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8.2016" sheetId="1" state="visible" r:id="rId2"/>
    <sheet name="2.8.2016 (2)" sheetId="2" state="visible" r:id="rId3"/>
    <sheet name="3.8 - 8.8" sheetId="3" state="visible" r:id="rId4"/>
    <sheet name="treo do sai ten" sheetId="4" state="visible" r:id="rId5"/>
    <sheet name="9.8 - 10.8" sheetId="5" state="visible" r:id="rId6"/>
    <sheet name="11.8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true" localSheetId="0" name="_xlnm._FilterDatabase" vbProcedure="false">'1.8.2016'!$A$8:$K$8</definedName>
    <definedName function="false" hidden="true" localSheetId="5" name="_xlnm._FilterDatabase" vbProcedure="false">'11.8'!$A$9:$K$9</definedName>
    <definedName function="false" hidden="true" localSheetId="1" name="_xlnm._FilterDatabase" vbProcedure="false">'2.8.2016 (2)'!$A$7:$K$189</definedName>
    <definedName function="false" hidden="true" localSheetId="2" name="_xlnm._FilterDatabase" vbProcedure="false">'3.8 - 8.8'!$A$16:$K$763</definedName>
    <definedName function="false" hidden="true" localSheetId="4" name="_xlnm._FilterDatabase" vbProcedure="false">'9.8 - 10.8'!$A$18:$K$306</definedName>
    <definedName function="false" hidden="true" localSheetId="3" name="_xlnm._FilterDatabase" vbProcedure="false">'treo do sai ten'!$A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3919">
  <si>
    <t xml:space="preserve">NGÂN HÀNG TMCP BƯU ĐiỆN LIÊN ViỆT</t>
  </si>
  <si>
    <t xml:space="preserve">CHI NHÁNH ĐÔNG ĐÔ</t>
  </si>
  <si>
    <t xml:space="preserve">DANH SÁCH SINH VIÊN THỰC NỘP LỆ PHÍ XÉT TUYỂN NGÀY 1/8</t>
  </si>
  <si>
    <t xml:space="preserve">DỮ LiỆU TRƯỜNG CUNG CẤP</t>
  </si>
  <si>
    <t xml:space="preserve">DỮ LiỆU PHÁT SINH TẠI NGÂN HÀNG</t>
  </si>
  <si>
    <t xml:space="preserve">STT</t>
  </si>
  <si>
    <t xml:space="preserve">SỐ BÁO DANH</t>
  </si>
  <si>
    <t xml:space="preserve">MÃ XÉT TUYỂN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TQU002415</t>
  </si>
  <si>
    <t xml:space="preserve">HOANG THANH THUY</t>
  </si>
  <si>
    <t xml:space="preserve">HOANG THANH THUY TQU002415,151555100724</t>
  </si>
  <si>
    <t xml:space="preserve">NHH000862</t>
  </si>
  <si>
    <t xml:space="preserve">NGUYEN THI HOA</t>
  </si>
  <si>
    <t xml:space="preserve">NGUYEN THI HOA SBD NHH000862 MA DK XET TUYEN 150033581114 NT LE PHI XET TUYEN</t>
  </si>
  <si>
    <t xml:space="preserve">TND006861</t>
  </si>
  <si>
    <t xml:space="preserve">TRAN THI PHUONG THAO</t>
  </si>
  <si>
    <t xml:space="preserve">TRAN THI PHUONG THAO,SO BAO DANH:TND006861 MA DANG KI XET TUYEN:152106801858-NHAN TAI CN DONG DO~NC:TRAN THI PHUONG THAO - Nguoi chuyen: TRAN THI PHUONG THAO</t>
  </si>
  <si>
    <t xml:space="preserve">TTB001616</t>
  </si>
  <si>
    <t xml:space="preserve">NGUYEN HOANG MINH</t>
  </si>
  <si>
    <t xml:space="preserve">NGUYEN HOANG MINH, TTB001616, 154367508152~NC:NGUYEN HOANG MINH - Nguoi chuyen: NGUYEN HOANG MINH</t>
  </si>
  <si>
    <t xml:space="preserve">LPH000571</t>
  </si>
  <si>
    <t xml:space="preserve">NGUYEN THI THUY DUONG</t>
  </si>
  <si>
    <t xml:space="preserve">NGUYEN THI THUY DUONG SO BD LPH000571 MA DKXT 158593255220 ~NC:TT SA PA 01656001805 - Nguoi chuyen: TT SA PA 01656001805</t>
  </si>
  <si>
    <t xml:space="preserve">THV000952</t>
  </si>
  <si>
    <t xml:space="preserve">LUU THUY DUONG</t>
  </si>
  <si>
    <t xml:space="preserve">LUU THUY DUONG; THV 000952; 100001334530</t>
  </si>
  <si>
    <t xml:space="preserve">NTH001050</t>
  </si>
  <si>
    <t xml:space="preserve">BUI HUY DUC</t>
  </si>
  <si>
    <t xml:space="preserve">120_BUI HUY DUC SBD NTH001050 MA DANG KY XET TUYEN 154 418 304 804 ~NC:NGUYEN THI YEN - Nguoi chuyen: NGUYEN THI YEN</t>
  </si>
  <si>
    <t xml:space="preserve">DHS010371</t>
  </si>
  <si>
    <t xml:space="preserve">Hoang Anh Ngoc</t>
  </si>
  <si>
    <t xml:space="preserve">TC:VNCN16153.Hoang Anh Ngoc; DHS010371; 159064661776  nop le phi xet tuyen Dai hoc Luat Ha Noi~NC:HOANG VAN VO - Nguoi chuyen: HOANG VAN VO</t>
  </si>
  <si>
    <t xml:space="preserve">XDA001093</t>
  </si>
  <si>
    <t xml:space="preserve">Trieu Thi Ngan Hang</t>
  </si>
  <si>
    <t xml:space="preserve">Trieu Thi Ngan Hang - XDA001093 - 150304332964~NC:TRIEU THI NGUYEN HUONG - Nguoi chuyen: TRIEU THI NGUYEN HUONG</t>
  </si>
  <si>
    <t xml:space="preserve">HDT004725</t>
  </si>
  <si>
    <t xml:space="preserve">BUI MINH HAI</t>
  </si>
  <si>
    <t xml:space="preserve">NOP LE PHI XET TUYEN - HO TEN THI SINH: BUI MINH HAI - SO BAO DANH THI SINH: HDT004725 - MA DANG KY XET TUYEN: 156441515864~NC:BUI MINH HAI - Nguoi chuyen: BUI MINH HAI</t>
  </si>
  <si>
    <t xml:space="preserve">TDVO21613</t>
  </si>
  <si>
    <t xml:space="preserve">NGUYEN THI YEN</t>
  </si>
  <si>
    <t xml:space="preserve">NGUYEN THI YEN  SO BAO DANH  TDVO 21613  MA DANG KY  XET TUYEN 154-403-268-800~NC:NGUYEN THI YEN - Nguoi chuyen: NGUYEN THI YEN</t>
  </si>
  <si>
    <t xml:space="preserve">SP2003182</t>
  </si>
  <si>
    <t xml:space="preserve">TRINH THI PHUONG LINH</t>
  </si>
  <si>
    <t xml:space="preserve">TRINH THI PHUONG LINH; SP2003182; 160212051650~NC:TRINH THI PHUONG LINH - Nguoi chuyen: TRINH THI PHUONG LINH</t>
  </si>
  <si>
    <t xml:space="preserve">TDV019236</t>
  </si>
  <si>
    <t xml:space="preserve">Phan Thi Trang</t>
  </si>
  <si>
    <t xml:space="preserve">Phan Thi Trang_SBD TDV019236, ma dk xet tuyen: 151425457568 nop le phi dang ky xet tuyen~NC:PHAN THI TRANG - Nguoi chuyen: PHAN THI TRANG</t>
  </si>
  <si>
    <t xml:space="preserve">MDA005199</t>
  </si>
  <si>
    <t xml:space="preserve">NGUYEN THI HUYEN TRANG</t>
  </si>
  <si>
    <t xml:space="preserve">TEN THI SINH:NGUYEN THI HUYEN TRANG-SBD:MDA005199-MA DK XET TUYEN:158-760-163-594 NOP LE PHI XET TUYEN</t>
  </si>
  <si>
    <t xml:space="preserve">KQH010952</t>
  </si>
  <si>
    <t xml:space="preserve">NGUYEN MINH PHUONG</t>
  </si>
  <si>
    <t xml:space="preserve">NGUYEN MINH PHUONG KQH010952 100001348207</t>
  </si>
  <si>
    <t xml:space="preserve">BKA010778</t>
  </si>
  <si>
    <t xml:space="preserve">TRAN NGOC PHUONG THU</t>
  </si>
  <si>
    <t xml:space="preserve">TRAN NGOC PHUONG THU----30,000-01/08/2016 NOP PHI HO SO SBD BKA010778</t>
  </si>
  <si>
    <t xml:space="preserve">HHA010729</t>
  </si>
  <si>
    <t xml:space="preserve">Tran Thi Ha My</t>
  </si>
  <si>
    <t xml:space="preserve">Tran Thi Ha My-HHA010729-157563431262~NC:Ms TRAN THI HUONG LY - Nguoi chuyen: Ms TRAN THI HUONG LY</t>
  </si>
  <si>
    <t xml:space="preserve">DHT001412</t>
  </si>
  <si>
    <t xml:space="preserve">NGUYEN THI LE HANG</t>
  </si>
  <si>
    <t xml:space="preserve">ND: NGUYEN THI LE HANG - SBD: DHT001412 - MA DANG KY XET TUYEN: 157498592772.NHH: TMCP BUU DIEN LIEN VIET CN DONG DO HA NOI~NC:NGUYEN THI LE HANG - Nguoi chuyen: NGUYEN THI LE HANG</t>
  </si>
  <si>
    <t xml:space="preserve">NTH001565</t>
  </si>
  <si>
    <t xml:space="preserve">LE THU HAU</t>
  </si>
  <si>
    <t xml:space="preserve">LE THU HAU  CHUYEN TIEN SO BD NTH  001565 MA DK XET TUYEN NGUYEN VONG 1  100001337769 , NGUYEN VONG 2   100001337770 NHAN TAI CHI NHANH DONG DO~NC:LE THU HAU - Nguoi chuyen: LE THU HAU</t>
  </si>
  <si>
    <t xml:space="preserve">TQU002242</t>
  </si>
  <si>
    <t xml:space="preserve">NGUYEN PHUONG THAO</t>
  </si>
  <si>
    <t xml:space="preserve">NGUYEN PHUONG THAO TQU002242 151986959870 NT DANG KY XET TUYEN ~NC:98 - Nguoi chuyen: 98</t>
  </si>
  <si>
    <t xml:space="preserve">162795507626</t>
  </si>
  <si>
    <t xml:space="preserve">HA DUY QUANG</t>
  </si>
  <si>
    <t xml:space="preserve">HA DUY QUANG NOP LE PHI DANG KY TUYEN SINH MA DKXT 162795507626 ~NC:HA GIANG - Nguoi chuyen: HA GIANG</t>
  </si>
  <si>
    <t xml:space="preserve">Không có số báo danh trong nội dung</t>
  </si>
  <si>
    <t xml:space="preserve">GHA005010</t>
  </si>
  <si>
    <t xml:space="preserve">NGUYEN THI QUYNH</t>
  </si>
  <si>
    <t xml:space="preserve">NGUYEN THI QUYNH SBD: GHA005010. MA DK XET TUYEN:148323249202~NC:NGUYEN THI HUE - Nguoi chuyen: NGUYEN THI HUE</t>
  </si>
  <si>
    <t xml:space="preserve">HHA010522</t>
  </si>
  <si>
    <t xml:space="preserve">Nguyen Tuan Minh</t>
  </si>
  <si>
    <t xml:space="preserve">TC:VNCN30330.Le phi xet tuyen 2016, Nguyen Tuan Minh, SDB HHA010522, ma xet tuyen 155440750604~NC:NGUYEN THI PHUONG THANH - Nguoi chuyen: NGUYEN THI PHUONG THANH</t>
  </si>
  <si>
    <t xml:space="preserve">TDL006656</t>
  </si>
  <si>
    <t xml:space="preserve">NGUYEN PHUONG NINH</t>
  </si>
  <si>
    <t xml:space="preserve">NGUYEN PHUONG NINH - TDL 006656-155845395072~NC:nguyen thanh son - Nguoi chuyen: nguyen thanh son</t>
  </si>
  <si>
    <t xml:space="preserve">BKA010777</t>
  </si>
  <si>
    <t xml:space="preserve">TRAN NGOC ANH THU </t>
  </si>
  <si>
    <t xml:space="preserve">TRAN NGOC ANH THU ---30,000-01/08/2016 SBD BKA 010777</t>
  </si>
  <si>
    <t xml:space="preserve">YTB006782</t>
  </si>
  <si>
    <t xml:space="preserve">DOAN THI PHUONG LINH</t>
  </si>
  <si>
    <t xml:space="preserve">DOAN THI PHUONG LINH SBD YTB006782 MA DANG KY XET TUYEN 149495353284 NOP LE PHI XET TUYEN</t>
  </si>
  <si>
    <t xml:space="preserve">DTS000025</t>
  </si>
  <si>
    <t xml:space="preserve">HOANG QUYNH ANH</t>
  </si>
  <si>
    <t xml:space="preserve">HOANG QUYNH ANH SBD DTS000025 MA DANG KY XET TUYEN 161137696712</t>
  </si>
  <si>
    <t xml:space="preserve">BKA008384</t>
  </si>
  <si>
    <t xml:space="preserve">Truong Trang Nhung</t>
  </si>
  <si>
    <t xml:space="preserve">TC:VNCN31435.Ho va ten thi sinh: Truong Trang Nhung, So bao danh: BKA008384, Ma dang ky xet tuyen: 162832328784~NC:LUONG ANH BINH - Nguoi chuyen: LUONG ANH BINH</t>
  </si>
  <si>
    <t xml:space="preserve">HTC000061</t>
  </si>
  <si>
    <t xml:space="preserve">LE THI MAI ANH</t>
  </si>
  <si>
    <t xml:space="preserve">GIB-LE THI MAI ANH HTC000061 MDK152623562402~NC:NGUYEN LE ANH NGUYET - Nguoi chuyen: NGUYEN LE ANH NGUYET</t>
  </si>
  <si>
    <t xml:space="preserve">TDV007706</t>
  </si>
  <si>
    <t xml:space="preserve">PHAN HUU HOANG HUY</t>
  </si>
  <si>
    <t xml:space="preserve">MA DKI XET TUYEN 158421033586 TEN THI SINH PHAN HUU HOANG HUY SN 29.04.1997 SBD TDV007706 ~NC:01664312302 - Nguoi chuyen: 01664312302</t>
  </si>
  <si>
    <t xml:space="preserve">bka007007</t>
  </si>
  <si>
    <t xml:space="preserve">doan thanh mai</t>
  </si>
  <si>
    <t xml:space="preserve">ho ten: doan thanh mai; so bao danh bka007007; ma dang ky xet tuyen: 160153007378~NC:huynh thu linh - Nguoi chuyen: huynh thu linh</t>
  </si>
  <si>
    <t xml:space="preserve">DCN011103</t>
  </si>
  <si>
    <t xml:space="preserve">NGUYEN THI MINH TAM</t>
  </si>
  <si>
    <t xml:space="preserve">NGUYEN THI MINH TAM DCN 011103, 155681890890~NC:NGUYEN THI MINH TAM - Nguoi chuyen: NGUYEN THI MINH TAM</t>
  </si>
  <si>
    <t xml:space="preserve">TQU002584</t>
  </si>
  <si>
    <t xml:space="preserve">NINH THI THUY TRANG</t>
  </si>
  <si>
    <t xml:space="preserve">NINH THI THUY TRANG SBD TQU 002584 MA DK XET TUYEN 161587246118~NC:NINH THI THUY TRANG - Nguoi chuyen: NINH THI THUY TRANG</t>
  </si>
  <si>
    <t xml:space="preserve">YTB007018</t>
  </si>
  <si>
    <t xml:space="preserve">NGUYEN THI THUY LINH</t>
  </si>
  <si>
    <t xml:space="preserve">NGUYEN THI THUY LINH SBD YTB007018 MA DANG KY XET TUYEN 156601705016 NOP LE PHI XET TUYEN</t>
  </si>
  <si>
    <t xml:space="preserve">HHA010088</t>
  </si>
  <si>
    <t xml:space="preserve">KY HOA MAI</t>
  </si>
  <si>
    <t xml:space="preserve">KY HOA MAI - SBD HHA010088 MA DK XET TUYEN 160302956816</t>
  </si>
  <si>
    <t xml:space="preserve"> LPH001278</t>
  </si>
  <si>
    <t xml:space="preserve">NGUYEN THI HUONG</t>
  </si>
  <si>
    <t xml:space="preserve">NGUYEN THI HUONG SO BAO DANH: LPH001278, MA DK XET TUYEN: 162284999424, DE NGHI CHUYEN TIEP DEN CN DONG DO~NC:NGUYEN THI HUONG - Nguoi chuyen: NGUYEN THI HUONG</t>
  </si>
  <si>
    <t xml:space="preserve">THP000492 </t>
  </si>
  <si>
    <t xml:space="preserve">NGUYEN THUY DUONG</t>
  </si>
  <si>
    <t xml:space="preserve">NGUYEN THUY DUONG----30,000-01/08/2016----- SBD: THP000492 ---- MA DKXT: 155547977968</t>
  </si>
  <si>
    <t xml:space="preserve">DTS000205</t>
  </si>
  <si>
    <t xml:space="preserve">DOAN NGOC CUONG</t>
  </si>
  <si>
    <t xml:space="preserve">DOAN NGOC CUONG BSD DTS000205 MA DANG KY XET TUYEN 161103048786</t>
  </si>
  <si>
    <t xml:space="preserve">NHH002458</t>
  </si>
  <si>
    <t xml:space="preserve">NGUYEN THU TRANG</t>
  </si>
  <si>
    <t xml:space="preserve">NGUYEN THU TRANG NOP LE PHI THI XET TUYEN CUA THI SINH NGUYEN THU TRANG SBD NHH002458 Scmt 040530997 NGÃ Y CÄƒP 21/05/2013 CA TINH HA NOI MA DKXT 162403889478~NC:NGUYEN THU TRANG - Nguoi chuyen: NGUYEN THU TRANG</t>
  </si>
  <si>
    <t xml:space="preserve">DTS000942</t>
  </si>
  <si>
    <t xml:space="preserve">VUONG KIEU LINH</t>
  </si>
  <si>
    <t xml:space="preserve">VUONG KIEU LINH SBD DTS000942 MA DANG KY XET TUYEN 161137802204~NC:VUONG KIEU LINH - Nguoi chuyen: VUONG KIEU LINH</t>
  </si>
  <si>
    <t xml:space="preserve">NHH000071</t>
  </si>
  <si>
    <t xml:space="preserve">Tran Thi Anh</t>
  </si>
  <si>
    <t xml:space="preserve">Nop le phi cho: Tran Thi Anh, SBD: NHH000071, ma Dang ky xet tuyen: 151313546946~NC:Tran Thi Thuy - Nguoi chuyen: Tran Thi Thuy</t>
  </si>
  <si>
    <t xml:space="preserve">HDT009548</t>
  </si>
  <si>
    <t xml:space="preserve">MAI KHANH LINH</t>
  </si>
  <si>
    <t xml:space="preserve">HO VA TEN THI SINH:MAI KHANH LINH, SO BAO DANH:HDT009548,MA DANG KY XET TUYEN:155747254280</t>
  </si>
  <si>
    <t xml:space="preserve">HDT009938</t>
  </si>
  <si>
    <t xml:space="preserve">TRAN KHANH LINH</t>
  </si>
  <si>
    <t xml:space="preserve">TRAN KHANH LINH SBD HDT009938 -LUAT KTE KHOI A 100001342316 MA DKXT -LUAT KHOI A: 100001342315</t>
  </si>
  <si>
    <t xml:space="preserve">DTK000309</t>
  </si>
  <si>
    <t xml:space="preserve">HOANG QUOC DUNG</t>
  </si>
  <si>
    <t xml:space="preserve">HOANG QUOC DUNG, SBD: DTK000309, MA DANG KY XET TUYEN: 159852979338</t>
  </si>
  <si>
    <t xml:space="preserve">KHA008446</t>
  </si>
  <si>
    <t xml:space="preserve">DAO THI MINH YEN</t>
  </si>
  <si>
    <t xml:space="preserve">TS DAO THI MINH YEN SBD KHA008446 MA DKXT 15913160774 NOP PHI XET TUYEN</t>
  </si>
  <si>
    <t xml:space="preserve">HDT004241</t>
  </si>
  <si>
    <t xml:space="preserve">LE THI GIANG</t>
  </si>
  <si>
    <t xml:space="preserve">LE THI GIANG SBD HDT004241 MA DANGKY XET TUYEN 153743060674 ~NC:THACH THANH TH01688471454 - Nguoi chuyen: THACH THANH TH01688471454</t>
  </si>
  <si>
    <t xml:space="preserve">HDT010021</t>
  </si>
  <si>
    <t xml:space="preserve">TRUONG DIEP LINH</t>
  </si>
  <si>
    <t xml:space="preserve">TRUONG DIEP LINH SBD HDT010021 MA DKXT 151202238984 ~NC:THACH THANH TH - Nguoi chuyen: THACH THANH TH</t>
  </si>
  <si>
    <t xml:space="preserve">THP001869</t>
  </si>
  <si>
    <t xml:space="preserve">NGUYEN THI ANH NGOC</t>
  </si>
  <si>
    <t xml:space="preserve">NGUYEN THI ANH NGOC-30.000-01/08/2016-SBD:THP001869 MA DKXT 152450412908</t>
  </si>
  <si>
    <t xml:space="preserve">SPH006408</t>
  </si>
  <si>
    <t xml:space="preserve">TRUONG CONG MANH</t>
  </si>
  <si>
    <t xml:space="preserve">TRUONG CONG MANH----30,000-01/08/2016 SBD SPH006408 MDKDT 146926160502 NOP LE PHI DK</t>
  </si>
  <si>
    <t xml:space="preserve">DHS004791</t>
  </si>
  <si>
    <t xml:space="preserve">NGUYEN THI HIEN</t>
  </si>
  <si>
    <t xml:space="preserve">NGUYEN THI HIEN-SBD: DHS004791;MA DANG KI XET TUYEN: NV1: 100001346029;NV2: 100001346030-30,000-01/08/2016</t>
  </si>
  <si>
    <t xml:space="preserve">TDV012849</t>
  </si>
  <si>
    <t xml:space="preserve">PHUNG THI THANH NHA</t>
  </si>
  <si>
    <t xml:space="preserve">PHUNG THI THANH NHA-SBD: TDV012849-MA DANG KI XET TUYEN NV1: 100001337899; NV2: 100001337900-30,000-01/08/2016</t>
  </si>
  <si>
    <t xml:space="preserve">TLA004152</t>
  </si>
  <si>
    <t xml:space="preserve">DAO HUY HIEU</t>
  </si>
  <si>
    <t xml:space="preserve">DAO HUY HIEU----30,000-01/08/2016 SBD TLA004152; MADKXT 157134013942</t>
  </si>
  <si>
    <t xml:space="preserve">YTB005154</t>
  </si>
  <si>
    <t xml:space="preserve">TRAN TUAN HUNG</t>
  </si>
  <si>
    <t xml:space="preserve">TRAN TUAN HUNG YTB 005154149257994614 CT CN DONG DO - HN~NC:TRAN TIEN DUONG - Nguoi chuyen: TRAN TIEN DUONG</t>
  </si>
  <si>
    <t xml:space="preserve">HTC001438</t>
  </si>
  <si>
    <t xml:space="preserve">Pham Khanh Linh</t>
  </si>
  <si>
    <t xml:space="preserve">Pham Khanh Linh  -SBD: HTC001438 Ma dang ky xet tuyen : 157117416228 (nhan tai NH TMCP Buu dien Lien Viet Cn dong do))~NC:PHAM KHANH LINH - Nguoi chuyen: PHAM KHANH LINH</t>
  </si>
  <si>
    <t xml:space="preserve">TND004999</t>
  </si>
  <si>
    <t xml:space="preserve">TRAN THI MY</t>
  </si>
  <si>
    <t xml:space="preserve">TRAN THI MY SBD: TND004999 MA DKXT 151422786574~NC:TRAN THU MY - Nguoi chuyen: TRAN THU MY</t>
  </si>
  <si>
    <t xml:space="preserve">KHA008207</t>
  </si>
  <si>
    <t xml:space="preserve">NGUYEN THI VAN</t>
  </si>
  <si>
    <t xml:space="preserve">TS NGUYEN THI VAN SBD KHA 008207 MS DKXT 158857956720 NOP PHI DKXT</t>
  </si>
  <si>
    <t xml:space="preserve">XDA001094</t>
  </si>
  <si>
    <t xml:space="preserve">Tran Minh Hang</t>
  </si>
  <si>
    <t xml:space="preserve">Ho ten thi sinh: Tran Minh Hang,SBD XDA 001094,Ma dang ky xet tuyen:148773186754~NC:TRAN MINH HANG - Nguoi chuyen: TRAN MINH HANG</t>
  </si>
  <si>
    <t xml:space="preserve">DMS003347</t>
  </si>
  <si>
    <t xml:space="preserve">NGUYEN THI THU THAO</t>
  </si>
  <si>
    <t xml:space="preserve">HHA013802</t>
  </si>
  <si>
    <t xml:space="preserve">NGO VU SON</t>
  </si>
  <si>
    <t xml:space="preserve">NGO VU SON HHA 013 802 10000 1348218 VA 10000 134 8219~NC:NGO VU SON - Nguoi chuyen: NGO VU SON</t>
  </si>
  <si>
    <t xml:space="preserve">DHS005774</t>
  </si>
  <si>
    <t xml:space="preserve">NGUYEN DUY HOAN</t>
  </si>
  <si>
    <t xml:space="preserve"> NGUYEN DUY HOAN - SBD:DHS005774/ MA DKXT 158730990164 NOP TIEN LPXT CHO TRUONG DHL HN-TK CHUYEN THU-VND, NGAY 01/08/2016</t>
  </si>
  <si>
    <t xml:space="preserve">HDT001119</t>
  </si>
  <si>
    <t xml:space="preserve">TRAN THI NGOC ANH</t>
  </si>
  <si>
    <t xml:space="preserve">HO TEN TRAN THI NGOC ANH SBD HDT 001119. MA DANG KY XET TUYEN 159282151298</t>
  </si>
  <si>
    <t xml:space="preserve">C</t>
  </si>
  <si>
    <t xml:space="preserve">DANH SÁCH SINH VIÊN THỰC NỘP LỆ PHÍ XÉT TUYỂN NGÀY 2/8</t>
  </si>
  <si>
    <t xml:space="preserve">SỐ TiỀN PHÍ PHẢI NỘP THEO THÔNG BÁO</t>
  </si>
  <si>
    <t xml:space="preserve">SỐ TIỀN THỰC NỘP TẠI NGÂN HÀNG</t>
  </si>
  <si>
    <t xml:space="preserve">NỘI DUNG TRÊN CHỨNG TỪ NỘP TiỀN CỦA SINH VIÊN</t>
  </si>
  <si>
    <t xml:space="preserve">HDT010099</t>
  </si>
  <si>
    <t xml:space="preserve">LE THI KIEU LOAN</t>
  </si>
  <si>
    <t xml:space="preserve">HO TEN: LE THI KIEU LOAN SBD: HDT 010099 MA DANG KY XET TUYEN: 153392466358</t>
  </si>
  <si>
    <t xml:space="preserve">149960989986</t>
  </si>
  <si>
    <t xml:space="preserve">BUI MINH THONG</t>
  </si>
  <si>
    <t xml:space="preserve">BUI MINH THONG 149960989986 NOP PHIDKXT 2016 ~NC:0945443701 - Nguoi chuyen: 0945443701</t>
  </si>
  <si>
    <t xml:space="preserve">TDV015017</t>
  </si>
  <si>
    <t xml:space="preserve">NGUYEN THI QUYNH CT( NGUYEN THI QUYNH SBD TDV 015017 MA DKXT 149050080122) ~NC:THANH CHUONG NGHE AN - Nguoi chuyen: THANH CHUONG NGHE AN</t>
  </si>
  <si>
    <t xml:space="preserve">TDV012537</t>
  </si>
  <si>
    <t xml:space="preserve">NGUYEN THI NGOC</t>
  </si>
  <si>
    <t xml:space="preserve">NGUYEN THI NGOC CT( NGUYEN THI NGOCSBD TDV 012537  MA DK XT 149050022624 ) ~NC:THANH CHUONG NGHE AN - Nguoi chuyen: THANH CHUONG NGHE AN</t>
  </si>
  <si>
    <t xml:space="preserve">THV00499</t>
  </si>
  <si>
    <t xml:space="preserve">LE PHUONG THAO</t>
  </si>
  <si>
    <t xml:space="preserve">LE PHUONG THAO SBD:THV 004990; MA DK XET TUYEN:146422893782</t>
  </si>
  <si>
    <t xml:space="preserve">XDA000138</t>
  </si>
  <si>
    <t xml:space="preserve">NONG THI HUYNH ANH</t>
  </si>
  <si>
    <t xml:space="preserve">NONG THI HUYNH ANH - XDA000138-148563056714 NOP TIEN LE PHI XET TUYEN</t>
  </si>
  <si>
    <t xml:space="preserve">XDA003006</t>
  </si>
  <si>
    <t xml:space="preserve">HOANG VO QUY</t>
  </si>
  <si>
    <t xml:space="preserve">HOANG VO QUY - XDA003006 - 148910331164 NOP TIEN LE PHI XET TUYEN</t>
  </si>
  <si>
    <t xml:space="preserve">XDA000118</t>
  </si>
  <si>
    <t xml:space="preserve">NGUYEN QUYNH ANH</t>
  </si>
  <si>
    <t xml:space="preserve">NGUYEN QUYNH ANH, SO BAO DANH XDA000118, MA DKXT 148465030776</t>
  </si>
  <si>
    <t xml:space="preserve">TDV021667</t>
  </si>
  <si>
    <t xml:space="preserve">TRAN THI YEN</t>
  </si>
  <si>
    <t xml:space="preserve">TRAN THI YEN SO BD : TDV021667 MA DANG KY XET TUYEN :155545700380~NC:TRAN THI YEN - Nguoi chuyen: TRAN THI YEN</t>
  </si>
  <si>
    <t xml:space="preserve">LPH001696</t>
  </si>
  <si>
    <t xml:space="preserve">NGUYEN TO MAI</t>
  </si>
  <si>
    <t xml:space="preserve">NGUYEN TO MAI SBD LPH001696 MA DK XET TUYEN 160867748010~NC:LAI THI NGUYET - Nguoi chuyen: LAI THI NGUYET</t>
  </si>
  <si>
    <t xml:space="preserve">THV000128</t>
  </si>
  <si>
    <t xml:space="preserve">LUU THI LAN ANH</t>
  </si>
  <si>
    <t xml:space="preserve">LUU THI LAN ANH, SBD: THV000128, MA DKXT: 150095592688~NC:LUU THI LAN ANH - Nguoi chuyen: LUU THI LAN ANH</t>
  </si>
  <si>
    <t xml:space="preserve">HDT013390</t>
  </si>
  <si>
    <t xml:space="preserve">TRAN THI THANH PHUONG</t>
  </si>
  <si>
    <t xml:space="preserve">TRAN THI THANH PHUONG; HDT013390; 151620055992~NC:TRAN THI THANH PHUONG - Nguoi chuyen: TRAN THI THANH PHUONG</t>
  </si>
  <si>
    <t xml:space="preserve">THV000069</t>
  </si>
  <si>
    <t xml:space="preserve">dang Lan Anh</t>
  </si>
  <si>
    <t xml:space="preserve">dang Lan Anh nop phi xet tuyen dai hoc SBD: THV000069 Ma xet tuyen: 152135044952~NC:dang Lan Anh - Nguoi chuyen: dang Lan Anh</t>
  </si>
  <si>
    <t xml:space="preserve">DCN012572</t>
  </si>
  <si>
    <t xml:space="preserve">Ngo Thi Thuy</t>
  </si>
  <si>
    <t xml:space="preserve">Ngo Thi Thuy ct SBD: DCN 012572, ma dK 152205116518. Ho ten Ngo Thi Thuy~NC:Ngo Thi Thuy - Nguoi chuyen: Ngo Thi Thuy</t>
  </si>
  <si>
    <t xml:space="preserve">KHA002717</t>
  </si>
  <si>
    <t xml:space="preserve">VI THI THANH HOAI</t>
  </si>
  <si>
    <t xml:space="preserve">P43154 CIF77777777 VI THI THANH HOAI NS 02/02/1998 SBD KHA002717 MA DKXT152252330074 SOCMT 122254563~NC:VI THI THANH HOAI - Nguoi chuyen: VI THI THANH HOAI</t>
  </si>
  <si>
    <t xml:space="preserve">151335896820</t>
  </si>
  <si>
    <t xml:space="preserve">DAU NGUYEN YEN NHI</t>
  </si>
  <si>
    <t xml:space="preserve">DAU NGUYEN YEN NHI-SBD: SPH007429-MA XET TUYEN: 151335896820--ST: 30,000-02/08/2016</t>
  </si>
  <si>
    <t xml:space="preserve">YTB007064</t>
  </si>
  <si>
    <t xml:space="preserve">NGUYEN VU THAO LINH</t>
  </si>
  <si>
    <t xml:space="preserve">NGUYEN VU THAO LINH SBD YTB007064 MA DANG KY XET TUYEN 159533941158  NOP LE PHI XET TUYEN</t>
  </si>
  <si>
    <t xml:space="preserve">TRAN THI THANH PHUONG HDT 013390 151620055992</t>
  </si>
  <si>
    <t xml:space="preserve">DCN001338</t>
  </si>
  <si>
    <t xml:space="preserve">TRAN THI CHINH</t>
  </si>
  <si>
    <t xml:space="preserve">TRAN THI CHINH SBD: DCN001338, MA DKI 162265422388 NOP LE PHI XT~NC:TRAN THI CHINH - Nguoi chuyen: TRAN THI CHINH</t>
  </si>
  <si>
    <t xml:space="preserve">GHA004122</t>
  </si>
  <si>
    <t xml:space="preserve">DAO KIM NGAN</t>
  </si>
  <si>
    <t xml:space="preserve">DAO KIM NGAN. SBD: GHA004122. MA DK: 154468917324</t>
  </si>
  <si>
    <t xml:space="preserve">HDT014540</t>
  </si>
  <si>
    <t xml:space="preserve">NGUYEN NGOC SON</t>
  </si>
  <si>
    <t xml:space="preserve">NGUYEN NGOC SON HDT 014540 153624320022</t>
  </si>
  <si>
    <t xml:space="preserve">SKH002012</t>
  </si>
  <si>
    <t xml:space="preserve">LE THI HANG</t>
  </si>
  <si>
    <t xml:space="preserve">LE THI HANG NT PHI XTDH SBD SKH002012 MA DKXT 156735538212~NC:LE THI HANG - Nguoi chuyen: LE THI HANG</t>
  </si>
  <si>
    <t xml:space="preserve">THP002248</t>
  </si>
  <si>
    <t xml:space="preserve">NGUYEN HOA TAM</t>
  </si>
  <si>
    <t xml:space="preserve">NGUYEN HOA TAM THP002248 152451854102~NC:NGUYEN HOA TAM - Nguoi chuyen: NGUYEN HOA TAM</t>
  </si>
  <si>
    <t xml:space="preserve">HTC001733</t>
  </si>
  <si>
    <t xml:space="preserve">TRAN THI KIM NGAN</t>
  </si>
  <si>
    <t xml:space="preserve">TRAN THI KIM NGAN SO BAO DANH HTC 001733 MA DANG KY XET TUYEN 157 155893 946 ~NC:PGD TP - Nguoi chuyen: PGD TP</t>
  </si>
  <si>
    <t xml:space="preserve">SP2001076</t>
  </si>
  <si>
    <t xml:space="preserve">NGUYEN HAI DANG</t>
  </si>
  <si>
    <t xml:space="preserve">NGUYEN HAI DANG MA XT 156558414784SBD SP2001076 ~NC:VY VP0969507841 - Nguoi chuyen: VY VP0969507841</t>
  </si>
  <si>
    <t xml:space="preserve">NTH000107</t>
  </si>
  <si>
    <t xml:space="preserve">DOAN MAI ANH</t>
  </si>
  <si>
    <t xml:space="preserve">DOAN MAI ANH_SBDNTH 000107_MA DKXT 154976408682 ~NC:UONG BI QUANG NINH0902023742 - Nguoi chuyen: UONG BI QUANG NINH0902023742</t>
  </si>
  <si>
    <t xml:space="preserve">HVN004193</t>
  </si>
  <si>
    <t xml:space="preserve">NGUYEN THI MINH HUYEN</t>
  </si>
  <si>
    <t xml:space="preserve">NGUYEN THI MINH HUYEN - SBD HVN004193 - MDKXT 156083475176 ~NC:TU KY HD01663738518 - Nguoi chuyen: TU KY HD01663738518</t>
  </si>
  <si>
    <t xml:space="preserve">DHT002853</t>
  </si>
  <si>
    <t xml:space="preserve">PHAM DIEU LINH</t>
  </si>
  <si>
    <t xml:space="preserve">153 CIF77777777 PHAM DIEU LINH NOPLE PHI THI DH ,SBDDHT002853 , MA DKXT 152534538110 ~NC:DH QB01299642629 - Nguoi chuyen: DH QB01299642629</t>
  </si>
  <si>
    <t xml:space="preserve">DCN012152</t>
  </si>
  <si>
    <t xml:space="preserve">NGUYEN HOAI THU</t>
  </si>
  <si>
    <t xml:space="preserve">NGUYEN HOAI THU - DCN012152 - 151536939108 NOP PHI XET TUYEN DH</t>
  </si>
  <si>
    <t xml:space="preserve">BKA001592</t>
  </si>
  <si>
    <t xml:space="preserve">TRAN LINH CHI</t>
  </si>
  <si>
    <t xml:space="preserve">TRAN LINH CHI-BKA 001592 152 774770418</t>
  </si>
  <si>
    <t xml:space="preserve">BKA004405</t>
  </si>
  <si>
    <t xml:space="preserve">DAO HUY HOANG</t>
  </si>
  <si>
    <t xml:space="preserve">DAO HUY HOANG - SBD: BKA004405- MA DKXT: 100001386346, 100001386347 - 30,000 - 02/08/2016</t>
  </si>
  <si>
    <t xml:space="preserve">BKA000285</t>
  </si>
  <si>
    <t xml:space="preserve">HA KIEU ANH</t>
  </si>
  <si>
    <t xml:space="preserve">HA KIEU ANH BKA 000285 160149711684 ~NC:01695336933 - Nguoi chuyen: 01695336933</t>
  </si>
  <si>
    <t xml:space="preserve">TTB002386</t>
  </si>
  <si>
    <t xml:space="preserve">NGUYEN HONG THUAN</t>
  </si>
  <si>
    <t xml:space="preserve">NGUYEN HONG THUAN SBD TTB002386 MADANG KI XET TUYEN 158946040252 CT ~NC:TK 4 MOC CHAU0915.269.123 - Nguoi chuyen: TK 4 MOC CHAU0915.269.123</t>
  </si>
  <si>
    <t xml:space="preserve">HDT017057</t>
  </si>
  <si>
    <t xml:space="preserve">MAI QUYNH TIEN</t>
  </si>
  <si>
    <t xml:space="preserve">MAI QUYNH TIEN HDT017057 152663303556 ~NC:0914642586 - Nguoi chuyen: 0914642586</t>
  </si>
  <si>
    <t xml:space="preserve">TDV004724</t>
  </si>
  <si>
    <t xml:space="preserve">VO THI THU HA</t>
  </si>
  <si>
    <t xml:space="preserve">VO THI THU HA. SBD TDV004724. NV1100001361220; NV2 100001361241 ~NC:TP VINH - Nguoi chuyen: TP VINH</t>
  </si>
  <si>
    <t xml:space="preserve">SKH003265</t>
  </si>
  <si>
    <t xml:space="preserve">Nguyen Thi Thu Huong</t>
  </si>
  <si>
    <t xml:space="preserve">Nguyen Thi Thu Huong, Ngay Sinh: 13/08/1998, SBD: SKH003265, Ma dang ki xet tuyen 159156444934. Nop le phi DKXT dot 1 DHCQ 2016.~NC:Nguyen Thi Thu Huong - Nguoi chuyen: Nguyen Thi Thu Huong</t>
  </si>
  <si>
    <t xml:space="preserve">XDA003505</t>
  </si>
  <si>
    <t xml:space="preserve">Hoang Trung Thuan</t>
  </si>
  <si>
    <t xml:space="preserve">Hoang Trung Thuan,SBD:XDA003505;Ma dang ky xet tuyen:153427007712~NC:HOANG TRUNG THUAN - Nguoi chuyen: HOANG TRUNG THUAN</t>
  </si>
  <si>
    <t xml:space="preserve">HDT003495</t>
  </si>
  <si>
    <t xml:space="preserve">Nguyen Ngoc Linh dan</t>
  </si>
  <si>
    <t xml:space="preserve">Nguyen Ngoc Linh dan -HDT003495 - 151621809904~NC:NGuyen Ngoc Linh dan - Nguoi chuyen: NGuyen Ngoc Linh dan</t>
  </si>
  <si>
    <t xml:space="preserve">HTC001686</t>
  </si>
  <si>
    <t xml:space="preserve">NGUYEN VAN NAM</t>
  </si>
  <si>
    <t xml:space="preserve">NGUYEN VAN NAM HTC 001686 153543921820~NC:NGUYEN VAN NAM HM - Nguoi chuyen: NGUYEN VAN NAM HM</t>
  </si>
  <si>
    <t xml:space="preserve">LPH001996</t>
  </si>
  <si>
    <t xml:space="preserve">DANG THI NHUNG</t>
  </si>
  <si>
    <t xml:space="preserve">DANG THI NHUNG SBD LPH001996 MA Ä‘K XET TUYEN 150369757006~NC:DANG THI NHUNG - Nguoi chuyen: DANG THI NHUNG</t>
  </si>
  <si>
    <t xml:space="preserve">LPH001943</t>
  </si>
  <si>
    <t xml:space="preserve">BUI THI THAO NGUYEN</t>
  </si>
  <si>
    <t xml:space="preserve">BUI THI THAO NGUYEN- LPH 001943- 150369776932~NC:BUI THI THAO NGUYEN - Nguoi chuyen: BUI THI THAO NGUYEN</t>
  </si>
  <si>
    <t xml:space="preserve">YTB002205 </t>
  </si>
  <si>
    <t xml:space="preserve">BUI THI DUYEN</t>
  </si>
  <si>
    <t xml:space="preserve">HO VA TEN . BUI THI DUYEN . SBD YTB002205 . MA DK XET TUYEN 149256598656~NC:BUI THI DUYEN - Nguoi chuyen: BUI THI DUYEN</t>
  </si>
  <si>
    <t xml:space="preserve">BKA005161</t>
  </si>
  <si>
    <t xml:space="preserve">TRUONG NGOC HUYEN</t>
  </si>
  <si>
    <t xml:space="preserve">TRUONG NGOC HUYEN----30,000-02/08/2016 MSV BKA 005161 MDKXT 162775565002</t>
  </si>
  <si>
    <t xml:space="preserve">YTB005519</t>
  </si>
  <si>
    <t xml:space="preserve">PHAM KHANH HUYEN</t>
  </si>
  <si>
    <t xml:space="preserve">PHAM KHANH HUYEN SBD YTB005519 MA DK XET TUYEN 159065369252 NOP LE PHI XET TUYEN</t>
  </si>
  <si>
    <t xml:space="preserve">NHH002116</t>
  </si>
  <si>
    <t xml:space="preserve">NGUYEN TRUNG THANH</t>
  </si>
  <si>
    <t xml:space="preserve">NGUYEN TRUNG THANH SBD NHH002116 MA DK XET TUYEN 150297640896 NT PHI XET TUYEN</t>
  </si>
  <si>
    <t xml:space="preserve">MDA004281</t>
  </si>
  <si>
    <t xml:space="preserve">Tran Thi Quynh</t>
  </si>
  <si>
    <t xml:space="preserve">Tran Thi Quynh so bao danh: MDA 004281; Ma dKXT 156038573728~NC:Tran Thi Quynh - Nguoi chuyen: Tran Thi Quynh</t>
  </si>
  <si>
    <t xml:space="preserve">NTH000072</t>
  </si>
  <si>
    <t xml:space="preserve">DO MINH ANH</t>
  </si>
  <si>
    <t xml:space="preserve">TC:DA4500226.DO MINH ANH - NTH000072- 151462 497332~NC:DO MINH ANH - Nguoi chuyen: DO MINH ANH</t>
  </si>
  <si>
    <t xml:space="preserve">DUONG THUY QUYNH</t>
  </si>
  <si>
    <t xml:space="preserve">CT~NC:DUONG THUY QUYNH - Nguoi chuyen: DUONG THUY QUYNH</t>
  </si>
  <si>
    <t xml:space="preserve">XDA001888</t>
  </si>
  <si>
    <t xml:space="preserve">Lanh Thi My Lan</t>
  </si>
  <si>
    <t xml:space="preserve">Lanh Thi My Lan CT SBD: XDA 001888; ma dK xet tuyen: 151027352410 tai NH Buu dien Lien Viet CN dong do~NC:Lanh Thi My Lan - Nguoi chuyen: Lanh Thi My Lan</t>
  </si>
  <si>
    <t xml:space="preserve">HTC000043</t>
  </si>
  <si>
    <t xml:space="preserve">Han Thi Anh</t>
  </si>
  <si>
    <t xml:space="preserve">Han Thi Anh chuyen tien nop le phi xet tuyen dai hoc Luat Ha Noi he chinh quy . so BD HTC000043, ma dKXT : 151155999458.~NC:Han Thi Anh - Nguoi chuyen: Han Thi Anh</t>
  </si>
  <si>
    <t xml:space="preserve">HDT017228</t>
  </si>
  <si>
    <t xml:space="preserve">LANG THI TINH</t>
  </si>
  <si>
    <t xml:space="preserve">LANG THI TINH, SO BAO DANH: HDT017228, MA DANG KY XET TUYEN:150941778424~NC:LANG THI TINH - Nguoi chuyen: LANG THI TINH</t>
  </si>
  <si>
    <t xml:space="preserve">HDT012726</t>
  </si>
  <si>
    <t xml:space="preserve">CAM THI MY NUONG</t>
  </si>
  <si>
    <t xml:space="preserve">HO VA TEN: CAM THI MY NUONG, SBD:HDT012726, MA DANG KY XET TUYEN: 150981747112~NC:CAM THI MY NUONG - Nguoi chuyen: CAM THI MY NUONG</t>
  </si>
  <si>
    <t xml:space="preserve">LPH002851</t>
  </si>
  <si>
    <t xml:space="preserve">CHU NGOC TRUNG</t>
  </si>
  <si>
    <t xml:space="preserve">NHO CHUYEN TIEP TOI CN DONG DAO ( HO TEN THI SINH :CHU NGOC TRUNG SO BD :LPH 002851,MA Ä‘KXT 158 674 272 776~NC:CHU NGOC TRUNG - Nguoi chuyen: CHU NGOC TRUNG</t>
  </si>
  <si>
    <t xml:space="preserve">THP001641</t>
  </si>
  <si>
    <t xml:space="preserve">BUI THI LY</t>
  </si>
  <si>
    <t xml:space="preserve">SO BAO DANH THP001641, HO TEN BÃ¹I THá»‹ LÃ½, MA DANG KY XET TUYEN : 153058882916 ( KH NHAN TAI LIENVIET POST BANK CN DONG DO HA NOI)~NC:BUI THI LY - Nguoi chuyen: BUI THI LY</t>
  </si>
  <si>
    <t xml:space="preserve">HDT019478</t>
  </si>
  <si>
    <t xml:space="preserve">LANG VAN TY</t>
  </si>
  <si>
    <t xml:space="preserve">HO VAN TEN: LANG VAN TY ,SBD:HDT019478 MA DANG KY XET TUYEN: 152650917704~NC:LANG VAN TY - Nguoi chuyen: LANG VAN TY</t>
  </si>
  <si>
    <t xml:space="preserve">KQH000194</t>
  </si>
  <si>
    <t xml:space="preserve">DAM THI NGOC ANH</t>
  </si>
  <si>
    <t xml:space="preserve">TC:LK5000016.RE:THI SINH DAM THI NGOC ANH,SBD:KQH000194, MA DKXT:154143293494~NC:DAM THI NGOC ANH - Nguoi chuyen: DAM THI NGOC ANH</t>
  </si>
  <si>
    <t xml:space="preserve">XDA002606</t>
  </si>
  <si>
    <t xml:space="preserve">DO LAM NGOC</t>
  </si>
  <si>
    <t xml:space="preserve">DO LAM NGOC , XDA 002606; 152-371-484-164 . NHAN TAI CN DONG DO~NC:do lam ngoc - Nguoi chuyen: do lam ngoc</t>
  </si>
  <si>
    <t xml:space="preserve">DCN009449</t>
  </si>
  <si>
    <t xml:space="preserve">BUI THI NHUNG</t>
  </si>
  <si>
    <t xml:space="preserve">LE PHI XET TUYEN DAI HOC NAM 2016-BUI THI NHUNG, SBD :DCN009449, MA DK 155427807310</t>
  </si>
  <si>
    <t xml:space="preserve">DCN008367</t>
  </si>
  <si>
    <t xml:space="preserve">HOANG ANH MINH</t>
  </si>
  <si>
    <t xml:space="preserve">LE PHI XET TUYEN DAI HOC NAM 2016-HOANG ANH MINH, SBD DCN008367, MA DKXT 151536260910</t>
  </si>
  <si>
    <t xml:space="preserve">DHU005031</t>
  </si>
  <si>
    <t xml:space="preserve">HO MINH NGOC</t>
  </si>
  <si>
    <t xml:space="preserve">HO MINH NGOC SBD DHU005031 MA DK XT 150 045 959 096</t>
  </si>
  <si>
    <t xml:space="preserve">153048008794</t>
  </si>
  <si>
    <t xml:space="preserve">HA DIEU LINH</t>
  </si>
  <si>
    <t xml:space="preserve">HA DIEU LINH--DTZ000676--153048008794--30,000-02/08/2016</t>
  </si>
  <si>
    <t xml:space="preserve">TQU002269</t>
  </si>
  <si>
    <t xml:space="preserve">TRAN PHUONG THAO</t>
  </si>
  <si>
    <t xml:space="preserve">TRAN PHUONG THAO, SBD: TQU002269, MA DK XET TUYEN: 100001408366</t>
  </si>
  <si>
    <t xml:space="preserve">SKH001739</t>
  </si>
  <si>
    <t xml:space="preserve">PHAN THI THANH HA</t>
  </si>
  <si>
    <t xml:space="preserve">PHAN THI THANH HA ; SKH 001739; 154356627560 NOP PHI DKXT 2016</t>
  </si>
  <si>
    <t xml:space="preserve">BKA009319</t>
  </si>
  <si>
    <t xml:space="preserve">NGUYEN THUY QUYNH</t>
  </si>
  <si>
    <t xml:space="preserve">NGUYEN THUY QUYNH-BKA009319-159244895020-30,000-02/08/2016</t>
  </si>
  <si>
    <t xml:space="preserve">MDA000582</t>
  </si>
  <si>
    <t xml:space="preserve">DINH XUAN CUONG</t>
  </si>
  <si>
    <t xml:space="preserve">DINH XUAN CUONG, SBD: MDA000582, MA DANG KY XET TUYEN: 160457703018 NT DANG KY XET TUYEN CHO TRUONG DH LUAT HA NOI</t>
  </si>
  <si>
    <t xml:space="preserve">HTC 001030</t>
  </si>
  <si>
    <t xml:space="preserve">Vũ Mạnh Hùng</t>
  </si>
  <si>
    <t xml:space="preserve">Vũ Mạnh Hùng - SBD: HTC 001030 - 100001382044; 100001382045</t>
  </si>
  <si>
    <t xml:space="preserve">HTC 000635</t>
  </si>
  <si>
    <t xml:space="preserve">Nguyễn Thu Hà</t>
  </si>
  <si>
    <t xml:space="preserve">Nguyễn Thu Hà - SBD: HTC 000635 - 151251076606</t>
  </si>
  <si>
    <t xml:space="preserve">BKA007223</t>
  </si>
  <si>
    <t xml:space="preserve">NGO QUANG MINH</t>
  </si>
  <si>
    <t xml:space="preserve">NGO QUANG MINH BKA007223 156824394360 ~NC:HN0963356068 - Nguoi chuyen: HN0963356068</t>
  </si>
  <si>
    <t xml:space="preserve">KQH001625</t>
  </si>
  <si>
    <t xml:space="preserve">TRAN LINH CHI  SBD KQH 001625 MA DKXT 162389065798 ~NC:DONG ANH HN01689848672 - Nguoi chuyen: DONG ANH HN01689848672</t>
  </si>
  <si>
    <t xml:space="preserve">DCN006379</t>
  </si>
  <si>
    <t xml:space="preserve">BUI THI HUONG DEN</t>
  </si>
  <si>
    <t xml:space="preserve">SBD DCN 006379 MDKXT 156982652994 BUI THI HUONG DEN BANK TMCP BUU DIENLIEN VIET CN DONG DO HA NOI ~NC:NAM DINH - Nguoi chuyen: NAM DINH</t>
  </si>
  <si>
    <t xml:space="preserve">KQH011063 </t>
  </si>
  <si>
    <t xml:space="preserve">NGUYEN THU PHUONG</t>
  </si>
  <si>
    <t xml:space="preserve">995216080204408 - NGUYEN THU PHUONGKQH011063 155312598998 ~NC:LE THI KIM DUNG - Nguoi chuyen: LE THI KIM DUNG</t>
  </si>
  <si>
    <t xml:space="preserve">DTK000492</t>
  </si>
  <si>
    <t xml:space="preserve">Bui Thi Thu Ha</t>
  </si>
  <si>
    <t xml:space="preserve">995216080251207 - Bui Thi Thu Ha DTK000492 100001409407 ~NC:BUI THI THU HA - Nguoi chuyen: BUI THI THU HA</t>
  </si>
  <si>
    <t xml:space="preserve">995216080251238 - Bui Thi Thu Ha DTK000492 100001409408 ~NC:BUI THI THU HA - Nguoi chuyen: BUI THI THU HA</t>
  </si>
  <si>
    <t xml:space="preserve">kqh000622</t>
  </si>
  <si>
    <t xml:space="preserve">Nguyen thi kim anh</t>
  </si>
  <si>
    <t xml:space="preserve">Nguyen thi kim anh sbd kqh000622 160517650198 (LienVietPostBank) - NH TMCP Buu Dien Lien Viet HA NOI dong do~NC:NGUYEN THI VI 0835640 - Nguoi chuyen: NGUYEN THI VI 0835640</t>
  </si>
  <si>
    <t xml:space="preserve">GHA004849</t>
  </si>
  <si>
    <t xml:space="preserve">TRAN THI PHUONG</t>
  </si>
  <si>
    <t xml:space="preserve">THI SINH: TRAN THI PHUONG, SBD: GHA 004849,MA DANG KY XET TUYEN NV1: 100001361868, NV2: 100001364869</t>
  </si>
  <si>
    <t xml:space="preserve">BKA002607</t>
  </si>
  <si>
    <t xml:space="preserve">Nguyen Van Hai Dang</t>
  </si>
  <si>
    <t xml:space="preserve">Nguyen Van Hai Dang BKA 002607 153163278846/le phi xet tuyen~NC:NGUYEN VAN TOANH - Nguoi chuyen: NGUYEN VAN TOANH</t>
  </si>
  <si>
    <t xml:space="preserve">155322959848</t>
  </si>
  <si>
    <t xml:space="preserve">VO THI LINH HUONG</t>
  </si>
  <si>
    <t xml:space="preserve">NOP PHI XET TUYEN DAI HOC -  VO THI LINH HUONG - SN 16/11/1998 MA DKXT: 155322959848 SBD; 008500</t>
  </si>
  <si>
    <t xml:space="preserve">TTN005960</t>
  </si>
  <si>
    <t xml:space="preserve">NGUYEN THE KHA</t>
  </si>
  <si>
    <t xml:space="preserve">NGUYEN THE KHA NT SBD TTN005960 MA DKXT 146 371 671 156~NC:NGUYEN THE KHA - Nguoi chuyen: NGUYEN THE KHA</t>
  </si>
  <si>
    <t xml:space="preserve">HHA016932</t>
  </si>
  <si>
    <t xml:space="preserve">Nguyen Thi Ngoc Tram</t>
  </si>
  <si>
    <t xml:space="preserve">Ho va ten thi sinh: Nguyen Thi Ngoc Tram; dia chi: duong 7 thang 3 Phuong Thanh To, Quan Hai An, TP Hai Phong; Ngay sinh: 21.05.1998; So bao danh: HHA016932; ma dKXT: 157759049884 ( CT CN doNG do)~NC:dinh Thi Bich Loi - Nguoi chuyen: dinh Thi Bich Loi</t>
  </si>
  <si>
    <t xml:space="preserve">THP000838</t>
  </si>
  <si>
    <t xml:space="preserve">LO THI HIEN</t>
  </si>
  <si>
    <t xml:space="preserve">HO TEN THI SINH : LO THI HIEN SBD: THP000838; MA DKXT 153059049592 KH NHAN TAI NH TMCP BUU DIEN LIEN VIET CN DONG DO~NC:LO THI HIEN - Nguoi chuyen: LO THI HIEN</t>
  </si>
  <si>
    <t xml:space="preserve">TTB001635</t>
  </si>
  <si>
    <t xml:space="preserve"> CA THI HA MY</t>
  </si>
  <si>
    <t xml:space="preserve">NOP LPXT. HO TEN: CA THI HA MY, SO BAO DANH: TTB001635, MA DKY XET TUYEN: 153184136656 (NHAN TAI CN DONG DO)~NC:CA THI HA MY - Nguoi chuyen: CA THI HA MY</t>
  </si>
  <si>
    <t xml:space="preserve">THV003862</t>
  </si>
  <si>
    <t xml:space="preserve">NGUYEN THI THU NGA</t>
  </si>
  <si>
    <t xml:space="preserve">THI SINH : NGUYEN THI THU NGA SBD THV 003862 MA DANG KY XET TUYEN 151113724912 CT DEN NH BUU DIEN LIEN VIET CN DONG DO~NC:NGUYEN THI THU NGA - Nguoi chuyen: NGUYEN THI THU NGA</t>
  </si>
  <si>
    <t xml:space="preserve">KHA005855</t>
  </si>
  <si>
    <t xml:space="preserve">Trinh Anh Quang</t>
  </si>
  <si>
    <t xml:space="preserve">Trinh Anh Quang  . KHA005855, 100001398236; 100001398237~NC:Trinh Anh Quang - Nguoi chuyen: Trinh Anh Quang</t>
  </si>
  <si>
    <t xml:space="preserve">KHA000898</t>
  </si>
  <si>
    <t xml:space="preserve">Luong Viet cuong</t>
  </si>
  <si>
    <t xml:space="preserve">Luong Viet cuong CT SBD KHA000898. ma dang ky xet tuyen 151983212906~NC:Luong Viet cuong - Nguoi chuyen: Luong Viet cuong</t>
  </si>
  <si>
    <t xml:space="preserve">KHA007958</t>
  </si>
  <si>
    <t xml:space="preserve">Nguyen Manh Tung</t>
  </si>
  <si>
    <t xml:space="preserve">Nguyen Manh Tung SBD:KHA007958; Ma dKXT: 163082563654. Nhan tai CN dong do.~NC:Nguyen Manh Tung - Nguoi chuyen: Nguyen Manh Tung</t>
  </si>
  <si>
    <t xml:space="preserve">NTH002751</t>
  </si>
  <si>
    <t xml:space="preserve">DO PHUONG LINH</t>
  </si>
  <si>
    <t xml:space="preserve">DO PHUONG LINH CT NOP LE PHI XET TUYEN SBD: NTH002751, MDKXT:157646322386, DO PHUONG LINH, CMT 101249119~NC:DO PHUONG LINH - Nguoi chuyen: DO PHUONG LINH</t>
  </si>
  <si>
    <t xml:space="preserve">SPH008136</t>
  </si>
  <si>
    <t xml:space="preserve">LUU TIEN MINH QUANGSPH008136  146918713476  ChargeDetails OUR~NC:LUU TIEN NGOC - Nguoi chuyen: LUU TIEN NGOC</t>
  </si>
  <si>
    <t xml:space="preserve">HDT011669</t>
  </si>
  <si>
    <t xml:space="preserve">Le phi Xet tuyen dH cho thi sinh: Tran Quynh Nga - so BD: HDT011669 -Ma xet tuyen: 155464724104~NC:Hoang Thi Khanh - Nguoi chuyen: Hoang Thi Khanh</t>
  </si>
  <si>
    <t xml:space="preserve">DHK007220</t>
  </si>
  <si>
    <t xml:space="preserve">VO THI TUONG VI,SBD: DHK007220,MA DKXT: 147038625160~NC:VO THI TUONG VI - Nguoi chuyen: VO THI TUONG VI</t>
  </si>
  <si>
    <t xml:space="preserve">SKH006119</t>
  </si>
  <si>
    <t xml:space="preserve">Nop tien phi xet tuyen Nguyen Thi Thiem -CBD - SKH006119-MXT:154578439250~NC:Nguyen Thi Thiem - Nguoi chuyen: Nguyen Thi Thiem</t>
  </si>
  <si>
    <t xml:space="preserve">TTN002372</t>
  </si>
  <si>
    <t xml:space="preserve">CHUYEN TIEN NGUYEN HOAI THU  TTN 002372 ; 153151001492~NC:NGUYEN HOAI THU - Nguoi chuyen: NGUYEN HOAI THU</t>
  </si>
  <si>
    <t xml:space="preserve">TND002145</t>
  </si>
  <si>
    <t xml:space="preserve">TEN THI SINH: NGUYeN THi Le HaNG , SBD TND002145, MA DKXT: 149450684362( KH NHAN TAI CN DONG DO- HA NOI)~NC:NGUYEN THI LE HANG - Nguoi chuyen: NGUYEN THI LE HANG</t>
  </si>
  <si>
    <t xml:space="preserve">KHA007806</t>
  </si>
  <si>
    <t xml:space="preserve">Nguyen Thi Cam Tu ct KHA007806 157464172296( Kh nhan tai chi nhanh dong do)~NC:Nguyen Thi Cam Tu - Nguoi chuyen: Nguyen Thi Cam Tu</t>
  </si>
  <si>
    <t xml:space="preserve">15769013845</t>
  </si>
  <si>
    <t xml:space="preserve">VU THI THUY nop tien dang ky xet tuyen, ma so 157690138456 nhan tai chi nhanh dong do~NC:VU THI THUY - Nguoi chuyen: VU THI THUY</t>
  </si>
  <si>
    <t xml:space="preserve">NTH005900</t>
  </si>
  <si>
    <t xml:space="preserve">BUI HOANG YEN</t>
  </si>
  <si>
    <t xml:space="preserve">BUI HOANG YEN----30,000-02/08/2016 SBD : NTH 005900,MA DANG KY XET TUYEN ; 158398926944 SDT 0919791075</t>
  </si>
  <si>
    <t xml:space="preserve">LPH002767</t>
  </si>
  <si>
    <t xml:space="preserve">HOANG THI THU TRANG - 0915654785 CMDN SO 063510671 SO BAO DANH: LPH002767 - MA SV 155531397122 NOP TIEN LE PHI DKXT 2016~NC:HOANG THI THU TRANG - Nguoi chuyen: HOANG THI THU TRANG</t>
  </si>
  <si>
    <t xml:space="preserve">KQH011107</t>
  </si>
  <si>
    <t xml:space="preserve">Phung Viet Phuong so bao danh KQH011107 ma dang ki xet tuyen 160945430398~NC:Ms PHUNG VIET HUONG - Nguoi chuyen: Ms PHUNG VIET HUONG</t>
  </si>
  <si>
    <t xml:space="preserve">KHA003144</t>
  </si>
  <si>
    <t xml:space="preserve">NGUYeN VaN HUY SBD: KHA 003144 Ma dKXT: 146565045652 NHaN TaI NH BuU dIeN LIeN VIeT CN doNG dO~NC:NGUYeN VaN HUY - Nguoi chuyen: NGUYeN VaN HUY</t>
  </si>
  <si>
    <t xml:space="preserve">DCN000433</t>
  </si>
  <si>
    <t xml:space="preserve">NINH THI KIEU ANH - DCN000433-157560027246</t>
  </si>
  <si>
    <t xml:space="preserve">TRINH ANH QUANG SBD:KHA005855 MA DKXT:152249609332~NC:TRINH DIEU LINH - Nguoi chuyen: TRINH DIEU LINH</t>
  </si>
  <si>
    <t xml:space="preserve">SKH003236</t>
  </si>
  <si>
    <t xml:space="preserve">LE THU HUONG,SBD:SKH003236 MA DKXT:157308467770~NC:NGUYEN THI DAT - Nguoi chuyen: NGUYEN THI DAT</t>
  </si>
  <si>
    <t xml:space="preserve">SBD003484</t>
  </si>
  <si>
    <t xml:space="preserve">(CT NHANH)Nguyen Thi lan Huong- SBD 003484- NS 03/11/1998~NC:NGUYEN THI LAN HUONG - Nguoi chuyen: NGUYEN THI LAN HUONG</t>
  </si>
  <si>
    <t xml:space="preserve">DHT001245</t>
  </si>
  <si>
    <t xml:space="preserve">153 CIF77777777 TRUONG LE THANH HAISBD DHT001245, MA DANG KI XET TUYEN 155136221252 ~NC:DH QB - Nguoi chuyen: DH QB</t>
  </si>
  <si>
    <t xml:space="preserve">HDT017841</t>
  </si>
  <si>
    <t xml:space="preserve">NGUYEN MINH TRANG SO BAO DANH HDT 017841 MA DANG KY XET TUYEN: 146756255876 NOP PHI DANG KY XET TUYEN</t>
  </si>
  <si>
    <t xml:space="preserve">SPH000893</t>
  </si>
  <si>
    <t xml:space="preserve">TC:VNCN51512.Phung Thu Anh nop le phi xet tuyen, SBD: SPH000893,  Ma dang ky xet tuyen: 148405641226~NC:PHAM THI DIEU THUY - Nguoi chuyen: PHAM THI DIEU THUY</t>
  </si>
  <si>
    <t xml:space="preserve">XDA001719</t>
  </si>
  <si>
    <t xml:space="preserve">le thuy huong XDA001719 ma xet tuyen 155836255892~NC:VUONG PHUC DAT - Nguoi chuyen: VUONG PHUC DAT</t>
  </si>
  <si>
    <t xml:space="preserve">TLA009512</t>
  </si>
  <si>
    <t xml:space="preserve">NGUYEN THI NGAN SANG . SBD TLA009512. MDKXT  158142014896~NC:QUACH HONG NHUNG - Nguoi chuyen: QUACH HONG NHUNG</t>
  </si>
  <si>
    <t xml:space="preserve">YTB009073</t>
  </si>
  <si>
    <t xml:space="preserve">NGUYEN HONG NHUNG, SBD: YTB009073, MA DK XET TUYEN: 153183324734,  MA DK XET TUYEN TRUC TUYEN: 100001396939~NC:Pham Nguyet Hang - Nguoi chuyen: Pham Nguyet Hang</t>
  </si>
  <si>
    <t xml:space="preserve">TTN006880</t>
  </si>
  <si>
    <t xml:space="preserve">LAI NGUYEN GIANG LINH</t>
  </si>
  <si>
    <t xml:space="preserve">LAI NGUYEN GIANG LINH; SBD: TTN006880; MA DANG KY XET TUYEN: 148 781 785 384</t>
  </si>
  <si>
    <t xml:space="preserve">DCN 002353</t>
  </si>
  <si>
    <t xml:space="preserve">NGUYEN ANH DUYEN</t>
  </si>
  <si>
    <t xml:space="preserve">NGUYEN ANH DUYEN-SBD: DCN 002353 - MA DANG KY XET TUYEN : 151819772586- NOP PHI XET TUYEN  DAI HOC</t>
  </si>
  <si>
    <t xml:space="preserve">152450177848</t>
  </si>
  <si>
    <t xml:space="preserve">HOANG DUC LONG</t>
  </si>
  <si>
    <t xml:space="preserve">HOANG DUC LONG SO BAO DANH THP001568 MA DANG KY XET TUYEN: 152450177848</t>
  </si>
  <si>
    <t xml:space="preserve">HTC001966</t>
  </si>
  <si>
    <t xml:space="preserve">Ho va ten thi sinh: Tran Minh Phuong. so bao danh : HTC001966. Ma dang ki xet tuyen : 157580879164. Kh mo tk tai NH Buu dien Lien Viet Cn dong do~NC:TRAN MINH PHUONG - Nguoi chuyen: TRAN MINH PHUONG</t>
  </si>
  <si>
    <t xml:space="preserve">HTC002223</t>
  </si>
  <si>
    <t xml:space="preserve">Ho va ten thi sinh: Hoang Phuong Thao. so bao danh : HTC002223. Ma dang ki xet tuyen : 157621608930. Kh mo tk tai NH Buu dien Lien Viet Cn dong do~NC:HOANG PHUONG THAO - Nguoi chuyen: HOANG PHUONG THAO</t>
  </si>
  <si>
    <t xml:space="preserve">DTN001015</t>
  </si>
  <si>
    <t xml:space="preserve">NGUYENTHI THAO SO BAO DANH: DTN 001015 MA DANG KY XET TUYEN: 1605 832 22 698~NC:NGUYENTHI THAO - Nguoi chuyen: NGUYENTHI THAO</t>
  </si>
  <si>
    <t xml:space="preserve">SP2003099</t>
  </si>
  <si>
    <t xml:space="preserve">Ten thi sinh: Nguyen Thi Thuy Linh. SBD: SP2003099; ma dKXT: 156949982558( Kh nhan tai Cn dong do)~NC:Nguyen Thi Thuy Linh - Nguoi chuyen: Nguyen Thi Thuy Linh</t>
  </si>
  <si>
    <t xml:space="preserve">LPH002275</t>
  </si>
  <si>
    <t xml:space="preserve">TRAN THI THUY QUYNH SBD:LPH002275, MA DK XET TUYEN:162-502-968-884, CHUYEN TIEP DEN CN DONG DO~NC:TRAN THI THUY QUYNH - Nguoi chuyen: TRAN THI THUY QUYNH</t>
  </si>
  <si>
    <t xml:space="preserve">XDA001913</t>
  </si>
  <si>
    <t xml:space="preserve">HOANG THI LANH- XDA001913- 158619032988 NOP TIEN LE PHI XET TUYEN</t>
  </si>
  <si>
    <t xml:space="preserve">XDA003829</t>
  </si>
  <si>
    <t xml:space="preserve">NGO NGOC TRAM SBD:XDA003829,MA DKXT:155792198504~NC:NGO NGOC TRAM - Nguoi chuyen: NGO NGOC TRAM</t>
  </si>
  <si>
    <t xml:space="preserve">BKA007021</t>
  </si>
  <si>
    <t xml:space="preserve">CHUYEN TIEN NOP LE PHI DANG KY. HO TEN: NGUYEN HIEN MAI; SBD: BKA007021; MA DANG KY XET TUYEN: 160151836616. (NHAN TAI CN DONG DO)~NC:do Thi Thanh Hien - Nguoi chuyen: do Thi Thanh Hien</t>
  </si>
  <si>
    <t xml:space="preserve">TMA000228</t>
  </si>
  <si>
    <t xml:space="preserve">NGUYEN THI VAN ANH SBD:TMA000228- MA XET TUYEN 160162856386~NC:NGUYEN THI VAN ANH - Nguoi chuyen: NGUYEN THI VAN ANH</t>
  </si>
  <si>
    <t xml:space="preserve">SPH004899</t>
  </si>
  <si>
    <t xml:space="preserve">NGUYEN PHUONG KHANH CMND 013402640 SBD SPH004899 MA DK XTUYEN 100001423807 SDT 01239553797~NC:NGUYEN PHUONG KHANH - Nguoi chuyen: NGUYEN PHUONG KHANH</t>
  </si>
  <si>
    <t xml:space="preserve">HDT000348</t>
  </si>
  <si>
    <t xml:space="preserve">CT DEN CN DONG DO: LE HONG ANH-SBD : HDT000348- MA DKXT: 153962058464~NC:LE HONG ANH - Nguoi chuyen: LE HONG ANH</t>
  </si>
  <si>
    <t xml:space="preserve">TND008107</t>
  </si>
  <si>
    <t xml:space="preserve">NGUYEN NAM TUAN NT LE PHI DK XET TUYEN DH, SBD:TND 008107, CMT:091869218</t>
  </si>
  <si>
    <t xml:space="preserve">SPH001815</t>
  </si>
  <si>
    <t xml:space="preserve">NGUYEN DUY DUNG</t>
  </si>
  <si>
    <t xml:space="preserve">NGUYEN DUY DUNG----30,000-02/08/2016 SBD SPH001815 MA DKXT 100001369322; 100001369323</t>
  </si>
  <si>
    <t xml:space="preserve">156762550068</t>
  </si>
  <si>
    <t xml:space="preserve">HO THI KHANH VAN</t>
  </si>
  <si>
    <t xml:space="preserve">HO THI KHANH VAN - SBD: TDV020927 - MA DKXT: 156762550068</t>
  </si>
  <si>
    <t xml:space="preserve">HDT001015</t>
  </si>
  <si>
    <t xml:space="preserve">HO TEN: PHAM QUYNH ANH 
SO BAO DANH HDT001015
MA DANG KY XET TUYEN 160991723434</t>
  </si>
  <si>
    <t xml:space="preserve">KQH009006</t>
  </si>
  <si>
    <t xml:space="preserve">CAN THI TUYET MINH</t>
  </si>
  <si>
    <t xml:space="preserve">CAN THI TUYET MINH----30,000-02/08/2016 SBD KQH009006 MA DKXT 159048417140</t>
  </si>
  <si>
    <t xml:space="preserve">HDT010659</t>
  </si>
  <si>
    <t xml:space="preserve">HO TEN: LE THI NGOC MAI SBD: HDT010659 MA DKXT: NV1 100001375322 NV2: 100001375323</t>
  </si>
  <si>
    <t xml:space="preserve">TLA010106</t>
  </si>
  <si>
    <t xml:space="preserve">NGUYEN NGOC THAO</t>
  </si>
  <si>
    <t xml:space="preserve">NGUYEN NGOC THAO----30,000-02/08/2016 SDB TLA010106 MA DK 150713334108</t>
  </si>
  <si>
    <t xml:space="preserve">156505739042</t>
  </si>
  <si>
    <t xml:space="preserve">DINH THI KHANH LINH</t>
  </si>
  <si>
    <t xml:space="preserve">DINH THI KHANH LINH - SBD: TDV009591 - MA DKXT: 156505739042</t>
  </si>
  <si>
    <t xml:space="preserve">GHA005826</t>
  </si>
  <si>
    <t xml:space="preserve">NGUYEN THI THUY SBD:GHA005826. MA DK: 155674703608</t>
  </si>
  <si>
    <t xml:space="preserve">NGO VU SON HHA013802 157739717582 ~NC:0166 297 8688 - Nguoi chuyen: 0166 297 8688</t>
  </si>
  <si>
    <t xml:space="preserve">HHA012065</t>
  </si>
  <si>
    <t xml:space="preserve">VU THI HONG NHUNG SBD HHA 012065 MADKXT 160862262122 ~NC:0943168896 - Nguoi chuyen: 0943168896</t>
  </si>
  <si>
    <t xml:space="preserve">DCN012044</t>
  </si>
  <si>
    <t xml:space="preserve">BUI MINH THONG SBD  DCN 012044 DKXT 2016 MA XET TUYEN 149960989986 ~NC:XUAN TRUONG0945443701 - Nguoi chuyen: XUAN TRUONG0945443701</t>
  </si>
  <si>
    <t xml:space="preserve">DCN011306</t>
  </si>
  <si>
    <t xml:space="preserve">NT SO TUYEN BUI LONG THANH -DCN011306-157642665092</t>
  </si>
  <si>
    <t xml:space="preserve">YTB003519</t>
  </si>
  <si>
    <t xml:space="preserve">DANG MY HANH</t>
  </si>
  <si>
    <t xml:space="preserve">DANG MY HANH SBD YTB003519 MA DK XET TUYEN 149463554980 NOP LE PHI XET TUYEN</t>
  </si>
  <si>
    <t xml:space="preserve">HDT016573</t>
  </si>
  <si>
    <t xml:space="preserve">Le Thi Thuy nop tien SBD HDT016573 ma xet tuyen 162212925792~NC:Le Thi Thuy - Nguoi chuyen: Le Thi Thuy</t>
  </si>
  <si>
    <t xml:space="preserve">TDV021665</t>
  </si>
  <si>
    <t xml:space="preserve">TRAN THI YEN TDV 021665 MA DANG KY DU TUYEN 1001323867-10001323868~NC:Tran Thi Yen - Nguoi chuyen: Tran Thi Yen</t>
  </si>
  <si>
    <t xml:space="preserve">TDV009743</t>
  </si>
  <si>
    <t xml:space="preserve">LE NGOC LINH TDV009743-154266354358~NC:LE NGOC LINH - Nguoi chuyen: LE NGOC LINH</t>
  </si>
  <si>
    <t xml:space="preserve">tnd005394</t>
  </si>
  <si>
    <t xml:space="preserve">NGUYEN BINH NGUYEN  sbd: tnd005394- ma dkxt: 148843334066~NC:NGUYEN BINH NGUYEN - Nguoi chuyen: NGUYEN BINH NGUYEN</t>
  </si>
  <si>
    <t xml:space="preserve">NTH005359</t>
  </si>
  <si>
    <t xml:space="preserve">TC:3E1900120.VU THUY TRANG; SBD: NTH005359; MA: 149539286 422~NC:VU THUY TRANG - Nguoi chuyen: VU THUY TRANG</t>
  </si>
  <si>
    <t xml:space="preserve">XDA002652</t>
  </si>
  <si>
    <t xml:space="preserve">PHUNG THI NGOC SBD XDA002652~NC:PHUNG THI NGOC - Nguoi chuyen: PHUNG THI NGOC</t>
  </si>
  <si>
    <t xml:space="preserve">THP001823</t>
  </si>
  <si>
    <t xml:space="preserve">NGUYEN THI KIM NGAN - THP001823 - LP_XTDH2016</t>
  </si>
  <si>
    <t xml:space="preserve">TTB002522</t>
  </si>
  <si>
    <t xml:space="preserve">LE HUYEN TRANG SO BAO DANH TTB002522, MA DANG KY XET TUYEN LUAT KHOI D 100001397765, LUAT KINH TE KHOI D 100001397766. TK TAI NH BUU DIEN LIEN VIET CN DONG DO~NC:LE HUYEN TRANG - Nguoi chuyen: LE HUYEN TRANG</t>
  </si>
  <si>
    <t xml:space="preserve">HHA003442</t>
  </si>
  <si>
    <t xml:space="preserve">LE TUONG VU (CMND 031891923 CAHP CAP NGAY 29.06.2011, DT 01228382525) HO TEN THI SINH: LUU DAI TIEN DAT, SO BAO DANH: HHA003442, MA DANG KY XET TUYEN: 15295064 1952~NC:LE TUONG VU - Nguoi chuyen: LE TUONG VU</t>
  </si>
  <si>
    <t xml:space="preserve">TQU002535</t>
  </si>
  <si>
    <t xml:space="preserve">HOANG THI THU TRANG, SBD: TQU002535, MA DKXT: 151947608688~NC:HOANG THI THU TRANG - Nguoi chuyen: HOANG THI THU TRANG</t>
  </si>
  <si>
    <t xml:space="preserve">DT2000173</t>
  </si>
  <si>
    <t xml:space="preserve">Chuyen tien cho so BD DT2000173 ma dKXT:146431641194 - DINH PHUNG DIEP. Nhan tai CN dong do.~NC:dinh Phung Diep - Nguoi chuyen: dinh Phung Diep</t>
  </si>
  <si>
    <t xml:space="preserve">SP2004713</t>
  </si>
  <si>
    <t xml:space="preserve">TRAN THI THANH NOP LE PHI XET TUYEN SO BAO DANH SP2004713, MA DANG KY XET TUYEN 158657669676~NC:TRAN THI THANH - Nguoi chuyen: TRAN THI THANH</t>
  </si>
  <si>
    <t xml:space="preserve">HHA003334</t>
  </si>
  <si>
    <t xml:space="preserve">DONG NGUYET DAN - SBD HHA003334 - MA DKXT 159895945802</t>
  </si>
  <si>
    <t xml:space="preserve">HDT017577</t>
  </si>
  <si>
    <t xml:space="preserve">HOANG THI TRANG SBD HDT 017577 MA DANG KI XET TUYEN: 146743123804</t>
  </si>
  <si>
    <t xml:space="preserve">TTN009112</t>
  </si>
  <si>
    <t xml:space="preserve">NGUYEN QUYNH QUYEN SO BAO DANH: TTN009112 MA DKY XET TUYEN 149008956402~NC:NGUYEN THI THUY - Nguoi chuyen: NGUYEN THI THUY</t>
  </si>
  <si>
    <t xml:space="preserve">NGUYEN PHUONG KHANH CMND 013402640 SBD SPH004899 MA DK XTUYEN 155769106356 SDT 01239553797~NC:NGUYEN PHUONG KHANH - Nguoi chuyen: NGUYEN PHUONG KHANH</t>
  </si>
  <si>
    <t xml:space="preserve">HDT016080</t>
  </si>
  <si>
    <t xml:space="preserve">Le Thi Thoa so BD HDT016080 ma dang ky xet tuyen : 160991874226~NC:LE THI THOA - Nguoi chuyen: LE THI THOA</t>
  </si>
  <si>
    <t xml:space="preserve">DTZ000756</t>
  </si>
  <si>
    <t xml:space="preserve">Nhan tai TMCP Buu dien Lien Viet Chi nhanh dong do (Ho ten Nong Thanh Mai so bao danh DTZ000756 ma dang ky xet tuyen 1532278021202)~NC:Nong Thanh Mai - Nguoi chuyen: Nong Thanh Mai</t>
  </si>
  <si>
    <t xml:space="preserve">155238354904</t>
  </si>
  <si>
    <t xml:space="preserve">HOANG KIEU TRINH</t>
  </si>
  <si>
    <t xml:space="preserve">HOANG KIEU TRINH SBC DTK 002062 MA DK 155238354904</t>
  </si>
  <si>
    <t xml:space="preserve">XDA003826</t>
  </si>
  <si>
    <t xml:space="preserve">VU THAO TRANG-XDA003826-148464755900 NOP TIEN LE PHI XET TUYEN</t>
  </si>
  <si>
    <t xml:space="preserve">DTS000349</t>
  </si>
  <si>
    <t xml:space="preserve">CHUC NGOC DONG SBD DTS000349 MA DKXT161179490428 ~NC:HA GIANG - Nguoi chuyen: HA GIANG</t>
  </si>
  <si>
    <t xml:space="preserve">TTB000930</t>
  </si>
  <si>
    <t xml:space="preserve">DAM THANH HOAI TTB000930 152820098982 ~NC:TP SON LA01683657337 - Nguoi chuyen: TP SON LA01683657337</t>
  </si>
  <si>
    <t xml:space="preserve">MDA005447</t>
  </si>
  <si>
    <t xml:space="preserve">NGUYEN PHAM TUAN NGAY SINH 22/7/1997 SBD MDA005447 MA DKXT 155070466824 ~NC:KIM SON NINH BINH - Nguoi chuyen: KIM SON NINH BINH</t>
  </si>
  <si>
    <t xml:space="preserve">DHS015191</t>
  </si>
  <si>
    <t xml:space="preserve">LUONG THI QUYNH THUONG SBD DHS015191 MA DANG KY XET TUYEN 159064738828 ~NC:HUONG SON01628644204 - Nguoi chuyen: HUONG SON01628644204</t>
  </si>
  <si>
    <t xml:space="preserve">152451930946</t>
  </si>
  <si>
    <t xml:space="preserve">NGUYEN KIEU TRANG</t>
  </si>
  <si>
    <t xml:space="preserve">NGUYEN KIEU TRANG----30,000-02/08/2016- THP002659 MA DK XET TUYEN 152451930946</t>
  </si>
  <si>
    <t xml:space="preserve">SKH004543</t>
  </si>
  <si>
    <t xml:space="preserve">DAO KIEU NGA SBD : SKH004543 MA DKXT 160263850142~NC:DAO KIEU NGA - Nguoi chuyen: DAO KIEU NGA</t>
  </si>
  <si>
    <t xml:space="preserve">HTC001152</t>
  </si>
  <si>
    <t xml:space="preserve">KHONG THU HUONG. SBD: HTC 001152, SN 23/9/1998, MA DKXT : 153543038406~NC:KHONG THU HUONG - Nguoi chuyen: KHONG THU HUONG</t>
  </si>
  <si>
    <t xml:space="preserve">TDV002235</t>
  </si>
  <si>
    <t xml:space="preserve">Nguyen Cong  Cuong - SBD:TDV002235- MA DANG KY XET TUYEN: 154147016490~NC:NGUYEN CONG CUONG-01636709203 - Nguoi chuyen: NGUYEN CONG CUONG-01636709203</t>
  </si>
  <si>
    <t xml:space="preserve">TTB001419</t>
  </si>
  <si>
    <t xml:space="preserve">NGUYEN DIEU LINH SBD TTB001419 MA 158801407614~NC:NGUYEN THI DIEU  LINH - Nguoi chuyen: NGUYEN THI DIEU  LINH</t>
  </si>
  <si>
    <t xml:space="preserve">TDV007408</t>
  </si>
  <si>
    <t xml:space="preserve">NGUYEN ANH HUNG</t>
  </si>
  <si>
    <t xml:space="preserve">NGUYEN ANH HUNG-SBD:TDV007408-MA DANG KI XET TUYEN NV1: 100001390816;NV2: 100001390817-30,000-02/08/2016</t>
  </si>
  <si>
    <t xml:space="preserve">TDV011684</t>
  </si>
  <si>
    <t xml:space="preserve">NGUYEN THI TRA MY</t>
  </si>
  <si>
    <t xml:space="preserve">NGUYEN THI TRA MY-SBD: TDV011684;MA DANG KI XET TUYEN NV1:160430566994-30,000-02/08/2016</t>
  </si>
  <si>
    <t xml:space="preserve">DTK000641</t>
  </si>
  <si>
    <t xml:space="preserve">DAM MINH HIEU</t>
  </si>
  <si>
    <t xml:space="preserve">DAM MINH HIEU SO BAO DANH DTK 000641 MA DANG KI XET TUYEN 155015719992</t>
  </si>
  <si>
    <t xml:space="preserve">HHA007420</t>
  </si>
  <si>
    <t xml:space="preserve">TRINH THI THANH HUYEN SBD HHA007420 MA DK XET TUYEN 154772104632</t>
  </si>
  <si>
    <t xml:space="preserve">HHA000060</t>
  </si>
  <si>
    <t xml:space="preserve">PHI THI THU AN SBD HHA000060 MA DK XET TUYEN 159944349222</t>
  </si>
  <si>
    <t xml:space="preserve">HDT008743</t>
  </si>
  <si>
    <t xml:space="preserve">NGUYEN THI THUY LAN - HDT008743 - 1543.192.22110</t>
  </si>
  <si>
    <t xml:space="preserve">HHA009306</t>
  </si>
  <si>
    <t xml:space="preserve">PHAM AI LINH</t>
  </si>
  <si>
    <t xml:space="preserve">PHAM AI LINH----30,000-02/08/2016 MA DK XET TUYEN 159.535.230.106 SBD: HHA009306</t>
  </si>
  <si>
    <t xml:space="preserve">HDT017591</t>
  </si>
  <si>
    <t xml:space="preserve">HO TEN: LE CAM HUYEN TRANG - MA DKXT: 156436812818 - SBD: HDT017591~NC:LE CAM HUYEN TRANG - Nguoi chuyen: LE CAM HUYEN TRANG</t>
  </si>
  <si>
    <t xml:space="preserve">TDV014914</t>
  </si>
  <si>
    <t xml:space="preserve">DINH THUY QUYNH</t>
  </si>
  <si>
    <t xml:space="preserve">DINH THUY QUYNH----30,000-02/08/2016 SBD TDV014914 MA DK XET TUYEN 153021425302</t>
  </si>
  <si>
    <t xml:space="preserve">NTH001608</t>
  </si>
  <si>
    <t xml:space="preserve">LE THANH HIEN</t>
  </si>
  <si>
    <t xml:space="preserve">LE THANH HIEN----30,000-02/08/2016,SBD NTH001608,MA DK XET TUYEN 158200904182,SDT 0916891235</t>
  </si>
  <si>
    <t xml:space="preserve">TDV016418</t>
  </si>
  <si>
    <t xml:space="preserve">DUONG MINH THAO</t>
  </si>
  <si>
    <t xml:space="preserve">DUONG MINH THAO----30,000-02/08/2016 SBD TDV 016418 MA DK XET TUYEN 156292116064</t>
  </si>
  <si>
    <t xml:space="preserve">THP002805</t>
  </si>
  <si>
    <t xml:space="preserve">  NOP TIEN CHO TRUONG DHL HN-TK CHUYEN THU-VND, NGAY 02/08/2016 CUA NGUYEN ANH TUAN SBD: THP002805</t>
  </si>
  <si>
    <t xml:space="preserve">DHT000149</t>
  </si>
  <si>
    <t xml:space="preserve">NOP LE PHI XET TUYEN CHO THI SINH
PHAN HOANG ANH, SO BD:DHT000149,MA DK XET TUYEN:154949758394</t>
  </si>
  <si>
    <t xml:space="preserve">DHT005995</t>
  </si>
  <si>
    <t xml:space="preserve"> NOP LE PHI XET TUYEN CHO THI SINH NGUYEN NHAT LINH VY, SBD:DHT005995, MA DK XET TUYEN:157979719498</t>
  </si>
  <si>
    <t xml:space="preserve">DHT004789</t>
  </si>
  <si>
    <t xml:space="preserve">NOP LE PHI XET TUYEN THI SINH TRAN HA HIEU THAO, SBD:DHT004789,MA DK XET TUYEN:155087423144</t>
  </si>
  <si>
    <t xml:space="preserve">XDA003907</t>
  </si>
  <si>
    <t xml:space="preserve">LOC VAN TRUONG SBD XDA003907 MA DANG KY XET TUYEN 155368985570 ~NC:XA HAI YEN HUYEN CAO LOC LANG SON - Nguoi chuyen: XA HAI YEN HUYEN CAO LOC LANG SON</t>
  </si>
  <si>
    <t xml:space="preserve">DANH SÁCH SINH VIÊN THỰC NỘP LỆ PHÍ XÉT TUYỂN NGÀY 3-8/8/2016</t>
  </si>
  <si>
    <t xml:space="preserve">I</t>
  </si>
  <si>
    <t xml:space="preserve">KHÔNG XÁC ĐỊNH</t>
  </si>
  <si>
    <t xml:space="preserve">Be Thi Ngan</t>
  </si>
  <si>
    <t xml:space="preserve">Be Thi Ngan noop le phi xet tuyen truc tuyen~NC:Be Thi Ngan - Nguoi chuyen: Be Thi Ngan</t>
  </si>
  <si>
    <t xml:space="preserve">KHÔNG CÓ SBD</t>
  </si>
  <si>
    <t xml:space="preserve">PHAM THI KHANH HUYEN</t>
  </si>
  <si>
    <t xml:space="preserve">CHUYEN TIEN( TK MO TAI CN DONG DO - HN)~NC:PHAM THI KHANH HUYEN - Nguoi chuyen: PHAM THI KHANH HUYEN</t>
  </si>
  <si>
    <t xml:space="preserve">Ma Thi Hong Ngan</t>
  </si>
  <si>
    <t xml:space="preserve">Ma Thi Hong Ngan CT le phi xet tuyen dai hoc 2016~NC:Ma Thi Hong Ngan - Nguoi chuyen: Ma Thi Hong Ngan</t>
  </si>
  <si>
    <t xml:space="preserve">NGUYEN DIEU LAN HUONG</t>
  </si>
  <si>
    <t xml:space="preserve">NGUYEN DIEU LAN HUONG  NOP LE PHI XET TUYEN NGANH LUAT~NC:NGUYEN DIEU LAN HUONG - Nguoi chuyen: NGUYEN DIEU LAN HUONG</t>
  </si>
  <si>
    <t xml:space="preserve">Pham cam Van</t>
  </si>
  <si>
    <t xml:space="preserve">Pham cam Van chuyen tien~NC:Pham Cam Van - Nguoi chuyen: Pháº¡m Cáº©m VÃ¢n</t>
  </si>
  <si>
    <t xml:space="preserve">NGUYEN THI PHUONG THAO - DCN:011516-156666408334</t>
  </si>
  <si>
    <t xml:space="preserve">HOANG KIEU LOAN</t>
  </si>
  <si>
    <t xml:space="preserve">HOANG KIEU LOAN_SBD DTK001162_MA DANG KY XET TUYEN 156945721514 ~NC:0916 921 205 - Nguoi chuyen: 0916 921 205</t>
  </si>
  <si>
    <t xml:space="preserve">II</t>
  </si>
  <si>
    <t xml:space="preserve">NỘP THỪA</t>
  </si>
  <si>
    <t xml:space="preserve"> HDT009938</t>
  </si>
  <si>
    <t xml:space="preserve">TRAN KHANH LINH SBD: HDT 009938 MA DKXT: 156756923340</t>
  </si>
  <si>
    <t xml:space="preserve">DHS013481</t>
  </si>
  <si>
    <t xml:space="preserve">DAO THI HOAI THANH</t>
  </si>
  <si>
    <t xml:space="preserve">TC:498000126.DAO THI HOAI THANH-SBD:DHS013481, DT:0987527675, MA TRUONG: LPH, MA NGHANH: D380107, D380101~NC:DAO THI HOAI THANH - Nguoi chuyen: DAO THI HOAI THANH</t>
  </si>
  <si>
    <t xml:space="preserve">MDA001368</t>
  </si>
  <si>
    <t xml:space="preserve">VU THANH HA</t>
  </si>
  <si>
    <t xml:space="preserve">VU THANH HA-SBD: MDA001368-MA DK XET TUYEN :160503598758</t>
  </si>
  <si>
    <t xml:space="preserve">SPH008264</t>
  </si>
  <si>
    <t xml:space="preserve">Nguyen Minh Quan</t>
  </si>
  <si>
    <t xml:space="preserve">TC:VNCN08675.Ho va ten Nguyen Minh Quan; SBD: SPH008264, ma dang ki xet tuyen 162403854004~NC:NGUYEN MINH QUAN - Nguoi chuyen: NGUYEN MINH QUAN</t>
  </si>
  <si>
    <t xml:space="preserve">THP002457</t>
  </si>
  <si>
    <t xml:space="preserve">VU THI THOM</t>
  </si>
  <si>
    <t xml:space="preserve">VU THI THOM SBD THP002457 MA DANG KE XET TUYEN 152452284190 BUI THI BINH TRIEU THP 002711 MDK XET TUYEN 152451463886~NC:TECHCOM BANK - Nguoi chuyen: TECHCOM BANK</t>
  </si>
  <si>
    <t xml:space="preserve">THV003817</t>
  </si>
  <si>
    <t xml:space="preserve">Phung Van Nam</t>
  </si>
  <si>
    <t xml:space="preserve">Nop le phi dang ky dai hoc: Phung Van Nam, THV003817; 100001488822; 10001488823~NC:Le Thi Tuyet Thanh - Nguoi chuyen: LÃª Thá»‹ Tuyáº¿t Thanh</t>
  </si>
  <si>
    <t xml:space="preserve">XDA001893</t>
  </si>
  <si>
    <t xml:space="preserve">LUONG THI HOANG LAN</t>
  </si>
  <si>
    <t xml:space="preserve">LUONG THI HOANG LAN SBD: XDA001893, MA DANG KY XET TUYEN 156451558004</t>
  </si>
  <si>
    <t xml:space="preserve">HDT016623</t>
  </si>
  <si>
    <t xml:space="preserve">Nguyen Thi Thuy</t>
  </si>
  <si>
    <t xml:space="preserve">Nguyen Thi Thuy, so bao danh HDT016623, Ma dang ky xet tuyen: 148732387194~NC:Nguyen Thi Thuy - Nguoi chuyen: Nguyen Thi Thuy</t>
  </si>
  <si>
    <t xml:space="preserve">HVN004126</t>
  </si>
  <si>
    <t xml:space="preserve">Le Thi Huyen</t>
  </si>
  <si>
    <t xml:space="preserve">CT LPXT-dHLHN-2016; Le Thi Huyen-26/01/1998-HVN004126-157795845748~NC:Le Thi Huyen - Nguoi chuyen: Le Thi Huyen</t>
  </si>
  <si>
    <t xml:space="preserve">KHA004190</t>
  </si>
  <si>
    <t xml:space="preserve">Nguyen Thi Thuy Linh</t>
  </si>
  <si>
    <t xml:space="preserve">Nguyen Thi Thuy Linh; KHA004190; 155564751052. tai BUU DIEN LIEN VIET CN DONG DO~NC:NGUYEN TRUNG KIEN - Nguoi chuyen: NGUYEN TRUNG KIEN</t>
  </si>
  <si>
    <t xml:space="preserve">LPH001498</t>
  </si>
  <si>
    <t xml:space="preserve">DANG THUY LINH</t>
  </si>
  <si>
    <t xml:space="preserve">DANG THUY LINH- LPH 001498- 150369961324 NOP LE PHI XET TUYEN~NC:DANG THUY LINH - Nguoi chuyen: DANG THUY LINH</t>
  </si>
  <si>
    <t xml:space="preserve">NHH001975</t>
  </si>
  <si>
    <t xml:space="preserve">TONG VAN SON</t>
  </si>
  <si>
    <t xml:space="preserve">TONG VAN SON , SBD : NHH001975 MA DKXT 153397850506 CT~NC:TONG VAN SON - Nguoi chuyen: TONG VAN SON</t>
  </si>
  <si>
    <t xml:space="preserve">TDV007835</t>
  </si>
  <si>
    <t xml:space="preserve">HOANG NGOC HUYEN</t>
  </si>
  <si>
    <t xml:space="preserve">Hoang Ngoc Huyen,TDV007835, 1582 696 02876(SDT 0965489678)~NC:HOANG NGOC HUYEN - Nguoi chuyen: HOANG NGOC HUYEN</t>
  </si>
  <si>
    <t xml:space="preserve">KQH013622</t>
  </si>
  <si>
    <t xml:space="preserve">TRIEU THI THUY</t>
  </si>
  <si>
    <t xml:space="preserve">KQH013622_TRIEU THI THUY_CMND063480189_MD DKY XET TUYEN 155725228598 NOP LE PHI XET TUYEN 2016 ~NC:LAO CAI - Nguoi chuyen: LAO CAI</t>
  </si>
  <si>
    <t xml:space="preserve"> NỘP ĐỦ</t>
  </si>
  <si>
    <t xml:space="preserve">149918103390</t>
  </si>
  <si>
    <t xml:space="preserve">DO THI NHUNG</t>
  </si>
  <si>
    <t xml:space="preserve">DO THI NHUNG  NOP TIEN SO BAO DANH 001841 MA DK XET TUYEN 149918103390~NC:DO THI NHUNG - Nguoi chuyen: DO THI NHUNG</t>
  </si>
  <si>
    <t xml:space="preserve"> LPH001541</t>
  </si>
  <si>
    <t xml:space="preserve">NGUYEN THI THUY LINH NT ( NOP LE PHI XET TUYEN HO TEN: NGUYEN THI THUY LINH SBD LPH 001541 MA DANG KY TRUC TUYEN 10001397852)</t>
  </si>
  <si>
    <t xml:space="preserve">100001408890</t>
  </si>
  <si>
    <t xml:space="preserve">TRAN THI HUYEN TRANG</t>
  </si>
  <si>
    <t xml:space="preserve">LE PHI XET TUYEN MA DANG KY TRUC TUYEN 100.001.408.890_TRAN THI HUYEN TRANG_CMT 187715799~NC:TRAN THI HUYEN TRANG - Nguoi chuyen: TRAN THI HUYEN TRANG</t>
  </si>
  <si>
    <t xml:space="preserve">100001473112</t>
  </si>
  <si>
    <t xml:space="preserve">NGUYEN NGOC ANH</t>
  </si>
  <si>
    <t xml:space="preserve">NGUYEN NGOC ANH CT NGUYEN VONG 1 - MA Ä‘KTT: 100001473112, NGUYEN VONG 2 -MA Ä‘KTT: 100001473113~NC:NGUYEN NGOC ANH - Nguoi chuyen: NGUYEN NGOC ANH</t>
  </si>
  <si>
    <t xml:space="preserve">100001551039</t>
  </si>
  <si>
    <t xml:space="preserve">BUI THUY HIEN</t>
  </si>
  <si>
    <t xml:space="preserve">BUI THUY HIEN - 08.08.2016 - MA DKXT 100001551039 - SBD THP000852</t>
  </si>
  <si>
    <t xml:space="preserve">100001551040</t>
  </si>
  <si>
    <t xml:space="preserve">BUI THUY HIEN - 08.08.2016 - MA DKXT 100001551040 - SBD THP000852</t>
  </si>
  <si>
    <t xml:space="preserve">151460977864</t>
  </si>
  <si>
    <t xml:space="preserve">DO THUY QUYNH</t>
  </si>
  <si>
    <t xml:space="preserve">NOP TIEN DKXT NAM 2016
DO THUY QUYNH SBD HVN007922
MA DKXT: 151460977864</t>
  </si>
  <si>
    <t xml:space="preserve">152448874772</t>
  </si>
  <si>
    <t xml:space="preserve">NGUYEN BACH THUY LINH</t>
  </si>
  <si>
    <t xml:space="preserve">NGUYEN BACH THUY LINH SINH NGAY 01/01/1998 SO BAO DANH THP001464 MA DANG KY XET TUYEN 152448874772 NOP LE PHI XET TUYEN</t>
  </si>
  <si>
    <t xml:space="preserve">152451527914</t>
  </si>
  <si>
    <t xml:space="preserve">LUU VU BAO ANH</t>
  </si>
  <si>
    <t xml:space="preserve">LUU VU BAO ANH--152451527914--30,000-03/08/2016</t>
  </si>
  <si>
    <t xml:space="preserve">153058745378</t>
  </si>
  <si>
    <t xml:space="preserve">DOAN NGUYEN PHUONG ANH</t>
  </si>
  <si>
    <t xml:space="preserve">DOAN NGUYEN PHUONG ANH---THP000062-30,000-08/08/2016 MA DKXT 153058745378</t>
  </si>
  <si>
    <t xml:space="preserve">153232287798</t>
  </si>
  <si>
    <t xml:space="preserve">NGO QUYNH MAI</t>
  </si>
  <si>
    <t xml:space="preserve">NGO QUYNH MAI--DTZ000755--153232287798--30,000-05/08/2016</t>
  </si>
  <si>
    <t xml:space="preserve">153265081610</t>
  </si>
  <si>
    <t xml:space="preserve">LE THI YEN SAN</t>
  </si>
  <si>
    <t xml:space="preserve">LE THI YEN SAN--DTZ000966--153265081610--30,000-04/08/2016</t>
  </si>
  <si>
    <t xml:space="preserve">153317623302</t>
  </si>
  <si>
    <t xml:space="preserve">VU THI PHUONG THAO</t>
  </si>
  <si>
    <t xml:space="preserve">VU THI PHUONG THAO--DTZ001043--153317623302--30,000-04/08/2016</t>
  </si>
  <si>
    <t xml:space="preserve">153334624116</t>
  </si>
  <si>
    <t xml:space="preserve">NGUYEN THI THU</t>
  </si>
  <si>
    <t xml:space="preserve">NGUYEN THI THU-DTZ001093-153334624116--30,000-03/08/2016</t>
  </si>
  <si>
    <t xml:space="preserve">153656776514</t>
  </si>
  <si>
    <t xml:space="preserve">LUU THI THU HA</t>
  </si>
  <si>
    <t xml:space="preserve">LUU THI THU HA-DTZ000316-153656776514--30,000-03/08/2016</t>
  </si>
  <si>
    <t xml:space="preserve">153768757688</t>
  </si>
  <si>
    <t xml:space="preserve">TRAN THI HONG LE</t>
  </si>
  <si>
    <t xml:space="preserve">TRAN THI HONG LE--DTZ000640--153768757688--30,000-04/08/2016</t>
  </si>
  <si>
    <t xml:space="preserve">153793148186</t>
  </si>
  <si>
    <t xml:space="preserve">NGUYEN LOC TRANG THU</t>
  </si>
  <si>
    <t xml:space="preserve">NGUYEN LOC TRANG THU--DTZ00135--153793148186--30,000-04/08/2016</t>
  </si>
  <si>
    <t xml:space="preserve">155051377176</t>
  </si>
  <si>
    <t xml:space="preserve">HOANG THI TRANG</t>
  </si>
  <si>
    <t xml:space="preserve">HOANG THI TRANG-SBD: DTK002015-MA DKXT: 155051377176--ST: 30,000 VND-08/08/2016</t>
  </si>
  <si>
    <t xml:space="preserve">155379947628</t>
  </si>
  <si>
    <t xml:space="preserve">DOAN MINH CHAU</t>
  </si>
  <si>
    <t xml:space="preserve">DOAN MINH CHAU NTH 000502 155379947628 NOP TIEN SDT 0163 323 9961</t>
  </si>
  <si>
    <t xml:space="preserve">156050468236</t>
  </si>
  <si>
    <t xml:space="preserve">DOAN MAI HUONG</t>
  </si>
  <si>
    <t xml:space="preserve">dOaN MAI HuoNG Ma 156050468236 NOP PHI dKXT 2016 CN DONG DO HN~NC:dOaN MAI HuoNG - Nguoi chuyen: dOaN MAI HuoNG</t>
  </si>
  <si>
    <t xml:space="preserve">156475414550</t>
  </si>
  <si>
    <t xml:space="preserve">BUI VAN LONG</t>
  </si>
  <si>
    <t xml:space="preserve">BUI VAN LONG MA DKXT 156475414550 NT LE PHI XET TUYEN~NC:BUI VAN LONG - Nguoi chuyen: BUI VAN LONG</t>
  </si>
  <si>
    <t xml:space="preserve">156559305622</t>
  </si>
  <si>
    <t xml:space="preserve">NONG VAN MANH</t>
  </si>
  <si>
    <t xml:space="preserve">NONG VAN MANH-DTZ000768-156559305622--30,000-06/08/2016</t>
  </si>
  <si>
    <t xml:space="preserve">157990345484</t>
  </si>
  <si>
    <t xml:space="preserve">HOANG THI KHANH VAN</t>
  </si>
  <si>
    <t xml:space="preserve">HOANG THI KHANH VAN-SBD: DHT 005897-MA DKXT 157-990-345-484-NGAY 03/08/2016</t>
  </si>
  <si>
    <t xml:space="preserve">158228555668</t>
  </si>
  <si>
    <t xml:space="preserve">DINH NGOC KHANH</t>
  </si>
  <si>
    <t xml:space="preserve">DINH NGOC KHANH----30,000-08/08/2016 SBD DTK 000966 SINH NGAY 18/2/1998  NT LE PHI TUYEN SINH MA DKXT 158228555668</t>
  </si>
  <si>
    <t xml:space="preserve">158800684372</t>
  </si>
  <si>
    <t xml:space="preserve">LE MINH PHUONG</t>
  </si>
  <si>
    <t xml:space="preserve">LE MINH PHUONG NT DK XET TUYEN SBD DTK 001551 MA DK 158800684372</t>
  </si>
  <si>
    <t xml:space="preserve">160311725990</t>
  </si>
  <si>
    <t xml:space="preserve">NGUYEN THI HONG NGOC</t>
  </si>
  <si>
    <t xml:space="preserve">NGUYEN THI HONG NGOC----30,000-04/08/2016 SBD NTH 003616 MA DKDT 160311725990 NT DKDT 2016 SDT 01203206998</t>
  </si>
  <si>
    <t xml:space="preserve">160600394108</t>
  </si>
  <si>
    <t xml:space="preserve">PHUNG QUANG HAO</t>
  </si>
  <si>
    <t xml:space="preserve">NOP LE PHI XET TUYEN - MA DK 160600394108 - PHUNG QUANG HAO</t>
  </si>
  <si>
    <t xml:space="preserve">161102235754</t>
  </si>
  <si>
    <t xml:space="preserve">MAC LE HOANG</t>
  </si>
  <si>
    <t xml:space="preserve">MAC LE HOANG BSD DTS000633 MA DANG KY XET TUYEN 161102235754</t>
  </si>
  <si>
    <t xml:space="preserve">161103214474</t>
  </si>
  <si>
    <t xml:space="preserve">ĐẶNG THÙY TRANG</t>
  </si>
  <si>
    <t xml:space="preserve">DANG THUY TRANG SBD: DTS001690 MA DANG KY XET TUYEN 161103214474</t>
  </si>
  <si>
    <t xml:space="preserve">161488757862</t>
  </si>
  <si>
    <t xml:space="preserve">DOAN THI TRA MY</t>
  </si>
  <si>
    <t xml:space="preserve">DOAN THI TRA MY SBD: DTS001069 MA DANG KY XET TUYEN 161488757862 - 30,000 VND - 03/08/2016</t>
  </si>
  <si>
    <t xml:space="preserve">162327191094</t>
  </si>
  <si>
    <t xml:space="preserve">LONG KHÁNH DUYÊN</t>
  </si>
  <si>
    <t xml:space="preserve">LONG KHÁNH DUYÊN - SBD: DTS000289- MA DANG KY XET TUYEN 162327191094 - 30,000-03/08/2016</t>
  </si>
  <si>
    <t xml:space="preserve">BKA000997</t>
  </si>
  <si>
    <t xml:space="preserve">PHAM THUY ANH</t>
  </si>
  <si>
    <t xml:space="preserve">NT DANG KY XET TUYEN PHAM THUY ANHBKA000997 MA DK XET TUYEN 150723170250 ~NC:01237341998 - Nguoi chuyen: 01237341998</t>
  </si>
  <si>
    <t xml:space="preserve">BKA001510</t>
  </si>
  <si>
    <t xml:space="preserve">NGUYEN AN CHI</t>
  </si>
  <si>
    <t xml:space="preserve">NGUYEN THI BICH HAI-011749762-NGUYEN AN CHI, SBD: BKA001510, MA DK XET TUYEN: 100001463494-100001463495.--~NC:NGUYEN THI BICH HAI - Nguoi chuyen: NGUYEN THI BICH HAI</t>
  </si>
  <si>
    <t xml:space="preserve">BKA003171</t>
  </si>
  <si>
    <t xml:space="preserve">NGUYEN THI THU HA</t>
  </si>
  <si>
    <t xml:space="preserve">LE PHI XET TUYEN 2016 CUA THI SINH NGUYEN THI THU HA,SBD:BKA003171~NC:NGUYEN THI THU HA - Nguoi chuyen: NGUYEN THI THU HA</t>
  </si>
  <si>
    <t xml:space="preserve">BKA003482</t>
  </si>
  <si>
    <t xml:space="preserve">NGUYEN QUOC ANH HAO</t>
  </si>
  <si>
    <t xml:space="preserve">THI SINH NGUYEN QUOC ANH HAO, SBD BKA003482, MA 100001391034 - 1000139035~NC:NGUYEN THI TAM - Nguoi chuyen: NGUYEN THI TAM</t>
  </si>
  <si>
    <t xml:space="preserve">DAO HUY HOANG-BKA004405-153185380922</t>
  </si>
  <si>
    <t xml:space="preserve">BKA00490</t>
  </si>
  <si>
    <t xml:space="preserve">Pho Duc Huy</t>
  </si>
  <si>
    <t xml:space="preserve">Pho Duc Huy BKA004901 163180723722~NC:NINH ANH THANG - Nguoi chuyen: NINH ANH THANG</t>
  </si>
  <si>
    <t xml:space="preserve">BKA004933</t>
  </si>
  <si>
    <t xml:space="preserve">VU QUANG HUY</t>
  </si>
  <si>
    <t xml:space="preserve">VU QUANG HUY- SBD: BKA004933 - MA DKXT: 150723057644 NT LE PHI 30,000-08/08/2016</t>
  </si>
  <si>
    <t xml:space="preserve">BKA005438</t>
  </si>
  <si>
    <t xml:space="preserve">CHU THANH HUONG</t>
  </si>
  <si>
    <t xml:space="preserve">CHU THANH HUONG----30,000-08/08/2016 SBD BKA005438 MDKXT 163021870378</t>
  </si>
  <si>
    <t xml:space="preserve">BKA005472</t>
  </si>
  <si>
    <t xml:space="preserve">NGUYEN THANH THU HUONG</t>
  </si>
  <si>
    <t xml:space="preserve">NGUYEN THANH THU HUONG SBD BKA005472 SN 17/08/1998 MA DK XET TUYEN 162219246840 ~NC:HN0987217627 - Nguoi chuyen: HN0987217627</t>
  </si>
  <si>
    <t xml:space="preserve">BKA007394</t>
  </si>
  <si>
    <t xml:space="preserve">LE TRA MY</t>
  </si>
  <si>
    <t xml:space="preserve">121 LE TRA MY, 28/10/1998, SBD BKA007394, MA162144410126 ~NC:01654193278 - Nguoi chuyen: 01654193278</t>
  </si>
  <si>
    <t xml:space="preserve">BKA007915</t>
  </si>
  <si>
    <t xml:space="preserve">DAO KIM NGOC</t>
  </si>
  <si>
    <t xml:space="preserve">DAO KIM NGOC-SBD: BKA007915 - MA DKXT: 150722903010 NOP LE PHI 30,000-08/08/2016</t>
  </si>
  <si>
    <t xml:space="preserve">BKA008504</t>
  </si>
  <si>
    <t xml:space="preserve">CAO VUONG PHONG</t>
  </si>
  <si>
    <t xml:space="preserve">CAO VUONG PHONG-BKA008504-152836672876</t>
  </si>
  <si>
    <t xml:space="preserve">BKA008579</t>
  </si>
  <si>
    <t xml:space="preserve">NGUYEN HONG PHUC</t>
  </si>
  <si>
    <t xml:space="preserve">HO TEN THI SINH: NGUYEN HONG PHUC; SO BD: BKA008579; MA SO DKXT: 150681594878</t>
  </si>
  <si>
    <t xml:space="preserve">BKA009696</t>
  </si>
  <si>
    <t xml:space="preserve">THAN LE THAI</t>
  </si>
  <si>
    <t xml:space="preserve">THAN LE THAI, SBD BKA009696, MA XETTUYEN 153991168020 ~NC:THAN LE THAIHA NOI - Nguoi chuyen: THAN LE THAIHA NOI</t>
  </si>
  <si>
    <t xml:space="preserve">BKA011367</t>
  </si>
  <si>
    <t xml:space="preserve">NGUYEN THU TRANG-BKA011367-152936191970-30,000-05/08/2016</t>
  </si>
  <si>
    <t xml:space="preserve">BKA011374</t>
  </si>
  <si>
    <t xml:space="preserve">NGUYEN THUY TRANG</t>
  </si>
  <si>
    <t xml:space="preserve">NGUYEN THUY TRANG----30,000-04/08/2016 SBD BKA011374 MA DANG KY XET TUYEN 160151687802</t>
  </si>
  <si>
    <t xml:space="preserve">BKA011466</t>
  </si>
  <si>
    <t xml:space="preserve">VU HA TRANG</t>
  </si>
  <si>
    <t xml:space="preserve">VU HA TRANG; BKA011466; 152836511132</t>
  </si>
  <si>
    <t xml:space="preserve">BKA011509</t>
  </si>
  <si>
    <t xml:space="preserve">Trinh Ngoc Tram</t>
  </si>
  <si>
    <t xml:space="preserve">Trinh Ngoc Tram - SBD: BKA011509 nop tien DKXT ma: 162725237884~NC:PHAM THI HUONG NGOC - Nguoi chuyen: PHAM THI HUONG NGOC</t>
  </si>
  <si>
    <t xml:space="preserve">BKA011970</t>
  </si>
  <si>
    <t xml:space="preserve">DUONG THIEN TUNG</t>
  </si>
  <si>
    <t xml:space="preserve">DUONG THIEN TUNG----30,000-06/08/2016 SBD BKA011970 MA XET TUYEN 163007614620</t>
  </si>
  <si>
    <t xml:space="preserve">DCN000042</t>
  </si>
  <si>
    <t xml:space="preserve">TONG TRUONG AN</t>
  </si>
  <si>
    <t xml:space="preserve">TONG TRUONG AN - DCN 000042 - 157642024200 NOP LE PHI XET TUYEN DH</t>
  </si>
  <si>
    <t xml:space="preserve">DCN000758</t>
  </si>
  <si>
    <t xml:space="preserve">Nguyen Thi anh</t>
  </si>
  <si>
    <t xml:space="preserve">Nguyen Thi anh DCN 000758 Ma xet tuyen 153081184852~NC:Nguyen Thi anh - Nguoi chuyen: Nguyen Thi anh</t>
  </si>
  <si>
    <t xml:space="preserve">DCN001193</t>
  </si>
  <si>
    <t xml:space="preserve">DINH THAO CHI</t>
  </si>
  <si>
    <t xml:space="preserve">DINH THAO CHI DCN 001193 159760583082 ~NC: - Nguoi chuyen:</t>
  </si>
  <si>
    <t xml:space="preserve">DCN001217</t>
  </si>
  <si>
    <t xml:space="preserve">PHAN YEN CHI</t>
  </si>
  <si>
    <t xml:space="preserve">NOP LE PHI XET TUYEN DAI HOC - PHAN YEN CHI, SBD DCN001217</t>
  </si>
  <si>
    <t xml:space="preserve">DCN001760</t>
  </si>
  <si>
    <t xml:space="preserve">Nguyen Thi Tam Diep</t>
  </si>
  <si>
    <t xml:space="preserve">Nop phi dang ky xet tuyen dai hoc, so bao danh DCN001760, ma dang ky xet tuyen 160966349310, thi sinh Nguyen Thi Tam Diep~NC:Nguyen Thi Tam Diep - Nguoi chuyen: Nguyen Thi Tam Diep</t>
  </si>
  <si>
    <t xml:space="preserve">DCN002065</t>
  </si>
  <si>
    <t xml:space="preserve">DANG DINH DUNG</t>
  </si>
  <si>
    <t xml:space="preserve">DANG DINH DUNG DCN-002065 MXT:160156160466</t>
  </si>
  <si>
    <t xml:space="preserve">DCN003360</t>
  </si>
  <si>
    <t xml:space="preserve">VU HUONG GIANG</t>
  </si>
  <si>
    <t xml:space="preserve">VU HUONG GIANG DCN-003360-157598490138</t>
  </si>
  <si>
    <t xml:space="preserve">DCN003610</t>
  </si>
  <si>
    <t xml:space="preserve">VU THI THUY HA</t>
  </si>
  <si>
    <t xml:space="preserve">VU THI THUY HA- SBD DCN003610 MA DKXT162238134832 ~NC:HAI HAU NAM DINH - Nguoi chuyen: HAI HAU NAM DINH</t>
  </si>
  <si>
    <t xml:space="preserve">DCN003906</t>
  </si>
  <si>
    <t xml:space="preserve">NGUYEN THI HAO</t>
  </si>
  <si>
    <t xml:space="preserve">NGUYEN THI HAO----30,000-08/08/2016 SBD:DCN003906 MA DKXT: 162652606024</t>
  </si>
  <si>
    <t xml:space="preserve">DCN003953</t>
  </si>
  <si>
    <t xml:space="preserve">DOAN THI THUY HANG</t>
  </si>
  <si>
    <t xml:space="preserve">PHI DKXT CHO TS DOAN THI THUY HANG  SBD :DCN003953 MA DK 159812030276~NC:DOAN VAN NGHINH - Nguoi chuyen: DOAN VAN NGHINH</t>
  </si>
  <si>
    <t xml:space="preserve">DCN004544</t>
  </si>
  <si>
    <t xml:space="preserve">HOANG MINH TRUNG HIEU</t>
  </si>
  <si>
    <t xml:space="preserve">HOANG MINH TRUNG HIEU - DCN 004544-151536381312</t>
  </si>
  <si>
    <t xml:space="preserve">DCN005051</t>
  </si>
  <si>
    <t xml:space="preserve">DOAN THI HOAN</t>
  </si>
  <si>
    <t xml:space="preserve">DOAN THI HOAN NOP LE PHI DKXT DAI HOC HOC SINH DOAN THI HOAN SBD DCN005051</t>
  </si>
  <si>
    <t xml:space="preserve">DCN005861</t>
  </si>
  <si>
    <t xml:space="preserve">NGUYEN THI MINH HUYEN, SO BD DCN005861, MA DKXT 149943056088 ~NC:0983105594 - Nguoi chuyen: 0983105594</t>
  </si>
  <si>
    <t xml:space="preserve">DCN006238</t>
  </si>
  <si>
    <t xml:space="preserve">Nguyen Thi Lan Huong</t>
  </si>
  <si>
    <t xml:space="preserve">Nguyen Thi Lan Huong nop tien le phi so bao danh DCN006238 ma xet tuyen 158056445796. TKDVH mo tai CN dong do~NC:Nguyen Thi Lan Huong - Nguoi chuyen: Nguyen Thi Lan Huong</t>
  </si>
  <si>
    <t xml:space="preserve">DCN006282</t>
  </si>
  <si>
    <t xml:space="preserve">pham Thi Huong</t>
  </si>
  <si>
    <t xml:space="preserve">pham Thi Huong , sbd: DCN006282, Ma dkxt: 162947814982~NC:pham thi huong - Nguoi chuyen: pham thi huong</t>
  </si>
  <si>
    <t xml:space="preserve">DCN006495</t>
  </si>
  <si>
    <t xml:space="preserve">VU SAN HUU</t>
  </si>
  <si>
    <t xml:space="preserve">[760CTMP162180006]TEN THI SINH: VU SAN HUU SBD: DCN 006495 MA DANG KY: 162 617 383 964~NC:LE DANG TON - Nguoi chuyen: LE DANG TON</t>
  </si>
  <si>
    <t xml:space="preserve">DCN006579</t>
  </si>
  <si>
    <t xml:space="preserve">TRAN DUY KHANH</t>
  </si>
  <si>
    <t xml:space="preserve">NOP LE PHI XET TUYEN DAI HOC - TRAN DUY KHANH, SBD DCN006579, MA DKXT: 149614834136</t>
  </si>
  <si>
    <t xml:space="preserve">DCN006796</t>
  </si>
  <si>
    <t xml:space="preserve">TRAN MINH CHINH KIEN</t>
  </si>
  <si>
    <t xml:space="preserve">TRAN MINH CHINH KIEN CHUYEN TIEN NHAN TAI CN DONG DO ( Tran Minh Chinh Kien SBD : DCN006796 MÃ£ Ä‘KXT : 159049997546)~NC:TRAN MINH CHINH KIEN - Nguoi chuyen: TRAN MINH CHINH KIEN</t>
  </si>
  <si>
    <t xml:space="preserve">DCN007007</t>
  </si>
  <si>
    <t xml:space="preserve">DOAN DUC LAM</t>
  </si>
  <si>
    <t xml:space="preserve">DOAN DUC LAM  SBD :DCN007007, MA DKXT: NV1:100001400519, NV2:100001400520~NC:DOAN DUC LAM - Nguoi chuyen: DOAN DUC LAM</t>
  </si>
  <si>
    <t xml:space="preserve">DCN007642</t>
  </si>
  <si>
    <t xml:space="preserve">Vu Thi Dieu Linh</t>
  </si>
  <si>
    <t xml:space="preserve">Vu Thi Dieu Linh 0984194218 (DCN007642 - 151329273446)~NC:Vu Thi Dieu Linh 0984194218 - Nguoi chuyen: Vu Thi Dieu Linh 0984194218</t>
  </si>
  <si>
    <t xml:space="preserve">DCN008495</t>
  </si>
  <si>
    <t xml:space="preserve">PHAN THI HONG MY</t>
  </si>
  <si>
    <t xml:space="preserve">PHAN THI HONG MY SBD DCN008495 MA DKXT NV1 100001336667, NV2 100001336668</t>
  </si>
  <si>
    <t xml:space="preserve">DCN008692</t>
  </si>
  <si>
    <t xml:space="preserve">DANG THI NGA</t>
  </si>
  <si>
    <t xml:space="preserve">DANG THI NGA CHUYEN TIEN SBD DCN008692 MA DKXT 158087271376 NHAN TAI CN DONG DO~NC:DANG THI NGA - Nguoi chuyen: DANG THI NGA</t>
  </si>
  <si>
    <t xml:space="preserve">DCN009623</t>
  </si>
  <si>
    <t xml:space="preserve">VU THI NHU</t>
  </si>
  <si>
    <t xml:space="preserve">VU THI NHU -DCN 009623-157643347538NOP PHI DKXT 2016 ~NC:DAI THANH HA NOI0972157866 - Nguoi chuyen: DAI THANH HA NOI0972157866</t>
  </si>
  <si>
    <t xml:space="preserve">DCN009932</t>
  </si>
  <si>
    <t xml:space="preserve">BUI BICH PHUONG</t>
  </si>
  <si>
    <t xml:space="preserve">BUI BICH PHUONG DCN 009932 MA DKXT 100001398425/100001398426~NC:BUI BICH PHUONG - Nguoi chuyen: BUI BICH PHUONG</t>
  </si>
  <si>
    <t xml:space="preserve">DCN010605</t>
  </si>
  <si>
    <t xml:space="preserve">dao Thi Nhu Quynh</t>
  </si>
  <si>
    <t xml:space="preserve">Chuyen tien Cho dao Thi Nhu Quynh  SBD DCN 010605 ma dKXT 100001414202 va 100001414203~NC:dao Thi Nhu Quynh - Nguoi chuyen: dao Thi Nhu Quynh</t>
  </si>
  <si>
    <t xml:space="preserve">DCN011072</t>
  </si>
  <si>
    <t xml:space="preserve">TRINH VAN TAI</t>
  </si>
  <si>
    <t xml:space="preserve">TRINH VAN TAI----30,000-08/08/2016 SBD DCN011072; MA DKXT 160551285442</t>
  </si>
  <si>
    <t xml:space="preserve">DCN013756</t>
  </si>
  <si>
    <t xml:space="preserve"> NGUYEN THANH TRUNG</t>
  </si>
  <si>
    <t xml:space="preserve">Nop phi xet tuyen cho Nguyen Thanh Trung So Bao Danh DCN 013756, Ma dang ky xet tuyen : 156123710272~NC:NGUYEN THANH TRUNG - Nguoi chuyen: NGUYEN THANH TRUNG</t>
  </si>
  <si>
    <t xml:space="preserve">DCN013758</t>
  </si>
  <si>
    <t xml:space="preserve">NGUYEN VAN TRUNG</t>
  </si>
  <si>
    <t xml:space="preserve">NGUYEN VAN TRUNG SBD: DCN 013758 MA DKXT: 155638301684</t>
  </si>
  <si>
    <t xml:space="preserve">DCN014186</t>
  </si>
  <si>
    <t xml:space="preserve">DOAN XUAN TUNG</t>
  </si>
  <si>
    <t xml:space="preserve">NOP LE PHI XET TUYEN DH 2016-DOAN XUAN TUNG, SBD DCN014186-MA DKXT: 160396949998</t>
  </si>
  <si>
    <t xml:space="preserve">DCN014373</t>
  </si>
  <si>
    <t xml:space="preserve">Nguyen Thi Tuyet</t>
  </si>
  <si>
    <t xml:space="preserve">Nop le phi dang ky xet tuyen dH thi sinh Nguyen Thi Tuyet so bao danh DCN 014373 ma dang ky xet tuyen 157085978004. TKDVH mo tai CN dong da~NC:NGUYEN THI TUYET - Nguoi chuyen: NGUYEN THI TUYET</t>
  </si>
  <si>
    <t xml:space="preserve">DCN014997</t>
  </si>
  <si>
    <t xml:space="preserve">NGUYEN THI HOANG YEN</t>
  </si>
  <si>
    <t xml:space="preserve">NGUYEN THI HOANG YEN CHUYEN TIEN NHAN TAI CN DONG DO " NGUYEN THI HOANG YEN SBD DCN014997 MA Ä‘KXT 157089897244"~NC:NGUYEN THI HOANG YEN - Nguoi chuyen: NGUYEN THI HOANG YEN</t>
  </si>
  <si>
    <t xml:space="preserve">DHCQ2016</t>
  </si>
  <si>
    <t xml:space="preserve">DAO THI NGOC</t>
  </si>
  <si>
    <t xml:space="preserve">DAO THI NGOC NOP LE PHI DKXT DHCQ2016 MA DKXT 158707095678 ~NC:01297 130 397 - Nguoi chuyen: 01297 130 397</t>
  </si>
  <si>
    <t xml:space="preserve">DHK002077</t>
  </si>
  <si>
    <t xml:space="preserve">NGUYEN THI THU HOAI</t>
  </si>
  <si>
    <t xml:space="preserve">NGUYEN THI THU HOAI-SBD - DHK 002077, MA DANG KI :157338497124- CN DONG DO~NC:NGUYEN THI THU HOAI - Nguoi chuyen: NGUYEN THI THU HOAI</t>
  </si>
  <si>
    <t xml:space="preserve">DHK002382</t>
  </si>
  <si>
    <t xml:space="preserve">NGUYEN QUANG HUY</t>
  </si>
  <si>
    <t xml:space="preserve">NGUYEN QUANG HUY CT LE PHI XET TUYEN DHK 002382, 157339258076 TK TAI CN DONG DO~NC:NGUYEN QUANG HUY - Nguoi chuyen: NGUYEN QUANG HUY</t>
  </si>
  <si>
    <t xml:space="preserve">DHS000938</t>
  </si>
  <si>
    <t xml:space="preserve">PHAN NGOC BAO</t>
  </si>
  <si>
    <t xml:space="preserve">TC:XP0400020.PHAN NGOC BAO NS 08/11/1998 - SBD DHS000938 - MA DANG KY XET TUYEN 158934103000 NT LE PHI XET TUYEN~NC:PHAN NGOC BAO 094 394 1023 - Nguoi chuyen: PHAN NGOC BAO 094 394 1023</t>
  </si>
  <si>
    <t xml:space="preserve">DHS004391</t>
  </si>
  <si>
    <t xml:space="preserve">VO THI HANH</t>
  </si>
  <si>
    <t xml:space="preserve">VO THI HANH, SBD DHS 004391, MA DK 155073299044~NC:vo thi hanh - Nguoi chuyen: vo thi hanh</t>
  </si>
  <si>
    <t xml:space="preserve">DHS004678</t>
  </si>
  <si>
    <t xml:space="preserve">PHAM THI THUY HANG</t>
  </si>
  <si>
    <t xml:space="preserve">HO TEN:PHAM THI THUY HANG, SBD: DHS 004678, MA DKXT: 163103799110~NC:PHAM THI THUY HANG - Nguoi chuyen: PHAM THI THUY HANG</t>
  </si>
  <si>
    <t xml:space="preserve">NGUYEN THI HIEN----SO BAO DANH DHS004791 MA DANG KY XET TUYEN 157607228140</t>
  </si>
  <si>
    <t xml:space="preserve">DHS004924</t>
  </si>
  <si>
    <t xml:space="preserve">154_ NGUYEN THI HIEN CHUYEN TIEN XET TUYEN SBD DHS004924 MS DANG KY 100001445812 ~NC:DUC THO HA TINH - Nguoi chuyen: DUC THO HA TINH</t>
  </si>
  <si>
    <t xml:space="preserve">154_NGUYEN THI HIEN XET TUYEN SBD DHS004924 MA DANG KY 162565278284 ~NC:DUC THOHA TINH - Nguoi chuyen: DUC THOHA TINH</t>
  </si>
  <si>
    <t xml:space="preserve">DHS005090</t>
  </si>
  <si>
    <t xml:space="preserve">dang Thi Ngoc Hiep</t>
  </si>
  <si>
    <t xml:space="preserve">dang Thi Ngoc Hiep, sbd: DHS 005090, ma dang ky xet tuyen: 158013290168~NC:dang Thi Ngoc Hiep - Nguoi chuyen: dang Thi Ngoc Hiep</t>
  </si>
  <si>
    <t xml:space="preserve">DHS006967</t>
  </si>
  <si>
    <t xml:space="preserve">TRAN THI KHANH HUYEN</t>
  </si>
  <si>
    <t xml:space="preserve">TC:A58000065.TRAN THI KHANH HUYEN SBD: DHS006967 GD TIEN MAT                                           MANV1:100001545547 NV2:100001545548~NC:TRAN THI KHANH HUYEN - Nguoi chuyen: TRAN THI KHANH HUYEN</t>
  </si>
  <si>
    <t xml:space="preserve">DHS009207</t>
  </si>
  <si>
    <t xml:space="preserve">TRAN THI MAI</t>
  </si>
  <si>
    <t xml:space="preserve">TRAN THI MAI. SBD DHS 009207, MA DANG KY XT TUYEN 154715187470~NC:TRAN THI MAI - Nguoi chuyen: TRAN THI MAI</t>
  </si>
  <si>
    <t xml:space="preserve">DHS009748</t>
  </si>
  <si>
    <t xml:space="preserve">DANG PHAN HOAI NAM</t>
  </si>
  <si>
    <t xml:space="preserve">NOP LE PHI XET TUYEN THI SINH DANGPHAN HOAI NAM SBD DHS00974 MA DANGKY XET TUYEN 158931217376 ~NC:TP HA TINH - Nguoi chuyen: TP HA TINH</t>
  </si>
  <si>
    <t xml:space="preserve">DHS010702</t>
  </si>
  <si>
    <t xml:space="preserve">TRAN THI NHAN</t>
  </si>
  <si>
    <t xml:space="preserve">TRAN THI NHAN SBD DHS 010702, MA DK 154717120636~NC:TRAN THI NHAN - Nguoi chuyen: TRAN THI NHAN</t>
  </si>
  <si>
    <t xml:space="preserve">DHS011199</t>
  </si>
  <si>
    <t xml:space="preserve">BUI KIM OANH</t>
  </si>
  <si>
    <t xml:space="preserve">154 BUI KIM OANH SBD DHS011199 MA DKXT 162847207112 ~NC:DUC THO HA TINH - Nguoi chuyen: DUC THO HA TINH</t>
  </si>
  <si>
    <t xml:space="preserve">DHS013263</t>
  </si>
  <si>
    <t xml:space="preserve">NGUYEN THI MINH TAM CHUYEN TIEN SBD : DHS013263 MA DANG KY XET TUYEN 155251697832~NC:NGUYEN THI MINH TAM - Nguoi chuyen: NGUYEN THI MINH TAM</t>
  </si>
  <si>
    <t xml:space="preserve">DHS013644</t>
  </si>
  <si>
    <t xml:space="preserve">NGUYEN NGOC THANH</t>
  </si>
  <si>
    <t xml:space="preserve">NGUYEN NGOC THANH SBD DHS013644 MA DK 160294980778~NC:NGUYEN NGOC THANH - Nguoi chuyen: NGUYEN NGOC THANH</t>
  </si>
  <si>
    <t xml:space="preserve">DHS015073</t>
  </si>
  <si>
    <t xml:space="preserve">TRAN THI THUY</t>
  </si>
  <si>
    <t xml:space="preserve">TRAN THI THUY, SBD DHS 015073, MA DK 153245288476~NC:TRAN THI THUY - Nguoi chuyen: TRAN THI THUY</t>
  </si>
  <si>
    <t xml:space="preserve">DHS015258</t>
  </si>
  <si>
    <t xml:space="preserve">TRAN HOAI THUONG</t>
  </si>
  <si>
    <t xml:space="preserve">TRAN HOAI THUONG DHS 015258 159920020200~NC:TRAN HOAI THUONG - Nguoi chuyen: TRAN HOAI THUONG</t>
  </si>
  <si>
    <t xml:space="preserve">DHT000063</t>
  </si>
  <si>
    <t xml:space="preserve">HOANG DUC ANH</t>
  </si>
  <si>
    <t xml:space="preserve">HOANG DUC ANH- SBD:DHT000063, MA DKXT: 158210541412</t>
  </si>
  <si>
    <t xml:space="preserve">DHT000700</t>
  </si>
  <si>
    <t xml:space="preserve">BUI HONG DUYEN</t>
  </si>
  <si>
    <t xml:space="preserve">153 CIF77777777 BUI HONG DUYEN SBDDHT000700 MA DKXT100001510619 - 100001510620 ~NC:DH QB0938163101 - Nguoi chuyen: DH QB0938163101</t>
  </si>
  <si>
    <t xml:space="preserve">DHT003866</t>
  </si>
  <si>
    <t xml:space="preserve">TRUONG PHUONG NHUNG</t>
  </si>
  <si>
    <t xml:space="preserve">TRUONG PHUONG NHUNG- SBD :DHT 003866; MA DKXT :153791518916 NOP TIEN DANG KY XET TUYEN</t>
  </si>
  <si>
    <t xml:space="preserve">DHT003987</t>
  </si>
  <si>
    <t xml:space="preserve">LE THI HUONG PHU</t>
  </si>
  <si>
    <t xml:space="preserve">LE THI HUONG PHU-DHT 003987-155561222554; NHO BAO CO: NGAN HANG BUU DIEN LIEN VIET -CN DONG DO~NC:LE THI HUONG PHU - Nguoi chuyen: LE THI HUONG PHU</t>
  </si>
  <si>
    <t xml:space="preserve">DHT004060</t>
  </si>
  <si>
    <t xml:space="preserve">Le Thi Anh Phuong</t>
  </si>
  <si>
    <t xml:space="preserve">SBD DHT004060. Ma truong: LPH. Ma nganh: D380101, Ma dKXT: 156941173092. Ten: Le Thi Anh Phuong~NC:LE THI ANH PHUONG .01662088150 - Nguoi chuyen: LE THI ANH PHUONG .01662088150</t>
  </si>
  <si>
    <t xml:space="preserve">DHT004798</t>
  </si>
  <si>
    <t xml:space="preserve">TRAN THI PHUONG THAO SBD DHT004798 MA DKXT 148685563636~NC:TRAN THI PHUONG THAO - Nguoi chuyen: TRAN THI PHUONG THAO</t>
  </si>
  <si>
    <t xml:space="preserve">DHT005873</t>
  </si>
  <si>
    <t xml:space="preserve">DAO THI THU UYEN</t>
  </si>
  <si>
    <t xml:space="preserve">DAO THI THU UYEN SBD DHT005873 MA DKXT 155346554476 NOP TIEN LE PHI XET TUYEN</t>
  </si>
  <si>
    <t xml:space="preserve">DMS004390</t>
  </si>
  <si>
    <t xml:space="preserve">LE ANH XUAN</t>
  </si>
  <si>
    <t xml:space="preserve">LE ANH XUAN sbd:DMS004390. ma dk XET TUYEN: 152298209434~NC:LE ANH XUAN - Nguoi chuyen: LE ANH XUAN</t>
  </si>
  <si>
    <t xml:space="preserve">DND000324</t>
  </si>
  <si>
    <t xml:space="preserve">VU QUYNH ANH</t>
  </si>
  <si>
    <t xml:space="preserve">995216080853154 - VU QUYNH ANH DND000324 ~NC:LE THI NGOC MAI - Nguoi chuyen: LE THI NGOC MAI</t>
  </si>
  <si>
    <t xml:space="preserve">DND006596</t>
  </si>
  <si>
    <t xml:space="preserve">Nguyen Nhi Phuong</t>
  </si>
  <si>
    <t xml:space="preserve">TC:VNCN69651.Ho va ten : Nguyen Nhi Phuong Sbd : dnd006596 Ma Dang ki xet tuyen : 162979162558~NC:DAM TRI TAI - Nguoi chuyen: DAM TRI TAI</t>
  </si>
  <si>
    <t xml:space="preserve">DT001483</t>
  </si>
  <si>
    <t xml:space="preserve">HOANG VAN THANH</t>
  </si>
  <si>
    <t xml:space="preserve">NOP PHI DANG KY XET TUYEN CUA THI SINH: HOANG VAN THANH SBD: dt001483: MA dKXT 151534833190 ( KH MO TK TAI CHI NHANH DONG DO )~NC:HOANG VAN THANH - Nguoi chuyen: HOANG VAN THANH</t>
  </si>
  <si>
    <t xml:space="preserve">DTK000013</t>
  </si>
  <si>
    <t xml:space="preserve">DUONG THAM HOANG ANH</t>
  </si>
  <si>
    <t xml:space="preserve">DUONG THAM HOANG ANH,SO BD: DTK 000013, MA DANG KY XET TUYEN 162667377712~NC:DUONG THAM HOANG ANH - Nguoi chuyen: DUONG THAM HOANG ANH</t>
  </si>
  <si>
    <t xml:space="preserve">DTK000059</t>
  </si>
  <si>
    <t xml:space="preserve">Vu Thi Lan Anh</t>
  </si>
  <si>
    <t xml:space="preserve">Ho va ten: Vu Thi Lan Anh SBD:  DTK 000059 ma dang kya xet tuyen: 1628 69 206284. Kh nhan tai chi nhanh dong do~NC:Vu Thi Lan Anh - Nguoi chuyen: Vu Thi Lan Anh</t>
  </si>
  <si>
    <t xml:space="preserve">DTK000097</t>
  </si>
  <si>
    <t xml:space="preserve">Sam Thai Bao</t>
  </si>
  <si>
    <t xml:space="preserve">Ho Ten ; Sam Thai Bao,SBD:DTK 000097,ma dkXT:151859686974~NC:Sam Thai Bao - Nguoi chuyen: Sam Thai Bao</t>
  </si>
  <si>
    <t xml:space="preserve">DTK000147</t>
  </si>
  <si>
    <t xml:space="preserve">DAO THI HAI CHAU</t>
  </si>
  <si>
    <t xml:space="preserve">DAO THI HAI CHAU - DTK000147-158617742584~NC:DAO THI HAI CHAU - Nguoi chuyen: DAO THI HAI CHAU</t>
  </si>
  <si>
    <t xml:space="preserve">BUI THI THU HA</t>
  </si>
  <si>
    <t xml:space="preserve">995216080350887 - Bui Thi Thu Ha DTK000492 158566301226 ~NC:BUI THI THU HA - Nguoi chuyen: BUI THI THU HA</t>
  </si>
  <si>
    <t xml:space="preserve">DTK001097</t>
  </si>
  <si>
    <t xml:space="preserve">NONG PHUONG LIEN</t>
  </si>
  <si>
    <t xml:space="preserve">NONG PHUONG LIEN. SBD: DTK 001097. MA DANG KY XET TUYEN: 157712605370. (KH NHAN TAI CN DONG DO)~NC:NONG PHUONG LIEN - Nguoi chuyen: NONG PHUONG LIEN</t>
  </si>
  <si>
    <t xml:space="preserve">DTK001229</t>
  </si>
  <si>
    <t xml:space="preserve">HOANG THI NGOC LY</t>
  </si>
  <si>
    <t xml:space="preserve">HOANG THI NGOC LY (SO BAO DANH:DTK 001229, MA DANG KY XET TUYEN:150646648230)TO 3 THI TRAN TINH TUC NGUYEN BINH CAO BANG CT(KH NHAN TAI CHI NHANH DONG DO)~NC:HOANG THI NGOC LY - Nguoi chuyen: HOANG THI NGOC LY</t>
  </si>
  <si>
    <t xml:space="preserve">DTK001359</t>
  </si>
  <si>
    <t xml:space="preserve">Hoang Thi Be Ngan</t>
  </si>
  <si>
    <t xml:space="preserve">Hoang Thi Be Ngan-DTK 001359,ma dKXT:156043954386~NC:Hoang Thi Be Ngan - Nguoi chuyen: Hoang Thi Be Ngan</t>
  </si>
  <si>
    <t xml:space="preserve">DTK001403</t>
  </si>
  <si>
    <t xml:space="preserve">MAC BAO NGUYEN</t>
  </si>
  <si>
    <t xml:space="preserve">MAC BAO NGUYEN- SBD DTK001403, MA DANG KI XET TUYEN 155 618 303 636</t>
  </si>
  <si>
    <t xml:space="preserve">DTK001486</t>
  </si>
  <si>
    <t xml:space="preserve">LE THI OANH</t>
  </si>
  <si>
    <t xml:space="preserve">LETHIOANH_DTK001486_158800523424 ~NC:LE THI OANHTP CAO BANG - Nguoi chuyen: LE THI OANHTP CAO BANG</t>
  </si>
  <si>
    <t xml:space="preserve">DTK001559</t>
  </si>
  <si>
    <t xml:space="preserve">DAM NGOC QUANG</t>
  </si>
  <si>
    <t xml:space="preserve">DAM NGOC QUANG SO BAO DANH : DTK001559 ,MA DANG KY XET TUYEN: 157745041198~NC:DAM NGOC QUANG - Nguoi chuyen: DAM NGOC QUANG</t>
  </si>
  <si>
    <t xml:space="preserve">DTK001885</t>
  </si>
  <si>
    <t xml:space="preserve">NGUYEN THI THUY</t>
  </si>
  <si>
    <t xml:space="preserve">NGUYEN THI THUY----30,000-03/08/2016 SBD DTK001885; MA DKXT 153229111978</t>
  </si>
  <si>
    <t xml:space="preserve">DTK002054</t>
  </si>
  <si>
    <t xml:space="preserve">LA THI NGOC TRAM</t>
  </si>
  <si>
    <t xml:space="preserve">LA THI NGOC TRAM SBD: DTK002054, MA XET TUYEN 6992~NC:LA THI NGOC TRAM - Nguoi chuyen: LA THI NGOC TRAM</t>
  </si>
  <si>
    <t xml:space="preserve">DTK002153</t>
  </si>
  <si>
    <t xml:space="preserve">VI HOANG TUNG</t>
  </si>
  <si>
    <t xml:space="preserve">VI HOANG TUNG SBD DTK002153 MA DK XET TUYEN 155 484 169 444</t>
  </si>
  <si>
    <t xml:space="preserve">DTN000053</t>
  </si>
  <si>
    <t xml:space="preserve">DO NGOC THANH BINH</t>
  </si>
  <si>
    <t xml:space="preserve">NOP LE PHI XET TUYEN NAM 2016 DO NGOC THANH BINH SO BAO DANH DTN000053MA XET TUYEN 158695544272 ~NC:TP LAI CHAU01675292558 - Nguoi chuyen: TP LAI CHAU01675292558</t>
  </si>
  <si>
    <t xml:space="preserve">DTN000467</t>
  </si>
  <si>
    <t xml:space="preserve">Nguyen Dieu Huong</t>
  </si>
  <si>
    <t xml:space="preserve">TC:VNCN22578.Nguyen Dieu Huong DTN000467 160969750552~NC:NGUYEN DIEU LINH - Nguoi chuyen: NGUYEN DIEU LINH</t>
  </si>
  <si>
    <t xml:space="preserve">DTN000573</t>
  </si>
  <si>
    <t xml:space="preserve">DO DIEU LINH</t>
  </si>
  <si>
    <t xml:space="preserve">HA VA TEN THI SINH: DO DIEU LINH, SBD DTN 000573. MA DKY XET TUYEN 159982697442~NC:DO DIEU LINH - Nguoi chuyen: DO DIEU LINH</t>
  </si>
  <si>
    <t xml:space="preserve">DTN000698</t>
  </si>
  <si>
    <t xml:space="preserve">NGUYEN THI VIET MY</t>
  </si>
  <si>
    <t xml:space="preserve">MA DKXT 155236195734 NGUYEN THI VIET MY SBD DTN000698 SINH NGAY 18/6/1998~NC:NGUYEN THI VIET MY - Nguoi chuyen: NGUYEN THI VIET MY</t>
  </si>
  <si>
    <t xml:space="preserve">NGUYEN THU THAO</t>
  </si>
  <si>
    <t xml:space="preserve">HA VA TEN THI SINH: NGUYá»…N THU THáº£O: SO BAO DANH DTN 001015 MA DK XET TUYEN: 1605 832 22 698~NC:NGUYEN THU THAO - Nguoi chuyen: NGUYEN THU THAO</t>
  </si>
  <si>
    <t xml:space="preserve">dtn001018</t>
  </si>
  <si>
    <t xml:space="preserve">DONG THI THAM</t>
  </si>
  <si>
    <t xml:space="preserve">DONG THI THAM dtn001018, 162852353240 CT NOP LE PHI XET TUYEN~NC:DONG THI THAM - Nguoi chuyen: DONG THI THAM</t>
  </si>
  <si>
    <t xml:space="preserve">DTN001074</t>
  </si>
  <si>
    <t xml:space="preserve">DO HOAI THU</t>
  </si>
  <si>
    <t xml:space="preserve">THI SINH DO HOAI THU NOP TIEN DKXTSBD DTN001074 MA DKXT 160585971536 ~NC:TINH LAI CHAU0949858187 - Nguoi chuyen: TINH LAI CHAU0949858187</t>
  </si>
  <si>
    <t xml:space="preserve">DTN001143</t>
  </si>
  <si>
    <t xml:space="preserve">BUI QUYNH TRANG</t>
  </si>
  <si>
    <t xml:space="preserve">995216080403682 - BUI QUYNH TRANG DTN001143 100001492081 ~NC:HOANG THI NGUYEN - Nguoi chuyen: HOANG THI NGUYEN</t>
  </si>
  <si>
    <t xml:space="preserve">DTN001289</t>
  </si>
  <si>
    <t xml:space="preserve">N?p ti?n SBD DTN 001289 MA DKXT 160571448864 SO CMND 045189498 ~NC:TP LAI CHAU - Nguoi chuyen: TP LAI CHAU</t>
  </si>
  <si>
    <t xml:space="preserve">DTN00341</t>
  </si>
  <si>
    <t xml:space="preserve">Tran Thi Thuy Hang</t>
  </si>
  <si>
    <t xml:space="preserve">Tran Thi Thuy Hang DTN 00341;146744366268~NC:TRAN THI THUY HANG - Nguoi chuyen: TRAN THI THUY HANG</t>
  </si>
  <si>
    <t xml:space="preserve">DTS000083</t>
  </si>
  <si>
    <t xml:space="preserve">Hoang Ngoc anh</t>
  </si>
  <si>
    <t xml:space="preserve">Hoang Ngoc anh. SBD: DTS000083 .Ma Xet Tuyen:151636780924~NC:Hoang Ngoc anh - Nguoi chuyen: Hoang Ngoc anh</t>
  </si>
  <si>
    <t xml:space="preserve">DTS000086</t>
  </si>
  <si>
    <t xml:space="preserve">Lo Ngoc anh</t>
  </si>
  <si>
    <t xml:space="preserve">TK MO TAI CN DONG DO. Ho va ten: Lo Ngoc anh; so CMND: 073443462; SBD: DTS000086; Ma dang ky xet tuyen: 160518407976~NC:LO NGO ANH - Nguoi chuyen: LO NGO ANH</t>
  </si>
  <si>
    <t xml:space="preserve">DTS000539</t>
  </si>
  <si>
    <t xml:space="preserve">NGUYEN THU HIEN</t>
  </si>
  <si>
    <t xml:space="preserve">NGUYEN THU HIEN SBD DTS000539 MA DK XET TUYEN  161137773484</t>
  </si>
  <si>
    <t xml:space="preserve">DTS000909</t>
  </si>
  <si>
    <t xml:space="preserve">MAI THUY LINH</t>
  </si>
  <si>
    <t xml:space="preserve">MAI THUY LINH SBD DTS000909 MDK 161102901320 CHUYEN TIEN PHI XET TUYEN~NC:MAI THUY LINH - Nguoi chuyen: MAI THUY LINH</t>
  </si>
  <si>
    <t xml:space="preserve">DTS001224</t>
  </si>
  <si>
    <t xml:space="preserve">PHAM THI HONG NHUNG</t>
  </si>
  <si>
    <t xml:space="preserve">PHAM THI HONG NHUNG SBD DTS001224 MA DKXT161102700200 ~NC:ha giang - Nguoi chuyen: ha giang</t>
  </si>
  <si>
    <t xml:space="preserve">DTS001645</t>
  </si>
  <si>
    <t xml:space="preserve">BE THI TIEN</t>
  </si>
  <si>
    <t xml:space="preserve">NOP LE PHI XET TUYEN THI SINH BE THI TIEN SBD DTS001645 MA DKXT158294823476 SDT 01666839257 ~NC:HA GIANG - Nguoi chuyen: HA GIANG</t>
  </si>
  <si>
    <t xml:space="preserve">DTS001858</t>
  </si>
  <si>
    <t xml:space="preserve">NGUYEN HONG VAN</t>
  </si>
  <si>
    <t xml:space="preserve">NGUYEN HONG VAN 03/03/1998 DTS001858 158240980850 ~NC:VIET QUANG BAC QUANG - Nguoi chuyen: VIET QUANG BAC QUANG</t>
  </si>
  <si>
    <t xml:space="preserve">DTZ000350</t>
  </si>
  <si>
    <t xml:space="preserve">NGUYEN THI HANH</t>
  </si>
  <si>
    <t xml:space="preserve">NGUYEN THI HANH NOP LE PHI DKXT SBDDTZ000350 MA DKXT 153103046288 ~NC:BAC KAN01668394766 - Nguoi chuyen: BAC KAN01668394766</t>
  </si>
  <si>
    <t xml:space="preserve">DTZ000435</t>
  </si>
  <si>
    <t xml:space="preserve">PHAM THU HOA</t>
  </si>
  <si>
    <t xml:space="preserve">PHAM THU HOA- DTZ000435-153344256920 NOP LE PHI XET TUYEN(NHO CHUYEN TIEP DI LIENVIETPOSTBANK CN DONG DO)~NC:PHAM THU HOA - Nguoi chuyen: PHAM THU HOA</t>
  </si>
  <si>
    <t xml:space="preserve">DTZ000465  158269032088</t>
  </si>
  <si>
    <t xml:space="preserve">NONG DUC HOANH</t>
  </si>
  <si>
    <t xml:space="preserve">NONG DUC HOANH DTZ000465  158269032088</t>
  </si>
  <si>
    <t xml:space="preserve">DTZ000529</t>
  </si>
  <si>
    <t xml:space="preserve">PHAM THU HUYEN</t>
  </si>
  <si>
    <t xml:space="preserve">PHAM THU HUYEN--DTZ000529--153597199434--30,000-08/08/2016</t>
  </si>
  <si>
    <t xml:space="preserve">DTZ000594</t>
  </si>
  <si>
    <t xml:space="preserve">Hoang Thi Khuyen</t>
  </si>
  <si>
    <t xml:space="preserve">Thi sinh: Hoang Thi Khuyen, so bao danh DTZ000594, ma dang ky xet tuyen 155468049896~NC:Hoang Thi Khuyen - Nguoi chuyen: Hoang Thi Khuyen</t>
  </si>
  <si>
    <t xml:space="preserve">DTZ000747</t>
  </si>
  <si>
    <t xml:space="preserve">NOP LE PHI DANG KY XET TUYEN MA DANG KY 156102946178, SO BAO DANH DTZ000747 ~NC:BAC KAN0979946907 - Nguoi chuyen: BAC KAN0979946907</t>
  </si>
  <si>
    <t xml:space="preserve">DTZ000834</t>
  </si>
  <si>
    <t xml:space="preserve">HA VAN NGHIA</t>
  </si>
  <si>
    <t xml:space="preserve">Chuyen tien XT cho so BD:DTZ000834-HA VAN NGHIA- Ma dang ky xet tuyen: 153403523482.Nhan tai CN dong do~NC:Ha Van Nghia - Nguoi chuyen: Ha Van Nghia</t>
  </si>
  <si>
    <t xml:space="preserve">DTZ001028</t>
  </si>
  <si>
    <t xml:space="preserve">Duong Thi Phuong Thao</t>
  </si>
  <si>
    <t xml:space="preserve">Duong Thi Phuong Thao; DTZ001028; 157862859176 TK mo tai CN dong do~NC:Duong Thi Phuong Thao - Nguoi chuyen: Duong Thi Phuong Thao</t>
  </si>
  <si>
    <t xml:space="preserve">DTZ001369</t>
  </si>
  <si>
    <t xml:space="preserve">BUI HAI YEN</t>
  </si>
  <si>
    <t xml:space="preserve">BUI HAI YEN CMND: 095263313, MA DANG KY XET TUYEN: 154434058846, SO BAO DANH DTZ001369</t>
  </si>
  <si>
    <t xml:space="preserve">DV018179</t>
  </si>
  <si>
    <t xml:space="preserve">NGUYEN THI HONG THUONG</t>
  </si>
  <si>
    <t xml:space="preserve">Le PHi XeT TUYeN: NGUYeN THi HoNG THuoNG. SBD:TDV018179. Ma dKXT:148 634 806 720~NC:NGUYEN THI HONG THUONG - Nguoi chuyen: NGUYEN THI HONG THUONG</t>
  </si>
  <si>
    <t xml:space="preserve">GHA000057</t>
  </si>
  <si>
    <t xml:space="preserve">DINH THI LAN ANH</t>
  </si>
  <si>
    <t xml:space="preserve">DINH THI LAN ANH SO BD GHA000057 MADKXT 148322690656 ~NC:0962457369 - Nguoi chuyen: 0962457369</t>
  </si>
  <si>
    <t xml:space="preserve">GHA000096</t>
  </si>
  <si>
    <t xml:space="preserve">MAI THI VAN ANH</t>
  </si>
  <si>
    <t xml:space="preserve">HO TEN: MAI THI VAN ANH, MA DKY XET TUYEN: 158163678728, CMND: 125774214, SO BD: GHA000096</t>
  </si>
  <si>
    <t xml:space="preserve">GHA00010</t>
  </si>
  <si>
    <t xml:space="preserve">NGO THI TU ANH</t>
  </si>
  <si>
    <t xml:space="preserve">TC:VNCN46186.NGO THI TU ANH; GHA000109; 100001490651~NC:NGUYEN THI TAM - Nguoi chuyen: NGUYEN THI TAM</t>
  </si>
  <si>
    <t xml:space="preserve">GHA000833</t>
  </si>
  <si>
    <t xml:space="preserve">NGUYEN THI THUY DUNG</t>
  </si>
  <si>
    <t xml:space="preserve">NGUYEN THI THUY DUNG SBD GHA000833 MA DK XET TUYEN 150183599712</t>
  </si>
  <si>
    <t xml:space="preserve">GHA000913</t>
  </si>
  <si>
    <t xml:space="preserve">DUONG MANH DUY</t>
  </si>
  <si>
    <t xml:space="preserve">DUONG MANH DUY SBD GHA000913 MA DKXT 153116069912</t>
  </si>
  <si>
    <t xml:space="preserve">GHA001996</t>
  </si>
  <si>
    <t xml:space="preserve">NGUYEN TRONG HIEU</t>
  </si>
  <si>
    <t xml:space="preserve">NGUYEN TRONG HIEU SBD GHA001996 MA DKXT 158151961122</t>
  </si>
  <si>
    <t xml:space="preserve">GHA002631</t>
  </si>
  <si>
    <t xml:space="preserve">NGUYEN THANH HUYEN</t>
  </si>
  <si>
    <t xml:space="preserve">NGUYEN THANH HUYEN - GHA002631 - 153960748154~NC:NGUYEN THANH HUYEN - Nguoi chuyen: NGUYEN THANH HUYEN</t>
  </si>
  <si>
    <t xml:space="preserve">GHA003063</t>
  </si>
  <si>
    <t xml:space="preserve">LE THI LAN</t>
  </si>
  <si>
    <t xml:space="preserve">LE THI LAN SBD GHA003063 NS 01/06/1998 MA DKXT 162569206956 NOP LE PHIDKXT ~NC:0964007334 - Nguoi chuyen: 0964007334</t>
  </si>
  <si>
    <t xml:space="preserve">GHA003275</t>
  </si>
  <si>
    <t xml:space="preserve">DAO THI TU LINH</t>
  </si>
  <si>
    <t xml:space="preserve">TC:H54900056.HO TEN THI SINH: DAO THI TU LINH, SBD: GHA003275, MA DANG KI XET TUYEN: 156547061668~NC:TRAN THANH HUNG - Nguoi chuyen: TRAN THANH HUNG</t>
  </si>
  <si>
    <t xml:space="preserve">GHA003700</t>
  </si>
  <si>
    <t xml:space="preserve">TRAN HUONG LY</t>
  </si>
  <si>
    <t xml:space="preserve">NT PHI, LE PHI  CUA TRAN HUONG LY SBD GHA003700, MA DK XET TUYEN 153982978458</t>
  </si>
  <si>
    <t xml:space="preserve">GHA003722</t>
  </si>
  <si>
    <t xml:space="preserve">TRAN THI HAI LY</t>
  </si>
  <si>
    <t xml:space="preserve">TRAN THI HAI LY SBD GHA003722 MA 162316659110 NOP TIEN DANG KY XET TUYEN HO SO~NC:TRAN THI HAI LY - Nguoi chuyen: TRAN THI HAI LY</t>
  </si>
  <si>
    <t xml:space="preserve">GHA004178</t>
  </si>
  <si>
    <t xml:space="preserve">Phan Van Nghia</t>
  </si>
  <si>
    <t xml:space="preserve">Phan Van Nghia CT,TK tai CN dong do -GHA004178 - 157774380094 - 05091998~NC:Phan Van Nghia - Nguoi chuyen: Phan Van Nghia</t>
  </si>
  <si>
    <t xml:space="preserve">GHA004563</t>
  </si>
  <si>
    <t xml:space="preserve">NGUYEN HUU PHAT</t>
  </si>
  <si>
    <t xml:space="preserve">NGUYEN HUU PHAT SBD GHA004563 MA DKXT 152721359786</t>
  </si>
  <si>
    <t xml:space="preserve">GHA004658</t>
  </si>
  <si>
    <t xml:space="preserve">DUONG THI VAN PHUONG</t>
  </si>
  <si>
    <t xml:space="preserve">DUONG THI VAN PHUONG SBD GHA004658 MA DKXT 159033184938</t>
  </si>
  <si>
    <t xml:space="preserve">GHA004707</t>
  </si>
  <si>
    <t xml:space="preserve">NGUYEN HA PHUONG</t>
  </si>
  <si>
    <t xml:space="preserve">NGUYEN HA PHUONG - GHA 004707 - 153618155548 ~NC:01684459575 - Nguoi chuyen: 01684459575</t>
  </si>
  <si>
    <t xml:space="preserve">GHA004986</t>
  </si>
  <si>
    <t xml:space="preserve">LE HUONG QUYNH</t>
  </si>
  <si>
    <t xml:space="preserve">LE HUONG QUYNH SINH NGAY 02 12 1998SBD GHA 004986 MA DANG KY 150639647218 NOP LE PHI XET TUYEN ~NC:PHU LOC PHU CHAN TU SON BN01657140706 - Nguoi chuyen: PHU LOC PHU CHAN TU SON BN01657140706</t>
  </si>
  <si>
    <t xml:space="preserve">GHA005309</t>
  </si>
  <si>
    <t xml:space="preserve">NGUYEN THI THANH</t>
  </si>
  <si>
    <t xml:space="preserve">TC:R65000007.NGUYEN THI THANH, GHA005309, 152433779978~NC:NGUYEN THI THANH - Nguoi chuyen: NGUYEN THI THANH</t>
  </si>
  <si>
    <t xml:space="preserve">GHA005553</t>
  </si>
  <si>
    <t xml:space="preserve">NGUYEN HUY THAN</t>
  </si>
  <si>
    <t xml:space="preserve">NGUYEN HUY THAN . SBD: GHA005553. MA DK: 152619318026</t>
  </si>
  <si>
    <t xml:space="preserve">GHA005913</t>
  </si>
  <si>
    <t xml:space="preserve">KHUC THANH HA</t>
  </si>
  <si>
    <t xml:space="preserve">DKXT2016 KHUC THANH HA THU SBD GHA005913 CMT 125762647 MDT 150468150690 ~NC:THD 6021 01689863468 - Nguoi chuyen: THD 6021 01689863468</t>
  </si>
  <si>
    <t xml:space="preserve">GHA006267</t>
  </si>
  <si>
    <t xml:space="preserve">VUONG KIEU TRANG</t>
  </si>
  <si>
    <t xml:space="preserve">VUONG KIEU TRANG SBD GHA006267 MDKXT 148710721680~NC:VUONG KIEU TRANG TT - Nguoi chuyen: VUONG KIEU TRANG TT</t>
  </si>
  <si>
    <t xml:space="preserve">GHA006827</t>
  </si>
  <si>
    <t xml:space="preserve">NGUYEN DANG VU</t>
  </si>
  <si>
    <t xml:space="preserve">NGUYEN DANG VU SBD GHA006827 MA XETTUYEN 152934085224 ~NC:0984094193 - Nguoi chuyen: 0984094193</t>
  </si>
  <si>
    <t xml:space="preserve">HDS000535</t>
  </si>
  <si>
    <t xml:space="preserve">PHAM TO PHUONG ANH </t>
  </si>
  <si>
    <t xml:space="preserve">TC:K86800105.HO TEN PHAM TO PHUONG ANH SBD:HDS000535,MA XT:155461782066~NC:PHAM TO PHUONG ANH 01634135476 - Nguoi chuyen: PHAM TO PHUONG ANH 01634135476</t>
  </si>
  <si>
    <t xml:space="preserve">HDT000490</t>
  </si>
  <si>
    <t xml:space="preserve">LE THI PHUONG ANH</t>
  </si>
  <si>
    <t xml:space="preserve">LE THI PHUONG ANH HDT 000490 156546042500~NC:LE THI PHUONG ANH - Nguoi chuyen: LE THI PHUONG ANH</t>
  </si>
  <si>
    <t xml:space="preserve">HDT001306</t>
  </si>
  <si>
    <t xml:space="preserve">Ha Thi aNh</t>
  </si>
  <si>
    <t xml:space="preserve">Nop le phi xet tuyen dH truc tuyen: ho ten: Ha Thi aNh, So BD: HDT001306, ngay sinh: 13/7/1998~NC:Ha Thi anh - Nguoi chuyen: Ha Thi anh</t>
  </si>
  <si>
    <t xml:space="preserve">HDT001850</t>
  </si>
  <si>
    <t xml:space="preserve">NGUYEN QUYNH CHI</t>
  </si>
  <si>
    <t xml:space="preserve">NGUYEN QUYNH CHI SBD HDT001850 MA DKXT 149800082938~NC:NGUYEN QUYNH CHI 01686078879 - Nguoi chuyen: NGUYEN QUYNH CHI 01686078879</t>
  </si>
  <si>
    <t xml:space="preserve">HDT001956</t>
  </si>
  <si>
    <t xml:space="preserve">HA THI CHINH</t>
  </si>
  <si>
    <t xml:space="preserve">--HA THI CHINH-(SBD:HDT001956-MA DKXT:159008526558) NOP LE PHI DANG KY XET TUYEN CHO TRUONG DAI HOC LUAT HA NOI--~NC:HA THI CHINH - Nguoi chuyen: HA THI CHINH</t>
  </si>
  <si>
    <t xml:space="preserve">HDT002860</t>
  </si>
  <si>
    <t xml:space="preserve">HA ANH DUNG</t>
  </si>
  <si>
    <t xml:space="preserve">HO VA TEN HA ANH DUNG SBD HDT002860, MA DANG KY XET TUYEN 153115757952~NC:HA ANH DUNG(0974177268) - Nguoi chuyen: HA ANH DUNG(0974177268)</t>
  </si>
  <si>
    <t xml:space="preserve">HDT003150</t>
  </si>
  <si>
    <t xml:space="preserve">MAI THI DUYEN</t>
  </si>
  <si>
    <t xml:space="preserve">HO TEN: MAI THI DUYEN, SBD HDT 003150, MA DKXT 155744417498~NC:MAI THI DUYEN- 01228424250 - Nguoi chuyen: MAI THI DUYEN- 01228424250</t>
  </si>
  <si>
    <t xml:space="preserve">hdt003876</t>
  </si>
  <si>
    <t xml:space="preserve">Le Truong dong</t>
  </si>
  <si>
    <t xml:space="preserve">Le Truong dong hdt003876 26/2/1998 so cmt 174578134~NC:Le Truong dong - Nguoi chuyen: Le Truong dong</t>
  </si>
  <si>
    <t xml:space="preserve">HDT004269</t>
  </si>
  <si>
    <t xml:space="preserve">LE VAN GIANG</t>
  </si>
  <si>
    <t xml:space="preserve">LE VAN GIANG SBD HDT004269,MA DK TRUC TUYEN LUAT KINH TE 100001383866 LUAT 100001383867</t>
  </si>
  <si>
    <t xml:space="preserve">HDT004418</t>
  </si>
  <si>
    <t xml:space="preserve">DOAN THI HA</t>
  </si>
  <si>
    <t xml:space="preserve">DOAN THI HA 17-11-1997 SBD HDT004418 MA DKXT 152448109364</t>
  </si>
  <si>
    <t xml:space="preserve">HDT004544</t>
  </si>
  <si>
    <t xml:space="preserve">NGUYEN LUONG NGUYET HA</t>
  </si>
  <si>
    <t xml:space="preserve">HO TEN THI SINH:NGUYEN LUONG NGUYET HA SBD HDT 004544 MA DKXT 146741920720</t>
  </si>
  <si>
    <t xml:space="preserve">HDT004548</t>
  </si>
  <si>
    <t xml:space="preserve">NGUYEN PHAM VIET HA</t>
  </si>
  <si>
    <t xml:space="preserve">Nguyen Pham Viet Ha, SBD: HDT004548, Ma dang ky xet tuyen: 158536807304~NC:NGUYEN PHAM VIET HA - Nguoi chuyen: NGUYEN PHAM VIET HA</t>
  </si>
  <si>
    <t xml:space="preserve">HDT005467</t>
  </si>
  <si>
    <t xml:space="preserve">Nguyen Thi Hien</t>
  </si>
  <si>
    <t xml:space="preserve">Ten thi sinh Nguyen Thi Hien SBD: HDT 005467. Ma dang ky xet tuyen: 151772991250~NC:Nguyen Thi Hien - Nguoi chuyen: Nguyen Thi Hien</t>
  </si>
  <si>
    <t xml:space="preserve">HDT006440</t>
  </si>
  <si>
    <t xml:space="preserve">LE DINH HOANG</t>
  </si>
  <si>
    <t xml:space="preserve">Nop tien phi DKXT cho  LE DINH HOANG; SBD: HDT006440 ; Ma DK xet tuyen, ma GD ViViet 137103</t>
  </si>
  <si>
    <t xml:space="preserve">HDT007786</t>
  </si>
  <si>
    <t xml:space="preserve">Hoang Hai Hung</t>
  </si>
  <si>
    <t xml:space="preserve">Hoang Hai Hung - HDT007786 - 146741961676~NC:MAI THI HANG - Nguoi chuyen: MAI THI HANG</t>
  </si>
  <si>
    <t xml:space="preserve">HDT008165</t>
  </si>
  <si>
    <t xml:space="preserve">Vu QUyNH HuoNG</t>
  </si>
  <si>
    <t xml:space="preserve">CT Le PHi DKXT 2016 CHO THi SINH Vu QUyNH HuoNG So BaO DANH: HDT 008165, Ma dKXT: 160087793958~NC:VU QUYNH HUONG 0987 839 639 - Nguoi chuyen: VU QUYNH HUONG 0987 839 639</t>
  </si>
  <si>
    <t xml:space="preserve">HDT009662</t>
  </si>
  <si>
    <t xml:space="preserve">NGUYEN THI KHANH LINH</t>
  </si>
  <si>
    <t xml:space="preserve">NGUYEN THI KHANH LINH SBD HDT009662MA DANG KY 148882125992 NT LE PHIXET TUYEN ~NC:BIM SON01665664918 - Nguoi chuyen: BIM SON01665664918</t>
  </si>
  <si>
    <t xml:space="preserve">HDT010007</t>
  </si>
  <si>
    <t xml:space="preserve">TRINH THI NGOC LINH</t>
  </si>
  <si>
    <t xml:space="preserve">Trinh Thi Ngoc Linh SBD HDT010007. MdKXT 156444933868 Nop le phi xet tuyen~NC:TRINH THI NGOC LINH - Nguoi chuyen: TRINH THI NGOC LINH</t>
  </si>
  <si>
    <t xml:space="preserve">HDT010640</t>
  </si>
  <si>
    <t xml:space="preserve">LE QUYNH MAI</t>
  </si>
  <si>
    <t xml:space="preserve">HO TEN: LE QUYNH MAI
SBD: HDT 010640.
MA DK XET TUYEN 153 805 205 240</t>
  </si>
  <si>
    <t xml:space="preserve">HDT011167</t>
  </si>
  <si>
    <t xml:space="preserve">Le Sa Tra My</t>
  </si>
  <si>
    <t xml:space="preserve">Le Sa Tra My/HDT011167/149784821700~NC:Pham Xuan Quan - Nguoi chuyen: Pham Xuan Quan</t>
  </si>
  <si>
    <t xml:space="preserve">HDT011344</t>
  </si>
  <si>
    <t xml:space="preserve">LE VAN NAM</t>
  </si>
  <si>
    <t xml:space="preserve">Nop tien phi DKXT cho  LE VAN NAM ; SBD: HDT011344 ; Ma DK xet tuyen: , ma GD ViViet 137104</t>
  </si>
  <si>
    <t xml:space="preserve">HDT012189</t>
  </si>
  <si>
    <t xml:space="preserve">LE MINH NGUYET</t>
  </si>
  <si>
    <t xml:space="preserve">LE MINH NGUYET HDT 012189,156658130774~NC:LE MINH NGUYET - Nguoi chuyen: LE MINH NGUYET</t>
  </si>
  <si>
    <t xml:space="preserve">HDT012419</t>
  </si>
  <si>
    <t xml:space="preserve">Bui Thi Nhung</t>
  </si>
  <si>
    <t xml:space="preserve">So BaO DANH HDT 012419 BuI THi NHUNG Ma daNG Ky XeT TUYeN :BUINHUNG~NC:Bui Thi Nhung - Nguoi chuyen: Bui Thi Nhung</t>
  </si>
  <si>
    <t xml:space="preserve">HDT012422</t>
  </si>
  <si>
    <t xml:space="preserve">SO BAO DANH: HDT012422.
MA DANG KY XET TUYEN: D380107; D380101</t>
  </si>
  <si>
    <t xml:space="preserve">HDT013268</t>
  </si>
  <si>
    <t xml:space="preserve">NGUYEN THI PHUONG</t>
  </si>
  <si>
    <t xml:space="preserve">CHUYEN TIEN CHO THI SINH : NGUYEN THI PHUONG - SBD:HDT 013268 - MA DKXT: 162776399254~NC:NGUYEN THI PHUONG - Nguoi chuyen: NGUYEN THI PHUONG</t>
  </si>
  <si>
    <t xml:space="preserve">HDT013951</t>
  </si>
  <si>
    <t xml:space="preserve">CAO THI XUAN QUYNH</t>
  </si>
  <si>
    <t xml:space="preserve">CAO THI XUAN QUYNH NT PHI TUYEN SINH DAI HOC SBD HDT013951 MA DANG KY TRUC TUYEN 10001431623/100001431624</t>
  </si>
  <si>
    <t xml:space="preserve">HDT014270</t>
  </si>
  <si>
    <t xml:space="preserve">TRUONG THI SANG</t>
  </si>
  <si>
    <t xml:space="preserve">NOP LE PHI XET TUYEN DAI HOC CHO THI SINH TRUONG THI SANG SBD HDT 014270 MA DKXT 147052301166~NC:TRUONG THI SANG - Nguoi chuyen: TRUONG THI SANG</t>
  </si>
  <si>
    <t xml:space="preserve">HDT014293</t>
  </si>
  <si>
    <t xml:space="preserve">NGUYEN THI SAU</t>
  </si>
  <si>
    <t xml:space="preserve">CHUYeN TIeN SBD HDT014293 Ma daNG Ky XeT TUYeN 157113220580~NC:NGUYEN THI SAU - Nguoi chuyen: NGUYEN THI SAU</t>
  </si>
  <si>
    <t xml:space="preserve">HDT014899</t>
  </si>
  <si>
    <t xml:space="preserve">TRINH THI TAM</t>
  </si>
  <si>
    <t xml:space="preserve">NOP LE PHI XET TUYEN CHO THI SINH TRINH THI TAM SO BAO DANH HDT 014899 MA DANG KY XET TUYEN 148667006664~NC:TRINH VAN TRUNG - Nguoi chuyen: TRINH VAN TRUNG</t>
  </si>
  <si>
    <t xml:space="preserve">HDT015095</t>
  </si>
  <si>
    <t xml:space="preserve">le Thi Thanh</t>
  </si>
  <si>
    <t xml:space="preserve">Ho va ten le Thi Thanh SBD HDT015095 ma dang ky xet tuyen 151304609640~NC:Le Thi Thanh - Nguoi chuyen: Le Thi Thanh</t>
  </si>
  <si>
    <t xml:space="preserve">HDT015401</t>
  </si>
  <si>
    <t xml:space="preserve">HA PHUONG THAO</t>
  </si>
  <si>
    <t xml:space="preserve">HA PHUONG THAO.SBD HDT015401.MA DK XET TUYEN 153735270298/CN DONG DO~NC:NGO THI PHUONG ANH - Nguoi chuyen: NGO THI PHUONG ANH</t>
  </si>
  <si>
    <t xml:space="preserve">HDT015447</t>
  </si>
  <si>
    <t xml:space="preserve">LE THI PHUONG THAO</t>
  </si>
  <si>
    <t xml:space="preserve">HO TEN THI SINH: LE THI PHUONG THAO SBD HDT015447, MA DKXT 160-253-448-448~NC:LE THI PHUONG THAO - Nguoi chuyen: LE THI PHUONG THAO</t>
  </si>
  <si>
    <t xml:space="preserve">HDT015526</t>
  </si>
  <si>
    <t xml:space="preserve">NGUYEN NGOC THAO HDT015526 146742961158 ~NC:0962904940 - Nguoi chuyen: 0962904940</t>
  </si>
  <si>
    <t xml:space="preserve">HDT015576</t>
  </si>
  <si>
    <t xml:space="preserve">NGUYEN THI THAO</t>
  </si>
  <si>
    <t xml:space="preserve">NGUYEN THI THAO----30,000-05/08/2016 SBD HDT015576 MA DKXT 148262202766</t>
  </si>
  <si>
    <t xml:space="preserve">HDT016427</t>
  </si>
  <si>
    <t xml:space="preserve">TRAN THU THUY</t>
  </si>
  <si>
    <t xml:space="preserve">HO TEN: TRAN THU THUY, SBD HDT 016427, MA DKXT 155743962980~NC:TRAN THU THUY- 0969533648 - Nguoi chuyen: TRAN THU THUY- 0969533648</t>
  </si>
  <si>
    <t xml:space="preserve">HDT019364</t>
  </si>
  <si>
    <t xml:space="preserve">LE THI ANH TUYET</t>
  </si>
  <si>
    <t xml:space="preserve">HO TEN: LE THI ANH TUYET, SO BAO DANH : HDT019364 NOP TIEN XET TUYEN, MA DANG KI XET TUYEN : 152642900902</t>
  </si>
  <si>
    <t xml:space="preserve">HDT019516</t>
  </si>
  <si>
    <t xml:space="preserve">LE THI UYEN</t>
  </si>
  <si>
    <t xml:space="preserve">LE THI UYEN HDT019516, MA DANG KY TRUC TUYEN 10001525423 VAO TK TAI CHI NHANH DONG DO~NC:NGUYEN THI UYEN - Nguoi chuyen: NGUYEN THI UYEN</t>
  </si>
  <si>
    <t xml:space="preserve">HDT019677</t>
  </si>
  <si>
    <t xml:space="preserve">NGUYEN TAO LINH VAN</t>
  </si>
  <si>
    <t xml:space="preserve">NGUYEN TAO LINH VAN HDT019677 148882880180 ~NC:KHU 8 DONG SON - Nguoi chuyen: KHU 8 DONG SON</t>
  </si>
  <si>
    <t xml:space="preserve">HDT019707</t>
  </si>
  <si>
    <t xml:space="preserve">CHUYEN TIEN SO BAO DANH : HDT 019707 MA Ä‘KXT : 157038960444~NC:NGUYEN THI VAN - Nguoi chuyen: NGUYEN THI VAN</t>
  </si>
  <si>
    <t xml:space="preserve">HDT019932</t>
  </si>
  <si>
    <t xml:space="preserve">Nguyen Ngoc Vu</t>
  </si>
  <si>
    <t xml:space="preserve">TC:VNCN21382.Nguyen Ngoc Vu;  So bao danh: HDT019932; Ma dk: 156388538616~NC:NGUYEN NGOC ANH - Nguoi chuyen: NGUYEN NGOC ANH</t>
  </si>
  <si>
    <t xml:space="preserve">HDT020169</t>
  </si>
  <si>
    <t xml:space="preserve">LE THI YEN</t>
  </si>
  <si>
    <t xml:space="preserve">LE THI YEN, SDB: HDT 020169 ,MA Ä‘KXT: 154475749672~NC:LE THI YEN - Nguoi chuyen: LE THI YEN</t>
  </si>
  <si>
    <t xml:space="preserve">HHA000050</t>
  </si>
  <si>
    <t xml:space="preserve">NGUYEN THI THAO AN</t>
  </si>
  <si>
    <t xml:space="preserve">NGUYEN THI THAO AN - MA DKXT 160960112994 - SBD HHA000050</t>
  </si>
  <si>
    <t xml:space="preserve">HHA000250</t>
  </si>
  <si>
    <t xml:space="preserve">DAO THI LAN ANH</t>
  </si>
  <si>
    <t xml:space="preserve">DAO THI LAN ANH - SBD HHA000250 - M DKXT 155280899704</t>
  </si>
  <si>
    <t xml:space="preserve">HHA000586</t>
  </si>
  <si>
    <t xml:space="preserve">NGUYEN MAI ANH</t>
  </si>
  <si>
    <t xml:space="preserve">NGUYEN MAI ANH SBD: HHA000586, MA DKXT: 159007745344~NC:NGUYEN MAI ANH - Nguoi chuyen: NGUYEN MAI ANH</t>
  </si>
  <si>
    <t xml:space="preserve">HHA000883</t>
  </si>
  <si>
    <t xml:space="preserve">PHAN NHU ANH</t>
  </si>
  <si>
    <t xml:space="preserve">PHAN NHU ANH - HHA000883 - 157037186816~NC:PHAN NHU ANH - Nguoi chuyen: PHAN NHU ANH</t>
  </si>
  <si>
    <t xml:space="preserve">HHA001661</t>
  </si>
  <si>
    <t xml:space="preserve">LE DUC CANH</t>
  </si>
  <si>
    <t xml:space="preserve">LE DUC CANH - SO BAO DANH HHA001661 MA DANG KY 154050818650~NC:NGUYEN THI THOA - Nguoi chuyen: NGUYEN THI THOA</t>
  </si>
  <si>
    <t xml:space="preserve">HHA001849</t>
  </si>
  <si>
    <t xml:space="preserve">VU LINH CHI</t>
  </si>
  <si>
    <t xml:space="preserve">VU LINH CHI - SBD HHA001849 - MA DKXT 160924417382</t>
  </si>
  <si>
    <t xml:space="preserve">HHA002595</t>
  </si>
  <si>
    <t xml:space="preserve">VU KIM DUNG</t>
  </si>
  <si>
    <t xml:space="preserve">VU KIM DUNG / HHA002595/159935215470 NOP LE PHI DANG KI XET TUYEN DAI HOC</t>
  </si>
  <si>
    <t xml:space="preserve">HHA003307</t>
  </si>
  <si>
    <t xml:space="preserve">NGUYEN VAN DAI</t>
  </si>
  <si>
    <t xml:space="preserve">NGUYEN VAN DAI HHA003307 155175916376 NOP LE PHI DANG KY XET TUYEN DAI HOC LUAT HA NOI~NC:NGUYEN VAN DAI - Nguoi chuyen: NGUYEN VAN DAI</t>
  </si>
  <si>
    <t xml:space="preserve">HHA003973</t>
  </si>
  <si>
    <t xml:space="preserve">Vu Anh duc</t>
  </si>
  <si>
    <t xml:space="preserve">Vu Anh duc SBD HHA003973 ma nganh D380101,D380107 ( Nhan tai NHTMCP Buu dien Lien Viet CN dong do Ha Noi)~NC:Nguyen Thuy Van - Nguoi chuyen: Nguyen Thuy Van</t>
  </si>
  <si>
    <t xml:space="preserve">HHA004878</t>
  </si>
  <si>
    <t xml:space="preserve">DO VIET HANG</t>
  </si>
  <si>
    <t xml:space="preserve">NOP TIEN XT SBD HHA004878 MA DKXT 160974009184 DO VIET HANG~NC:DO VIET HANG - Nguoi chuyen: DO VIET HANG</t>
  </si>
  <si>
    <t xml:space="preserve">HHA004945</t>
  </si>
  <si>
    <t xml:space="preserve">NGUYEN THI NHAT HANG</t>
  </si>
  <si>
    <t xml:space="preserve">HHA004945.NGUYEN THI NHAT HANG. NS05.09.1998. MA XET TUYEN 157.3370.78832 ~NC:HP - Nguoi chuyen: HP</t>
  </si>
  <si>
    <t xml:space="preserve">HHA005363</t>
  </si>
  <si>
    <t xml:space="preserve">Tran Ngoc Hien</t>
  </si>
  <si>
    <t xml:space="preserve">HO TEN THI SINH: Tran Ngoc Hien sbd HHA005363 MA DKXT 153465120754~NC:TRAN NGOC HIEN - Nguoi chuyen: TRAN NGOC HIEN</t>
  </si>
  <si>
    <t xml:space="preserve">HHA005873</t>
  </si>
  <si>
    <t xml:space="preserve">DO PHUONG HOA</t>
  </si>
  <si>
    <t xml:space="preserve">DO PHUONG HOA - SBD HHA005873 - MA DANG KI 154467722852</t>
  </si>
  <si>
    <t xml:space="preserve">HHA005947</t>
  </si>
  <si>
    <t xml:space="preserve">PHAM MINH HOA</t>
  </si>
  <si>
    <t xml:space="preserve">NGUYEN THI CHAU NT PHAM MINH HOA - SBD HHA005947 MA DK XET TUYEN 155209819288</t>
  </si>
  <si>
    <t xml:space="preserve">HHA005948</t>
  </si>
  <si>
    <t xml:space="preserve">PHAM PHUONG HOA</t>
  </si>
  <si>
    <t xml:space="preserve">HO TEN: PHAM PHUONG HOA; SBD: HHA005948 MA DKXT: 156433385526</t>
  </si>
  <si>
    <t xml:space="preserve">HHA006028</t>
  </si>
  <si>
    <t xml:space="preserve">NGUYEN THI HOA - SBD HHA006028 - MA DKXT 159846410150</t>
  </si>
  <si>
    <t xml:space="preserve">HHA006226</t>
  </si>
  <si>
    <t xml:space="preserve">Dao Minh Hoang</t>
  </si>
  <si>
    <t xml:space="preserve">TC:VNCN41137.Dao Minh Hoang - HHA006226 - 155602755788~NC:DAO MINH HOANG - Nguoi chuyen: DAO MINH HOANG</t>
  </si>
  <si>
    <t xml:space="preserve">HHA007336</t>
  </si>
  <si>
    <t xml:space="preserve">PHAN LE NGOC HUYEN</t>
  </si>
  <si>
    <t xml:space="preserve">PHAN LE NGOC HUYEN - SBD HHA007336 - MA DKXT 159262446988</t>
  </si>
  <si>
    <t xml:space="preserve">HHA008365</t>
  </si>
  <si>
    <t xml:space="preserve">PHAM MINH KHUYEN</t>
  </si>
  <si>
    <t xml:space="preserve">PHAM MINH KHUYEN, SBD:HHA008365, MA DKXT: 156010357688 NOP LE PHI XET TUYEN</t>
  </si>
  <si>
    <t xml:space="preserve">HHA008388</t>
  </si>
  <si>
    <t xml:space="preserve">DO TIEN KIEN</t>
  </si>
  <si>
    <t xml:space="preserve">HO VA TEN: DO TIEN KIEN, SBD HHA008388, MA DKXT 160698546958</t>
  </si>
  <si>
    <t xml:space="preserve">HHA009296</t>
  </si>
  <si>
    <t xml:space="preserve">NGUYEN YEN LINH</t>
  </si>
  <si>
    <t xml:space="preserve">HO TEN: NGUYEN YEN LINH, SBD: HHA009296, MA DANG KY XET TUYEN: 159964204334</t>
  </si>
  <si>
    <t xml:space="preserve">HHA009455</t>
  </si>
  <si>
    <t xml:space="preserve">TRUONG QUANG LINH</t>
  </si>
  <si>
    <t xml:space="preserve">TRUONG QUANG LINH SBD: HHA009455 MA DANG KY XET TUYEN 160600395938</t>
  </si>
  <si>
    <t xml:space="preserve">HHA011352</t>
  </si>
  <si>
    <t xml:space="preserve">DO THI KHANH NGOC</t>
  </si>
  <si>
    <t xml:space="preserve">HO VA TEN THI SINH: DO THI KHANH NGOC, SBD: HHA011352, MA DKXT: 160785810122</t>
  </si>
  <si>
    <t xml:space="preserve">HHA011386</t>
  </si>
  <si>
    <t xml:space="preserve">HOANG THI ANH NGOC </t>
  </si>
  <si>
    <t xml:space="preserve">HOANG THI ANH NGOC HHA011386 153049833910~NC:HOANG THI ANH NGOC - Nguoi chuyen: HOANG THI ANH NGOC</t>
  </si>
  <si>
    <t xml:space="preserve">hha012841</t>
  </si>
  <si>
    <t xml:space="preserve">to hoai phuong</t>
  </si>
  <si>
    <t xml:space="preserve">to hoai phuong sbd hha012841mdkxt 156128932290~NC:tien cho chuyen tiep_vnd_043 - Nguoi chuyen: tien cho chuyen tiep_vnd_043</t>
  </si>
  <si>
    <t xml:space="preserve">HHA013052</t>
  </si>
  <si>
    <t xml:space="preserve">HO TEN: NGO VAN QUANG, SBD HHA013052, MA DKXT 160484968806</t>
  </si>
  <si>
    <t xml:space="preserve">HHA01358</t>
  </si>
  <si>
    <t xml:space="preserve">VU THI THUY QUYNH</t>
  </si>
  <si>
    <t xml:space="preserve">VU THI THUY QUYNH SO BAO DANH: HHA013588 - MA Ä‘KXT: 160541527124 NHAN TAI CN DONG DO - HA NOI~NC:VU THI THUY QUYNH - Nguoi chuyen: VU THI THUY QUYNH</t>
  </si>
  <si>
    <t xml:space="preserve">HHA014984</t>
  </si>
  <si>
    <t xml:space="preserve">LE THI THAM</t>
  </si>
  <si>
    <t xml:space="preserve">LE THI THAM NOP LE PHI XET TUYEN SINH NAM 2016, NGAY SINH 12/4/1998 SBD: HHA014984, MA DKXT : 157210625858</t>
  </si>
  <si>
    <t xml:space="preserve">HHA015088</t>
  </si>
  <si>
    <t xml:space="preserve">NGO DUC THANG</t>
  </si>
  <si>
    <t xml:space="preserve">HO VA TEN: NGO DUC THANG; SBD: HHA015088 MA DANG KY XET TUYEN:160081684810</t>
  </si>
  <si>
    <t xml:space="preserve">HHA015534</t>
  </si>
  <si>
    <t xml:space="preserve">Nguyen Thi Minh Thu</t>
  </si>
  <si>
    <t xml:space="preserve">Nguyen Thi Minh Thu SBD HHA015534 ma dKXT . 159.353.860.564~NC:NGUYEN THI MINH THU - Nguoi chuyen: NGUYEN THI MINH THU</t>
  </si>
  <si>
    <t xml:space="preserve">HHA016474</t>
  </si>
  <si>
    <t xml:space="preserve">DO QUYNH TRANG</t>
  </si>
  <si>
    <t xml:space="preserve">DO QUYNH TRANG HHA 016474,MA DANG KI XET TUYEN 155814637622 CMTND : 031 966 917~NC:DO THI LAN ANH - Nguoi chuyen: DO THI LAN ANH</t>
  </si>
  <si>
    <t xml:space="preserve">HHA018883</t>
  </si>
  <si>
    <t xml:space="preserve">VU HAI YEN</t>
  </si>
  <si>
    <t xml:space="preserve">VU HAI YEN - SBD HHA018883 - MA DKXT 154529423194</t>
  </si>
  <si>
    <t xml:space="preserve">HTC 000749</t>
  </si>
  <si>
    <t xml:space="preserve">Phạm Thu Hằng</t>
  </si>
  <si>
    <t xml:space="preserve">Phạm Thu Hằng - SBD: HTC 000749 - Mã ĐKXT: 157134517946</t>
  </si>
  <si>
    <t xml:space="preserve">HTC 001179</t>
  </si>
  <si>
    <t xml:space="preserve">Đặng Thị Hường</t>
  </si>
  <si>
    <t xml:space="preserve">Đặng Thị Hường - SBD: HTC 001179 - Mã xét tuyển: 155613973770</t>
  </si>
  <si>
    <t xml:space="preserve">HTC000 927</t>
  </si>
  <si>
    <t xml:space="preserve">LA VU HOANG</t>
  </si>
  <si>
    <t xml:space="preserve">LA VU HOANG HTC 000 927 MDKXT 1576562 503 16 ~NC:Q6 - Nguoi chuyen: Q6</t>
  </si>
  <si>
    <t xml:space="preserve">HTC000018</t>
  </si>
  <si>
    <t xml:space="preserve">DUONG MINH ANH</t>
  </si>
  <si>
    <t xml:space="preserve">DUONG MINH ANH SBD HTC000018 MA DKXT 156743363634 ~NC:YEN BINH SDT 01663188300 - Nguoi chuyen: YEN BINH SDT 01663188300</t>
  </si>
  <si>
    <t xml:space="preserve">HTC000667</t>
  </si>
  <si>
    <t xml:space="preserve">TRAN THU HA</t>
  </si>
  <si>
    <t xml:space="preserve">TRAN THU HA-SBD: HTC000667, MA DANG KY XET TUYEN: 100001396073, 100001396074---30,000-05/08/2016</t>
  </si>
  <si>
    <t xml:space="preserve">HTC000740</t>
  </si>
  <si>
    <t xml:space="preserve">NGUYEN THI THU HANG</t>
  </si>
  <si>
    <t xml:space="preserve">NGUYEN THI THU HANG SN 14/08/1998 - SBD: HTC000740 - MA DK XET TUYEN: 150093636968 - DC: THON DOAN KET XA NGOI A HUYEN VAN YEN YEN BAI - SDT 0965882422~NC:NGUYEN THI THU HANG 0965882422 - Nguoi chuyen: NGUYEN THI THU HANG 0965882422</t>
  </si>
  <si>
    <t xml:space="preserve">HTC000947</t>
  </si>
  <si>
    <t xml:space="preserve">THAM BA HOANG</t>
  </si>
  <si>
    <t xml:space="preserve">NOP LE PHI XET TUYEN CHO THI SINH THAM BA HOANG/ SBD : HTC 000947/ MA DKXT: 156561734342~NC:THAM BA HOANG - Nguoi chuyen: THAM BA HOANG</t>
  </si>
  <si>
    <t xml:space="preserve">HTC001476</t>
  </si>
  <si>
    <t xml:space="preserve">VU THI HOAI LINH</t>
  </si>
  <si>
    <t xml:space="preserve">VU THI HOAI LINH SBD HTC001476 MA DKXT 150276574772 ~NC:YEN BAI - Nguoi chuyen: YEN BAI</t>
  </si>
  <si>
    <t xml:space="preserve">HTC001486</t>
  </si>
  <si>
    <t xml:space="preserve">PHAM NHATLOAN</t>
  </si>
  <si>
    <t xml:space="preserve">NOP LE PHI XET TUYEN CUA PHAM NHATLOAN SBD HTC001486 MA DKXT 157106418534 ~NC:0987 194 123 - Nguoi chuyen: 0987 194 123</t>
  </si>
  <si>
    <t xml:space="preserve">HTC001627</t>
  </si>
  <si>
    <t xml:space="preserve">NGUYEN THI TUYET MINH</t>
  </si>
  <si>
    <t xml:space="preserve">NGUYEN THI TUYET MINH.CMT 061101786.SBD: HTC 001627 (DCH TAI CN DONG DO)~NC:NGUYEN THI TUYET MINH - Nguoi chuyen: NGUYEN THI TUYET MINH</t>
  </si>
  <si>
    <t xml:space="preserve">HTC001645</t>
  </si>
  <si>
    <t xml:space="preserve">DONG THI HA MY</t>
  </si>
  <si>
    <t xml:space="preserve">NOP LE PHI XET TUYEN DONG THI HA MY SINH NGAY 23-7-1998 SO BAO DANH: HTC 001645 MA DK XET TUYEN: 155511645074</t>
  </si>
  <si>
    <t xml:space="preserve">HTC001782</t>
  </si>
  <si>
    <t xml:space="preserve">PHAM THI MINH NGOC</t>
  </si>
  <si>
    <t xml:space="preserve">PHAM THI MINH NGOC SBD HTC001782, MA DKXT: 1573 8736 2238. TK DVH TAI CN DONG DO~NC:PHAM THI MINH NGOC - Nguoi chuyen: PHAM THI MINH NGOC</t>
  </si>
  <si>
    <t xml:space="preserve">HTC001896</t>
  </si>
  <si>
    <t xml:space="preserve">VU DANG NGOC PHAN</t>
  </si>
  <si>
    <t xml:space="preserve">VU DANG NGOC PHAN SBD HTC001896 MADKXT 154374695316 ~NC:YEN BAI - Nguoi chuyen: YEN BAI</t>
  </si>
  <si>
    <t xml:space="preserve">HTC001937</t>
  </si>
  <si>
    <t xml:space="preserve">Nguyen Mai Phuong</t>
  </si>
  <si>
    <t xml:space="preserve">Nguyen Mai Phuong , SBD HTC 001937, Ma dang ky xet tuyen : 151154654554~NC:Nguyen Mai Phuong - Nguoi chuyen: Nguyen Mai Phuong</t>
  </si>
  <si>
    <t xml:space="preserve">HTC002017</t>
  </si>
  <si>
    <t xml:space="preserve">HOANG THI QUY</t>
  </si>
  <si>
    <t xml:space="preserve">HOANG THI QUY SN 20/10/1998 - SBD: HTC002017 - MA DK XET TUYEN: 150305199012 - DC: THON QUACH XA NGOI A HUYEN VAN YEN TINH YEN BAI~NC:HOANG THI QUY 0973074097 - Nguoi chuyen: HOANG THI QUY 0973074097</t>
  </si>
  <si>
    <t xml:space="preserve">HTC002039</t>
  </si>
  <si>
    <t xml:space="preserve">dao Thuy Quynh</t>
  </si>
  <si>
    <t xml:space="preserve">dao Thuy Quynh , So BD HTC 002039 ma dang ky xet tuyen : 151987339490~NC:dao Thuy Quynh - Nguoi chuyen: dao Thuy Quynh</t>
  </si>
  <si>
    <t xml:space="preserve">HTC002240</t>
  </si>
  <si>
    <t xml:space="preserve">Nguyen Phuong Thao ; HTC 002240 ; MdKXT 158623986804~NC:NGUYEN PHUONG THAO - Nguoi chuyen: NGUYEN PHUONG THAO</t>
  </si>
  <si>
    <t xml:space="preserve">Nguyen Phuong Thao</t>
  </si>
  <si>
    <t xml:space="preserve">Nguyen Phuong Thao SBD HTC 002240 Ma dKXT 158623986804~NC:NGUYEN PHUONG THAO - Nguoi chuyen: NGUYEN PHUONG THAO</t>
  </si>
  <si>
    <t xml:space="preserve">NT LE PHI XET TUYEN DAI HOC NGUYEN PHUONG THAO MA DK XET TUYEN :158623986804 SBD: HTC002240</t>
  </si>
  <si>
    <t xml:space="preserve">HTC002376</t>
  </si>
  <si>
    <t xml:space="preserve">KHONG VAN THUY</t>
  </si>
  <si>
    <t xml:space="preserve">LE PHI XET TUYEN THI SINH KHONG VAN THUY SBD HTC002376 MA DANG KY XET TUYEN 156022017602~NC:KHONG VAN THUY - Nguoi chuyen: KHONG VAN THUY</t>
  </si>
  <si>
    <t xml:space="preserve">HTC002412</t>
  </si>
  <si>
    <t xml:space="preserve">NGUYEN AN THUONG</t>
  </si>
  <si>
    <t xml:space="preserve">NOP LE PHI XET TUYEN NGUYEN AN THUONG SBD HTC002412 NGAY SINH 04/06/1998 MA DKXT 150220612536~NC:NGUYEN AN THUONG - Nguoi chuyen: NGUYEN AN THUONG</t>
  </si>
  <si>
    <t xml:space="preserve">HTC002515</t>
  </si>
  <si>
    <t xml:space="preserve">PHAM NGOC HUYEN TRANG</t>
  </si>
  <si>
    <t xml:space="preserve">Pham Ngoc Huyen Trang, SBD: HTC002515. Ma dang ki xet tuyen : 157392691592~NC:PHAM NGOC HUYEN TRANG - Nguoi chuyen: PHAM NGOC HUYEN TRANG</t>
  </si>
  <si>
    <t xml:space="preserve">HTC002591</t>
  </si>
  <si>
    <t xml:space="preserve">Le Cam Tu</t>
  </si>
  <si>
    <t xml:space="preserve">Le Cam Tu SBD : HTC002591, ma DKXT: 0156022233938 nop le phi</t>
  </si>
  <si>
    <t xml:space="preserve">HTC002613</t>
  </si>
  <si>
    <t xml:space="preserve">Bui Ngoc Tuan </t>
  </si>
  <si>
    <t xml:space="preserve">Bui Ngoc Tuan  HTC002613  153300006236~NC:TRAN THI HAI YEN - Nguoi chuyen: TRAN THI HAI YEN</t>
  </si>
  <si>
    <t xml:space="preserve">HTV000494</t>
  </si>
  <si>
    <t xml:space="preserve">CAO THI CHAM</t>
  </si>
  <si>
    <t xml:space="preserve">CAO THI CHAM.CMT 061111751.SBD HTV000494~NC:CAO THI CHAM - Nguoi chuyen: CAO THI CHAM</t>
  </si>
  <si>
    <t xml:space="preserve">HVN 007535</t>
  </si>
  <si>
    <t xml:space="preserve">Nguyen Thu Phuong</t>
  </si>
  <si>
    <t xml:space="preserve">Nguyen Thu Phuong HVN 007535, ma dang ki xet tuyen: 151 755 624 398.( Nhan tai NH TMCP Buu dien Lien Viet dong do)~NC:Nguyen Thu Phuong - Nguoi chuyen: Nguyen Thu Phuong</t>
  </si>
  <si>
    <t xml:space="preserve">HVN000856</t>
  </si>
  <si>
    <t xml:space="preserve">LE THI NGOC BICH</t>
  </si>
  <si>
    <t xml:space="preserve">CT DI NH TMCP BUU DIEN LIEN VIET- CN DONG DO, LE THI NGOC BICH HVN 000856 159303280076~NC:LE THANH LOI - Nguoi chuyen: LE THANH LOI</t>
  </si>
  <si>
    <t xml:space="preserve">HVN001223</t>
  </si>
  <si>
    <t xml:space="preserve">NGUYEN QUOC CUONG</t>
  </si>
  <si>
    <t xml:space="preserve">--NGUYEN QUOC CUONG SBD HVN001223 MA DANG KY XET TUYEN 158081997042--~NC:NGUYEN QUOC CUONG - Nguoi chuyen: NGUYEN QUOC CUONG</t>
  </si>
  <si>
    <t xml:space="preserve">HVN001399</t>
  </si>
  <si>
    <t xml:space="preserve">NGUYEN THI LINH DUNG</t>
  </si>
  <si>
    <t xml:space="preserve">NGUYEN THI LINH DUNG NOP LE PHI XET TUYEN THI SINH: NGUYEN THI LINH DUNG SBD HVN001399 , MA DANG KI XET TUYEN 1585.666.907.80~NC:NGUYEN THI LINH DUNG - Nguoi chuyen: NGUYEN THI LINH DUNG</t>
  </si>
  <si>
    <t xml:space="preserve">HVN002437</t>
  </si>
  <si>
    <t xml:space="preserve">PHAM THU HA</t>
  </si>
  <si>
    <t xml:space="preserve">PHAM THU HA - HVN 002437- MA DKXT: 158424540208~NC:PHAM THU HA - Nguoi chuyen: PHAM THU HA</t>
  </si>
  <si>
    <t xml:space="preserve">HVN002702</t>
  </si>
  <si>
    <t xml:space="preserve">TRUONG THI HANH</t>
  </si>
  <si>
    <t xml:space="preserve">TRUONG THI HANH_HVN002702_152614101624 ~NC:THANH MIEN HD0971.795900 - Nguoi chuyen: THANH MIEN HD0971.795900</t>
  </si>
  <si>
    <t xml:space="preserve">HVN002905</t>
  </si>
  <si>
    <t xml:space="preserve">TRINH THI NGOC HAN</t>
  </si>
  <si>
    <t xml:space="preserve">TC:VNCN78407.TRINH THI NGOC HAN HVN 002905 ;152364402458~NC:TRAN THI PHUONG - Nguoi chuyen: TRAN THI PHUONG</t>
  </si>
  <si>
    <t xml:space="preserve">HVN003650</t>
  </si>
  <si>
    <t xml:space="preserve">PHAM VIET HOANG</t>
  </si>
  <si>
    <t xml:space="preserve">PHAM VIET HOANG NOP TIEN XET TUYENSBD HVN003650 MA DANG KY XET TUYEN161285458710 ~NC:PHA LAI01677471877 - Nguoi chuyen: PHA LAI01677471877</t>
  </si>
  <si>
    <t xml:space="preserve">HVN003785</t>
  </si>
  <si>
    <t xml:space="preserve">Nguyen Thi Hue</t>
  </si>
  <si>
    <t xml:space="preserve">Nguyen Thi Hue ,SBD HVN 003785 Ma dKXT : 155455112414, Tai Khoan tai dong do Ha Noi~NC:Nguyen Thi Hue - Nguoi chuyen: Nguyen Thi Hue</t>
  </si>
  <si>
    <t xml:space="preserve">HVN005248</t>
  </si>
  <si>
    <t xml:space="preserve">HOANG THI THUY LINH</t>
  </si>
  <si>
    <t xml:space="preserve">HOANG THI THUY LINH - SBD HVN005248MDKXT 158857153872 ~NC:THANH HA - Nguoi chuyen: THANH HA</t>
  </si>
  <si>
    <t xml:space="preserve">HVN007157</t>
  </si>
  <si>
    <t xml:space="preserve">DAM THI OANH </t>
  </si>
  <si>
    <t xml:space="preserve">DAM THI OANH MA XET TUYEN 155379183672 SBD HVN 007157 NOP TIEN XET TUYEN~NC:DAM THI OANH - Nguoi chuyen: DAM THI OANH</t>
  </si>
  <si>
    <t xml:space="preserve">HVN00781</t>
  </si>
  <si>
    <t xml:space="preserve">do Xuan Quy</t>
  </si>
  <si>
    <t xml:space="preserve">do Xuan Quy, SBD:HVN007819, Ma dKXT:159233059240~NC:do Xuan Quy - Nguoi chuyen: do Xuan Quy</t>
  </si>
  <si>
    <t xml:space="preserve">HVN007985</t>
  </si>
  <si>
    <t xml:space="preserve">NGUYEN THI QUYNH, SBD: HVN007985, MA DKXT: 155454275490</t>
  </si>
  <si>
    <t xml:space="preserve">HVN008034 </t>
  </si>
  <si>
    <t xml:space="preserve">PHAM THI QUYNH</t>
  </si>
  <si>
    <t xml:space="preserve">PHAM THI QUYNH HVN 008034 MA DK 157665660036~NC:PHAM THI QUYNH - Nguoi chuyen: PHAM THI QUYNH</t>
  </si>
  <si>
    <t xml:space="preserve">HVN009041</t>
  </si>
  <si>
    <t xml:space="preserve">DOAN THI THU</t>
  </si>
  <si>
    <t xml:space="preserve"> NOP TIEN DKXT NAM 2016 DOAN THI THU SBD HVN 009041 MA DKXT : 158 096 077 218</t>
  </si>
  <si>
    <t xml:space="preserve">HVN010964</t>
  </si>
  <si>
    <t xml:space="preserve">NGUYEN THI YEN; HVN010964;156095003572</t>
  </si>
  <si>
    <t xml:space="preserve">KHA000288</t>
  </si>
  <si>
    <t xml:space="preserve">NGUYEN THI VAN ANH</t>
  </si>
  <si>
    <t xml:space="preserve">NGUYEN THI VAN ANH CT KHA 000288-159057881716~NC:NGUYEN THI VAN ANH - Nguoi chuyen: NGUYEN THI VAN ANH</t>
  </si>
  <si>
    <t xml:space="preserve">KHA000424</t>
  </si>
  <si>
    <t xml:space="preserve">VU VAN ANH</t>
  </si>
  <si>
    <t xml:space="preserve">VU VAN ANH  SO BAO DANH KHA 000 424 MA DANG KY XET TUYEN 160 258 961 182~NC:VU VAN ANH - Nguoi chuyen: VU VAN ANH</t>
  </si>
  <si>
    <t xml:space="preserve">KHA000807</t>
  </si>
  <si>
    <t xml:space="preserve">Hoang Thi Chuyen</t>
  </si>
  <si>
    <t xml:space="preserve">CT 01357003 NHTMCP Buu dien Lien Viet-CN Thang Long Nop LPXT_2016, Hoang Thi Chuyen 14/02/1997,  SBD KHA000807, Ma dang ky truc tuyen 100001492821~NC:NGUYEN VAN KHANH - Nguoi chuyen: NGUYEN VAN KHANH</t>
  </si>
  <si>
    <t xml:space="preserve">KHA000837</t>
  </si>
  <si>
    <t xml:space="preserve">NGO DANH CONG</t>
  </si>
  <si>
    <t xml:space="preserve">NGO DANH CONG-SO BAO DANH KHA000837 MA DANG KY XET TUYEN 155933386462-30,000-05/08/2016</t>
  </si>
  <si>
    <t xml:space="preserve">KHA001244</t>
  </si>
  <si>
    <t xml:space="preserve">VU THI DUYEN</t>
  </si>
  <si>
    <t xml:space="preserve">P43154 CIF77777777 VU THI DUYEN SBD KHA001244 MA DKXT 152252492086~NC:VU THI DUYEN - Nguoi chuyen: VU THI DUYEN</t>
  </si>
  <si>
    <t xml:space="preserve">KHA001455</t>
  </si>
  <si>
    <t xml:space="preserve">PHAM VAN DIEU</t>
  </si>
  <si>
    <t xml:space="preserve">PHAM VAN DIEU, SBD KHA001455. MA XET TUYEN: D380101</t>
  </si>
  <si>
    <t xml:space="preserve">KHA002466</t>
  </si>
  <si>
    <t xml:space="preserve">LUONG VAN HIEU</t>
  </si>
  <si>
    <t xml:space="preserve">LUONG VAN HIEU SBD KHA002466 MA XET TUYEN 159713087978</t>
  </si>
  <si>
    <t xml:space="preserve">KHA003131</t>
  </si>
  <si>
    <t xml:space="preserve">NGUYEN DUC HUY</t>
  </si>
  <si>
    <t xml:space="preserve">NGUYEN DUC HUY NOP PHI DANG KY XET TUYEN SBD KHA003131 MA DKXT 162770459808</t>
  </si>
  <si>
    <t xml:space="preserve">KHA003379</t>
  </si>
  <si>
    <t xml:space="preserve">NGUYEN THI HONG HUNG</t>
  </si>
  <si>
    <t xml:space="preserve">HO VA TEN: NGUYEN THI HONG HUNG- SBD: KHA003379, MA DKXT: 1602 5884 0612, NHAN TAI CN DONG DO~NC:NGUYEN THI HONG HUNG - Nguoi chuyen: NGUYEN THI HONG HUNG</t>
  </si>
  <si>
    <t xml:space="preserve">KHA003516 </t>
  </si>
  <si>
    <t xml:space="preserve">TRAN THI HOAI HUONG</t>
  </si>
  <si>
    <t xml:space="preserve">TRAN THI HOAI THUONG CT TRAN THI HOAI HUONG SBD KHA 003516 MA DANG KI XET TUYEN 156962117216~NC:TRAN THI HOAI HUONG - Nguoi chuyen: TRAN THI HOAI HUONG</t>
  </si>
  <si>
    <t xml:space="preserve">KHA005112</t>
  </si>
  <si>
    <t xml:space="preserve">LE THI BICH NGOC</t>
  </si>
  <si>
    <t xml:space="preserve">HO VA TEN LE THI BICH NGOC, SBD KHA 005112, MA DANG KY XET TUYEN 160261605746~NC:LE THI BICH NGOC-0967266401 - Nguoi chuyen: LE THI BICH NGOC-0967266401</t>
  </si>
  <si>
    <t xml:space="preserve">KHA005124</t>
  </si>
  <si>
    <t xml:space="preserve">NGUYEN BICH NGOC</t>
  </si>
  <si>
    <t xml:space="preserve">NGUYEN BICH NGOC NOP PHI DKXT SBD KHA005124 MA DKXT 155857165698</t>
  </si>
  <si>
    <t xml:space="preserve">KHA005379</t>
  </si>
  <si>
    <t xml:space="preserve">GIAP TRANG NHUNG</t>
  </si>
  <si>
    <t xml:space="preserve">NGUYEN THI LAN NOP PHI XT CHO TS GIAP TRANG NHUNG SBD KHA005379 MA DKXT 100001502880 VA 100001502901</t>
  </si>
  <si>
    <t xml:space="preserve">KHA005768</t>
  </si>
  <si>
    <t xml:space="preserve">DU THI PHUONG</t>
  </si>
  <si>
    <t xml:space="preserve">DU THI PHUONG CT HO VA TEN DU THI PHUONG SO BAO DANH KHA 005768 MA DANG KY XET TUYEN 158769881336~NC:DU THI PHUONG - Nguoi chuyen: DU THI PHUONG</t>
  </si>
  <si>
    <t xml:space="preserve">KHA006023</t>
  </si>
  <si>
    <t xml:space="preserve">DO THI QUYNH</t>
  </si>
  <si>
    <t xml:space="preserve">DO THI QUYNH----30,000-08/08/2016</t>
  </si>
  <si>
    <t xml:space="preserve">KHA006456</t>
  </si>
  <si>
    <t xml:space="preserve">Duong Ngoc Thanh</t>
  </si>
  <si>
    <t xml:space="preserve">Duong Ngoc Thanh, So BD KHA006456, ngay sinh 17/09/1998~NC:Duong Ngoc Thanh - Nguoi chuyen: DÆ°Æ¡ng Ngá»�c ThÃ nh</t>
  </si>
  <si>
    <t xml:space="preserve">KHA006655</t>
  </si>
  <si>
    <t xml:space="preserve">NGUYEN THU THAO -SO BAO DANH:KHA 006655- MA DKXT: 159655623920~NC:NGUYEN THU THAO - Nguoi chuyen: NGUYEN THU THAO</t>
  </si>
  <si>
    <t xml:space="preserve">KHA006998</t>
  </si>
  <si>
    <t xml:space="preserve">Nguyen Thi Thu</t>
  </si>
  <si>
    <t xml:space="preserve">Nguyen Thi Thu  Phi xet tuyen  KHA006998, 153642908298~NC:Nguyen Thi Thu - Nguoi chuyen: Nguyen Thi Thu</t>
  </si>
  <si>
    <t xml:space="preserve">KHA007083</t>
  </si>
  <si>
    <t xml:space="preserve">DANG THI THUY</t>
  </si>
  <si>
    <t xml:space="preserve">--DANG THI THUY - SBD KHA 007083 - MA DANG KY XET TUYEN 152881223454--~NC:DANG VAN DO - Nguoi chuyen: DANG VAN DO</t>
  </si>
  <si>
    <t xml:space="preserve">KHA007905</t>
  </si>
  <si>
    <t xml:space="preserve"> PHAM ANH TUAN</t>
  </si>
  <si>
    <t xml:space="preserve">LE PHI XET TUYEN CHO SBD: KHA007905, HO VA TEN: PHAM ANH TUAN, MA DANG KI XET TUYEN: 153439939938~NC:PHAM ANH TUAN - Nguoi chuyen: PHAM ANH TUAN</t>
  </si>
  <si>
    <t xml:space="preserve">KHA008454</t>
  </si>
  <si>
    <t xml:space="preserve">doan Hai Yen</t>
  </si>
  <si>
    <t xml:space="preserve">doan Hai Yen, SBD KHA008454, Ma dang ki xet tuyen 159502035156. Nhan tai NH Buu dien Lien Viet CN dong do~NC:doan Hai Yen - Nguoi chuyen: doan Hai Yen</t>
  </si>
  <si>
    <t xml:space="preserve">KHQ013448</t>
  </si>
  <si>
    <t xml:space="preserve">TRAN THI THU THUY</t>
  </si>
  <si>
    <t xml:space="preserve">TRAN THI THU THUY 013535841 NOP LEPHI XET TUYEN MA150680992894 SBD KHQ013448 ~NC:VINH PHUC - Nguoi chuyen: VINH PHUC</t>
  </si>
  <si>
    <t xml:space="preserve">KQH001446</t>
  </si>
  <si>
    <t xml:space="preserve">NGO THI MI BINH</t>
  </si>
  <si>
    <t xml:space="preserve">NGO THI MI BINH----30,000-05/08/2016 SBD KQH 001446 MA XET TUYEN 160500904698</t>
  </si>
  <si>
    <t xml:space="preserve">KQH002318</t>
  </si>
  <si>
    <t xml:space="preserve">NGUYEN DANG DUNG</t>
  </si>
  <si>
    <t xml:space="preserve">NGUYEN DANG DUNG SBD KQH 002318 MA DANG KY XET TUYEN 154903290658~NC:TECHCOM BANK - Nguoi chuyen: TECHCOM BANK</t>
  </si>
  <si>
    <t xml:space="preserve">KQH002439</t>
  </si>
  <si>
    <t xml:space="preserve">995216080850590 - Dinh The Duy SBDKQH002439 MDKXT 155965990334 ~NC:NGUYEN THI PHUONG - Nguoi chuyen: NGUYEN THI PHUONG</t>
  </si>
  <si>
    <t xml:space="preserve">KQH002610 </t>
  </si>
  <si>
    <t xml:space="preserve">HOANG THUY DUONG</t>
  </si>
  <si>
    <t xml:space="preserve">TC:MJ1900084.HOANG THUY DUONG SO BAO DANH KQH002610 MA DANG KY XET TUYEN 160619193840~NC:HOANG THUY DUONG - Nguoi chuyen: HOANG THUY DUONG</t>
  </si>
  <si>
    <t xml:space="preserve">KQH003550</t>
  </si>
  <si>
    <t xml:space="preserve">DO THANH HA</t>
  </si>
  <si>
    <t xml:space="preserve">DO THANH HA KQH 003550 160517518808 ~NC:HA NOI0973720935 - Nguoi chuyen: HA NOI0973720935</t>
  </si>
  <si>
    <t xml:space="preserve">KQH003577</t>
  </si>
  <si>
    <t xml:space="preserve">HOANG THU HA</t>
  </si>
  <si>
    <t xml:space="preserve">HOANG THU HA----30,000-03/08/2016 SBD KQH003577; MA DKXT 157835100776</t>
  </si>
  <si>
    <t xml:space="preserve">KQH005622</t>
  </si>
  <si>
    <t xml:space="preserve">Vuong Thu Hue</t>
  </si>
  <si>
    <t xml:space="preserve">Vuong Thu Hue SBD KQH005622 ma dK xet tuyen 155725577588. dVH mo TK tai NH Lien Viet CN dong do Ha Noi~NC:VUONG THU HUE - Nguoi chuyen: VUONG THU HUE</t>
  </si>
  <si>
    <t xml:space="preserve">KQH007118</t>
  </si>
  <si>
    <t xml:space="preserve">NGUYEN MINH KHUE</t>
  </si>
  <si>
    <t xml:space="preserve">NGUYEN MINH KHUE----30,000-05/08/2016 SBD KQH007118; MA DKXT 100001505159; 100001505160</t>
  </si>
  <si>
    <t xml:space="preserve">KQH007374</t>
  </si>
  <si>
    <t xml:space="preserve">Gia Thi Lanh</t>
  </si>
  <si>
    <t xml:space="preserve">Le phi xet tuyen dH: Gia Thi Lanh_SBD KQH007374. Ma dang ky xet tuyen 155725578404. Nhan tai CN dong do~NC:Gia Thi Lanh - Nguoi chuyen: Gia Thi Lanh</t>
  </si>
  <si>
    <t xml:space="preserve">KQH007829</t>
  </si>
  <si>
    <t xml:space="preserve">NGUYEN HAI LINH</t>
  </si>
  <si>
    <t xml:space="preserve">NGUYEN HAI LINH-KQH007829-162387920 880~NC:KHACH HANG VANG LAI - Nguoi chuyen: KHACH HANG VANG LAI</t>
  </si>
  <si>
    <t xml:space="preserve">KQH008629</t>
  </si>
  <si>
    <t xml:space="preserve">PHAN THI KHANH LY</t>
  </si>
  <si>
    <t xml:space="preserve">PHAN THI KHANH LY -SBD KQH008629 MA DANG KY XET TUYEN 161090055328 NHAN NH LIEN VIETCN DONG DO~NC:PHAN THI KHANH LY - Nguoi chuyen: PHAN THI KHANH LY</t>
  </si>
  <si>
    <t xml:space="preserve">KQH008799</t>
  </si>
  <si>
    <t xml:space="preserve">NGUYEN THI NGOC MAI</t>
  </si>
  <si>
    <t xml:space="preserve">NGUYEN THI NGOC MAI  KQH008799 MDKXT 1624 0208 8786 ~NC:DA HNSOAN - Nguoi chuyen: DA HNSOAN</t>
  </si>
  <si>
    <t xml:space="preserve">KQH008864</t>
  </si>
  <si>
    <t xml:space="preserve">DUONG DUC MANH</t>
  </si>
  <si>
    <t xml:space="preserve">DUONG DUC MANH----30,000-08/08/2016 SBD:KQH008864 MA DKXT:100001532928,100001532929</t>
  </si>
  <si>
    <t xml:space="preserve">KQH009028</t>
  </si>
  <si>
    <t xml:space="preserve">HA TUAN MINH</t>
  </si>
  <si>
    <t xml:space="preserve">HA TUAN MINH----30,000-03/08/2016 SBD KQH009028 MA DKXT 160901279788</t>
  </si>
  <si>
    <t xml:space="preserve">KQH009936</t>
  </si>
  <si>
    <t xml:space="preserve">HOANG THI NGOC</t>
  </si>
  <si>
    <t xml:space="preserve">HOANG THI NGOC SBD KQH 009936 MA DKXT 155710768214~NC:HOANG THI NGOC - Nguoi chuyen: HOANG THI NGOC</t>
  </si>
  <si>
    <t xml:space="preserve">KQH010314</t>
  </si>
  <si>
    <t xml:space="preserve">HA HONG NHUNG</t>
  </si>
  <si>
    <t xml:space="preserve">HO VA TEN: HA HONG NHUNG SBD:KQH010314 MA DKXT:160614709022</t>
  </si>
  <si>
    <t xml:space="preserve">KQH011188</t>
  </si>
  <si>
    <t xml:space="preserve">HOANG THI PHUONG</t>
  </si>
  <si>
    <t xml:space="preserve">HOANG THI PHUONG SBD KQH 011188 MADANG KY XET TUYEN 0152626247880 ~NC:DONG ANH HN - Nguoi chuyen: DONG ANH HN</t>
  </si>
  <si>
    <t xml:space="preserve">CT 01357003 NHTMCP Buu dien Lien Viet-CN Thang Long HOANG THI PHUONG, KQH011188, 152626247880~NC:HOANG THI TRANG - Nguoi chuyen: HOANG THI TRANG</t>
  </si>
  <si>
    <t xml:space="preserve">KQH011320</t>
  </si>
  <si>
    <t xml:space="preserve">NONG MANH QUANG</t>
  </si>
  <si>
    <t xml:space="preserve">NONG MANH QUANG SBD KQH011320 MA DKXT 155725415512~NC:NONG MANH QUANG - Nguoi chuyen: NONG MANH QUANG</t>
  </si>
  <si>
    <t xml:space="preserve">KQH011413</t>
  </si>
  <si>
    <t xml:space="preserve">NGUYEN HUNG QUAN</t>
  </si>
  <si>
    <t xml:space="preserve">NGUYEN HUNG QUAN----30,000-03/08/2016 MDK XET TUYEN HUNGQUAN</t>
  </si>
  <si>
    <t xml:space="preserve">KQH011464</t>
  </si>
  <si>
    <t xml:space="preserve">NGUYEN ANH QUOC</t>
  </si>
  <si>
    <t xml:space="preserve">NGUYEN ANH QUOC KQH 011464 157417748784 NOP TIEN~NC:NGUYEN ANH QUOC - Nguoi chuyen: NGUYEN ANH QUOC</t>
  </si>
  <si>
    <t xml:space="preserve">KQH011626</t>
  </si>
  <si>
    <t xml:space="preserve">DUONG THUY QUYNH : KQH011626:160945439466~NC:DUONG THUY QUYNH - Nguoi chuyen: DUONG THUY QUYNH</t>
  </si>
  <si>
    <t xml:space="preserve">KQH012347</t>
  </si>
  <si>
    <t xml:space="preserve">HA THI MINH THANH</t>
  </si>
  <si>
    <t xml:space="preserve">HO VA TEN THI SINH : HA THI MINH THANH ,SBD: KQH012347, MA DANG KY XET TUYEN : 152625523170~NC:HA THI MINH THANH - Nguoi chuyen: HA THI MINH THANH</t>
  </si>
  <si>
    <t xml:space="preserve">KQH012725</t>
  </si>
  <si>
    <t xml:space="preserve">NGUYEN THI THAI THAO</t>
  </si>
  <si>
    <t xml:space="preserve">NGUYEN THI THAI THAO KQH 012725 - 160904043336~NC:NGUYEN THI THAI THAO - Nguoi chuyen: NGUYEN THI THAI THAO</t>
  </si>
  <si>
    <t xml:space="preserve">KQH013301</t>
  </si>
  <si>
    <t xml:space="preserve">NGO THI KIM THU</t>
  </si>
  <si>
    <t xml:space="preserve">NGO THI KIM THU SBD KQH013301 MA 162387784390 CHUYEN CHO TRUONG DAI HOC LUAT HA NOI~NC:NGO THI KIM THU - Nguoi chuyen: NGO THI KIM THU</t>
  </si>
  <si>
    <t xml:space="preserve">KQH013844</t>
  </si>
  <si>
    <t xml:space="preserve">Ha Hai Thuong</t>
  </si>
  <si>
    <t xml:space="preserve">ho va ten Ha Hai Thuong SBD: KQH013844 ma dang ky xet duyet 155725913156~NC:Ha Hai Thuong - Nguoi chuyen: Ha Hai Thuong</t>
  </si>
  <si>
    <t xml:space="preserve">KQH014050</t>
  </si>
  <si>
    <t xml:space="preserve">Lo Thi Tinh</t>
  </si>
  <si>
    <t xml:space="preserve">Lo Thi Tinh, KQH014050, 155711253314 nop le phi dKXT 2016~NC:Lo Thi Tinh - Nguoi chuyen: Lo Thi Tinh</t>
  </si>
  <si>
    <t xml:space="preserve">KQH014267</t>
  </si>
  <si>
    <t xml:space="preserve">DAO THI MINH TRANG</t>
  </si>
  <si>
    <t xml:space="preserve">DAO THI MINH TRANG, SO BAO DANH KQH014267, MA 148743114676~NC:DAO THI MINH TRANG - Nguoi chuyen: DAO THI MINH TRANG</t>
  </si>
  <si>
    <t xml:space="preserve">KQH015597</t>
  </si>
  <si>
    <t xml:space="preserve">NGUYEN THI MINH TUYEN</t>
  </si>
  <si>
    <t xml:space="preserve">NGUYEN THI MINH TUYEN SBD KQH 015597, MA DANG KY XET TUYEN 155725327678~NC:NGUYEN THI MINH TUYEN - Nguoi chuyen: NGUYEN THI MINH TUYEN</t>
  </si>
  <si>
    <t xml:space="preserve">KQH015770</t>
  </si>
  <si>
    <t xml:space="preserve">TRAN THI THU UYEN</t>
  </si>
  <si>
    <t xml:space="preserve">TRAN THI THU UYEN----30,000-05/08/2016 SBD KQH015770 MA DKXT 163056850794</t>
  </si>
  <si>
    <t xml:space="preserve">KQH016301</t>
  </si>
  <si>
    <t xml:space="preserve">HOANG THI YEN</t>
  </si>
  <si>
    <t xml:space="preserve">HOANG THI YEN----30,000-05/08/2016 SDB KQH016301; MA DKXT 163042200654</t>
  </si>
  <si>
    <t xml:space="preserve">KQH0203972</t>
  </si>
  <si>
    <t xml:space="preserve">LE THI BICH HANH</t>
  </si>
  <si>
    <t xml:space="preserve">LE THI BICH HANH-SO BAO DANH:KQH0203972, MA DKXT:154143396570. CN DONG DO~NC:LE THI BICH HANH - Nguoi chuyen: LE THI BICH HANH</t>
  </si>
  <si>
    <t xml:space="preserve">LNH000099</t>
  </si>
  <si>
    <t xml:space="preserve">HOANG THI LAN ANH</t>
  </si>
  <si>
    <t xml:space="preserve">HOANG THI LAN ANH SBD LNH000099, MA DAN KY XET TUYEN  157956389158~NC:HOANG THI LAN ANH - Nguoi chuyen: HOANG THI LAN ANH</t>
  </si>
  <si>
    <t xml:space="preserve">LNH000130</t>
  </si>
  <si>
    <t xml:space="preserve">LE THI TRUNG ANH</t>
  </si>
  <si>
    <t xml:space="preserve">LE THI TRUNG ANH   LNH 000 130,    1565 699 776 90. NHAN TAI CN DONG DO~NC:LE THI TRUNG ANH - Nguoi chuyen: LE THI TRUNG ANH</t>
  </si>
  <si>
    <t xml:space="preserve">LNH002558</t>
  </si>
  <si>
    <t xml:space="preserve">NGUYEN THI HUYEN </t>
  </si>
  <si>
    <t xml:space="preserve">NGUYEN THI HUYEN SBD LNH 002558 157964338268 NHAN TAI NH BUU DIEN CN DONG DO~NC:NGUYEN THI HUYEN - Nguoi chuyen: NGUYEN THI HUYEN</t>
  </si>
  <si>
    <t xml:space="preserve">LNH003088</t>
  </si>
  <si>
    <t xml:space="preserve">NGUYEN THI PHUONG LIEN</t>
  </si>
  <si>
    <t xml:space="preserve">NGUYEN THI PHUONG LIEN SBD LNH003088, MA DK XT 160784471838, NHAN TAI CN DONG DO~NC:NGUYEN THI PHUONG LIEN - Nguoi chuyen: NGUYEN THI PHUONG LIEN</t>
  </si>
  <si>
    <t xml:space="preserve">LNH00572</t>
  </si>
  <si>
    <t xml:space="preserve">NGUYEN MINH CHAU</t>
  </si>
  <si>
    <t xml:space="preserve">NGUYEN MINH CHAU. SBD: LNH 00572. MA: 161086490672~NC:NGUYEN MINH CHAU - Nguoi chuyen: NGUYEN MINH CHAU</t>
  </si>
  <si>
    <t xml:space="preserve">LPH000095</t>
  </si>
  <si>
    <t xml:space="preserve">NGUYEN PHUONG ANH</t>
  </si>
  <si>
    <t xml:space="preserve">NGUYEN PHUONG ANH NT LE PHI CHO NGUYEN PHUONG ANH SBD LPH 000095 MA DKXT 159566216298</t>
  </si>
  <si>
    <t xml:space="preserve">LPH000478</t>
  </si>
  <si>
    <t xml:space="preserve">VUONG THI DUNG</t>
  </si>
  <si>
    <t xml:space="preserve">VUONG THI DUNG NT( VUONG THI DUNG SBD LPH000478 MDKXT 158873183312)</t>
  </si>
  <si>
    <t xml:space="preserve">LPH000587</t>
  </si>
  <si>
    <t xml:space="preserve">VU THUY DUONG SBD</t>
  </si>
  <si>
    <t xml:space="preserve">VU THUY DUONG SBD: LPH 000587, MA DANG KY XET TUYEN: 149730947984 NHAN TAI CN DONG DO- HN~NC:VU THUY DUONG - Nguoi chuyen: VU THUY DUONG</t>
  </si>
  <si>
    <t xml:space="preserve">LPH000674</t>
  </si>
  <si>
    <t xml:space="preserve">TRAN NGUYEN VIET DUC</t>
  </si>
  <si>
    <t xml:space="preserve">TRAN NGUYEN VIET DUC NT LE PHI THI( HO TEN TRAN NGUYEN VIET DUC  SBD LPH000674 MA DANG KY XET TUYEN 156984179464)</t>
  </si>
  <si>
    <t xml:space="preserve">LPH000802</t>
  </si>
  <si>
    <t xml:space="preserve">HOANG THI HANH</t>
  </si>
  <si>
    <t xml:space="preserve">HOANG THI HANH NT ( HOANG THI HANH, LPH000802, 159035779340)</t>
  </si>
  <si>
    <t xml:space="preserve">LPH000807</t>
  </si>
  <si>
    <t xml:space="preserve">LE THI HONG HANH</t>
  </si>
  <si>
    <t xml:space="preserve">LE THI HONG HANH NT LPH 000807 MA DKXT 157726009522</t>
  </si>
  <si>
    <t xml:space="preserve">LPH000844</t>
  </si>
  <si>
    <t xml:space="preserve">NGUYEN THU HANG</t>
  </si>
  <si>
    <t xml:space="preserve">NGUYEN THU HANG SBD LPH000844 MA DKXT159038272862 ~NC:TT SA PA 01683271326 - Nguoi chuyen: TT SA PA 01683271326</t>
  </si>
  <si>
    <t xml:space="preserve">LPH001198</t>
  </si>
  <si>
    <t xml:space="preserve">LE THU HUYEN</t>
  </si>
  <si>
    <t xml:space="preserve">LE THU HUYEN SBD LPH001198 MA DKXT1598911 ~NC:TT SA PA 01683271326 - Nguoi chuyen: TT SA PA 01683271326</t>
  </si>
  <si>
    <t xml:space="preserve">LPH001519</t>
  </si>
  <si>
    <t xml:space="preserve">LE THUY LINH</t>
  </si>
  <si>
    <t xml:space="preserve">LE THUY LINH SBD LPH001519 MA DKXT 1590202 69494~NC:TECHCOM BANK - Nguoi chuyen: TECHCOM BANK</t>
  </si>
  <si>
    <t xml:space="preserve">LPH001678</t>
  </si>
  <si>
    <t xml:space="preserve">TRAN THI HUONG LY</t>
  </si>
  <si>
    <t xml:space="preserve">HO TEN TRAN THI HUONG LY, SBD LPH 001678; MXT 157352088570 (CN DONG DO)~NC:TRAN THI HUONG LY - Nguoi chuyen: TRAN THI HUONG LY</t>
  </si>
  <si>
    <t xml:space="preserve">LPH001901</t>
  </si>
  <si>
    <t xml:space="preserve">BAN VAN NGHIEM</t>
  </si>
  <si>
    <t xml:space="preserve">KH BAN VAN NGHIEM .SBD LPH 001901,MA DANG KY XET TUYEN 153976201930.DE NGHI CHUYEN TIEP VE NH LIEN VIET CN DONG DO HA NOI~NC:BAN VAN NGHIEM - Nguoi chuyen: BAN VAN NGHIEM</t>
  </si>
  <si>
    <t xml:space="preserve">LPH002450</t>
  </si>
  <si>
    <t xml:space="preserve">GIANG TIEN THANH</t>
  </si>
  <si>
    <t xml:space="preserve">HO VA TEN : GIANG TIEN THANH; SBD : LPH002450; MDKXT : 159453143520~NC:GIANG TIEN THANH - Nguoi chuyen: GIANG TIEN THANH</t>
  </si>
  <si>
    <t xml:space="preserve">LPH002511</t>
  </si>
  <si>
    <t xml:space="preserve">NGUYEN THU THAO - LPH 002511- 159775973524 NOP LE PHI DANG KY XET TUYEN ~NC:0968861769 - Nguoi chuyen: 0968861769</t>
  </si>
  <si>
    <t xml:space="preserve">LPH002598</t>
  </si>
  <si>
    <t xml:space="preserve">VU DUC THINH</t>
  </si>
  <si>
    <t xml:space="preserve">HO VA TEN THI SINH: VU DUC THINH SO BAO DANH CUA TS: LPH002598 MA DANG KY XET TUYEN: 159246099234~NC:VU DUC THINH - Nguoi chuyen: VU DUC THINH</t>
  </si>
  <si>
    <t xml:space="preserve">LPH003121</t>
  </si>
  <si>
    <t xml:space="preserve">Nguyen Thi Xuan</t>
  </si>
  <si>
    <t xml:space="preserve">Thi sinh Nguyen Thi Xuan SBD LPH003121 Ma dang ki xet tuyen 156944035842 nop le phi xet tuyen~NC:Ms KIEU THI VAN ANH - Nguoi chuyen: Ms KIEU THI VAN ANH</t>
  </si>
  <si>
    <t xml:space="preserve">MDA 004472</t>
  </si>
  <si>
    <t xml:space="preserve">LE THI HUYEN THANH</t>
  </si>
  <si>
    <t xml:space="preserve">LE THI HUYEN THANH-SBD: MDA 004472-MA DK XET TUYEN:157-484-780-236</t>
  </si>
  <si>
    <t xml:space="preserve">MDA000072</t>
  </si>
  <si>
    <t xml:space="preserve">DINH THI CAM ANH</t>
  </si>
  <si>
    <t xml:space="preserve">DINH THI CAM ANH SBD MDA000072 MA DKXT 157833494772  NOP LE PHI XET TUYEN~NC:DINH THI CAM ANH - Nguoi chuyen: DINH THI CAM ANH</t>
  </si>
  <si>
    <t xml:space="preserve">MDA000174</t>
  </si>
  <si>
    <t xml:space="preserve">NGUYEN PHUONG ANH CT LE PHI XET TUYEN  SBD MDA 000174 MA DK DU TUYEN 15633 VAO TK NH LIENVIETPOSTBANK CN DONG DO~NC:NGUYEN PHUONG ANH - Nguoi chuyen: NGUYEN PHUONG ANH</t>
  </si>
  <si>
    <t xml:space="preserve">NGUYEN PHUONG ANH </t>
  </si>
  <si>
    <t xml:space="preserve">NGUYEN PHUONG ANH NOP LE PHI XET TUYEN SO BD MDA 000174 MA XET TUYEN 156339130064 VAO TK NH LIENVIETPOSTBANK DONG DO~NC:NGUYEN PHUONG ANH - Nguoi chuyen: NGUYEN PHUONG ANH</t>
  </si>
  <si>
    <t xml:space="preserve">MDA000384</t>
  </si>
  <si>
    <t xml:space="preserve">NGUYEN CONG BANG</t>
  </si>
  <si>
    <t xml:space="preserve">NGUYEN CONG BANG SBD MDA000384 NGAYSINH 13/12/1998 MA DKXT 153903627730 ~NC:KIM SON NINH BINH - Nguoi chuyen: KIM SON NINH BINH</t>
  </si>
  <si>
    <t xml:space="preserve">MDA000476</t>
  </si>
  <si>
    <t xml:space="preserve">PHAM QUYNH CHAU</t>
  </si>
  <si>
    <t xml:space="preserve">121 PHAM QUYNH CHAU MDA 000476, 154449069946~NC:PHAM QUYNH CHAU - Nguoi chuyen: PHAM QUYNH CHAU</t>
  </si>
  <si>
    <t xml:space="preserve">MDA002205</t>
  </si>
  <si>
    <t xml:space="preserve">BUI THI HUYEN</t>
  </si>
  <si>
    <t xml:space="preserve">HO VA TEN: BUI THI HUYEN; SDB: MDA002205; MA DANG KY XET TUYEN: 156396792832~NC:Bui Thi Huyen - Nguoi chuyen: Bui Thi Huyen</t>
  </si>
  <si>
    <t xml:space="preserve">MDA002677</t>
  </si>
  <si>
    <t xml:space="preserve">Nguyen Thi Huong Lan</t>
  </si>
  <si>
    <t xml:space="preserve">Nguyen Thi Huong Lan MDA002677 - 156060015926~NC:Nguyen Thi Huong Lan - Nguoi chuyen: Nguyen Thi Huong Lan</t>
  </si>
  <si>
    <t xml:space="preserve">MDA003219</t>
  </si>
  <si>
    <t xml:space="preserve">NGUYEN THI HIEN MAI</t>
  </si>
  <si>
    <t xml:space="preserve">121 NGUYEN THI HIEN MAI_MDA003219_MADKXT: 160268393754~NC:NGUYEN THI HIEN MAI - Nguoi chuyen: NGUYEN THI HIEN MAI</t>
  </si>
  <si>
    <t xml:space="preserve">MDA003234</t>
  </si>
  <si>
    <t xml:space="preserve">PHAM NGOC MAI</t>
  </si>
  <si>
    <t xml:space="preserve">PHAM NGOC MAI SO BAO DANH MDA 003234 MA DANG KY XET TUYEN 159020688290~NC:PHAM HUU TAI - Nguoi chuyen: PHAM HUU TAI</t>
  </si>
  <si>
    <t xml:space="preserve">MDA003240</t>
  </si>
  <si>
    <t xml:space="preserve">PHAM THI TUYET MAI</t>
  </si>
  <si>
    <t xml:space="preserve">PHAM THI TUYET MAI - MDA003240 - D380101</t>
  </si>
  <si>
    <t xml:space="preserve">MDA003417</t>
  </si>
  <si>
    <t xml:space="preserve">PHAM VU LINH NAM</t>
  </si>
  <si>
    <t xml:space="preserve">121 PHAM VU LINH NAM SBD MDA003417 MA DKXT 157583562796~NC:PHAM VU LINH NAM - Nguoi chuyen: PHAM VU LINH NAM</t>
  </si>
  <si>
    <t xml:space="preserve">MDA003508</t>
  </si>
  <si>
    <t xml:space="preserve">NGUYEN THI NGAN</t>
  </si>
  <si>
    <t xml:space="preserve">Nguyen Thi Ngan - MDA 003508 - 162736043170~NC:NGUYEN THI NGAN - Nguoi chuyen: NGUYEN THI NGAN</t>
  </si>
  <si>
    <t xml:space="preserve">MDA005105</t>
  </si>
  <si>
    <t xml:space="preserve">VU QUOC TOAN</t>
  </si>
  <si>
    <t xml:space="preserve">VU QUOC TOAN, SBD: MDA 005105. MA DANG KY XET TUYEN: 162475834020~NC:VU QUOC TOAN - Nguoi chuyen: VU QUOC TOAN</t>
  </si>
  <si>
    <t xml:space="preserve">MDA005312</t>
  </si>
  <si>
    <t xml:space="preserve">Vu Thi Minh Trang</t>
  </si>
  <si>
    <t xml:space="preserve">Nhan tai NHTMCP Buu dien Lien Viet chi nhanh dong do - Vu Thi Minh Trang - SBD: MDA005312 - Ma dKXT: 154980474652~NC:Vu Thi Minh Trang - Nguoi chuyen: Vu Thi Minh Trang</t>
  </si>
  <si>
    <t xml:space="preserve">NH001258</t>
  </si>
  <si>
    <t xml:space="preserve">TRAN THI HUONG LE</t>
  </si>
  <si>
    <t xml:space="preserve">TRAN THI HUONG LE- SO BAO DANH NH001258 - MA DK XET TUYEN 148717662616- NOP LE PHI XET TUYEN DH-30,000-08/08/2016</t>
  </si>
  <si>
    <t xml:space="preserve">NHH000033</t>
  </si>
  <si>
    <t xml:space="preserve">NGUYEN CHAU ANH</t>
  </si>
  <si>
    <t xml:space="preserve">NGUYEN CHAU ANH - SBD NHH000033 - MA DKXT 149907489148 - NOP LE PHI XET TUYEN DH -30,000-08/08/2016</t>
  </si>
  <si>
    <t xml:space="preserve">NHH000337</t>
  </si>
  <si>
    <t xml:space="preserve">Lo Thi Cuong</t>
  </si>
  <si>
    <t xml:space="preserve">Lo Thi Cuong thanh toan cho le phi xet tuyen SBD:NHH000337~NC:Lo Thi Cuong - Nguoi chuyen: Lo Thi Cuong</t>
  </si>
  <si>
    <t xml:space="preserve">NHH000391</t>
  </si>
  <si>
    <t xml:space="preserve">DUC THI MY DIEM</t>
  </si>
  <si>
    <t xml:space="preserve">DUC THI MY DIEM  CT ( SBD: NHH 000391, MA DKXT: 153637490642)~NC:DUC THI MY DIEM - Nguoi chuyen: DUC THI MY DIEM</t>
  </si>
  <si>
    <t xml:space="preserve">NHH000461</t>
  </si>
  <si>
    <t xml:space="preserve">Ngo Thuy Dung</t>
  </si>
  <si>
    <t xml:space="preserve">Ngo Thuy Dung - NHH 000461 , 150473779526 ( Nhan tien tai CN dong do)~NC:NGO THUY DUNG - Nguoi chuyen: NGO THUY DUNG</t>
  </si>
  <si>
    <t xml:space="preserve">NHH000524</t>
  </si>
  <si>
    <t xml:space="preserve">DAM KHANH DUONG</t>
  </si>
  <si>
    <t xml:space="preserve">DAM KHANH DUONG - SBD NHH000524 - MDKXT DAI HOC 153569408972</t>
  </si>
  <si>
    <t xml:space="preserve">NHH000785</t>
  </si>
  <si>
    <t xml:space="preserve">BUI THI HAU</t>
  </si>
  <si>
    <t xml:space="preserve">BUI THI HAU CT ( SBD: NHH000785, MA DKXT: 153952704616)~NC:BUI THI HAU - Nguoi chuyen: BUI THI HAU</t>
  </si>
  <si>
    <t xml:space="preserve">NHH00088</t>
  </si>
  <si>
    <t xml:space="preserve">Tran viet hoa</t>
  </si>
  <si>
    <t xml:space="preserve">Tran viet hoa  NHH000884 149201671340~NC:Tran viet hoa - Nguoi chuyen: Tran viet hoa</t>
  </si>
  <si>
    <t xml:space="preserve">NHH001023</t>
  </si>
  <si>
    <t xml:space="preserve">DO THI HUYEN</t>
  </si>
  <si>
    <t xml:space="preserve">DO THI HUYEN-30,000-05/08/2016-NHH001023- MDKXT 153995018580</t>
  </si>
  <si>
    <t xml:space="preserve">NHH00103</t>
  </si>
  <si>
    <t xml:space="preserve">LE THI KHANH HUYEN</t>
  </si>
  <si>
    <t xml:space="preserve">LE THI KHANH HUYEN NOP LE PHI XET TUYEN, SBD: NHH001032 MA Ä‘K XET TUYEN: 154030317994~NC:LE THI KHANH HUYEN - Nguoi chuyen: LE THI KHANH HUYEN</t>
  </si>
  <si>
    <t xml:space="preserve">NHH001286</t>
  </si>
  <si>
    <t xml:space="preserve">LO THAO LINH</t>
  </si>
  <si>
    <t xml:space="preserve">LO THAO LINH----30,000-05/08/2016-NHH001286-MADKXT 150296885068</t>
  </si>
  <si>
    <t xml:space="preserve">NHH001578</t>
  </si>
  <si>
    <t xml:space="preserve">VU QUANG NGHIA</t>
  </si>
  <si>
    <t xml:space="preserve">VU QUANG NGHIA, SO BAO DANH: NHH001578; MA DANG KI XET TUYEN: 151052817212~NC:VU QUANG NGHIA - Nguoi chuyen: VU QUANG NGHIA</t>
  </si>
  <si>
    <t xml:space="preserve">NHH001650</t>
  </si>
  <si>
    <t xml:space="preserve">DAO THI NHUNG</t>
  </si>
  <si>
    <t xml:space="preserve">DAO THI NHUNG, SBD: NHH001650, MA DANG KY XET TUYEN: 149940240406~NC:DAO THI NHUNG - Nguoi chuyen: DAO THI NHUNG</t>
  </si>
  <si>
    <t xml:space="preserve">NHH001651</t>
  </si>
  <si>
    <t xml:space="preserve">DANG THI HONG NHUNG</t>
  </si>
  <si>
    <t xml:space="preserve">DANG THI HONG NHUNG, SO BAO DANH: NHH001651, MA DK XET TUYEN: 150295100676</t>
  </si>
  <si>
    <t xml:space="preserve">NHH001674</t>
  </si>
  <si>
    <t xml:space="preserve">NGUYEN THI DIEU NINH</t>
  </si>
  <si>
    <t xml:space="preserve">NGUYEN THI DIEU NINH SO BAO DANH NHH001674, MA DK XET TUYEN 152375716752</t>
  </si>
  <si>
    <t xml:space="preserve">NHH001991</t>
  </si>
  <si>
    <t xml:space="preserve">GIANG THI SUA</t>
  </si>
  <si>
    <t xml:space="preserve">GIANG THI SUA - SBD: NHH001991. MA DK DU TUYEN: 158276839736~NC:GIANG THI SUA - Nguoi chuyen: GIANG THI SUA</t>
  </si>
  <si>
    <t xml:space="preserve">NLS000150</t>
  </si>
  <si>
    <t xml:space="preserve">NGUYEN THI HAI ANH</t>
  </si>
  <si>
    <t xml:space="preserve">NGUYEN THI HAI ANH SBD:NLS000150, MA DKXT:157365060634 NOP PHI DANG KY XET TUYEN DAI HOC-CD</t>
  </si>
  <si>
    <t xml:space="preserve">NLS000199</t>
  </si>
  <si>
    <t xml:space="preserve">PHUNG THI LAN ANH</t>
  </si>
  <si>
    <t xml:space="preserve">PHUNG THI LAN ANH , SBD: NLS000199, MA DKXT: NV1: 100001428900, NV2: 100001428921~NC:PHUNG THI LAN ANH - Nguoi chuyen: PHUNG THI LAN ANH</t>
  </si>
  <si>
    <t xml:space="preserve">PHUNG THI LAN ANH, SBD NLS000199, MA DKXT 151254912140~NC:PHUNG THI LAN ANH - Nguoi chuyen: PHUNG THI LAN ANH</t>
  </si>
  <si>
    <t xml:space="preserve">NLS002101</t>
  </si>
  <si>
    <t xml:space="preserve">NGUYEN SI HIEU </t>
  </si>
  <si>
    <t xml:space="preserve">HO TEN NGUYEN SI HIEU SO BAO DANH NLS 002101 MA DANG KY XET TUYEN 157531857096</t>
  </si>
  <si>
    <t xml:space="preserve">NLS003169</t>
  </si>
  <si>
    <t xml:space="preserve">CAO THI LAN</t>
  </si>
  <si>
    <t xml:space="preserve">CAO THI LAN CT CAO THI LAN, SBD: NLS003169, MA DKXT: 149139334932~NC:CAO THI LAN - Nguoi chuyen: CAO THI LAN</t>
  </si>
  <si>
    <t xml:space="preserve">NLS003373</t>
  </si>
  <si>
    <t xml:space="preserve">LE THI DIEU LINH</t>
  </si>
  <si>
    <t xml:space="preserve">LE THI DIEU LINH. SBD: NLS003373. MA DHXT: 162585079132~NC:LE THI DIEU LINH - Nguoi chuyen: LE THI DIEU LINH</t>
  </si>
  <si>
    <t xml:space="preserve">NLS008303</t>
  </si>
  <si>
    <t xml:space="preserve">LE THI HAI YEN</t>
  </si>
  <si>
    <t xml:space="preserve">LE THI HAI YEN, SBD: NLS 008303, MA DKXT: NV1: 100001420577, NV2: 100001420578~NC:LE THI HAI YEN - Nguoi chuyen: LE THI HAI YEN</t>
  </si>
  <si>
    <t xml:space="preserve">LE THI HAI YEN, SBD NLS008303, MA DKXT 150918311300~NC:LE THI HAI YEN - Nguoi chuyen: LE THI HAI YEN</t>
  </si>
  <si>
    <t xml:space="preserve">NTH000164</t>
  </si>
  <si>
    <t xml:space="preserve">MAC NGUYEN TU ANH</t>
  </si>
  <si>
    <t xml:space="preserve">MAC NGUYEN TU ANH----30,000-05/08/2016,NTH 000164,MA DKXT 158570096996,DT 0963109593</t>
  </si>
  <si>
    <t xml:space="preserve">NTH000288</t>
  </si>
  <si>
    <t xml:space="preserve">PHAM QUE ANH</t>
  </si>
  <si>
    <t xml:space="preserve">PHAM QUE ANH SBD NTH000288 MXT152425703552 NOP LE PHI XET TUYEN ~NC:CAM PHU01696659282 - Nguoi chuyen: CAM PHU01696659282</t>
  </si>
  <si>
    <t xml:space="preserve">NTH000309</t>
  </si>
  <si>
    <t xml:space="preserve">PHAM THU ANH</t>
  </si>
  <si>
    <t xml:space="preserve">PHAM THU ANH CMT 101342985, CAP NGAY 19.6.2015, SBD NTH000309, NGAY SINH 30.12.1998, MA DKXT 148300603326 NT LE PHI XET TUYEN DAI HOC</t>
  </si>
  <si>
    <t xml:space="preserve">NTH000527</t>
  </si>
  <si>
    <t xml:space="preserve">Nguyen Thi anh Chi</t>
  </si>
  <si>
    <t xml:space="preserve">Nguyen Thi anh Chi_NTH000527_149538479764~NC:NGUYEN THI LOAN - Nguoi chuyen: NGUYEN THI LOAN</t>
  </si>
  <si>
    <t xml:space="preserve">NTH000636</t>
  </si>
  <si>
    <t xml:space="preserve">NGUYEN HUNG CUONG</t>
  </si>
  <si>
    <t xml:space="preserve">NGUYEN HUNG CUONG----30,000-05/08/2016,NTH000636,MA DKXT 158303503060</t>
  </si>
  <si>
    <t xml:space="preserve">NTH000669</t>
  </si>
  <si>
    <t xml:space="preserve">PHAN THANH DIEM</t>
  </si>
  <si>
    <t xml:space="preserve">NOP LE PHI THI DKXT _ PHAN THANH DIEM _11/12/1998_151429203212_NTH 000669~NC:PHAN THANH DIEM - Nguoi chuyen: PHAN THANH DIEM</t>
  </si>
  <si>
    <t xml:space="preserve">NTH000680</t>
  </si>
  <si>
    <t xml:space="preserve">NINH NGOC DIEP</t>
  </si>
  <si>
    <t xml:space="preserve">02_NINH NGOC DIEP CT PHI XET TUYEN SBD NTH000 680 MA DK XET TUYEN 154847803266~NC:NINH NGOC DIEP - Nguoi chuyen: NINH NGOC DIEP</t>
  </si>
  <si>
    <t xml:space="preserve">NTH000684</t>
  </si>
  <si>
    <t xml:space="preserve">VU NGOC DIEP</t>
  </si>
  <si>
    <t xml:space="preserve">VU NGOC DIEP NOP PHI DKXT - NTH000684 - 154965753188 ~NC:DTRIEU QNINH01686828545 - Nguoi chuyen: DTRIEU QNINH01686828545</t>
  </si>
  <si>
    <t xml:space="preserve">NTH000985</t>
  </si>
  <si>
    <t xml:space="preserve">Nguyen tan dat</t>
  </si>
  <si>
    <t xml:space="preserve">TC:VNCN97350.ho ten:Nguyen tan dat. So bao danh NTH000985. Ma dang ky xet tuyen: 155639370776~NC:TRUONG HUYEN THUC - Nguoi chuyen: TRUONG HUYEN THUC</t>
  </si>
  <si>
    <t xml:space="preserve">NTH001204</t>
  </si>
  <si>
    <t xml:space="preserve">BUI THI NGOC HA</t>
  </si>
  <si>
    <t xml:space="preserve">BUI THI NGOC HA CMT 101308752, SBD NTH001204, NGAY SINH 12/12/1998, MA DANG KY XET TUYEN 158809482820 NOP TIEN LE PHI XET TUYEN DAI HOC</t>
  </si>
  <si>
    <t xml:space="preserve">nth001457</t>
  </si>
  <si>
    <t xml:space="preserve">truong thi hong hanh</t>
  </si>
  <si>
    <t xml:space="preserve">truong thi hong hanh sbdnth001457 ma dang ky xet tuyen155.564.775.220~NC:nguyen thi hoa - Nguoi chuyen: nguyen thi hoa</t>
  </si>
  <si>
    <t xml:space="preserve">NTH001812</t>
  </si>
  <si>
    <t xml:space="preserve">DAO VU THUY HOA</t>
  </si>
  <si>
    <t xml:space="preserve">120_DAO VU THUY HOA 10 08 1997 NTH001812 ~NC:CAM PHA0963191743 - Nguoi chuyen: CAM PHA0963191743</t>
  </si>
  <si>
    <t xml:space="preserve">NTH001816</t>
  </si>
  <si>
    <t xml:space="preserve">LE MINH HOA</t>
  </si>
  <si>
    <t xml:space="preserve">158_LE MINH HOA CMT 101290836 SBD NTH001816 DKXT 151225724364~NC:LE MINH HOA - Nguoi chuyen: LE MINH HOA</t>
  </si>
  <si>
    <t xml:space="preserve">NTH001878</t>
  </si>
  <si>
    <t xml:space="preserve">DONG MINH HOANG</t>
  </si>
  <si>
    <t xml:space="preserve">DONG MINH HOANG----30,000-05/08/2016,SBD NTH001878,MA DKXT 100001417682 VA 100001417681,SDT 01669936702</t>
  </si>
  <si>
    <t xml:space="preserve">NTH002453</t>
  </si>
  <si>
    <t xml:space="preserve">TRAN THANH HUONG</t>
  </si>
  <si>
    <t xml:space="preserve">HO VA TEN: TRAN THANH HUONG, SBD: NTH002453, MA DK XET TUYEN: 154080087264~NC:TRAN THANH HUONG - Nguoi chuyen: TRAN THANH HUONG</t>
  </si>
  <si>
    <t xml:space="preserve">NTH002575</t>
  </si>
  <si>
    <t xml:space="preserve"> DAM KIEN</t>
  </si>
  <si>
    <t xml:space="preserve">TC:VNCN13688.Dam Kien; NTH002575; 155370580796~NC:DAM KIEN - Nguoi chuyen: DAM KIEN</t>
  </si>
  <si>
    <t xml:space="preserve">NTH002870</t>
  </si>
  <si>
    <t xml:space="preserve">NGUYEN THI LINH</t>
  </si>
  <si>
    <t xml:space="preserve">NGUYEN THI LINH - SBD : NTH 002870 - MA DKY XET TUYEN: 153 462 081 736~NC:NGUYEN THI LINH - Nguoi chuyen: NGUYEN THI LINH</t>
  </si>
  <si>
    <t xml:space="preserve">NTH002872</t>
  </si>
  <si>
    <t xml:space="preserve">NGUYEN THI LINH----30,000-04/08/2016 NTH 002872 MA DKXT 155357592198 DT 0964872602</t>
  </si>
  <si>
    <t xml:space="preserve">NTH003128 </t>
  </si>
  <si>
    <t xml:space="preserve">TA LE HIEN LUONG</t>
  </si>
  <si>
    <t xml:space="preserve">TA LE HIEN LUONG - SO BAO DANH NTH003128 - MA DANG KY XET TUYEN 100001411422~NC:TA LE HIEN LUONG - Nguoi chuyen: TA LE HIEN LUONG</t>
  </si>
  <si>
    <t xml:space="preserve">NTH003263</t>
  </si>
  <si>
    <t xml:space="preserve">NGUYEN HA MI</t>
  </si>
  <si>
    <t xml:space="preserve">NGUYEN HA MI, SBD NTH003263, MA DKXT 160314348332 CT XET TUYEN~NC:NGUYEN HA MI - Nguoi chuyen: NGUYEN HA MI</t>
  </si>
  <si>
    <t xml:space="preserve">NTH003362</t>
  </si>
  <si>
    <t xml:space="preserve">VU THI HA MY</t>
  </si>
  <si>
    <t xml:space="preserve">TC:H51900103.VU THI HA MY, SO BAO DANH: NTH003362 MA DANG KY XET TUYEN : 158485547156~NC:VU THI HA MY - Nguoi chuyen: VU THI HA MY</t>
  </si>
  <si>
    <t xml:space="preserve">NTH003464</t>
  </si>
  <si>
    <t xml:space="preserve">LE QUYNH NGA</t>
  </si>
  <si>
    <t xml:space="preserve">CHUYEN DEN NH BUU DIEN LIEN VIET CN DONG DO, LE QUYNH NGA SBD NTH003464, MA XT 148300267550~NC:LE QUYNG NGA - Nguoi chuyen: LE QUYNG NGA</t>
  </si>
  <si>
    <t xml:space="preserve">NTH003654</t>
  </si>
  <si>
    <t xml:space="preserve">TRAN THAO NGOC</t>
  </si>
  <si>
    <t xml:space="preserve">TRAN THAO NGOC SO BAO DANH :NTH003654,MA DKXT:158587183664-NHH: NH TMCP BUU DIEN LIEN VIET-CN DONG DO HA NOI~NC:TRAN THAO NGOC - Nguoi chuyen: TRAN THAO NGOC</t>
  </si>
  <si>
    <t xml:space="preserve">nth003814</t>
  </si>
  <si>
    <t xml:space="preserve">pham thi quynh nhu</t>
  </si>
  <si>
    <t xml:space="preserve">pham thi quynh nhu; nth003814; 156064247370~NC:nguyen thi huyen - Nguoi chuyen: nguyen thi huyen</t>
  </si>
  <si>
    <t xml:space="preserve">NTH004000</t>
  </si>
  <si>
    <t xml:space="preserve">NGUYEN THI TUYET PHUONG</t>
  </si>
  <si>
    <t xml:space="preserve">NGUYEN THI TUYET PHUONG SBD NTH004000 MA XET TUYEN 152425358060~NC:NGUYEN THI TUYET PHUONG - Nguoi chuyen: NGUYEN THI TUYET PHUONG</t>
  </si>
  <si>
    <t xml:space="preserve">NTH004022</t>
  </si>
  <si>
    <t xml:space="preserve">PHAM THI BICH PHUONG</t>
  </si>
  <si>
    <t xml:space="preserve">PHAM THI BICH PHUONG, SDT: 01219257488, SBD: NTH004022, MA DKXT: 155606334736</t>
  </si>
  <si>
    <t xml:space="preserve">NTH004154</t>
  </si>
  <si>
    <t xml:space="preserve">DUONG VAN QUY</t>
  </si>
  <si>
    <t xml:space="preserve">DUONG VAN QUY NTH004154 157770311774~NC:DUONG THI LUONG - Nguoi chuyen: DUONG THI LUONG</t>
  </si>
  <si>
    <t xml:space="preserve">NTH004470</t>
  </si>
  <si>
    <t xml:space="preserve">PHAM NHU THANH THANH</t>
  </si>
  <si>
    <t xml:space="preserve">NOP LE PHI DANG KY XET TUYEN THI SINH PHAM NHU THANH THANH SO BD NTH004470. MA DANG KY XET TUYEN 148299382828 ~NC:LE THANH TONG01695878484 - Nguoi chuyen: LE THANH TONG01695878484</t>
  </si>
  <si>
    <t xml:space="preserve">NTH004610</t>
  </si>
  <si>
    <t xml:space="preserve">NGUYEN THACH THAO</t>
  </si>
  <si>
    <t xml:space="preserve">02_NGUYEN THACH THAO CT PHI XET TUYEN SBD NTH004610 MA DK 15484 750 8970~NC:NGUYEN THACH THAO - Nguoi chuyen: NGUYEN THACH THAO</t>
  </si>
  <si>
    <t xml:space="preserve">NTH004907</t>
  </si>
  <si>
    <t xml:space="preserve">PHAM THI HONG THUY</t>
  </si>
  <si>
    <t xml:space="preserve">PHAM THI HONG THUY MDKNV1 100001563885, NV2 100001563886 SBD NTH 004907 CMT 101308864~NC:PHAM THI MINH NGUYEN - Nguoi chuyen: PHAM THI MINH NGUYEN</t>
  </si>
  <si>
    <t xml:space="preserve">NTH005516</t>
  </si>
  <si>
    <t xml:space="preserve">VU DUC TUAN</t>
  </si>
  <si>
    <t xml:space="preserve">VU DUC TUAN NTH005516 150352082948~NC:VU DUC TUAN - Nguoi chuyen: VU DUC TUAN</t>
  </si>
  <si>
    <t xml:space="preserve">NTH005788</t>
  </si>
  <si>
    <t xml:space="preserve">TRAN TU VI</t>
  </si>
  <si>
    <t xml:space="preserve">TRaN Tu VI. SBD: NTH005788. Ma dang ky xet tuyen 146580793822~NC:TRaN Tu VI - Nguoi chuyen: TRaN Tu VI</t>
  </si>
  <si>
    <t xml:space="preserve">NTTDV006141</t>
  </si>
  <si>
    <t xml:space="preserve">NGUYEN ANH HIEU</t>
  </si>
  <si>
    <t xml:space="preserve">NGUYEN ANH HIEU NTTDV006141-NGUYENANH HIEU -151904754380 ~NC:AS - Nguoi chuyen: AS</t>
  </si>
  <si>
    <t xml:space="preserve">SBD002356</t>
  </si>
  <si>
    <t xml:space="preserve">QUANG THI THOM</t>
  </si>
  <si>
    <t xml:space="preserve">NHAN TIEN TAI NH BUU DIEN LIEN VIET CN DONG DO - NOP TIEN XET TUYEN DH - QUANG THI THOM - SBD 002356 MA DKXT 162198883736~NC:Quang Van Nam - Nguoi chuyen: Quang Van Nam</t>
  </si>
  <si>
    <t xml:space="preserve">SHP005591</t>
  </si>
  <si>
    <t xml:space="preserve">NGUYEN MY LINH</t>
  </si>
  <si>
    <t xml:space="preserve">TC:N57100002.nguyen my linh sbd shp 005591 148-178-797-136~NC:NGUYEN MY LINH - Nguoi chuyen: NGUYEN MY LINH</t>
  </si>
  <si>
    <t xml:space="preserve">SKH000051</t>
  </si>
  <si>
    <t xml:space="preserve">DUONG THI QUYNH ANH</t>
  </si>
  <si>
    <t xml:space="preserve">DUONG THI QUYNH ANH SBD SKH000051 MA DKXT 148411884836 ~NC:0966389491 - Nguoi chuyen: 0966389491</t>
  </si>
  <si>
    <t xml:space="preserve">SKH000138</t>
  </si>
  <si>
    <t xml:space="preserve">HOANG DUC ANH SO BAO DANH SKH 000138 MA DKXT 152285241896 ~NC:0919631969 - Nguoi chuyen: 0919631969</t>
  </si>
  <si>
    <t xml:space="preserve">SKH000234</t>
  </si>
  <si>
    <t xml:space="preserve">NGUYEN HOANG ANH</t>
  </si>
  <si>
    <t xml:space="preserve">HO TEN TS NGUYEN HOANG ANH SBD SKH000234 MA DKXT 148900317130~NC:NGUYEN HOANG ANH - Nguoi chuyen: NGUYEN HOANG ANH</t>
  </si>
  <si>
    <t xml:space="preserve">SKH002033</t>
  </si>
  <si>
    <t xml:space="preserve">NGUYEN THI HANG</t>
  </si>
  <si>
    <t xml:space="preserve">NGUYEN THI HANG SBD SKH 002033 MA DKXT 153126587796 ~NC:KHOAI CHAU01679957548 - Nguoi chuyen: KHOAI CHAU01679957548</t>
  </si>
  <si>
    <t xml:space="preserve">SKH002097</t>
  </si>
  <si>
    <t xml:space="preserve">DO THI HAN</t>
  </si>
  <si>
    <t xml:space="preserve">DO THI HAN SKH002097 154354830740~NC:DO THI HAN - Nguoi chuyen: DO THI HAN</t>
  </si>
  <si>
    <t xml:space="preserve">SKH002880</t>
  </si>
  <si>
    <t xml:space="preserve">NGUYEN TUAN HUNG</t>
  </si>
  <si>
    <t xml:space="preserve">NGUYEN TUAN HUNG SBD 002880, MA DANG KY XET TUYEN 153115968524</t>
  </si>
  <si>
    <t xml:space="preserve">SKH003175</t>
  </si>
  <si>
    <t xml:space="preserve">nguyen minh hung </t>
  </si>
  <si>
    <t xml:space="preserve">nguyen minh hung - SKH003175 - 7900~NC:NGUYEN THI HONG HANH - Nguoi chuyen: NGUYEN THI HONG HANH</t>
  </si>
  <si>
    <t xml:space="preserve">SKH004365</t>
  </si>
  <si>
    <t xml:space="preserve">HUAN TUAN MINH </t>
  </si>
  <si>
    <t xml:space="preserve">NHO CHUYEN VE CN DONG DOHUAN TUAN MINH SBD: SKH004365 MA DKXT: 148632656488~NC:HUA TUAN MINH - Nguoi chuyen: HUA TUAN MINH</t>
  </si>
  <si>
    <t xml:space="preserve">SKH005095</t>
  </si>
  <si>
    <t xml:space="preserve">LUU THI HOAI OANH</t>
  </si>
  <si>
    <t xml:space="preserve">LUU THI HOAI OANH -SKH 005095 MDKXT 154476557248~NC:LUU THI HOAI OANH - Nguoi chuyen: LUU THI HOAI OANH</t>
  </si>
  <si>
    <t xml:space="preserve">SKH005107</t>
  </si>
  <si>
    <t xml:space="preserve">PHAM THI NGOC OANH</t>
  </si>
  <si>
    <t xml:space="preserve">NOP LE PHI XET TUYEN PHAM THI NGOC OANH SBD SKH005107 MA DK XET TUYEN 156912866636~NC:PHAM THI NGOC OANH - Nguoi chuyen: PHAM THI NGOC OANH</t>
  </si>
  <si>
    <t xml:space="preserve">SKH006056</t>
  </si>
  <si>
    <t xml:space="preserve">DAO MINH THANG</t>
  </si>
  <si>
    <t xml:space="preserve">DAO MINH THANG----30,000-08/08/2016 SKH 006056 MA DKXT:152541473614</t>
  </si>
  <si>
    <t xml:space="preserve">SKH006668</t>
  </si>
  <si>
    <t xml:space="preserve">Le Thi Thu Tra</t>
  </si>
  <si>
    <t xml:space="preserve">ct nhan tai cn dong do( le thi thu tra , so BD :SKH 006668 , ma dang ky :148322126196)~NC:Le Thi Thu Tra - Nguoi chuyen: Le Thi Thu Tra</t>
  </si>
  <si>
    <t xml:space="preserve">SKH006887</t>
  </si>
  <si>
    <t xml:space="preserve">PHAN HUYEN TRANG</t>
  </si>
  <si>
    <t xml:space="preserve">PHAN HUYEN TRANG, SO BAO DANH: SKH006887, Ma daNG Ki XeT TUYeN: 159820428826~NC:PHAN HUYEN TRANG - Nguoi chuyen: PHAN HUYEN TRANG</t>
  </si>
  <si>
    <t xml:space="preserve">SP2000607</t>
  </si>
  <si>
    <t xml:space="preserve">NGUYEN THI CHINH</t>
  </si>
  <si>
    <t xml:space="preserve">TC:VNCN98137.NGUYEN THI CHINH SBD SP2000607 MA DKXT 159859345838~NC:LE VAN CUONG - Nguoi chuyen: LE VAN CUONG</t>
  </si>
  <si>
    <t xml:space="preserve">SP2001350</t>
  </si>
  <si>
    <t xml:space="preserve">TC:VNCN98086.NGUYEN THI THU HA SBD SP2001350 MA DKXT 158690946154~NC:LE VAN CUONG - Nguoi chuyen: LE VAN CUONG</t>
  </si>
  <si>
    <t xml:space="preserve">SP2001605</t>
  </si>
  <si>
    <t xml:space="preserve">NGUYEN THI HANG SBD SP2001605 MA DKXT 157813089358 ~NC:VINH TUONG VINH PHUC - Nguoi chuyen: VINH TUONG VINH PHUC</t>
  </si>
  <si>
    <t xml:space="preserve">SP2001653</t>
  </si>
  <si>
    <t xml:space="preserve">Vu Thi Thuy Hang</t>
  </si>
  <si>
    <t xml:space="preserve">Vu Thi Thuy Hang . So bao Danh SP2001653.Ma dang ky xet tuyen :157499562106~NC:VU THI THUY HANG - Nguoi chuyen: VU THI THUY HANG</t>
  </si>
  <si>
    <t xml:space="preserve">SP2001815</t>
  </si>
  <si>
    <t xml:space="preserve">DANG TRAN HIEU</t>
  </si>
  <si>
    <t xml:space="preserve">DANG TRAN HIEU-SBD:SP2001815-MA DKXT:156025525820</t>
  </si>
  <si>
    <t xml:space="preserve">SP2001955</t>
  </si>
  <si>
    <t xml:space="preserve">CAO THI MINH HOA</t>
  </si>
  <si>
    <t xml:space="preserve">CAO THI MINH HOA SP2001955 NOP LE PHI DKXT  155660380970 ~NC:VINH TUONG01695350174 - Nguoi chuyen: VINH TUONG01695350174</t>
  </si>
  <si>
    <t xml:space="preserve">sp2002170</t>
  </si>
  <si>
    <t xml:space="preserve">le thi hue</t>
  </si>
  <si>
    <t xml:space="preserve">ho va ten le thi hue,sbd: sp2002170ma dkxt:162760804672~NC:69 duong me linh, p lien bao, vinh yen, vinh phuc - Nguoi chuyen: 69 duong me linh, p lien bao, vinh yen, vinh phuc</t>
  </si>
  <si>
    <t xml:space="preserve">SP2002179</t>
  </si>
  <si>
    <t xml:space="preserve">Nguyen Thi Hue SBD: SP2002179 ma dang ky: 100001378231; 100001378232.KH nhan tai NH Lien Viet dong do~NC:Nguyen Thi Hue - Nguoi chuyen: Nguyen Thi Hue</t>
  </si>
  <si>
    <t xml:space="preserve">Nguyen Thi Hue SBD: SP2002179 Ma dKXT: 162759199502.KH nhan tai NH Lien Viet CN dong do~NC:Nguyen Thi Hue - Nguoi chuyen: Nguyen Thi Hue</t>
  </si>
  <si>
    <t xml:space="preserve">SP2002195</t>
  </si>
  <si>
    <t xml:space="preserve">VU THI HUE</t>
  </si>
  <si>
    <t xml:space="preserve">VU THI HUE - SBD:SP2002195MA DK XET TUYEN:160749003628~NC:VU THANH HUNG - Nguoi chuyen: VU THANH HUNG</t>
  </si>
  <si>
    <t xml:space="preserve">SP2002213</t>
  </si>
  <si>
    <t xml:space="preserve">Le Quang Hung</t>
  </si>
  <si>
    <t xml:space="preserve">Thi sinh Le Quang Hung SBD SP2002213, ma dang ky xet tuyen 155911933150 ( Nop le phi xet tuyen)~NC:LE QUANG HUNG - Nguoi chuyen: LE QUANG HUNG</t>
  </si>
  <si>
    <t xml:space="preserve">SP2002412</t>
  </si>
  <si>
    <t xml:space="preserve">NGUYEN THANH HUYEN-SBD:SP2002412-MA DKXT:158533049066</t>
  </si>
  <si>
    <t xml:space="preserve">SP2002680</t>
  </si>
  <si>
    <t xml:space="preserve">LAI TUAN KHANH</t>
  </si>
  <si>
    <t xml:space="preserve">LAI TUAN KHANH; SO BAO DANH SP2002680; MA DKXT 160016256970~NC:LAI TUAN KHANH - Nguoi chuyen: LAI TUAN KHANH</t>
  </si>
  <si>
    <t xml:space="preserve">SP2003034</t>
  </si>
  <si>
    <t xml:space="preserve">LAI THI LINH</t>
  </si>
  <si>
    <t xml:space="preserve">LAI THI LINH-SBD: SP2003034- MA DANG KY XET TUYEN: 160018417054~NC:LAI THI LINH - Nguoi chuyen: LAI THI LINH</t>
  </si>
  <si>
    <t xml:space="preserve">SP2003051</t>
  </si>
  <si>
    <t xml:space="preserve">Nguyen Khanh Linh</t>
  </si>
  <si>
    <t xml:space="preserve">Nop le phi set tuyen dh 2016 ma dK 160905324018 SBD SP2003051~NC:Nguyen Khanh Linh - Nguoi chuyen: Nguyen Khanh Linh</t>
  </si>
  <si>
    <t xml:space="preserve">SP2003086</t>
  </si>
  <si>
    <t xml:space="preserve">NGUYEN THI MY LINH</t>
  </si>
  <si>
    <t xml:space="preserve">NOP TIEN LE PHI XET TUYEN DAI HOC, NGUYEN THI MY LINH, SO BAO DANH: SP2003086, MA DANG KY XET TUYEN: 159773038170. NHAN TAI CHI NHANH DONG DO~NC:NGUYEN THI MY LINH - Nguoi chuyen: NGUYEN THI MY LINH</t>
  </si>
  <si>
    <t xml:space="preserve">SP2003136</t>
  </si>
  <si>
    <t xml:space="preserve">PHAM PHUONG LINH</t>
  </si>
  <si>
    <t xml:space="preserve">PHAM PHUONG LINH :SBD:SP2003136, MA DANG KY XET TUYEN 162755333706~NC:PHAM PHUONG LINH - Nguoi chuyen: PHAM PHUONG LINH</t>
  </si>
  <si>
    <t xml:space="preserve">SP2003184</t>
  </si>
  <si>
    <t xml:space="preserve">TRUONG MY LINH</t>
  </si>
  <si>
    <t xml:space="preserve">TRUONG MY LINH. SP2003184 MA DANG KY 160620330998.~NC:TRUONG MY LINH - Nguoi chuyen: TRUONG MY LINH</t>
  </si>
  <si>
    <t xml:space="preserve">SP2003199</t>
  </si>
  <si>
    <t xml:space="preserve">DIEP THI KIEU LOAN</t>
  </si>
  <si>
    <t xml:space="preserve">DIEP THI KIEU LOAN SBD SP2003199 -160198626672 ~NC:NGOC THANH01655.015.014 - Nguoi chuyen: NGOC THANH01655.015.014</t>
  </si>
  <si>
    <t xml:space="preserve">SP2003239</t>
  </si>
  <si>
    <t xml:space="preserve">BUI PHI LONG</t>
  </si>
  <si>
    <t xml:space="preserve">BUI PHI LONG SP2003239 158206467236NOP TIEN DANG KY XET TUYEN ~NC:VINH TUONG0961910997 - Nguoi chuyen: VINH TUONG0961910997</t>
  </si>
  <si>
    <t xml:space="preserve">SP2003268</t>
  </si>
  <si>
    <t xml:space="preserve">PHAM HAI LONG</t>
  </si>
  <si>
    <t xml:space="preserve">PHAM HAI LONG SBD SP2003268 MDKXT 162757679644 ~NC:VINH YEN VINH PHUC0966751998 - Nguoi chuyen: VINH YEN VINH PHUC0966751998</t>
  </si>
  <si>
    <t xml:space="preserve">SP2003282</t>
  </si>
  <si>
    <t xml:space="preserve">NGUYEN THI LO</t>
  </si>
  <si>
    <t xml:space="preserve">NGUYEN THI LO MA XET TUYEN 158555963396 SBD SP2003282 CMT 026197000120SN07021997 ~NC:0986915346 - Nguoi chuyen: 0986915346</t>
  </si>
  <si>
    <t xml:space="preserve">SP2003378</t>
  </si>
  <si>
    <t xml:space="preserve">HOANG THI MAI</t>
  </si>
  <si>
    <t xml:space="preserve">HOANG THI MAI (SP 2003378), MA DKXT: 160016280120~NC:HOANG THI MAI - Nguoi chuyen: HOANG THI MAI</t>
  </si>
  <si>
    <t xml:space="preserve">SP2003413</t>
  </si>
  <si>
    <t xml:space="preserve">TRAN THANH MAI</t>
  </si>
  <si>
    <t xml:space="preserve">TRAN THANH MAI-SBD: SP2003413-MA DKXT: 156613037602-NOP PHI DKXT 2016</t>
  </si>
  <si>
    <t xml:space="preserve">SP2003529</t>
  </si>
  <si>
    <t xml:space="preserve">DO THI MO</t>
  </si>
  <si>
    <t xml:space="preserve">DO THI MO_SBD: SP2003529_MA DKXT: 160651064644</t>
  </si>
  <si>
    <t xml:space="preserve">SP2004474</t>
  </si>
  <si>
    <t xml:space="preserve">KIM THANH SAN</t>
  </si>
  <si>
    <t xml:space="preserve">KIM THANH SAN SBD SP2004474 MA DKXT158911074642 ~NC:VINH TUONG VINH PHUC - Nguoi chuyen: VINH TUONG VINH PHUC</t>
  </si>
  <si>
    <t xml:space="preserve">SP2004531</t>
  </si>
  <si>
    <t xml:space="preserve">NGUYEN CONG SON</t>
  </si>
  <si>
    <t xml:space="preserve">Ho va ten Nguyen Cong Son SBD SP2004531. MDKXT 100001437197 100001437196~NC:NGUYEN CONG SON - Nguoi chuyen: NGUYEN CONG SON</t>
  </si>
  <si>
    <t xml:space="preserve">SP2004935</t>
  </si>
  <si>
    <t xml:space="preserve">Nguyen Thi Thiet</t>
  </si>
  <si>
    <t xml:space="preserve">ho va ten Nguyen Thi Thiet So bao danh SP2004935 ma dang ky xet tuyen 160346797526, TK mo tai chi nhanh dong do~NC:Nguyen Thi Thiet - Nguoi chuyen: Nguyen Thi Thiet</t>
  </si>
  <si>
    <t xml:space="preserve">SP2004962</t>
  </si>
  <si>
    <t xml:space="preserve">TRAN THI HOA</t>
  </si>
  <si>
    <t xml:space="preserve">TRAN THI HOA NOP TIEN SET TUYEN SO BAO DANH SP2004962, MA DK XET TUYEN 158589086520~NC:TRAN THI THOA - Nguoi chuyen: TRAN THI THOA</t>
  </si>
  <si>
    <t xml:space="preserve">SP2004980</t>
  </si>
  <si>
    <t xml:space="preserve">Nguyen Thi Thom</t>
  </si>
  <si>
    <t xml:space="preserve">Nguyen Thi Thom.SBD SP2004980.Ma dang ky 159775530980~NC:NGUYEN THI THOM - Nguoi chuyen: NGUYEN THI THOM</t>
  </si>
  <si>
    <t xml:space="preserve">SP2005019</t>
  </si>
  <si>
    <t xml:space="preserve">DUONG THI MINH THUAN</t>
  </si>
  <si>
    <t xml:space="preserve">DUONG THI MINH THUAN-SDB:SP2005019-MA DKXT:157328064028</t>
  </si>
  <si>
    <t xml:space="preserve">SP2005028</t>
  </si>
  <si>
    <t xml:space="preserve">Tran Thi Thuan</t>
  </si>
  <si>
    <t xml:space="preserve">Nop tien dK xet tuyen dH, Cd 2016 cho Tran Thi Thuan. SBD SP2005028. Ma dK xet tuyen: 153339800356( Kh nhan tai CN dong do- Ha Noi)~NC:Tran Thi Thuan - Nguoi chuyen: Tran Thi Thuan</t>
  </si>
  <si>
    <t xml:space="preserve">SP2005049</t>
  </si>
  <si>
    <t xml:space="preserve">NGUYEN THI THUY-SBD:SP2005049-MA DKXT:162759102620</t>
  </si>
  <si>
    <t xml:space="preserve">SP2005485</t>
  </si>
  <si>
    <t xml:space="preserve">TRAN THI THU TRANG</t>
  </si>
  <si>
    <t xml:space="preserve">TRAN THI THU TRANG NOP TIEN SO BD: SP2 005 485 + MA DKXT: 162 759 107 550. NHAN TAI CN DONG DO.~NC:TRAN THI THU TRANG - Nguoi chuyen: TRAN THI THU TRANG</t>
  </si>
  <si>
    <t xml:space="preserve">SP2005702</t>
  </si>
  <si>
    <t xml:space="preserve">:PHAM QUOC TUAN</t>
  </si>
  <si>
    <t xml:space="preserve">NOP LE PHI DANG KY XET TUYEN  CUA THI SINH :PHAM QUOC TUAN - SBD: SP2005702 - MA DANG KY XET TUYEN: 160015753664~NC:PHAM QUOC TUAN - Nguoi chuyen: PHAM QUOC TUAN</t>
  </si>
  <si>
    <t xml:space="preserve">SP2006029</t>
  </si>
  <si>
    <t xml:space="preserve">DUONG THI YEN</t>
  </si>
  <si>
    <t xml:space="preserve">DUONG THI YEN - SP2006029 - 159858125398~NC:DUONG THI YEN - Nguoi chuyen: DUONG THI YEN</t>
  </si>
  <si>
    <t xml:space="preserve">SPH000439</t>
  </si>
  <si>
    <t xml:space="preserve">NGUYEN DIEP ANH</t>
  </si>
  <si>
    <t xml:space="preserve">NGUYEN DIEP ANH----30,000-08/08/2016 SBD SPH000439 - MDKXT 146922907674</t>
  </si>
  <si>
    <t xml:space="preserve">SPH00051</t>
  </si>
  <si>
    <t xml:space="preserve">Nguyen Hoang Anh</t>
  </si>
  <si>
    <t xml:space="preserve">TC:VNCN17035.Nguyen Hoang Anh SPH00051; 100001510479 - 100001510480~NC:NGUYEN PHUONG LINH - Nguoi chuyen: NGUYEN PHUONG LINH</t>
  </si>
  <si>
    <t xml:space="preserve">SPH000602</t>
  </si>
  <si>
    <t xml:space="preserve">NGUYEN PHUONG ANH SBD SPH000602 MADKXT 156280026832 NOP TIEN ~NC:XUAN KHANH01657641098 - Nguoi chuyen: XUAN KHANH01657641098</t>
  </si>
  <si>
    <t xml:space="preserve">SPH000745</t>
  </si>
  <si>
    <t xml:space="preserve">NGUYEN TRUNG ANH</t>
  </si>
  <si>
    <t xml:space="preserve">NGUYEN TRUNG ANH SPH 000745 149080295854 NHTMCP BUU DIEN LIEN VIET CN DONG DO ST=30.000~NC:NGUYEN TRUNG ANH - Nguoi chuyen: NGUYEN TRUNG ANH</t>
  </si>
  <si>
    <t xml:space="preserve">SPH000847</t>
  </si>
  <si>
    <t xml:space="preserve">Pham Quoc Anh</t>
  </si>
  <si>
    <t xml:space="preserve">Ho ten thi sinh:Pham Quoc Anh_So bao danh:SPH000847_Ma dang ky xet tuyen: 154973470584_Nop le phi xet tuyen dai hoc 2016.~NC:Pham Quoc Anh - Nguoi chuyen: Pham Quoc Anh</t>
  </si>
  <si>
    <t xml:space="preserve">SPH000853</t>
  </si>
  <si>
    <t xml:space="preserve">PHAM THI MINH ANH</t>
  </si>
  <si>
    <t xml:space="preserve">PHAM THI MINH ANH----30,000-03/08/2016 SBD SPH000853; MA DKXT 100001430823</t>
  </si>
  <si>
    <t xml:space="preserve">SPH000895</t>
  </si>
  <si>
    <t xml:space="preserve">Phung Tri Anh</t>
  </si>
  <si>
    <t xml:space="preserve">Nop tien le phi xet tuyen DH Luat, Phung Tri Anh, SBD: SPH000895, Ma DKXT: 162767838280</t>
  </si>
  <si>
    <t xml:space="preserve">SPH001081</t>
  </si>
  <si>
    <t xml:space="preserve">CHU NGOC ANH</t>
  </si>
  <si>
    <t xml:space="preserve">CHU NGOC ANH----30,000-08/08/2016 MA DKXT 150413753582</t>
  </si>
  <si>
    <t xml:space="preserve">SPH001184</t>
  </si>
  <si>
    <t xml:space="preserve">TRAN LAM BACH</t>
  </si>
  <si>
    <t xml:space="preserve">TRAN LAM BACH; SPH001184; 161477408352 NOP TIEN LE PHI XET TUYEN</t>
  </si>
  <si>
    <t xml:space="preserve">SPH001677</t>
  </si>
  <si>
    <t xml:space="preserve">GIANG THI DINH</t>
  </si>
  <si>
    <t xml:space="preserve">Giang Thi Dinh nop le phi dang ki xet tuyen ma dK 157369154272 SBD: SPH001677~NC:GIANG THI DINH - Nguoi chuyen: GIANG THI DINH</t>
  </si>
  <si>
    <t xml:space="preserve">SPH002036</t>
  </si>
  <si>
    <t xml:space="preserve">Doan thuy duong</t>
  </si>
  <si>
    <t xml:space="preserve">995216080851376 - Doan thuy duong.SBD SPH002036. MDK 100001501704 ~NC:MAI THI HUONG - Nguoi chuyen: MAI THI HUONG</t>
  </si>
  <si>
    <t xml:space="preserve">995216080851469 - Doan thuy duong.SBD 002036. MXT 158018731740 ~NC:MAI THI HUONG - Nguoi chuyen: MAI THI HUONG</t>
  </si>
  <si>
    <t xml:space="preserve">SPH003207</t>
  </si>
  <si>
    <t xml:space="preserve">HOANG THUY HANG</t>
  </si>
  <si>
    <t xml:space="preserve">HOANG THUY HANG----30,000-05/08/2016 SBD SPH003207; MA DKXT 161231649626</t>
  </si>
  <si>
    <t xml:space="preserve">SPH003806</t>
  </si>
  <si>
    <t xml:space="preserve">NGUYEN KHANH HOA</t>
  </si>
  <si>
    <t xml:space="preserve">NGUYEN KHANH HOA - SPH 003806-150934615262~NC:NGUYEN KHANH HOA - Nguoi chuyen: NGUYEN KHANH HOA</t>
  </si>
  <si>
    <t xml:space="preserve">SPH003963</t>
  </si>
  <si>
    <t xml:space="preserve">NGUYEN MINH HOANG</t>
  </si>
  <si>
    <t xml:space="preserve">NGUYEN MINH HOANG, SBD:SPH003963, MA DKXT: 162265147748, NOP TIEN DANG KI XET TUYEN DAI HOC (TKDVH TAI CN DONG DO)~NC:LE THI MINH - Nguoi chuyen: LE THI MINH</t>
  </si>
  <si>
    <t xml:space="preserve">SPH004367</t>
  </si>
  <si>
    <t xml:space="preserve">TRINH NGOC HUY</t>
  </si>
  <si>
    <t xml:space="preserve">TRINH NGOC HUY----30,000-05/08/2016 SBD SPH004367; MA DKXT 157551516842</t>
  </si>
  <si>
    <t xml:space="preserve">SPH004546</t>
  </si>
  <si>
    <t xml:space="preserve">Tran Viet Huynh</t>
  </si>
  <si>
    <t xml:space="preserve">Ten: Tran Viet Huynh SBD: SPH004546 Ma DKTT: 100001419877~NC:NGUYEN DIEU ANH - Nguoi chuyen: NGUYEN DIEU ANH</t>
  </si>
  <si>
    <t xml:space="preserve">SPH005263</t>
  </si>
  <si>
    <t xml:space="preserve">VUONG LE NGOC LIEN</t>
  </si>
  <si>
    <t xml:space="preserve">VUONG LE NGOC LIEN; SPH005263, 149993810818 - CHUYEN TIEP CN DONG DO~NC:VUONG LE NGOC LIEN - Nguoi chuyen: VUONG LE NGOC LIEN</t>
  </si>
  <si>
    <t xml:space="preserve">SPH005271</t>
  </si>
  <si>
    <t xml:space="preserve">Nguyen Thi Thuy Lan</t>
  </si>
  <si>
    <t xml:space="preserve">KH nhan tien NH Buu dien Lien Viet CN dong do( Bui dan Linh SPH005271 ma DKXT 158425530912~NC:Nguyen Thi Thuy Lan - Nguoi chuyen: Nguyen Thi Thuy Lan</t>
  </si>
  <si>
    <t xml:space="preserve">SPH005441</t>
  </si>
  <si>
    <t xml:space="preserve">LE KHANH LINH</t>
  </si>
  <si>
    <t xml:space="preserve">LE KHANH LINH-SPH005441-150414470580--30,000-08/08/2016</t>
  </si>
  <si>
    <t xml:space="preserve">SPH005951</t>
  </si>
  <si>
    <t xml:space="preserve">HOANG BICH LOAN</t>
  </si>
  <si>
    <t xml:space="preserve">HOANG BICH LOAN SO BAO DANH :SPH005951 ;MA Ä‘KXT 157007214674 .NHAN TAI CN DONG DO~NC:HOANG VAN OANH - Nguoi chuyen: HOANG VAN OANH</t>
  </si>
  <si>
    <t xml:space="preserve">SPH00632</t>
  </si>
  <si>
    <t xml:space="preserve">NGUYEN THI QUYNH MAI</t>
  </si>
  <si>
    <t xml:space="preserve">NGUYEN THI QUYNH MAI - SBD: SPH006321 - MA DANG KY XET TUYEN 156937542556~NC:PHUNG THU LY - Nguoi chuyen: PHUNG THU LY</t>
  </si>
  <si>
    <t xml:space="preserve">SPH006471</t>
  </si>
  <si>
    <t xml:space="preserve">Ho Minh</t>
  </si>
  <si>
    <t xml:space="preserve">TC:VNCN98692.Nop le phi xet tuyen ho so dai hoc. Ten : Ho Minh . So bao danh: SPH 006471 . Ma dang ki xet tuyen: 1633~NC:NGUYEN HOANG LAN - Nguoi chuyen: NGUYEN HOANG LAN</t>
  </si>
  <si>
    <t xml:space="preserve">SPH006679</t>
  </si>
  <si>
    <t xml:space="preserve">DANG HUYEN MY</t>
  </si>
  <si>
    <t xml:space="preserve">DANG HUYEN MY SO BD: SPH006679, MA DKXT 148214231878 NOP PHI DKXT 2016~NC:DANG HUYEN MY - Nguoi chuyen: DANG HUYEN MY</t>
  </si>
  <si>
    <t xml:space="preserve">SPH006685</t>
  </si>
  <si>
    <t xml:space="preserve">HOANG VU HA MY</t>
  </si>
  <si>
    <t xml:space="preserve">HOANG VU HA MY----30,000-05/08/2016 SBD SPH006685; MA DKXT 148406893670</t>
  </si>
  <si>
    <t xml:space="preserve">SPH006735</t>
  </si>
  <si>
    <t xml:space="preserve">PHAM THI HA MY</t>
  </si>
  <si>
    <t xml:space="preserve">PHAM THI HA MY SPH 006735 158604786620 ~NC:LE LOI SON TAY01647568341 - Nguoi chuyen: LE LOI SON TAY01647568341</t>
  </si>
  <si>
    <t xml:space="preserve">SPH007807</t>
  </si>
  <si>
    <t xml:space="preserve">DO HA PHUONG</t>
  </si>
  <si>
    <t xml:space="preserve">DO HA PHUONG-SPH007807-100001377368-30,000-03/08/2016</t>
  </si>
  <si>
    <t xml:space="preserve">DO HA PHUONG-SPH007807-100001377369-30,000-03/08/2016</t>
  </si>
  <si>
    <t xml:space="preserve">SPH008418</t>
  </si>
  <si>
    <t xml:space="preserve"> LE NHU QUYNH</t>
  </si>
  <si>
    <t xml:space="preserve">995216080805345 - LE NHU QUYNH  SBDSPH008418 MA DKXT 158578943502 ~NC:NGUYEN THI HANH - Nguoi chuyen: NGUYEN THI HANH</t>
  </si>
  <si>
    <t xml:space="preserve">SPH008832</t>
  </si>
  <si>
    <t xml:space="preserve">DUONG NGUYEN THANH THANH</t>
  </si>
  <si>
    <t xml:space="preserve">DUONG NGUYEN THANH THANH SPH008832 - MA DANG KY XET TUYEN 146922855004</t>
  </si>
  <si>
    <t xml:space="preserve">SPH009013</t>
  </si>
  <si>
    <t xml:space="preserve">BUI HONG THAO</t>
  </si>
  <si>
    <t xml:space="preserve">BUI HONG THAO SBD SPH009013  NS 22.5.1998 MA DKXT 151619084458 NOP LEPHI XET TUYEN DOT I NAM 2016 ~NC:XUAN KHANH0985709520 - Nguoi chuyen: XUAN KHANH0985709520</t>
  </si>
  <si>
    <t xml:space="preserve">SPH009188</t>
  </si>
  <si>
    <t xml:space="preserve">TRAN HOANG PHUONG THAO</t>
  </si>
  <si>
    <t xml:space="preserve">TRAN HOANG PHUONG THAO SPH009188- 158641173990 ~NC:SON TAY HN - Nguoi chuyen: SON TAY HN</t>
  </si>
  <si>
    <t xml:space="preserve">SPH009566</t>
  </si>
  <si>
    <t xml:space="preserve">BUI THI THANH THUY</t>
  </si>
  <si>
    <t xml:space="preserve">BUI THI THANH THUY----30,000-03/08/2016 SBD SPH 009566 MA DKXT 162690123350</t>
  </si>
  <si>
    <t xml:space="preserve">SPH009681</t>
  </si>
  <si>
    <t xml:space="preserve">TRAN THI KIM THUY</t>
  </si>
  <si>
    <t xml:space="preserve">995216080802165 - TRAN THI KIM THUY, SBD SPH009681, MA DKXT 158066966708 ~NC:NGUYEN THI HANH - Nguoi chuyen: NGUYEN THI HANH</t>
  </si>
  <si>
    <t xml:space="preserve">SPH010856</t>
  </si>
  <si>
    <t xml:space="preserve">NGUYEN THANH TUNG</t>
  </si>
  <si>
    <t xml:space="preserve">NGUYEN THANH TUNG----30,000-04/08/2016 MSV: SPH010856 MDKXT: 100001396394- 100001396395</t>
  </si>
  <si>
    <t xml:space="preserve">SPH011429</t>
  </si>
  <si>
    <t xml:space="preserve">VU HAI YEN_SBD: SPH 011429 MA DKXT: 1529 1482 2854</t>
  </si>
  <si>
    <t xml:space="preserve">SPH011434</t>
  </si>
  <si>
    <t xml:space="preserve">VU THU YEN</t>
  </si>
  <si>
    <t xml:space="preserve">VU THU YEN SBD SPH011434 MA DANG KYXET TUYEN 148210465764 ~NC:DONG ANH HN - Nguoi chuyen: DONG ANH HN</t>
  </si>
  <si>
    <t xml:space="preserve">TDV000253</t>
  </si>
  <si>
    <t xml:space="preserve">DANG THI KIM ANH</t>
  </si>
  <si>
    <t xml:space="preserve">DANG THI KIM ANH. SBD TDV000253. MADKXT 156571580066 NOP LE PHI XET TUYEN ~NC:TP VINH - Nguoi chuyen: TP VINH</t>
  </si>
  <si>
    <t xml:space="preserve">TDV000357</t>
  </si>
  <si>
    <t xml:space="preserve">Hoang Thi Tram Anh</t>
  </si>
  <si>
    <t xml:space="preserve">Hoang Thi Tram Anh So Bao Danh TDV:000357 ma dang ky xet tuyen : 158619901706~NC:HOANG THI TRAM ANH - Nguoi chuyen: HOANG THI TRAM ANH</t>
  </si>
  <si>
    <t xml:space="preserve">TDV000758</t>
  </si>
  <si>
    <t xml:space="preserve">Nguyen Trong Tung Anh</t>
  </si>
  <si>
    <t xml:space="preserve">Nguyen Trong Tung Anh CMND 187654969 SBD TDV 000758 Ma 153766139972~NC:Nguyen Trong Tung Anh 0912947258 - Nguoi chuyen: Nguyen Trong Tung Anh 0912947258</t>
  </si>
  <si>
    <t xml:space="preserve">TDV000988</t>
  </si>
  <si>
    <t xml:space="preserve">TRAN TUAN ANH</t>
  </si>
  <si>
    <t xml:space="preserve">PHI DANG KY XET TUYEN DAI HOC MA XET TUYEN 154520383864 SO BAO DANH TDV 000988~NC:TRAN TUAN ANH - Nguoi chuyen: TRAN TUAN ANH</t>
  </si>
  <si>
    <t xml:space="preserve">TDV001450</t>
  </si>
  <si>
    <t xml:space="preserve">HO THI NGOC BICH</t>
  </si>
  <si>
    <t xml:space="preserve">HO THI NGOC BICH, SBD:TDV001450, MA DKXT:153378516850~NC:HO THI NGOC BICH - Nguoi chuyen: HO THI NGOC BICH</t>
  </si>
  <si>
    <t xml:space="preserve">TDV004339</t>
  </si>
  <si>
    <t xml:space="preserve">TO THI GIANG</t>
  </si>
  <si>
    <t xml:space="preserve">TO THI GIANG SBD TDV004339 CT MA DKXT 155363953448~NC:TO THI GIANG - Nguoi chuyen: TO THI GIANG</t>
  </si>
  <si>
    <t xml:space="preserve">VO THI THU HA-SBD: TDV004724-MA DANG KI XET TUYEN : 162480886848-30,000-03/08/2016</t>
  </si>
  <si>
    <t xml:space="preserve">TDV005238</t>
  </si>
  <si>
    <t xml:space="preserve">HOANG THI HANG</t>
  </si>
  <si>
    <t xml:space="preserve">HOANG THI HANG SBD TDV 005238 . NAP LE PHI XET TUYEN TRUC TUYEN~NC:HOANG THI HANG - Nguoi chuyen: HOANG THI HANG</t>
  </si>
  <si>
    <t xml:space="preserve">TDV006436</t>
  </si>
  <si>
    <t xml:space="preserve">PHAM THI HOA</t>
  </si>
  <si>
    <t xml:space="preserve">PHAM THI HOA SO BAO DANH TDV006436 MA DANG KY XET TUYEN 153554944454</t>
  </si>
  <si>
    <t xml:space="preserve">TDV006456</t>
  </si>
  <si>
    <t xml:space="preserve">TRAN THI QUYNH HOA</t>
  </si>
  <si>
    <t xml:space="preserve">TRAN THI QUYNH HOA - SBD: TDV006456 - MA DKXT: 162480058418 - NOP PHI XET TUYEN</t>
  </si>
  <si>
    <t xml:space="preserve">TDV006751</t>
  </si>
  <si>
    <t xml:space="preserve">TRAN THI THU HOAI</t>
  </si>
  <si>
    <t xml:space="preserve">TRAN THI THU HOAI TDV006751 100001515467</t>
  </si>
  <si>
    <t xml:space="preserve">TDV007104</t>
  </si>
  <si>
    <t xml:space="preserve">BUI THI HONG</t>
  </si>
  <si>
    <t xml:space="preserve">HO VA TEN: BUI THI HONG , SO BAO DANH TDV007104 MA DANG KY XET TUYEN:150071418264~NC:BUI THI HANG - Nguoi chuyen: BUI THI HANG</t>
  </si>
  <si>
    <t xml:space="preserve">TDV007457</t>
  </si>
  <si>
    <t xml:space="preserve">Nguyen Thac Hung</t>
  </si>
  <si>
    <t xml:space="preserve">HO VA TEN : Nguyen Thac Hung SBD : TDV 007457 Ma truong xet tuyen : HLU: Ma nganh xet tuyen : NV1: D380101;NV2: D380107 Ma dang ki xet tuyen nV1:100001387226; nv2100001387227 sdt:01257030598~NC:NGUYEN THAC HUNG - Nguoi chuyen: NGUYEN THAC HUNG</t>
  </si>
  <si>
    <t xml:space="preserve">TDV007923</t>
  </si>
  <si>
    <t xml:space="preserve">NGO THI KHANH HUYEN</t>
  </si>
  <si>
    <t xml:space="preserve">NGO THI KHANH HUYEN MA DKXT NV1 100001534937 NV2 100001534938 TDV 007923 ~NC:01663616226 - Nguoi chuyen: 01663616226</t>
  </si>
  <si>
    <t xml:space="preserve">TDV010867</t>
  </si>
  <si>
    <t xml:space="preserve">Hoang Thi Huong Ly</t>
  </si>
  <si>
    <t xml:space="preserve">Hoang Thi Huong Ly SO DIEN THOAI 0965557589 ; SO BAO DANH TDV 010867; MA DANG KI XET TUYEN 155304632440 CHUYEN TIEN CHO TRUONG DAI HOC LUAT HA NOI~NC:Hoang Thi Huong Ly(HQN) - Nguoi chuyen: Hoang Thi Huong Ly(HQN)</t>
  </si>
  <si>
    <t xml:space="preserve">TDV011126</t>
  </si>
  <si>
    <t xml:space="preserve">NGUYEN THI NGOC MAI-SBD: TDV011126-NV1:D110101;NV2:D220201-30,000-05/08/2016</t>
  </si>
  <si>
    <t xml:space="preserve">TDV011132</t>
  </si>
  <si>
    <t xml:space="preserve">TC:CZ9800018.HO VA TEN NGUYEN THI QUYNH MAI,SO BD TDV011132, MA DANG KY:154160843190~NC:NGUYEN THI QUYNH MAI - Nguoi chuyen: NGUYEN THI QUYNH MAI</t>
  </si>
  <si>
    <t xml:space="preserve">TDV011428</t>
  </si>
  <si>
    <t xml:space="preserve">NGUYEN THI HOA MAY</t>
  </si>
  <si>
    <t xml:space="preserve">NGUYEN THI HOA MAY SO BAO DANH TDV011428 MA DK XET TUYEN 149201087164</t>
  </si>
  <si>
    <t xml:space="preserve">TDV012120</t>
  </si>
  <si>
    <t xml:space="preserve">NGUYEN THI NGA</t>
  </si>
  <si>
    <t xml:space="preserve">NGUYEN THI NGA  -TDV 012120 -153142150290 NHO CT DI CN DONG DO HANOI~NC:NGUYEN THI HANG - Nguoi chuyen: NGUYEN THI HANG</t>
  </si>
  <si>
    <t xml:space="preserve">TDV01231</t>
  </si>
  <si>
    <t xml:space="preserve">TRUONG THI HA NGAN</t>
  </si>
  <si>
    <t xml:space="preserve">SBD : TDV 012315 MA DANG KY XET TUYEN 154265720694~NC:TRUONG THI HA NGAN - Nguoi chuyen: TRUONG THI HA NGAN</t>
  </si>
  <si>
    <t xml:space="preserve">TDV012597</t>
  </si>
  <si>
    <t xml:space="preserve">PHAM HONG NGOC</t>
  </si>
  <si>
    <t xml:space="preserve">PHaM HoNG NGoC -TDV012597- 151607561658~NC:PHAM HONG NGOC - Nguoi chuyen: PHAM HONG NGOC</t>
  </si>
  <si>
    <t xml:space="preserve">TDV012607</t>
  </si>
  <si>
    <t xml:space="preserve">PHAM THI PHUONG NGOC</t>
  </si>
  <si>
    <t xml:space="preserve">HO TEN THI SINH PHAM THI PHUONG NGOC SBD TDV012607 MA DKXT 160161737154~NC:PHAM THI PHUONG NGOC - Nguoi chuyen: PHAM THI PHUONG NGOC</t>
  </si>
  <si>
    <t xml:space="preserve">TDV013297</t>
  </si>
  <si>
    <t xml:space="preserve">PHAM THI HONG NHUNG - MA DKXT: 156547505276 - SBD: TDV013297 - NOP PHI DANG KI XET TUYEN</t>
  </si>
  <si>
    <t xml:space="preserve">TDV014016</t>
  </si>
  <si>
    <t xml:space="preserve">Dao Thi Phuong</t>
  </si>
  <si>
    <t xml:space="preserve">TC:VNCN90282.Dao Thi Phuong ;TDV014016 ; 100001447157~NC:PHAN THI THAO NGUYEN - Nguoi chuyen: PHAN THI THAO NGUYEN</t>
  </si>
  <si>
    <t xml:space="preserve">TDV014144</t>
  </si>
  <si>
    <t xml:space="preserve">NGUYEN THI  MAI PHUONG</t>
  </si>
  <si>
    <t xml:space="preserve">NGUYEN THI  MAI PHUONG NT SBDTDV014144;MA DANG KY 152208646120 ~NC:AS - Nguoi chuyen: AS</t>
  </si>
  <si>
    <t xml:space="preserve">TDV015062</t>
  </si>
  <si>
    <t xml:space="preserve">NGUYEN THI THUY QUYNH</t>
  </si>
  <si>
    <t xml:space="preserve">NGUYEN THI THUY QUYNH - SBD: TDV015062 - MA DK XET TUYEN: 152942074472~NC:NGUYEN THI THUY QUYNH - Nguoi chuyen: NGUYEN THI THUY QUYNH</t>
  </si>
  <si>
    <t xml:space="preserve">TDV016856</t>
  </si>
  <si>
    <t xml:space="preserve">TO THI THAM</t>
  </si>
  <si>
    <t xml:space="preserve">TO THI THAM - TDV016856 - 153379347596~NC:TO THI THAM - Nguoi chuyen: TO THI THAM</t>
  </si>
  <si>
    <t xml:space="preserve">TDV018442</t>
  </si>
  <si>
    <t xml:space="preserve">PHAN VAN TIEN</t>
  </si>
  <si>
    <t xml:space="preserve">TC:VNCN03806.PHAN VAN TIEN, SBD: TDV018442, MA DANG KY: 158247860724 , SO DIEN THOAI: 0968262678~NC:DINH THU HIEN - Nguoi chuyen: DINH THU HIEN</t>
  </si>
  <si>
    <t xml:space="preserve">TDV018875</t>
  </si>
  <si>
    <t xml:space="preserve">HOANG HUYEN TRANG</t>
  </si>
  <si>
    <t xml:space="preserve">HOANG HUYEN TRANG, SBD:TDV018875. MA DKXT:153379357332~NC:HOANG HUYEN TRANG - Nguoi chuyen: HOANG HUYEN TRANG</t>
  </si>
  <si>
    <t xml:space="preserve">TDV018982</t>
  </si>
  <si>
    <t xml:space="preserve">NGUYEN CAO THUY TRANG </t>
  </si>
  <si>
    <t xml:space="preserve">NGUYEN CAO THUY TRANG  CT TDV 018982, 151644810514~NC:NGUYEN CAO THUY TRANG - Nguoi chuyen: NGUYEN CAO THUY TRANG</t>
  </si>
  <si>
    <t xml:space="preserve">TDV019088</t>
  </si>
  <si>
    <t xml:space="preserve">NGUYEN THI QUYNH TRANG</t>
  </si>
  <si>
    <t xml:space="preserve">SBD TDV019088_NGUYEN THI QUYNH TRANG_MA DKXT151644829254 ~NC:TAM HOP QUY HOP NGHE AN - Nguoi chuyen: TAM HOP QUY HOP NGHE AN</t>
  </si>
  <si>
    <t xml:space="preserve">TDV019785</t>
  </si>
  <si>
    <t xml:space="preserve">PHAM KHANH BAO TRUNG</t>
  </si>
  <si>
    <t xml:space="preserve">PHAM KHANH BAO TRUNG--PHAM KHANH BAO TRUNG-TDV019785-157243971748,NHAN TAI NH LIEN VIET-CN DONG DO-HA NOI-~NC:PHAM KHANH BAO TRUNG - Nguoi chuyen: PHAM KHANH BAO TRUNG</t>
  </si>
  <si>
    <t xml:space="preserve">TDV020053</t>
  </si>
  <si>
    <t xml:space="preserve">Nguyen Thi Cam Tu</t>
  </si>
  <si>
    <t xml:space="preserve">ho va ten Nguyen Thi Cam Tu.So bao danhTDV020053.Ma dang ky xet tuyen 162493995430~NC:NGUYEN THI HUYEN TRA - Nguoi chuyen: NGUYEN THI HUYEN TRA</t>
  </si>
  <si>
    <t xml:space="preserve">TDV020769</t>
  </si>
  <si>
    <t xml:space="preserve">LE THI HONG UYEN</t>
  </si>
  <si>
    <t xml:space="preserve">LE THI HONG UYEN, SBD: TDV020769, MA DKXT: 153379395488~NC:LE THI HONG UYEN - Nguoi chuyen: LE THI HONG UYEN</t>
  </si>
  <si>
    <t xml:space="preserve">TDV021373</t>
  </si>
  <si>
    <t xml:space="preserve">DUONG THI XINH</t>
  </si>
  <si>
    <t xml:space="preserve">DUONG THI XINH SBD TDV021373 SDT 01252643220 CMND 187636612 MA DKXT D380101D VA D220201 NOP LE PHI XET TUYEN ~NC:TC - Nguoi chuyen: TC</t>
  </si>
  <si>
    <t xml:space="preserve">THP000193</t>
  </si>
  <si>
    <t xml:space="preserve">BUI THI NGOC ANH</t>
  </si>
  <si>
    <t xml:space="preserve">HO TEN BUI THI NGOC ANH, SBD: THP000193, MA DKXT: 153059006474. KH NHAN TAI LIENVIETPOST BANK CN DONG DO HA NOI~NC:BUI THI NGOC ANH - Nguoi chuyen: BUI THI NGOC ANH</t>
  </si>
  <si>
    <t xml:space="preserve">THP000455</t>
  </si>
  <si>
    <t xml:space="preserve">TA QUOC DUY</t>
  </si>
  <si>
    <t xml:space="preserve">TA QUOC DUY THP000455 158775544516.~NC:TA QUOC DUY - Nguoi chuyen: TA QUOC DUY</t>
  </si>
  <si>
    <t xml:space="preserve">THP000573</t>
  </si>
  <si>
    <t xml:space="preserve">BUI DUC MINH</t>
  </si>
  <si>
    <t xml:space="preserve">BUI DUC MINH - .0977567296 CT DANG KY XET TUYEN - BUI MINH DUC SBD : THP000573 MA DANG KY XET TUYEN 160122522052 CMT 113707888~NC:BUI DUC MINH - .0977567296 - Nguoi chuyen: BUI DUC MINH - .0977567296</t>
  </si>
  <si>
    <t xml:space="preserve">THP000963</t>
  </si>
  <si>
    <t xml:space="preserve">PHAM MINH HOA - THP000963-155548856990~NC:TRAN THI NGAN GIANG - Nguoi chuyen: TRAN THI NGAN GIANG</t>
  </si>
  <si>
    <t xml:space="preserve">THP001047</t>
  </si>
  <si>
    <t xml:space="preserve">Bui Thi Ngoc Hue</t>
  </si>
  <si>
    <t xml:space="preserve">Bui Thi Ngoc Hue so bao danh: THP001047, ma dang ki xet tuyen 160036970728~NC:Bui Thi Ngoc Hue - Nguoi chuyen: Bui Thi Ngoc Hue</t>
  </si>
  <si>
    <t xml:space="preserve">THP001069</t>
  </si>
  <si>
    <t xml:space="preserve">TRUONG MINH HUE</t>
  </si>
  <si>
    <t xml:space="preserve">TRUONG MINH HUE SBD THP 001069 MA XET TUYEN 158654957246 ~NC:01648440894 - Nguoi chuyen: 01648440894</t>
  </si>
  <si>
    <t xml:space="preserve">THP001358</t>
  </si>
  <si>
    <t xml:space="preserve">HA THI PHUONG LAN</t>
  </si>
  <si>
    <t xml:space="preserve">HO VA TEN THI SINH : HA THI PHUONG LAN, SBD: THP001358 MA DKXT 156093558028 KH NHAN TAI NH TMCP BUU DIEN LIEN VIET CN DONG DO~NC:HA THI PHUONG LAN - Nguoi chuyen: HA THI PHUONG LAN</t>
  </si>
  <si>
    <t xml:space="preserve">THP001366</t>
  </si>
  <si>
    <t xml:space="preserve">TRINH TUYET LAN</t>
  </si>
  <si>
    <t xml:space="preserve">TRINH TUYET LAN SBD THP001366 MA DK XET TUYEN 152449103728~NC:TRINH TUYET LAN - Nguoi chuyen: TRINH TUYET LAN</t>
  </si>
  <si>
    <t xml:space="preserve">THP001637</t>
  </si>
  <si>
    <t xml:space="preserve">TRINH KHANH LY</t>
  </si>
  <si>
    <t xml:space="preserve">TRINH KHANH LY SBD THP001637 MA DK XET TUYEN 152449144642~NC:TRINH KHANH LY - Nguoi chuyen: TRINH KHANH LY</t>
  </si>
  <si>
    <t xml:space="preserve">THP002074</t>
  </si>
  <si>
    <t xml:space="preserve">Bui Thi Phuong</t>
  </si>
  <si>
    <t xml:space="preserve">Ho Va Ten : Bui Thi Phuong So Bao Danh : THP 002074 Ma dang Ki Xet Tuyen : 100001405061~NC:Bui Thi Phuong - Nguoi chuyen: Bui Thi Phuong</t>
  </si>
  <si>
    <t xml:space="preserve">THP002238</t>
  </si>
  <si>
    <t xml:space="preserve">bui thi tam</t>
  </si>
  <si>
    <t xml:space="preserve">KH NHAN TAI NH BUU DIEN LIEN VIET DONG DO - HA NOI - HO VAN TEN bui thi tam, SO BAO DANH: THP002238, MA DK XET TUYEN: 153058671584~NC:BUI THI TAM - Nguoi chuyen: BUI THI TAM</t>
  </si>
  <si>
    <t xml:space="preserve">THP002459</t>
  </si>
  <si>
    <t xml:space="preserve">BUI THI LE THU</t>
  </si>
  <si>
    <t xml:space="preserve">BUI THI LE THU----30,000-08/08/2016 THP:002459 MA DKXT:153058682878</t>
  </si>
  <si>
    <t xml:space="preserve">THP002663</t>
  </si>
  <si>
    <t xml:space="preserve">Nguyen thi Huyen Trang</t>
  </si>
  <si>
    <t xml:space="preserve">Nguyen thi Huyen Trang so BD THP 002663 ma dk xet tuyen : 157886724970~NC:NGUYEN THI HUYEN TRANG - Nguoi chuyen: NGUYEN THI HUYEN TRANG</t>
  </si>
  <si>
    <t xml:space="preserve"> NGUYEN ANH TUAN</t>
  </si>
  <si>
    <t xml:space="preserve"> NGUYEN ANH TUAN NOP TIEN CHO TRUONG DHL HN-TK CHUYEN THU-VND, NGAY 03/08/2016 . SBD : THP002805 . MA DANG KY XET TUYEN : 156002924074.</t>
  </si>
  <si>
    <t xml:space="preserve">THP002917</t>
  </si>
  <si>
    <t xml:space="preserve">VU HOANG VIET </t>
  </si>
  <si>
    <t xml:space="preserve">VU HOANG VIET .THP002917.SINH NGAY30.8.1997.MA DKXT155431407678 ~NC:SN6. TO 18 P DONG TIEN TP HOA BINH0975.784.267 - Nguoi chuyen: SN6. TO 18 P DONG TIEN TP HOA BINH0975.784.267</t>
  </si>
  <si>
    <t xml:space="preserve">THV000133</t>
  </si>
  <si>
    <t xml:space="preserve">NGO DANG CHAU ANH</t>
  </si>
  <si>
    <t xml:space="preserve">NGO DANG CHAU ANH SBD THV000133 MADKXT 100001440729 NOP LE PHI XET TUYEN ~NC:TAN DAN0942041998 - Nguoi chuyen: TAN DAN0942041998</t>
  </si>
  <si>
    <t xml:space="preserve">NGO DANG CHAU ANH SBD THV000133 MADKXT 100001440730 NOP LE PHI XET TUYEN ~NC:TAN DAN0942041998 - Nguoi chuyen: TAN DAN0942041998</t>
  </si>
  <si>
    <t xml:space="preserve">THV000157</t>
  </si>
  <si>
    <t xml:space="preserve">NGUYEN MINH ANH</t>
  </si>
  <si>
    <t xml:space="preserve">NGUYEN MINH ANH SO BAO DANH THV 000157 MA 152112959402 NOP LE PHI XET TUYEN ( DVH TAI CN DONG DO )~NC:NGUYEN MINH ANH - Nguoi chuyen: NGUYEN MINH ANH</t>
  </si>
  <si>
    <t xml:space="preserve">THV000210</t>
  </si>
  <si>
    <t xml:space="preserve">NGUYEN THI QUYNH ANH</t>
  </si>
  <si>
    <t xml:space="preserve">NGUYEN THI QUYNH ANH, SBD THV 000210, 153947906884~NC:NGUYEN THI QUYNH ANH - Nguoi chuyen: NGUYEN THI QUYNH ANH</t>
  </si>
  <si>
    <t xml:space="preserve">THV000494</t>
  </si>
  <si>
    <t xml:space="preserve">CAO THI CHAM- SBD: THV000494 NOP TIEN TUYEN SINH~NC:CAO THI CHAM - Nguoi chuyen: CAO THI CHAM</t>
  </si>
  <si>
    <t xml:space="preserve">THV001267</t>
  </si>
  <si>
    <t xml:space="preserve">VU TRA GIANG</t>
  </si>
  <si>
    <t xml:space="preserve">VU TRA GIANG. NS13.7.1998. SBD THV001267..NV1.100001569468.NV2.100001569469 ~NC:LAM THAO PHU THO0976495265 - Nguoi chuyen: LAM THAO PHU THO0976495265</t>
  </si>
  <si>
    <t xml:space="preserve">THV001329</t>
  </si>
  <si>
    <t xml:space="preserve">NGUYEN THI THU HA THV001329 152289715616 DE NGHI CHUYEN TIEP DEN CN DONG DO~NC:NGUYEN THI THU HA - Nguoi chuyen: NGUYEN THI THU HA</t>
  </si>
  <si>
    <t xml:space="preserve">THV001686</t>
  </si>
  <si>
    <t xml:space="preserve">DO THI MINH HIEN</t>
  </si>
  <si>
    <t xml:space="preserve">DO THI MINH HIEN SBD THV001686, MA DANG KY TRUC TUYEN 100001490076</t>
  </si>
  <si>
    <t xml:space="preserve">DO THI MINH HIEN SBD THV001686, MA DANG KY TRUC TUYEN 100001490075</t>
  </si>
  <si>
    <t xml:space="preserve">DO THI MINH HIEN SBD THV001686 MDKXT 148689910652</t>
  </si>
  <si>
    <t xml:space="preserve">THV001969</t>
  </si>
  <si>
    <t xml:space="preserve">DINH QUANG HOAN</t>
  </si>
  <si>
    <t xml:space="preserve">DINH QUANG HOAN----30,000-08/08/2016 MA DKXT 152465405162</t>
  </si>
  <si>
    <t xml:space="preserve">THV002374</t>
  </si>
  <si>
    <t xml:space="preserve">Nguyen Ngoc Huyen</t>
  </si>
  <si>
    <t xml:space="preserve">Nguyen Ngoc Huyen chuyen tien Ma dKXT 2016: 151043055320 Phi dKXT 2016 so bao danh :THV002374 ( nhan tai CN dong do)~NC:Nguyen Ngoc Huyen - Nguoi chuyen: Nguyen Ngoc Huyen</t>
  </si>
  <si>
    <t xml:space="preserve">THV00305</t>
  </si>
  <si>
    <t xml:space="preserve">dinh Nhat Linh</t>
  </si>
  <si>
    <t xml:space="preserve">dinh Nhat Linh-SBD: THV003054; Ma dang ky xet tuyen: 153-616-985-842~NC:NGUYEN THI THANH HUONG - Nguoi chuyen: NGUYEN THI THANH HUONG</t>
  </si>
  <si>
    <t xml:space="preserve">THV003981</t>
  </si>
  <si>
    <t xml:space="preserve">Hoang Bao Ngoc</t>
  </si>
  <si>
    <t xml:space="preserve">Hoang Bao Ngoc - THV003981 - Ma dXT: 148546313058~NC:Hoang Bao Ngoc - Nguoi chuyen: Hoang Bao Ngoc</t>
  </si>
  <si>
    <t xml:space="preserve">THV004019</t>
  </si>
  <si>
    <t xml:space="preserve">NGUYEN THI BAO NGOC</t>
  </si>
  <si>
    <t xml:space="preserve">NGUYEN THI BAO NGOC-SBD:  THV004019-MA DKXT: 151020957242~NC:NGUYEN THI BAO NGOC - Nguoi chuyen: NGUYEN THI BAO NGOC</t>
  </si>
  <si>
    <t xml:space="preserve">THV004052</t>
  </si>
  <si>
    <t xml:space="preserve">TRAN THI HONG NGOC</t>
  </si>
  <si>
    <t xml:space="preserve">TRAN THI HONG NGOC, SBD THV004052, MA DKXT 155425915486~NC:TRAN THI HONG NGOC - Nguoi chuyen: TRAN THI HONG NGOC</t>
  </si>
  <si>
    <t xml:space="preserve">THV004232</t>
  </si>
  <si>
    <t xml:space="preserve">DAO KIEU OANH</t>
  </si>
  <si>
    <t xml:space="preserve">DAO KIEU OANH SBD THV004232 MA DANG KY XET TUYEN 150601597842</t>
  </si>
  <si>
    <t xml:space="preserve">THV004580</t>
  </si>
  <si>
    <t xml:space="preserve">NGUYEN HOANG NGOC QUYEN</t>
  </si>
  <si>
    <t xml:space="preserve">NGUYEN HOANG NGOC QUYEN, THV004580, 153982986116, TKDVI HUONG MO TAI NH BUU DIEN LIEN VIET CN DONG DO~NC:NGUYEN HOANG NGOC QUYEN - Nguoi chuyen: NGUYEN HOANG NGOC QUYEN</t>
  </si>
  <si>
    <t xml:space="preserve">THV004967</t>
  </si>
  <si>
    <t xml:space="preserve">DINH THI THAO</t>
  </si>
  <si>
    <t xml:space="preserve">DINH THI THAO THV 004967 151050265496 ~NC:VT016773670144 - Nguoi chuyen: VT016773670144</t>
  </si>
  <si>
    <t xml:space="preserve">TLA000136</t>
  </si>
  <si>
    <t xml:space="preserve">DUONG THUC ANH</t>
  </si>
  <si>
    <t xml:space="preserve">DUONG THUC ANH TLA000136 - 157791926330 CT CN DONG DO~NC:DUONG THUC ANH - Nguoi chuyen: DUONG THUC ANH</t>
  </si>
  <si>
    <t xml:space="preserve">TLA000704</t>
  </si>
  <si>
    <t xml:space="preserve">NGUYEN THI LAN ANH</t>
  </si>
  <si>
    <t xml:space="preserve">NGUYEN THI LAN ANH SBD TLA000704 MA DKXT 160356227614 NT LE PHI XET TUYEN VA DAI HOC LUAT</t>
  </si>
  <si>
    <t xml:space="preserve">TLA000920</t>
  </si>
  <si>
    <t xml:space="preserve">PHAM THI PHUONG ANH</t>
  </si>
  <si>
    <t xml:space="preserve">PHAM THI PHUONG ANH -TLA 000920-160264928376</t>
  </si>
  <si>
    <t xml:space="preserve">TLA001092</t>
  </si>
  <si>
    <t xml:space="preserve">VU HUY ANH</t>
  </si>
  <si>
    <t xml:space="preserve">VU HUY ANH; TLA001092; 150012204744</t>
  </si>
  <si>
    <t xml:space="preserve">TLA004355</t>
  </si>
  <si>
    <t xml:space="preserve">DANG MAI VIET HOANG</t>
  </si>
  <si>
    <t xml:space="preserve">DANG MAI VIET HOANG TLA004355 MDK 158538928046 ~NC:HN - Nguoi chuyen: HN</t>
  </si>
  <si>
    <t xml:space="preserve">TLA004532</t>
  </si>
  <si>
    <t xml:space="preserve">TRAN BICH HONG</t>
  </si>
  <si>
    <t xml:space="preserve">TRAN BICH HONG  SBD TLA004532 MA DK XET TUYEN 150703892540 ~NC:DAO THI NGUYET - Nguoi chuyen: DAO THI NGUYET</t>
  </si>
  <si>
    <t xml:space="preserve">TLA007949</t>
  </si>
  <si>
    <t xml:space="preserve">HO BAO NGOC</t>
  </si>
  <si>
    <t xml:space="preserve">HO BAO NGOC :TLA 007949MA DANG KY XET TUYEN:157562948440~NC:HO BAO NGOC - Nguoi chuyen: HO BAO NGOC</t>
  </si>
  <si>
    <t xml:space="preserve">TLA008851</t>
  </si>
  <si>
    <t xml:space="preserve">NGUYEN THI HOAI PHUONG</t>
  </si>
  <si>
    <t xml:space="preserve">HO TEN THI SINH NGUYEN THI HOAI PHUONG SO BAO DANH TLA 008851 MA DANG KY XET TUYEN 154756309948~NC:NGUYEN THI HOAI PHUONG - Nguoi chuyen: NGUYEN THI HOAI PHUONG</t>
  </si>
  <si>
    <t xml:space="preserve">TLA008989 </t>
  </si>
  <si>
    <t xml:space="preserve">VU THAO PHUONG</t>
  </si>
  <si>
    <t xml:space="preserve">155407844058 VU THAO PHUONG SBD TLA008989 ~NC:01663248557 - Nguoi chuyen: 01663248557</t>
  </si>
  <si>
    <t xml:space="preserve">TLA009427</t>
  </si>
  <si>
    <t xml:space="preserve">Nguyen Nhu Quynh</t>
  </si>
  <si>
    <t xml:space="preserve">Nguyen Nhu Quynh TLA009427 10000154 2902 100001542903~NC:NGUYEN NHU QUYNH - Nguoi chuyen: NGUYEN NHU QUYNH</t>
  </si>
  <si>
    <t xml:space="preserve">TLA009665</t>
  </si>
  <si>
    <t xml:space="preserve">PHAM HOANG SON</t>
  </si>
  <si>
    <t xml:space="preserve">PHAM HOANG SON-- SBD : TLA009665- MA DANG KI TRUC TUYEN: 100001486024; 100001486025</t>
  </si>
  <si>
    <t xml:space="preserve">TLA010578</t>
  </si>
  <si>
    <t xml:space="preserve">DO VAN THU</t>
  </si>
  <si>
    <t xml:space="preserve">DO VAN THU----30,000-08/08/2016 NOP PHI DKXR SBD TLA010578 MA DKXT 148310099350</t>
  </si>
  <si>
    <t xml:space="preserve">TLA010931</t>
  </si>
  <si>
    <t xml:space="preserve">NGUYEN MINH TIEN</t>
  </si>
  <si>
    <t xml:space="preserve">NGUYEN MINH TIEN, SBD: TLA010931, MA: 163179966168, CHUYEN TIEP CN DONG DO~NC:NGUYEN MINH TIEN - Nguoi chuyen: NGUYEN MINH TIEN</t>
  </si>
  <si>
    <t xml:space="preserve">TLA011266</t>
  </si>
  <si>
    <t xml:space="preserve">NGUYEN PHUONG TRANG</t>
  </si>
  <si>
    <t xml:space="preserve">TC:VNCN03459.HO VA TEN: NGUYEN PHUONG TRANG . SBD: TLA011266 . MA DANG KY XET TUYEN: 162852959258~NC:NGUYEN PHUONG TRANG - Nguoi chuyen: NGUYEN PHUONG TRANG</t>
  </si>
  <si>
    <t xml:space="preserve">TLA012085</t>
  </si>
  <si>
    <t xml:space="preserve">NGUYEN HA DUC TUNG</t>
  </si>
  <si>
    <t xml:space="preserve">NGUYEN HA DUC TUNG----30,000-08/08/2016 MDKXT: 163006185600 SBD: TLA012085</t>
  </si>
  <si>
    <t xml:space="preserve">TMA000087</t>
  </si>
  <si>
    <t xml:space="preserve">DANG THI PHUONG ANH</t>
  </si>
  <si>
    <t xml:space="preserve">DANG THI PHUONG ANH TMA 000087 153050701020~NC:DANG THI PHUONG ANH - Nguoi chuyen: DANG THI PHUONG ANH</t>
  </si>
  <si>
    <t xml:space="preserve">TMA000563</t>
  </si>
  <si>
    <t xml:space="preserve">Tran Thao Chi</t>
  </si>
  <si>
    <t xml:space="preserve">Le phi xet tuyen cua Tran Thao Chi, SBD: TMA000563, Ma nganh: 157665571460~NC:Tran Thao Chi - Nguoi chuyen: Tran Thao Chi</t>
  </si>
  <si>
    <t xml:space="preserve">TMA001261</t>
  </si>
  <si>
    <t xml:space="preserve">NGUYEN KIM THU GIANG</t>
  </si>
  <si>
    <t xml:space="preserve">NGUYEN KIM THU GIANG-TMA001261-159844423496-30,000-08/08/2016</t>
  </si>
  <si>
    <t xml:space="preserve">TMA001380</t>
  </si>
  <si>
    <t xml:space="preserve">PHAM THI HA</t>
  </si>
  <si>
    <t xml:space="preserve">PHAM THI HA: TMA001380; 159349739480~NC:PHAM THI HA - Nguoi chuyen: PHAM THI HA</t>
  </si>
  <si>
    <t xml:space="preserve">TMA001883</t>
  </si>
  <si>
    <t xml:space="preserve">DINH MINH HIEU</t>
  </si>
  <si>
    <t xml:space="preserve">DINH MINH HIEU: NGAY SINH 14/04/1998 SO BAO DANH: TMA001883 MA XET TUYEN 159546178368</t>
  </si>
  <si>
    <t xml:space="preserve">TMA002436</t>
  </si>
  <si>
    <t xml:space="preserve">LAI THI HUYEN</t>
  </si>
  <si>
    <t xml:space="preserve">LAI THI HUYEN-TMA002436-157642645626~NC:LAI THI HUYEN - Nguoi chuyen: LAI THI HUYEN</t>
  </si>
  <si>
    <t xml:space="preserve">TMA003799</t>
  </si>
  <si>
    <t xml:space="preserve">Tran Thi Ngan</t>
  </si>
  <si>
    <t xml:space="preserve">Tran Thi Ngan SBD TMA003799, Ma dang ki XT: 159464272492~NC:Tran Thi Ngan - Nguoi chuyen: Tran Thi Ngan</t>
  </si>
  <si>
    <t xml:space="preserve">TMA004184</t>
  </si>
  <si>
    <t xml:space="preserve">NGO XUAN PHU</t>
  </si>
  <si>
    <t xml:space="preserve">NGO XUAN PHU SBD TMA004184, MA DKYXET TUYEN 162846 536 086 NOP LE PHITHI XET TUYEN ~NC:HA NAM - Nguoi chuyen: HA NAM</t>
  </si>
  <si>
    <t xml:space="preserve">TMA005300</t>
  </si>
  <si>
    <t xml:space="preserve">NGUYEN THI THANH THU</t>
  </si>
  <si>
    <t xml:space="preserve">NGUYEN THI THANH THU - SBD: TMA005300 - MA DANG KY XET TUYEN: 159622789048~NC:NGUYEN THI THANH THU - Nguoi chuyen: NGUYEN THI THANH THU</t>
  </si>
  <si>
    <t xml:space="preserve">TND000012</t>
  </si>
  <si>
    <t xml:space="preserve">NGUYEN THI HAI AN</t>
  </si>
  <si>
    <t xml:space="preserve">NGUYEN THI HAI AN-TND000012-148846895508</t>
  </si>
  <si>
    <t xml:space="preserve">TND000040</t>
  </si>
  <si>
    <t xml:space="preserve">BUI THI PHUONG ANH</t>
  </si>
  <si>
    <t xml:space="preserve">BUI THI PHUONG ANH-TND000040-148847225002</t>
  </si>
  <si>
    <t xml:space="preserve">TND000210</t>
  </si>
  <si>
    <t xml:space="preserve">NGUYEN NGOC ANH, SBD: TND000210, MA DKXT:151424597584</t>
  </si>
  <si>
    <t xml:space="preserve">TND000469</t>
  </si>
  <si>
    <t xml:space="preserve">NGUYEN THI NGOC ANH</t>
  </si>
  <si>
    <t xml:space="preserve">THI SINH NGUYEN THI NGOC ANH SBD TND000469 MA DKXT 151502943252~NC:NGUYEN THI NGOC ANH - Nguoi chuyen: NGUYEN THI NGOC ANH</t>
  </si>
  <si>
    <t xml:space="preserve">TND001147</t>
  </si>
  <si>
    <t xml:space="preserve">LO VAN DUY</t>
  </si>
  <si>
    <t xml:space="preserve">HO TEN: LO VAN DUY; SBD: TND001147; MSDK XET TUYEN: 160644584746~NC:LO VAN DUY - Nguoi chuyen: LO VAN DUY</t>
  </si>
  <si>
    <t xml:space="preserve">TND001429</t>
  </si>
  <si>
    <t xml:space="preserve">Nong Thi dat</t>
  </si>
  <si>
    <t xml:space="preserve">Nong Thi dat CT tai Buu dien Lien Viet CN dong do-nop le phi Xet tuyen SBD: TND001429; Ma dK XT: 157916486574~NC:Nong Thi dat - Nguoi chuyen: Nong Thi dat</t>
  </si>
  <si>
    <t xml:space="preserve">TND002024</t>
  </si>
  <si>
    <t xml:space="preserve">PHAN THI MY HANH</t>
  </si>
  <si>
    <t xml:space="preserve">PHAN THI MY HANH TND002024 148948445028~NC:TECHCOM BANK - Nguoi chuyen: TECHCOM BANK</t>
  </si>
  <si>
    <t xml:space="preserve">TND002214</t>
  </si>
  <si>
    <t xml:space="preserve">TO THI HAU</t>
  </si>
  <si>
    <t xml:space="preserve">TO THI HAU; TND002214; 160395080814~NC:TO THI HAU - Nguoi chuyen: TO THI HAU</t>
  </si>
  <si>
    <t xml:space="preserve">TND002244</t>
  </si>
  <si>
    <t xml:space="preserve">HA THI THU HIEN</t>
  </si>
  <si>
    <t xml:space="preserve">HA THI THU HIEN, SBD TND002244, MA DANG KY XET TUYEN 155949238800~NC:HA THI THU HIEN - Nguoi chuyen: HA THI THU HIEN</t>
  </si>
  <si>
    <t xml:space="preserve">TND003873</t>
  </si>
  <si>
    <t xml:space="preserve">LUONG THI KIM</t>
  </si>
  <si>
    <t xml:space="preserve">HO TEN: LUONG THI KIM, SBD: TND003873, MA DK XET TUYEN: 160439027744~NC:LUONG THI KIM - Nguoi chuyen: LUONG THI KIM</t>
  </si>
  <si>
    <t xml:space="preserve">TND004106</t>
  </si>
  <si>
    <t xml:space="preserve">Chu Thi Thuy Linh</t>
  </si>
  <si>
    <t xml:space="preserve">Chu Thi Thuy Linh nop le phi xet tuyen SBD TND004106, ma dang ki xet tuyen 155055849942, so CMT 091942237~NC:Chu Thi Thuy Linh - Nguoi chuyen: Chu Thi Thuy Linh</t>
  </si>
  <si>
    <t xml:space="preserve">TND004421</t>
  </si>
  <si>
    <t xml:space="preserve">TRINH DIEU LINH</t>
  </si>
  <si>
    <t xml:space="preserve">TRINH DIEU LINH TND004421 MA DKY XET TUYEN 148953328608 ~NC:THAI NGUYEN01683198806 - Nguoi chuyen: THAI NGUYEN01683198806</t>
  </si>
  <si>
    <t xml:space="preserve">TND004762</t>
  </si>
  <si>
    <t xml:space="preserve">PHAM NGOC MAI SBD TND004762 MA NGANH D380101 NT DK XET TUYEN</t>
  </si>
  <si>
    <t xml:space="preserve">TND004769</t>
  </si>
  <si>
    <t xml:space="preserve">PHAM THI NGOC MAI</t>
  </si>
  <si>
    <t xml:space="preserve">PHAM THI NGOC MAI- TND004769-160713659794~NC:PHAM THI NGOC MAI - Nguoi chuyen: PHAM THI NGOC MAI</t>
  </si>
  <si>
    <t xml:space="preserve">TND004951</t>
  </si>
  <si>
    <t xml:space="preserve">DIEU THI TRA MY</t>
  </si>
  <si>
    <t xml:space="preserve">DIEU THI TRA MY SBD : TND004951 MAXET TUYEN 156286789868 NOP TIEN LEPHI~NC:ABBANK PGD SOP COP - Nguoi chuyen: ABBANK PGD SOP COP</t>
  </si>
  <si>
    <t xml:space="preserve">TND005629</t>
  </si>
  <si>
    <t xml:space="preserve">HOANG KIEU NHU</t>
  </si>
  <si>
    <t xml:space="preserve">HOANG KIEU NHU TND005629 157678391590</t>
  </si>
  <si>
    <t xml:space="preserve">TND006124</t>
  </si>
  <si>
    <t xml:space="preserve">LE DANG TU QUYEN</t>
  </si>
  <si>
    <t xml:space="preserve">THI SINH LE DANG TU QUYEN SO BAO DANH TND006124. MA DKXT 157595110180~NC:dang Thi My - Nguoi chuyen: dang Thi My</t>
  </si>
  <si>
    <t xml:space="preserve">TND006340 </t>
  </si>
  <si>
    <t xml:space="preserve">Duong Hoang Son</t>
  </si>
  <si>
    <t xml:space="preserve">Duong Hoang Son SBD :TND 006340 ma dKXT 158466045740~NC:Duong Hoang Son - Nguoi chuyen: Duong Hoang Son</t>
  </si>
  <si>
    <t xml:space="preserve">TND007127</t>
  </si>
  <si>
    <t xml:space="preserve">Pham Dieu Thuan</t>
  </si>
  <si>
    <t xml:space="preserve">Pham Dieu Thuan nop le phi xet tuyen dai hoc, So bao danh: TND007127,ma dang ky xet tuyen 156996138266~NC:Pham Dieu Thuan - Nguoi chuyen: Pham Dieu Thuan</t>
  </si>
  <si>
    <t xml:space="preserve">TND007427</t>
  </si>
  <si>
    <t xml:space="preserve">TONG THI TINH</t>
  </si>
  <si>
    <t xml:space="preserve">TEN: ToNG THi TiNH: SO BD: TND 007427 MA XET TUYEN: 157 630 408 192~NC:TONG THI TINH - Nguoi chuyen: TONG THI TINH</t>
  </si>
  <si>
    <t xml:space="preserve">TND007581</t>
  </si>
  <si>
    <t xml:space="preserve">LANG THUY TRANG</t>
  </si>
  <si>
    <t xml:space="preserve">LANG THUY TRANG TND007581 MA DKXT155808640539_CN DONG DA HN ~NC:HA GIANG - Nguoi chuyen: HA GIANG</t>
  </si>
  <si>
    <t xml:space="preserve">TND007722</t>
  </si>
  <si>
    <t xml:space="preserve">PHAN THI HUYEN TRANG</t>
  </si>
  <si>
    <t xml:space="preserve">PHAN THI HUYEN TRANG SBD TND007722DKXT 151506508122 ~NC:PHAN THI HUYEN TRANGTHAI NGUYEN01648662911 - Nguoi chuyen: PHAN THI HUYEN TRANGTHAI NGUYEN01648662911</t>
  </si>
  <si>
    <t xml:space="preserve">TND007734</t>
  </si>
  <si>
    <t xml:space="preserve">Ta Quynh Trang</t>
  </si>
  <si>
    <t xml:space="preserve">Ta Quynh Trang TND 007734 157617996070~NC:TA QUYNH TRANG - Nguoi chuyen: TA QUYNH TRANG</t>
  </si>
  <si>
    <t xml:space="preserve">TND007778</t>
  </si>
  <si>
    <t xml:space="preserve">NONG THI KIM TRAM</t>
  </si>
  <si>
    <t xml:space="preserve">NONG THI KIM TRAM CT NOP PHI XET TUYEN DH, CD NAM 2016 (HO TEN; NONG THI KIM TRAM, SBD: TND007778) (KH NHAN TAI NH BUU DIEN LIEN VIET CN DONG DO - HA NOI)~NC:NONG THI KIM TRAM - Nguoi chuyen: NONG THI KIM TRAM</t>
  </si>
  <si>
    <t xml:space="preserve">TND008337</t>
  </si>
  <si>
    <t xml:space="preserve">Han Thi Ngoc Uyen</t>
  </si>
  <si>
    <t xml:space="preserve">Han Thi Ngoc Uyen . SBD: TND 008337 . MA DANG KY XET TUYEN : 148846971862~NC:Han Thi Ngoc Uyen - Nguoi chuyen: Han Thi Ngoc Uyen</t>
  </si>
  <si>
    <t xml:space="preserve">TND008420</t>
  </si>
  <si>
    <t xml:space="preserve">Nguyen Thi Khanh Van</t>
  </si>
  <si>
    <t xml:space="preserve">Ho va ten: Nguyen Thi Khanh Van, SBD: TND008420 Ma DKXT: 152831767808~NC:Nguyen Thi Khanh Van - Nguoi chuyen: Nguyen Thi Khanh Van</t>
  </si>
  <si>
    <t xml:space="preserve">TND008492</t>
  </si>
  <si>
    <t xml:space="preserve">TRAN THANH VINH</t>
  </si>
  <si>
    <t xml:space="preserve">TRAN THANH VINH-TND008492-148953205222</t>
  </si>
  <si>
    <t xml:space="preserve">TND008512</t>
  </si>
  <si>
    <t xml:space="preserve">HOANG ANH VU</t>
  </si>
  <si>
    <t xml:space="preserve">HOANG ANH VU, SBD:TND008512, MA DKXT:148953215918</t>
  </si>
  <si>
    <t xml:space="preserve">TNH003029</t>
  </si>
  <si>
    <t xml:space="preserve">HOANG PHUONG LOAN</t>
  </si>
  <si>
    <t xml:space="preserve">120_HOANG PHUONG LOAN SBD TNH 003029 MA DKXT 153, 563, 156, 542 ~NC:CAM PHA01649337243 - Nguoi chuyen: CAM PHA01649337243</t>
  </si>
  <si>
    <t xml:space="preserve">TQU000224</t>
  </si>
  <si>
    <t xml:space="preserve">PHAM THI CHI</t>
  </si>
  <si>
    <t xml:space="preserve">PHAM THI CHI, TQU000224, 161015700220~NC:PHAM THI CHI - Nguoi chuyen: PHAM THI CHI</t>
  </si>
  <si>
    <t xml:space="preserve">TQU000320</t>
  </si>
  <si>
    <t xml:space="preserve">TRAN MANH CUONG</t>
  </si>
  <si>
    <t xml:space="preserve">TRAN MANH CUONG----30,000-04/08/2016 SBD TQU000320 MADK 151609011082</t>
  </si>
  <si>
    <t xml:space="preserve">TQU000449</t>
  </si>
  <si>
    <t xml:space="preserve">Tong Khanh Duyen</t>
  </si>
  <si>
    <t xml:space="preserve">Nhan tien tai CN dong do. Tong Khanh Duyen SBD: TQU000449 ma dang ky xet tuyen 151608893882~NC:Tong Khanh Duyen - Nguoi chuyen: Tong Khanh Duyen</t>
  </si>
  <si>
    <t xml:space="preserve">TQU000470</t>
  </si>
  <si>
    <t xml:space="preserve">DANG HIEU DUONG</t>
  </si>
  <si>
    <t xml:space="preserve">DANG HIEU DUONG, SBD: TQU000470, MA DKXT 146709852766~NC:DANG HIEU DUONG - Nguoi chuyen: DANG HIEU DUONG</t>
  </si>
  <si>
    <t xml:space="preserve">TQU000655</t>
  </si>
  <si>
    <t xml:space="preserve">Ma Thi Ha</t>
  </si>
  <si>
    <t xml:space="preserve">Ma Thi Ha ,so bao danh TQU000655 Ma dang ky xet tuyen 16008373124.KH nop tien vao NH Buu dien Lien Viet CN dong do.~NC:Ma Thi Ha - Nguoi chuyen: Ma Thi Ha</t>
  </si>
  <si>
    <t xml:space="preserve">TQU000786</t>
  </si>
  <si>
    <t xml:space="preserve">PHAM THUY HIEN</t>
  </si>
  <si>
    <t xml:space="preserve">PHAM THUY HIEN SBD: TQU000786, MA DKXT: 151555206272~NC:PHAM THUY HIEN - Nguoi chuyen: PHAM THUY HIEN</t>
  </si>
  <si>
    <t xml:space="preserve">TQU000888</t>
  </si>
  <si>
    <t xml:space="preserve">VU PHUONG HOA</t>
  </si>
  <si>
    <t xml:space="preserve">VU PHUONG HOA ; TQU 000888 ; 151987036044</t>
  </si>
  <si>
    <t xml:space="preserve">TQU001208</t>
  </si>
  <si>
    <t xml:space="preserve">NGUYEN THI LAN HUONG</t>
  </si>
  <si>
    <t xml:space="preserve">NGUYEN THI LAN HUONG SBD: TQU001208, MA DANG KY XET TUYEN: 146708762814~NC:NGUYEN THI LAN HUONG - Nguoi chuyen: NGUYEN THI LAN HUONG</t>
  </si>
  <si>
    <t xml:space="preserve">TQU001360</t>
  </si>
  <si>
    <t xml:space="preserve">Hoang Chi Le</t>
  </si>
  <si>
    <t xml:space="preserve">So bao danh TQU001360 Hoang Chi Le sinh nam 1997 ma dang ky xet tuyen 150120544384.~NC:Hoang Chi Le - Nguoi chuyen: Hoang Chi Le</t>
  </si>
  <si>
    <t xml:space="preserve">TQU001412</t>
  </si>
  <si>
    <t xml:space="preserve">HOANG MAI DIEP LINH</t>
  </si>
  <si>
    <t xml:space="preserve">HOANG MAI DIEP LINH ; TQU001412 ; 151987089802</t>
  </si>
  <si>
    <t xml:space="preserve">TQU001595</t>
  </si>
  <si>
    <t xml:space="preserve">LE DO QUYNH MAI</t>
  </si>
  <si>
    <t xml:space="preserve">CT NHAN TAI CHI NHANH DONG DO HA NOI (LE DO QUYNH MAI, SO BAO DANH: TQU001595; MA DANG KY XET TUYEN: 146708819560; CMTND: 071068550~NC:DO THI PHUONG HOA - Nguoi chuyen: DO THI PHUONG HOA</t>
  </si>
  <si>
    <t xml:space="preserve">TQU001676</t>
  </si>
  <si>
    <t xml:space="preserve">VU DUONG TRA MY</t>
  </si>
  <si>
    <t xml:space="preserve">VU DUONG TRA MY SBD TQU001676 MA DKXT 151555048302~NC:VU DUONG TRA MY - Nguoi chuyen: VU DUONG TRA MY</t>
  </si>
  <si>
    <t xml:space="preserve">TQU001791</t>
  </si>
  <si>
    <t xml:space="preserve">NHU VI BICH NGOC</t>
  </si>
  <si>
    <t xml:space="preserve">NHU VI BICH NGOC SO BAO DANH TQU001791 MA DANG KY XET TUYEN 8888 NOP LE PHI XET TUYEN~NC:NHU VI BICH NGOC - Nguoi chuyen: NHU VI BICH NGOC</t>
  </si>
  <si>
    <t xml:space="preserve">TQU001949 </t>
  </si>
  <si>
    <t xml:space="preserve">LE NGOC LAN PHUONG</t>
  </si>
  <si>
    <t xml:space="preserve">LE NGOC LAN PHUONG SO BAO DANH TQU001949 .MA XET TUYEN 15195721804~NC: LE NGOC LAN PHUONG 164 01697461 663 - Nguoi chuyen:</t>
  </si>
  <si>
    <t xml:space="preserve">TQU002460</t>
  </si>
  <si>
    <t xml:space="preserve">QUAN KHAC THUONG</t>
  </si>
  <si>
    <t xml:space="preserve">QUAN KHAC THUONG SO BD: TQU 002460, MA DK XET TUYEN 148262089358~NC:QUAN KHAC THUONG - Nguoi chuyen: QUAN KHAC THUONG</t>
  </si>
  <si>
    <t xml:space="preserve">TQU002520</t>
  </si>
  <si>
    <t xml:space="preserve">DANG THI HUYEN TRANG</t>
  </si>
  <si>
    <t xml:space="preserve">DANG THI HUYEN TRANG CHUYEN TIEN TQU002520, MA DANG KY 100001521034~NC:DANG THI HUYEN TRANG - Nguoi chuyen: DANG THI HUYEN TRANG</t>
  </si>
  <si>
    <t xml:space="preserve">TQU002918</t>
  </si>
  <si>
    <t xml:space="preserve">NGUYEN THI HAI YEN</t>
  </si>
  <si>
    <t xml:space="preserve">TK TAI CN DONG DO (THI SINH: NGUYEN THI HAI YEN; SO BAO DANH:TQU002918. MA DANG KY XET TUYEN:151985182174 NOP PHI XET TUYEN)~NC:NGUYEN THI HAI YEN - Nguoi chuyen: NGUYEN THI HAI YEN</t>
  </si>
  <si>
    <t xml:space="preserve">TQU002926</t>
  </si>
  <si>
    <t xml:space="preserve">Vuong Thi Yen</t>
  </si>
  <si>
    <t xml:space="preserve">Nop le phi xet tuyen vao truong dai hoc Luat Ha Noi. Vuong Thi Yen, SBD: TQU002926, so CMT: 071019326, ngay cap: 06/07/2013, noi cap: Cong an Tuyen Quang~NC:VUONG THI YEN - Nguoi chuyen: VUONG THI YEN</t>
  </si>
  <si>
    <t xml:space="preserve">TTB000217 </t>
  </si>
  <si>
    <t xml:space="preserve">NGUYEN NHAT CHAU</t>
  </si>
  <si>
    <t xml:space="preserve">NGUYEN NHAT CHAU - SO BAO DANH : TTB000217 MA DKXT : 156417442318~NC:NGUYEN NHAT CHAU - Nguoi chuyen: NGUYEN NHAT CHAU</t>
  </si>
  <si>
    <t xml:space="preserve">TTB000224</t>
  </si>
  <si>
    <t xml:space="preserve">DOAN THAO CHI</t>
  </si>
  <si>
    <t xml:space="preserve">DOANB THAO CHI  TTB000224 -153187933230~NC:DOAN THAO CHI - Nguoi chuyen: DOAN THAO CHI</t>
  </si>
  <si>
    <t xml:space="preserve">TTB000410</t>
  </si>
  <si>
    <t xml:space="preserve">NGUYEN THI DUNG</t>
  </si>
  <si>
    <t xml:space="preserve">NGUYEN THI DUNG SO BD TTB000410 MA DKXT 149918417190~NC:NGUYEN THI DUNG - Nguoi chuyen: NGUYEN THI DUNG</t>
  </si>
  <si>
    <t xml:space="preserve">TTB000631</t>
  </si>
  <si>
    <t xml:space="preserve">Le Huong Giang</t>
  </si>
  <si>
    <t xml:space="preserve">Le Huong Giang SBD TTB000631 ma dKi xet tuyen 146979845978 nop phi xet tuyen~NC:Le Huong Giang - Nguoi chuyen: Le Huong Giang</t>
  </si>
  <si>
    <t xml:space="preserve">TTB000872</t>
  </si>
  <si>
    <t xml:space="preserve">NGUYEN KHAC HIEU</t>
  </si>
  <si>
    <t xml:space="preserve">NGUYEN KHAC HIEU SBD TTB 000872 MADKXT NGUYEN VONG 1 D380107. MA DKXT NGUYEN VONG 2 D380101 ~NC:TP SON LA0904001272 - Nguoi chuyen: TP SON LA0904001272</t>
  </si>
  <si>
    <t xml:space="preserve">TTB000906 </t>
  </si>
  <si>
    <t xml:space="preserve">Luong Thi Phuong Hoa</t>
  </si>
  <si>
    <t xml:space="preserve">Luong Thi Phuong Hoa SBD: TTB000906 Ma dK xet tuyen 153187959260 nhan tai Cn dong do~NC:Luong Thi Phuong Hoa - Nguoi chuyen: Luong Thi Phuong Hoa</t>
  </si>
  <si>
    <t xml:space="preserve">TTB001170</t>
  </si>
  <si>
    <t xml:space="preserve">LE NGUYEN QUYNH HUONG</t>
  </si>
  <si>
    <t xml:space="preserve">LE NGUYEN QUYNH HUONG, TTB001170, 100001535584, 100001535585~NC:LE NGUYEN QUYNH HUONG - Nguoi chuyen: LE NGUYEN QUYNH HUONG</t>
  </si>
  <si>
    <t xml:space="preserve">TTB001198</t>
  </si>
  <si>
    <t xml:space="preserve">HOANG THI THUY HUONG</t>
  </si>
  <si>
    <t xml:space="preserve">HOANG THI THUY HUONG SO BD TTB001198 MA DKXT 149918275228~NC:HOANG THI THUY HUONG - Nguoi chuyen: HOANG THI THUY HUONG</t>
  </si>
  <si>
    <t xml:space="preserve">TTB001446</t>
  </si>
  <si>
    <t xml:space="preserve">VU HUYEN LINH</t>
  </si>
  <si>
    <t xml:space="preserve">VU HUYEN LINH CMT 050966620. DIA CHI TP SON LA. SO BAO DANH TTB001446NOP LE PHI DK XET TUYEN ~NC:SON LA - Nguoi chuyen: SON LA</t>
  </si>
  <si>
    <t xml:space="preserve">TTB001620</t>
  </si>
  <si>
    <t xml:space="preserve">PHAM NGUYEN NHAT MINH</t>
  </si>
  <si>
    <t xml:space="preserve">PHAM NGUYEN NHAT MINH NOP TIEN LE PHI TTB 001620.100001458092~NC:NGUYEN PHUONG CHAM - Nguoi chuyen: NGUYEN PHUONG CHAM</t>
  </si>
  <si>
    <t xml:space="preserve">TTB002227</t>
  </si>
  <si>
    <t xml:space="preserve">CU THI PHUONG THAO</t>
  </si>
  <si>
    <t xml:space="preserve">CU THI PHUONG THAO SBD TTB002227 MA DK XET TUYEN 135150994912~NC:CU THI PHUONG THAO - Nguoi chuyen: CU THI PHUONG THAO</t>
  </si>
  <si>
    <t xml:space="preserve">TTB002242</t>
  </si>
  <si>
    <t xml:space="preserve">LE THI THAO</t>
  </si>
  <si>
    <t xml:space="preserve">LE THI THAO NOP TIEN SO BAO DANH TTB002242 MA DK XET TUYEN 149918157226~NC:LE THI THAO - Nguoi chuyen: LE THI THAO</t>
  </si>
  <si>
    <t xml:space="preserve">TTB002270</t>
  </si>
  <si>
    <t xml:space="preserve">TRAN PHUONG THAO SBD TTB002270 MA DKXT 150309687038~NC:TRAN PHUONG THAO - Nguoi chuyen: TRAN PHUONG THAO</t>
  </si>
  <si>
    <t xml:space="preserve">TTB0025 86</t>
  </si>
  <si>
    <t xml:space="preserve">LE VAN TRINH</t>
  </si>
  <si>
    <t xml:space="preserve">NOP LE PHI XET TUYEN CHO LE VAN TRINH SBD TTB 0025 86 MA DK XET TUYEN158947021272 ~NC:TT NT MOC CHAU - Nguoi chuyen: TT NT MOC CHAU</t>
  </si>
  <si>
    <t xml:space="preserve">TTB002552</t>
  </si>
  <si>
    <t xml:space="preserve">Nguyen Thi Trang</t>
  </si>
  <si>
    <t xml:space="preserve">Nguyen Thi Trang - TTB002552 - Ma DKXT 156105590224, ma GD ViViet 142908</t>
  </si>
  <si>
    <t xml:space="preserve">TTB002704</t>
  </si>
  <si>
    <t xml:space="preserve">Luong Manh Tung</t>
  </si>
  <si>
    <t xml:space="preserve">Luong Mnahj Tung SBD: TTB002704 Ma dK xet tuyen 152838204568 nhan tai Cn dong do~NC:Luong Manh Tung - Nguoi chuyen: Luong Manh Tung</t>
  </si>
  <si>
    <t xml:space="preserve">TTB002871</t>
  </si>
  <si>
    <t xml:space="preserve">NGUYEN THI HOANG YEN - SBD: TTB002871 - MA DANG KY XET TUYEN: 149376696386</t>
  </si>
  <si>
    <t xml:space="preserve">TTN003080</t>
  </si>
  <si>
    <t xml:space="preserve">HO THI THU HA</t>
  </si>
  <si>
    <t xml:space="preserve">CT LE PHI XET TUYEN TRUONG DAI HOC LUAT HA NOI- TEN TS: HO THI THU HA-SN: 15/08/1998-SBD: TTN003080- MA Ä‘KXT: 155822668084- CN DONG DO~NC:HO THI THU HA - Nguoi chuyen: HO THI THU HA</t>
  </si>
  <si>
    <t xml:space="preserve">TTN008892</t>
  </si>
  <si>
    <t xml:space="preserve">LE THI MY NGOC</t>
  </si>
  <si>
    <t xml:space="preserve">NT LE THI MY NGOC SBD TTN 008892 MADK 1569 376 98914 ~NC:EAHLEO DAK LAK - Nguoi chuyen: EAHLEO DAK LAK</t>
  </si>
  <si>
    <t xml:space="preserve">TTN009242</t>
  </si>
  <si>
    <t xml:space="preserve">PHAN THI ANH NGUYET</t>
  </si>
  <si>
    <t xml:space="preserve">PHAN THI ANH NGUYET, SBD TTN009242 MADDKXT 154009465912~NC:PHAN THI ANH NGUYET - Nguoi chuyen: PHAN THI ANH NGUYET</t>
  </si>
  <si>
    <t xml:space="preserve">XAD000058</t>
  </si>
  <si>
    <t xml:space="preserve">Hoang Thi Kim Anh</t>
  </si>
  <si>
    <t xml:space="preserve">Hoang Thi Kim Anh SBD : XAD 000058. Ma dKXT 148909559402~NC:Hoang Thi Kim Anh - Nguoi chuyen: Hoang Thi Kim Anh</t>
  </si>
  <si>
    <t xml:space="preserve">XDA000211</t>
  </si>
  <si>
    <t xml:space="preserve">LY NGOC ANH</t>
  </si>
  <si>
    <t xml:space="preserve">LY NGOC ANH , SBD XDA000211 , MDK : NV1 :100001329942 , NV2 : 100001329943 ( CHUYEN VE CN DONG DO - HA NOI )~NC:LY NGOC ANH - Nguoi chuyen: LY NGOC ANH</t>
  </si>
  <si>
    <t xml:space="preserve">XDA000525</t>
  </si>
  <si>
    <t xml:space="preserve">HUONG THI DIEN</t>
  </si>
  <si>
    <t xml:space="preserve">HO TEN - HUONG THI DIEN, SBD - XDA000525, MA DKXT - 155876788610~NC:HUONG THI DIEN - Nguoi chuyen: HUONG THI DIEN</t>
  </si>
  <si>
    <t xml:space="preserve">XDA000543</t>
  </si>
  <si>
    <t xml:space="preserve">Chu Thuy Dieu</t>
  </si>
  <si>
    <t xml:space="preserve">Ct nhan tai chi nhanh dong do - Ha Noi . Nop le phi xet tuyen cua thi sinh : Chu Thuy Dieu .SBD : XDA000543 , so CMT : 082336443 ,ma dKXT : 149013962874~NC:Chu Thuy Dieu - Nguoi chuyen: Chu Thuy Dieu</t>
  </si>
  <si>
    <t xml:space="preserve">XDA000602</t>
  </si>
  <si>
    <t xml:space="preserve">HOANG TIEN DUNG</t>
  </si>
  <si>
    <t xml:space="preserve">HOANG TIEN DUNG-SBD XDA000602-MA DKXT 152370751816 NOP TIEN LE PHI TRUONG DH LUAT HN</t>
  </si>
  <si>
    <t xml:space="preserve">XDA000718</t>
  </si>
  <si>
    <t xml:space="preserve">DUONG THI ANH DAO</t>
  </si>
  <si>
    <t xml:space="preserve">DUONG THI ANH DAO XDA000718 MA DK 153239475368 NOP LE PHI XET TUYEN DH</t>
  </si>
  <si>
    <t xml:space="preserve">XDA001015</t>
  </si>
  <si>
    <t xml:space="preserve">DUONG THI MY HANH</t>
  </si>
  <si>
    <t xml:space="preserve">DUONG THI MY HANH SBD XDA001015 MDKXT 150304325694 ~NC: - Nguoi chuyen:</t>
  </si>
  <si>
    <t xml:space="preserve">XDA001026</t>
  </si>
  <si>
    <t xml:space="preserve">MA THI HONG HANH</t>
  </si>
  <si>
    <t xml:space="preserve">MA THI HONG HANH, SBD: XDA001026, MA DK XET TUYEN:155850417574</t>
  </si>
  <si>
    <t xml:space="preserve">XDA001198</t>
  </si>
  <si>
    <t xml:space="preserve">NONG BICH HIEP</t>
  </si>
  <si>
    <t xml:space="preserve">NONG BICH HIEP, SBD: XDA001198, MA DKI XET TUYEN: 155850425504</t>
  </si>
  <si>
    <t xml:space="preserve">XDA001282</t>
  </si>
  <si>
    <t xml:space="preserve">HOANG NHU HOA</t>
  </si>
  <si>
    <t xml:space="preserve">NOP LE PHI DANG KY XET TUYEN HO VANTEN HOANG NHU HOA  SBD XDA001282 MA DANG KY XET TUYEN 150304347230 ~NC:TP LANG SON - Nguoi chuyen: TP LANG SON</t>
  </si>
  <si>
    <t xml:space="preserve">XDA001346</t>
  </si>
  <si>
    <t xml:space="preserve">NONG THI HOAI</t>
  </si>
  <si>
    <t xml:space="preserve">NONG THI HOAI SBD: XDA001346 Ma dKXT: 156897368606~NCNONG THI HOAI(0966938643) - Nguoi chuyen: NÃ´ng Thá»‹ HoÃ i(0966938643)</t>
  </si>
  <si>
    <t xml:space="preserve">XDA001481</t>
  </si>
  <si>
    <t xml:space="preserve">LANH MINH HUE</t>
  </si>
  <si>
    <t xml:space="preserve">HO VA TEN LANH MINH HUE, SO BAO DANH XDA001481 MA DANG KY 155836248464~NC:LANH MINH HUE - Nguoi chuyen: LANH MINH HUE</t>
  </si>
  <si>
    <t xml:space="preserve">XDA001579</t>
  </si>
  <si>
    <t xml:space="preserve">Ha Thu Huyen</t>
  </si>
  <si>
    <t xml:space="preserve">Ho Ten: Ha Thu Huyen SBD XDA 001579 MA DANG KY XET TUYEN 155850472912~NC:HA THU HUYEN - Nguoi chuyen: HA THU HUYEN</t>
  </si>
  <si>
    <t xml:space="preserve">XDA001664</t>
  </si>
  <si>
    <t xml:space="preserve">HOANG MAI HUONG</t>
  </si>
  <si>
    <t xml:space="preserve">HOANG MAI HUONG - XDA001664-148464876998 NOP TIEN</t>
  </si>
  <si>
    <t xml:space="preserve">XDA001865</t>
  </si>
  <si>
    <t xml:space="preserve">HOANG THI LAN KIM</t>
  </si>
  <si>
    <t xml:space="preserve">HOANG THI LAN KIM SBD XDA 001865 MA DANG KI XET TUYEN :149620155456~NC:HOANG THI LAN KIM - Nguoi chuyen: HOANG THI LAN KIM</t>
  </si>
  <si>
    <t xml:space="preserve">XDA001981</t>
  </si>
  <si>
    <t xml:space="preserve">Nong Nhat Le</t>
  </si>
  <si>
    <t xml:space="preserve">dKXT2016-Nong Nhat Le-XDA001981-156840955806~NC:Nong Nhat Le(01642489172) - Nguoi chuyen: Nong Nhat Le(01642489172)</t>
  </si>
  <si>
    <t xml:space="preserve">XDA002057</t>
  </si>
  <si>
    <t xml:space="preserve">HOANG DIEU LINH</t>
  </si>
  <si>
    <t xml:space="preserve">HOANG DIEU LINH XDA002057 155850489510~NC:HOANG DIEU LINH - Nguoi chuyen: HOANG DIEU LINH</t>
  </si>
  <si>
    <t xml:space="preserve">XDA002648</t>
  </si>
  <si>
    <t xml:space="preserve">NONG DAI NGOC</t>
  </si>
  <si>
    <t xml:space="preserve">NONG DAI NGOC- SBD: XDA002648- MA DKXT: 151846207480</t>
  </si>
  <si>
    <t xml:space="preserve">XDA002885</t>
  </si>
  <si>
    <t xml:space="preserve">TRUONG AN PHUOC</t>
  </si>
  <si>
    <t xml:space="preserve">TRUONG AN PHUOC SBD XDA002885 MA DK XET TUYEN 149930515518 NOP LE PHI DANG KY XET TUYEN</t>
  </si>
  <si>
    <t xml:space="preserve">XDA002923</t>
  </si>
  <si>
    <t xml:space="preserve">PHAM THU PHUONG</t>
  </si>
  <si>
    <t xml:space="preserve">PHAM THU PHUONG SBD XDA002923 MA DKXET TUYEN 148932180344 ~NC:CAO LOC LANG SON - Nguoi chuyen: CAO LOC LANG SON</t>
  </si>
  <si>
    <t xml:space="preserve">XDA003294</t>
  </si>
  <si>
    <t xml:space="preserve">NGO THI PHUONG THAO</t>
  </si>
  <si>
    <t xml:space="preserve">NGO THI PHUONG THAO - XDA003294 - 100001359838 NOP LE PHI XET TUYEN</t>
  </si>
  <si>
    <t xml:space="preserve">NGO THI PHUONG THAO - XDA003294 - 100001359837 NOP LE PHI XET TUYEN</t>
  </si>
  <si>
    <t xml:space="preserve">XDA003714</t>
  </si>
  <si>
    <t xml:space="preserve">NGO THE TOAN</t>
  </si>
  <si>
    <t xml:space="preserve">NGO THE TOAN, SBD XDA003714 MA DANG KI:150024201080</t>
  </si>
  <si>
    <t xml:space="preserve">XDA003842</t>
  </si>
  <si>
    <t xml:space="preserve">LY THI KIEU TRINH</t>
  </si>
  <si>
    <t xml:space="preserve">LY THI KIEU TRINH-XDA003842-148464778614 NOP LE PHI XET TUYEN</t>
  </si>
  <si>
    <t xml:space="preserve">XDA004017</t>
  </si>
  <si>
    <t xml:space="preserve">Luong Thanh Tung</t>
  </si>
  <si>
    <t xml:space="preserve">Ho ten: LuoNG THANH TuNG SBD: XDA004017, Ma dKXT: 150991247074~NC:Luong Thanh Tung(0981970807) - Nguoi chuyen: Luong Thanh Tung(0981970807)</t>
  </si>
  <si>
    <t xml:space="preserve">XDA004173</t>
  </si>
  <si>
    <t xml:space="preserve">Nong Thi Thao Vi</t>
  </si>
  <si>
    <t xml:space="preserve">TK DON VI HUONG MO TAI CN DONG DO (Nong Thi Thao Vi ; XDA004173; 154419146302)~NC:Nong Thi Thao Vi - Nguoi chuyen: Nong Thi Thao Vi</t>
  </si>
  <si>
    <t xml:space="preserve">XDA004275</t>
  </si>
  <si>
    <t xml:space="preserve">Ha Thi Xuyen</t>
  </si>
  <si>
    <t xml:space="preserve">Ha Thi Xuyen SBD XDA004275. MA DK XT153242533338~NC:TECHCOM BANK - Nguoi chuyen: TECHCOM BANK</t>
  </si>
  <si>
    <t xml:space="preserve">XDA00539</t>
  </si>
  <si>
    <t xml:space="preserve">LUONG THI BICH DIEP</t>
  </si>
  <si>
    <t xml:space="preserve">LUONG THI BICH DIEP SDB XDA 00539 MADKST: 149619857634~NC:LUONG THI BICH DIEP - Nguoi chuyen: LUONG THI BICH DIEP</t>
  </si>
  <si>
    <t xml:space="preserve">YTB000499</t>
  </si>
  <si>
    <t xml:space="preserve">NGUYEN THI PHUONG ANH  </t>
  </si>
  <si>
    <t xml:space="preserve">NGUYEN THI PHUONG ANH  SBD:YTB000499 MA DANG KY XET TUYEN: 151900663262 NOP LE PHI XET TUYEN</t>
  </si>
  <si>
    <t xml:space="preserve">YTB000519</t>
  </si>
  <si>
    <t xml:space="preserve">NGUYEN THI TU ANH</t>
  </si>
  <si>
    <t xml:space="preserve">NGUYEN THI TU ANH SBD YTB000519 NGAY SINH 05 11 1998 MA DKXT 150930048022 NOP LE PHI XET TUYEN DAI HOC~NC:NGUYEN THI TU ANH - Nguoi chuyen: NGUYEN THI TU ANH</t>
  </si>
  <si>
    <t xml:space="preserve">YTB000754</t>
  </si>
  <si>
    <t xml:space="preserve">TRAN HA MINH ANH</t>
  </si>
  <si>
    <t xml:space="preserve">TRAN HA MINH ANH----30,000-04/08/2016 MA DKXT 146 366 437 690</t>
  </si>
  <si>
    <t xml:space="preserve">YTB000853</t>
  </si>
  <si>
    <t xml:space="preserve">Vu Mai Anh</t>
  </si>
  <si>
    <t xml:space="preserve">Vu Mai Anh, SBD: YTB000853. Ma dKXT: 154791380816 . dien thoai: 0904939689~NC:VU MAI ANH - Nguoi chuyen: VU MAI ANH</t>
  </si>
  <si>
    <t xml:space="preserve">YTB001101</t>
  </si>
  <si>
    <t xml:space="preserve">NGUYEN THE BAC</t>
  </si>
  <si>
    <t xml:space="preserve">NGUYEN THE BAC SBD YTB001101 MA DKXT 160409763904 NOP LE PHI XET TUYEN</t>
  </si>
  <si>
    <t xml:space="preserve">YTB001289</t>
  </si>
  <si>
    <t xml:space="preserve">HOANG CAM CHI</t>
  </si>
  <si>
    <t xml:space="preserve">NOP LE PHI XET TUYEN HOANG CAM CHISBD YTB 001289,MA DKXT 148553540236 ~NC:VIET QUANG  BAC QUANG - Nguoi chuyen: VIET QUANG  BAC QUANG</t>
  </si>
  <si>
    <t xml:space="preserve">YTB001313</t>
  </si>
  <si>
    <t xml:space="preserve">NGUYEN THI LINH CHI</t>
  </si>
  <si>
    <t xml:space="preserve">NGUYEN THI LINH CHI YTB 001313 - 154792954620~NC:NGUYEN THI LINH CHI - Nguoi chuyen: NGUYEN THI LINH CHI</t>
  </si>
  <si>
    <t xml:space="preserve">YTB002298</t>
  </si>
  <si>
    <t xml:space="preserve">TRAN THI DUYEN</t>
  </si>
  <si>
    <t xml:space="preserve">TRAN THI DUYEN SBD YTB 002298 MA DK XET TUYEN 151211069504~NC:TRAN THI DUYEN - Nguoi chuyen: TRAN THI DUYEN</t>
  </si>
  <si>
    <t xml:space="preserve">YTB002366</t>
  </si>
  <si>
    <t xml:space="preserve">LE THUY DUONG</t>
  </si>
  <si>
    <t xml:space="preserve">LE THUY DUONG- SO BAO DANH: YTB002366 - MA DANG KY XET TUYEN : 156595311934</t>
  </si>
  <si>
    <t xml:space="preserve">YTB003146</t>
  </si>
  <si>
    <t xml:space="preserve">DANG THI THU HA</t>
  </si>
  <si>
    <t xml:space="preserve">DANG THI THU HA SBD YTB003146 MA DKXT 160414056878 NOP LE PHI XET TUYEN</t>
  </si>
  <si>
    <t xml:space="preserve">YTB003977</t>
  </si>
  <si>
    <t xml:space="preserve">NGUYEN THI HIEN SBD YTB003977 MA DKXT 151886602366~NC:NGUYEN THI HIEN - Nguoi chuyen: NGUYEN THI HIEN</t>
  </si>
  <si>
    <t xml:space="preserve">YTB004587</t>
  </si>
  <si>
    <t xml:space="preserve">Vu Thi Hoai</t>
  </si>
  <si>
    <t xml:space="preserve">Nhan tai CN dong do- Vu Thi Hoai- SBD YTB004587, Ma dang ky xet tuyen 160863972754~NC:Vu Thi Thao - Nguoi chuyen: Vu Thi Thao</t>
  </si>
  <si>
    <t xml:space="preserve">YTB005172</t>
  </si>
  <si>
    <t xml:space="preserve">BUI KIM HUY</t>
  </si>
  <si>
    <t xml:space="preserve">BUI KIM HUY----30,000-08/08/2016 SBD: YTB005172 MA DKXT:159080177988</t>
  </si>
  <si>
    <t xml:space="preserve">YTB005346</t>
  </si>
  <si>
    <t xml:space="preserve">DINH THI THANH HUYEN</t>
  </si>
  <si>
    <t xml:space="preserve">DINH THI THANH HUYEN, SBD: YTB005346, MA DK: 155571101394, SN: 24/4/1998~NC:DINH THI THANH HUYEN 01652579538 - Nguoi chuyen: DINH THI THANH HUYEN 01652579538</t>
  </si>
  <si>
    <t xml:space="preserve">YTB006914</t>
  </si>
  <si>
    <t xml:space="preserve">Nguyen Nu Tu Linh</t>
  </si>
  <si>
    <t xml:space="preserve">Ho va ten: Nguyen Nu Tu Linh; So bao danh:  YTB006914; Ma dang ky xet tuyen: 160308563926.~NC:Nguyen Nu Tu Linh - Nguoi chuyen: Nguyen Nu Tu Linh</t>
  </si>
  <si>
    <t xml:space="preserve">YTB006991</t>
  </si>
  <si>
    <t xml:space="preserve">NGUYEN THI MY LINH SBD YTB006991 NT LE PHI DKDT MA 151889721276~NC:NGUYEN THI MY LINH - Nguoi chuyen: NGUYEN THI MY LINH</t>
  </si>
  <si>
    <t xml:space="preserve">YTB008269</t>
  </si>
  <si>
    <t xml:space="preserve">NGUYEN PHUONG NAM</t>
  </si>
  <si>
    <t xml:space="preserve">NGUYEN PHUONG NAM SBD YTB008269 MA DKXT 160399901908~NC:NGUYEN PHUONG NAM - Nguoi chuyen: NGUYEN PHUONG NAM</t>
  </si>
  <si>
    <t xml:space="preserve">YTB009822</t>
  </si>
  <si>
    <t xml:space="preserve">DAO THI HONG PHUONG</t>
  </si>
  <si>
    <t xml:space="preserve">DAO THI HONG PHUONG SBD YTB009822 MA DKXT 150055084428 NOP LE PHI XET TUYEN</t>
  </si>
  <si>
    <t xml:space="preserve">YTB010759</t>
  </si>
  <si>
    <t xml:space="preserve">NGUYEN THI THANH SBD YTB010759 MA DKXT 159068396854 NOP LE PHI XET TUYEN</t>
  </si>
  <si>
    <t xml:space="preserve">YTB011042</t>
  </si>
  <si>
    <t xml:space="preserve">NGUYEN THI PHUONG THAO</t>
  </si>
  <si>
    <t xml:space="preserve">NGUYEN THI PHUONG THAO----30,000-03/08/2016 SO BD YTB011042, MA DK XET TUYEN 159065264766</t>
  </si>
  <si>
    <t xml:space="preserve">YTB012811</t>
  </si>
  <si>
    <t xml:space="preserve">TRAN THI HA TRANG</t>
  </si>
  <si>
    <t xml:space="preserve">TRAN THI HA TRANG SDB YTB012811 MA DKXT 154446522206 NOP TIEN LE PHI XET TUYEN</t>
  </si>
  <si>
    <t xml:space="preserve">YTB014138</t>
  </si>
  <si>
    <t xml:space="preserve">NGUYEN THI THAI YEN</t>
  </si>
  <si>
    <t xml:space="preserve">NGUYEN THI THAI YEN----30,000-08/08/2016 SBD YTB014138 MA DKXT:160399096030</t>
  </si>
  <si>
    <t xml:space="preserve">DANH SÁCH SINH VIÊN THỰC NỘP LỆ PHÍ BỊ TREO TỪ 2-10/8</t>
  </si>
  <si>
    <t xml:space="preserve">NGUYEN THI HUE</t>
  </si>
  <si>
    <t xml:space="preserve">KHÔNG CÓ SBD, MÃ XÉT TUYỂN</t>
  </si>
  <si>
    <t xml:space="preserve">TRAN THI NGOC HUYEN</t>
  </si>
  <si>
    <t xml:space="preserve">DCN002816</t>
  </si>
  <si>
    <t xml:space="preserve">PHAM TIEN DAT</t>
  </si>
  <si>
    <t xml:space="preserve">THV002600</t>
  </si>
  <si>
    <t xml:space="preserve">PHAN NGOC HUONG</t>
  </si>
  <si>
    <t xml:space="preserve">XDA002812</t>
  </si>
  <si>
    <t xml:space="preserve">HOANG THI LAN</t>
  </si>
  <si>
    <t xml:space="preserve">III</t>
  </si>
  <si>
    <t xml:space="preserve">NỘP ĐỦ</t>
  </si>
  <si>
    <t xml:space="preserve">151898866926</t>
  </si>
  <si>
    <t xml:space="preserve">TRAN HAI LINH </t>
  </si>
  <si>
    <t xml:space="preserve">156023722516</t>
  </si>
  <si>
    <t xml:space="preserve">DOAN HUYEN CHINH</t>
  </si>
  <si>
    <t xml:space="preserve">BKA004901</t>
  </si>
  <si>
    <t xml:space="preserve">DCN000209</t>
  </si>
  <si>
    <t xml:space="preserve">HOANG TUAN ANH</t>
  </si>
  <si>
    <t xml:space="preserve">DCN007115</t>
  </si>
  <si>
    <t xml:space="preserve">Vu Thi Le</t>
  </si>
  <si>
    <t xml:space="preserve">DCN008863</t>
  </si>
  <si>
    <t xml:space="preserve">TRAN THI ANH NGAN</t>
  </si>
  <si>
    <t xml:space="preserve">DCN008971</t>
  </si>
  <si>
    <t xml:space="preserve">BuI BaO NGoC</t>
  </si>
  <si>
    <t xml:space="preserve">DCN013533</t>
  </si>
  <si>
    <t xml:space="preserve">VU THI HUYEN TRANG</t>
  </si>
  <si>
    <t xml:space="preserve">DCN013641</t>
  </si>
  <si>
    <t xml:space="preserve">TRAN THI KIEU TRINH</t>
  </si>
  <si>
    <t xml:space="preserve">DHS008097</t>
  </si>
  <si>
    <t xml:space="preserve">HO THI KHANH LINH</t>
  </si>
  <si>
    <t xml:space="preserve">DHS011679</t>
  </si>
  <si>
    <t xml:space="preserve">DT001120</t>
  </si>
  <si>
    <t xml:space="preserve">Phan Thi KIm Ngan</t>
  </si>
  <si>
    <t xml:space="preserve">DTN000383</t>
  </si>
  <si>
    <t xml:space="preserve">do THi HOaI</t>
  </si>
  <si>
    <t xml:space="preserve">HDT000596</t>
  </si>
  <si>
    <t xml:space="preserve">LE VIET ANH</t>
  </si>
  <si>
    <t xml:space="preserve">HDT006625</t>
  </si>
  <si>
    <t xml:space="preserve">HOANG THI HONG</t>
  </si>
  <si>
    <t xml:space="preserve">HDT011359</t>
  </si>
  <si>
    <t xml:space="preserve">MAI PHUONG NAM</t>
  </si>
  <si>
    <t xml:space="preserve">HDT016033</t>
  </si>
  <si>
    <t xml:space="preserve">LE THI THINH</t>
  </si>
  <si>
    <t xml:space="preserve">HHA007637</t>
  </si>
  <si>
    <t xml:space="preserve">Bui Thi Thu Huong</t>
  </si>
  <si>
    <t xml:space="preserve">HHA007826</t>
  </si>
  <si>
    <t xml:space="preserve">NGUYEN THI THU HUONG</t>
  </si>
  <si>
    <t xml:space="preserve">HTC000394</t>
  </si>
  <si>
    <t xml:space="preserve">Nguyen Thi Thuy Dung</t>
  </si>
  <si>
    <t xml:space="preserve">HTC001256</t>
  </si>
  <si>
    <t xml:space="preserve">NGUYEN TRUNG KIEN</t>
  </si>
  <si>
    <t xml:space="preserve">HVN000083</t>
  </si>
  <si>
    <t xml:space="preserve">do Ky Anh</t>
  </si>
  <si>
    <t xml:space="preserve">HVN006582</t>
  </si>
  <si>
    <t xml:space="preserve">HVN009434</t>
  </si>
  <si>
    <t xml:space="preserve">Bui Xuan Tien</t>
  </si>
  <si>
    <t xml:space="preserve">KHA000677</t>
  </si>
  <si>
    <t xml:space="preserve">HA THI KIM CHANH</t>
  </si>
  <si>
    <t xml:space="preserve">KHA003331</t>
  </si>
  <si>
    <t xml:space="preserve">BAC GIANG</t>
  </si>
  <si>
    <t xml:space="preserve">KP8600128</t>
  </si>
  <si>
    <t xml:space="preserve">DONG KHANH LINH</t>
  </si>
  <si>
    <t xml:space="preserve">KQH000477</t>
  </si>
  <si>
    <t xml:space="preserve">KQH008190</t>
  </si>
  <si>
    <t xml:space="preserve">VU THI LINH</t>
  </si>
  <si>
    <t xml:space="preserve">KQH010831</t>
  </si>
  <si>
    <t xml:space="preserve"> DO THI THU PHUONG</t>
  </si>
  <si>
    <t xml:space="preserve">LHP002763</t>
  </si>
  <si>
    <t xml:space="preserve">DAO THI TRANG</t>
  </si>
  <si>
    <t xml:space="preserve">LPH000843</t>
  </si>
  <si>
    <t xml:space="preserve">LPH002629</t>
  </si>
  <si>
    <t xml:space="preserve">PHAM THI HOAI THU</t>
  </si>
  <si>
    <t xml:space="preserve">MDA000532</t>
  </si>
  <si>
    <t xml:space="preserve">NGUYEN DINH CHINH</t>
  </si>
  <si>
    <t xml:space="preserve">NHH002630</t>
  </si>
  <si>
    <t xml:space="preserve">NGUYEN THI TUOI</t>
  </si>
  <si>
    <t xml:space="preserve">NLS004701</t>
  </si>
  <si>
    <t xml:space="preserve">NGUYEN DO UYEN NHI</t>
  </si>
  <si>
    <t xml:space="preserve">NLS007183</t>
  </si>
  <si>
    <t xml:space="preserve">PHUNG THI TRANG</t>
  </si>
  <si>
    <t xml:space="preserve">nth002262</t>
  </si>
  <si>
    <t xml:space="preserve">pham khanh huyen</t>
  </si>
  <si>
    <t xml:space="preserve">NTH002740</t>
  </si>
  <si>
    <t xml:space="preserve">DUONG DANG KHANH LINH</t>
  </si>
  <si>
    <t xml:space="preserve">NTH004251</t>
  </si>
  <si>
    <t xml:space="preserve">Vu Thi Quynh</t>
  </si>
  <si>
    <t xml:space="preserve">SKH003919</t>
  </si>
  <si>
    <t xml:space="preserve">NGUYEN TIEN LAM</t>
  </si>
  <si>
    <t xml:space="preserve">SKH004741</t>
  </si>
  <si>
    <t xml:space="preserve">NGUYEN HONG NGOC</t>
  </si>
  <si>
    <t xml:space="preserve">SKH005400</t>
  </si>
  <si>
    <t xml:space="preserve">TRAN MINH QUANG</t>
  </si>
  <si>
    <t xml:space="preserve">SKH007561</t>
  </si>
  <si>
    <t xml:space="preserve">BUI THI NHU Y</t>
  </si>
  <si>
    <t xml:space="preserve">SP2002278 </t>
  </si>
  <si>
    <t xml:space="preserve">NGUYEN KHAC HUY</t>
  </si>
  <si>
    <t xml:space="preserve">SP2005109</t>
  </si>
  <si>
    <t xml:space="preserve">SPH000304</t>
  </si>
  <si>
    <t xml:space="preserve">Le Ha Anh</t>
  </si>
  <si>
    <t xml:space="preserve">SPH002085</t>
  </si>
  <si>
    <t xml:space="preserve">Nguyen Ngoc Thuy Duong</t>
  </si>
  <si>
    <t xml:space="preserve">T11A006006</t>
  </si>
  <si>
    <t xml:space="preserve">DO THI TU UYEN</t>
  </si>
  <si>
    <t xml:space="preserve">TDV000526</t>
  </si>
  <si>
    <t xml:space="preserve">TDV004367</t>
  </si>
  <si>
    <t xml:space="preserve">VI THI GIANG</t>
  </si>
  <si>
    <t xml:space="preserve">TDV011777</t>
  </si>
  <si>
    <t xml:space="preserve">NGUYEN THI LE NA</t>
  </si>
  <si>
    <t xml:space="preserve">TDV013282</t>
  </si>
  <si>
    <t xml:space="preserve">NGUYEN THI TRANG NHUNG</t>
  </si>
  <si>
    <t xml:space="preserve">TDV015952</t>
  </si>
  <si>
    <t xml:space="preserve">VU THI THANH TAM</t>
  </si>
  <si>
    <t xml:space="preserve">TDV020398</t>
  </si>
  <si>
    <t xml:space="preserve">PHAN THANH TUAN</t>
  </si>
  <si>
    <t xml:space="preserve">Nguyen Thi Kim Ngan</t>
  </si>
  <si>
    <t xml:space="preserve">THP002888</t>
  </si>
  <si>
    <t xml:space="preserve">NGUYEN NGOC LINH UYEN</t>
  </si>
  <si>
    <t xml:space="preserve">THV001123</t>
  </si>
  <si>
    <t xml:space="preserve">Nguyen Anh duc</t>
  </si>
  <si>
    <t xml:space="preserve">THV004259</t>
  </si>
  <si>
    <t xml:space="preserve">QUYEN THI KIEU OANH</t>
  </si>
  <si>
    <t xml:space="preserve">THV005531</t>
  </si>
  <si>
    <t xml:space="preserve">DINH THU TRANG</t>
  </si>
  <si>
    <t xml:space="preserve">TLA009817</t>
  </si>
  <si>
    <t xml:space="preserve">Nguyen Thi Thai</t>
  </si>
  <si>
    <t xml:space="preserve">TMA002541</t>
  </si>
  <si>
    <t xml:space="preserve">VU THI THU HUYEN</t>
  </si>
  <si>
    <t xml:space="preserve">TQU000334</t>
  </si>
  <si>
    <t xml:space="preserve">NGUYEN THI DIEM</t>
  </si>
  <si>
    <t xml:space="preserve">TTB000341</t>
  </si>
  <si>
    <t xml:space="preserve">QUANG MANH CUONG</t>
  </si>
  <si>
    <t xml:space="preserve">TTB001776</t>
  </si>
  <si>
    <t xml:space="preserve">TTN010706</t>
  </si>
  <si>
    <t xml:space="preserve">NGUYEN THI THANH PHUONG</t>
  </si>
  <si>
    <t xml:space="preserve">VNCN03012</t>
  </si>
  <si>
    <t xml:space="preserve">Nguyen Thai Duy</t>
  </si>
  <si>
    <t xml:space="preserve">VNCN09911</t>
  </si>
  <si>
    <t xml:space="preserve">Nguyen Thi Nhung</t>
  </si>
  <si>
    <t xml:space="preserve">YTB012769</t>
  </si>
  <si>
    <t xml:space="preserve">Pham Thi Thu Trang</t>
  </si>
  <si>
    <t xml:space="preserve">A</t>
  </si>
  <si>
    <t xml:space="preserve">MA TIEN SY</t>
  </si>
  <si>
    <t xml:space="preserve">KHÔNG CÓ SỐ BÁO DANH, MĐK</t>
  </si>
  <si>
    <t xml:space="preserve">CAO DANG SAO</t>
  </si>
  <si>
    <t xml:space="preserve">BUI THI BICH THUY</t>
  </si>
  <si>
    <t xml:space="preserve">SĐT: 01647642910</t>
  </si>
  <si>
    <t xml:space="preserve">Ha Minh Thien</t>
  </si>
  <si>
    <t xml:space="preserve">KHÔNG CÓ TÊN, KHÔNG CÓ SBD, MDK</t>
  </si>
  <si>
    <t xml:space="preserve">B</t>
  </si>
  <si>
    <t xml:space="preserve">XÁC ĐỊNH</t>
  </si>
  <si>
    <t xml:space="preserve">DHS012663</t>
  </si>
  <si>
    <t xml:space="preserve">Phan Le Tan Sang</t>
  </si>
  <si>
    <t xml:space="preserve">SKH006694</t>
  </si>
  <si>
    <t xml:space="preserve">DO HUYEN TRANG</t>
  </si>
  <si>
    <t xml:space="preserve">159329849170</t>
  </si>
  <si>
    <t xml:space="preserve">NGUYEN NGOC ANH </t>
  </si>
  <si>
    <t xml:space="preserve">15281333970</t>
  </si>
  <si>
    <t xml:space="preserve">TRAN THI NGAN HA</t>
  </si>
  <si>
    <t xml:space="preserve">153168511084</t>
  </si>
  <si>
    <t xml:space="preserve">LE QUANG DUNG</t>
  </si>
  <si>
    <t xml:space="preserve">100001597643</t>
  </si>
  <si>
    <t xml:space="preserve">DAO MINH HIEU</t>
  </si>
  <si>
    <t xml:space="preserve">100001544136</t>
  </si>
  <si>
    <t xml:space="preserve">MAI HUY HOANG</t>
  </si>
  <si>
    <t xml:space="preserve">150234273496</t>
  </si>
  <si>
    <t xml:space="preserve">DUONG KHANH LAM</t>
  </si>
  <si>
    <t xml:space="preserve">150416113380</t>
  </si>
  <si>
    <t xml:space="preserve">VU MINH HAN</t>
  </si>
  <si>
    <t xml:space="preserve">155201393514</t>
  </si>
  <si>
    <t xml:space="preserve">NGUYEN VIET HA</t>
  </si>
  <si>
    <t xml:space="preserve"> DTK000589</t>
  </si>
  <si>
    <t xml:space="preserve">MA THI THANH HANG</t>
  </si>
  <si>
    <t xml:space="preserve"> LPH000886</t>
  </si>
  <si>
    <t xml:space="preserve">DONG THI THANH HIEN</t>
  </si>
  <si>
    <t xml:space="preserve"> SPH010761</t>
  </si>
  <si>
    <t xml:space="preserve">TRAN ANH TUAN</t>
  </si>
  <si>
    <t xml:space="preserve"> TLA009911 </t>
  </si>
  <si>
    <t xml:space="preserve">LE TUAN THANH</t>
  </si>
  <si>
    <t xml:space="preserve"> TQU002600</t>
  </si>
  <si>
    <t xml:space="preserve">Trieu QUynh Trang</t>
  </si>
  <si>
    <t xml:space="preserve"> XDA001580</t>
  </si>
  <si>
    <t xml:space="preserve">Hoang Thi Huyen</t>
  </si>
  <si>
    <t xml:space="preserve"> YTB011963</t>
  </si>
  <si>
    <t xml:space="preserve">VO THI THUY</t>
  </si>
  <si>
    <t xml:space="preserve">BDTDV009920</t>
  </si>
  <si>
    <t xml:space="preserve">NGUYEN THI HOAI LINH</t>
  </si>
  <si>
    <t xml:space="preserve">BK010099</t>
  </si>
  <si>
    <t xml:space="preserve">PHAM THI PHUONG THAO</t>
  </si>
  <si>
    <t xml:space="preserve">BKA000197</t>
  </si>
  <si>
    <t xml:space="preserve">DO TUAN ANH</t>
  </si>
  <si>
    <t xml:space="preserve">BKA000456</t>
  </si>
  <si>
    <t xml:space="preserve">NGO PHUONG ANH</t>
  </si>
  <si>
    <t xml:space="preserve">BKA000716</t>
  </si>
  <si>
    <t xml:space="preserve">BKA001736</t>
  </si>
  <si>
    <t xml:space="preserve">HA THI CUC</t>
  </si>
  <si>
    <t xml:space="preserve">BKA003729</t>
  </si>
  <si>
    <t xml:space="preserve">DO THU HIEN</t>
  </si>
  <si>
    <t xml:space="preserve">BKA005609</t>
  </si>
  <si>
    <t xml:space="preserve">NGUYEN CHINH NGHIA</t>
  </si>
  <si>
    <t xml:space="preserve">BKA006176</t>
  </si>
  <si>
    <t xml:space="preserve">BKA006245</t>
  </si>
  <si>
    <t xml:space="preserve">NGO THUY LINH</t>
  </si>
  <si>
    <t xml:space="preserve">BKA006977</t>
  </si>
  <si>
    <t xml:space="preserve">TRUONG THI DUNG LY</t>
  </si>
  <si>
    <t xml:space="preserve">BKA007120</t>
  </si>
  <si>
    <t xml:space="preserve">NGUYEN HUY MANH</t>
  </si>
  <si>
    <t xml:space="preserve">BKA007349</t>
  </si>
  <si>
    <t xml:space="preserve">VU XUAN MINH</t>
  </si>
  <si>
    <t xml:space="preserve">BKA007879</t>
  </si>
  <si>
    <t xml:space="preserve">TRAN DUC NGHIA</t>
  </si>
  <si>
    <t xml:space="preserve">BKA008019</t>
  </si>
  <si>
    <t xml:space="preserve">NGUYEN THANH NGOC</t>
  </si>
  <si>
    <t xml:space="preserve">BKA008243</t>
  </si>
  <si>
    <t xml:space="preserve">TRAN YEN NHI</t>
  </si>
  <si>
    <t xml:space="preserve">BKA008264</t>
  </si>
  <si>
    <t xml:space="preserve">DO HA NHUNG </t>
  </si>
  <si>
    <t xml:space="preserve">BKA008377</t>
  </si>
  <si>
    <t xml:space="preserve">TRAN THI HONG NHUNG</t>
  </si>
  <si>
    <t xml:space="preserve">BKA008714</t>
  </si>
  <si>
    <t xml:space="preserve">NGUYEN BICH PHUONG</t>
  </si>
  <si>
    <t xml:space="preserve">BKA009179</t>
  </si>
  <si>
    <t xml:space="preserve">DANG BAO QUYEN</t>
  </si>
  <si>
    <t xml:space="preserve">BKA009966</t>
  </si>
  <si>
    <t xml:space="preserve">LE THI THU THAO</t>
  </si>
  <si>
    <t xml:space="preserve">BKA010802</t>
  </si>
  <si>
    <t xml:space="preserve">dinh ngoc thuong</t>
  </si>
  <si>
    <t xml:space="preserve">BKA011513-</t>
  </si>
  <si>
    <t xml:space="preserve">NGUYEN PHAM QUY TRAN</t>
  </si>
  <si>
    <t xml:space="preserve">BKA012493</t>
  </si>
  <si>
    <t xml:space="preserve">TONG HONG THUY VY</t>
  </si>
  <si>
    <t xml:space="preserve">DCN004143</t>
  </si>
  <si>
    <t xml:space="preserve"> Dang Thi Hau</t>
  </si>
  <si>
    <t xml:space="preserve">DCN005418</t>
  </si>
  <si>
    <t xml:space="preserve">Tran Thi Dieu Hue</t>
  </si>
  <si>
    <t xml:space="preserve">DCN005778</t>
  </si>
  <si>
    <t xml:space="preserve">HOANG THI THU HUYEN</t>
  </si>
  <si>
    <t xml:space="preserve">DCN006585</t>
  </si>
  <si>
    <t xml:space="preserve">DUONG NGOC KHANH</t>
  </si>
  <si>
    <t xml:space="preserve">DCN007463</t>
  </si>
  <si>
    <t xml:space="preserve">NGUYEN VAN LINH</t>
  </si>
  <si>
    <t xml:space="preserve">DCN008179</t>
  </si>
  <si>
    <t xml:space="preserve">Nguyen Thi Tuyet Mai</t>
  </si>
  <si>
    <t xml:space="preserve">DCN009052</t>
  </si>
  <si>
    <t xml:space="preserve">NGUYEN MINH NGOC</t>
  </si>
  <si>
    <t xml:space="preserve">DCN010773</t>
  </si>
  <si>
    <t xml:space="preserve">Vu Huong Quynh</t>
  </si>
  <si>
    <t xml:space="preserve">DHK002862</t>
  </si>
  <si>
    <t xml:space="preserve">LE THI KIEU</t>
  </si>
  <si>
    <t xml:space="preserve">DHS001363</t>
  </si>
  <si>
    <t xml:space="preserve">TRAN KHANH CHI</t>
  </si>
  <si>
    <t xml:space="preserve">DHS002005</t>
  </si>
  <si>
    <t xml:space="preserve">NGUYEN THI BICH DIEP</t>
  </si>
  <si>
    <t xml:space="preserve">DHS005618</t>
  </si>
  <si>
    <t xml:space="preserve"> HOANG THI HOAI</t>
  </si>
  <si>
    <t xml:space="preserve">DHS007948</t>
  </si>
  <si>
    <t xml:space="preserve">Pham Thi Le</t>
  </si>
  <si>
    <t xml:space="preserve">DHS016623</t>
  </si>
  <si>
    <t xml:space="preserve">TRAN XUAN TRUONG</t>
  </si>
  <si>
    <t xml:space="preserve">DHT002498</t>
  </si>
  <si>
    <t xml:space="preserve">DINH THI HOANG LAN</t>
  </si>
  <si>
    <t xml:space="preserve">DHU008564</t>
  </si>
  <si>
    <t xml:space="preserve">PHAN THI MINH THU</t>
  </si>
  <si>
    <t xml:space="preserve">DND005940</t>
  </si>
  <si>
    <t xml:space="preserve">Pham Hong Hieu Nhi </t>
  </si>
  <si>
    <t xml:space="preserve">DTK000296</t>
  </si>
  <si>
    <t xml:space="preserve">NGO THUY DUNG</t>
  </si>
  <si>
    <t xml:space="preserve">DTK000896 </t>
  </si>
  <si>
    <t xml:space="preserve">NGUYEN BA HUYNH</t>
  </si>
  <si>
    <t xml:space="preserve">DTK001274</t>
  </si>
  <si>
    <t xml:space="preserve">NONGTIEN MANH</t>
  </si>
  <si>
    <t xml:space="preserve">DTK001712</t>
  </si>
  <si>
    <t xml:space="preserve">HOANG THI THANH THANH</t>
  </si>
  <si>
    <t xml:space="preserve">DTK001962</t>
  </si>
  <si>
    <t xml:space="preserve">Luc Thi Thuy Tien</t>
  </si>
  <si>
    <t xml:space="preserve">DTK002030</t>
  </si>
  <si>
    <t xml:space="preserve">NONG HUYEN TRANG</t>
  </si>
  <si>
    <t xml:space="preserve">DTK002234</t>
  </si>
  <si>
    <t xml:space="preserve">HOANG THI NGOC VI</t>
  </si>
  <si>
    <t xml:space="preserve">DTS000245</t>
  </si>
  <si>
    <t xml:space="preserve">MAI VAN DUAN</t>
  </si>
  <si>
    <t xml:space="preserve">DTS000698</t>
  </si>
  <si>
    <t xml:space="preserve">NGUYEN VAN HUNG</t>
  </si>
  <si>
    <t xml:space="preserve">DTS001129</t>
  </si>
  <si>
    <t xml:space="preserve">HOANG DAI NGHIA</t>
  </si>
  <si>
    <t xml:space="preserve">DTS001361</t>
  </si>
  <si>
    <t xml:space="preserve">CAO NHU QUYNH</t>
  </si>
  <si>
    <t xml:space="preserve">DTZ000092</t>
  </si>
  <si>
    <t xml:space="preserve">Luong Thi Phuong Cham</t>
  </si>
  <si>
    <t xml:space="preserve">DTZ000554</t>
  </si>
  <si>
    <t xml:space="preserve">MAI THU HUONG</t>
  </si>
  <si>
    <t xml:space="preserve">DTZ000559</t>
  </si>
  <si>
    <t xml:space="preserve">NONG THU HUONG</t>
  </si>
  <si>
    <t xml:space="preserve">DTZ001203</t>
  </si>
  <si>
    <t xml:space="preserve">LEO HUYEN TRANG</t>
  </si>
  <si>
    <t xml:space="preserve">GHA000773</t>
  </si>
  <si>
    <t xml:space="preserve">HOANG NGOC DIEP</t>
  </si>
  <si>
    <t xml:space="preserve">GHA000908</t>
  </si>
  <si>
    <t xml:space="preserve">NGUYEN XUAN DUNG</t>
  </si>
  <si>
    <t xml:space="preserve">GHA000994</t>
  </si>
  <si>
    <t xml:space="preserve">Le Thi Thuy Duong</t>
  </si>
  <si>
    <t xml:space="preserve">GHA001393</t>
  </si>
  <si>
    <t xml:space="preserve">HOANG NGAN HA</t>
  </si>
  <si>
    <t xml:space="preserve">GHA003476</t>
  </si>
  <si>
    <t xml:space="preserve">Tran Thi Thuy Linh</t>
  </si>
  <si>
    <t xml:space="preserve">GHA003515</t>
  </si>
  <si>
    <t xml:space="preserve">NGUYEN THI KIM LOAN</t>
  </si>
  <si>
    <t xml:space="preserve">GHA004153</t>
  </si>
  <si>
    <t xml:space="preserve">TA THI NGAN</t>
  </si>
  <si>
    <t xml:space="preserve">GHA005457</t>
  </si>
  <si>
    <t xml:space="preserve">TRINH THI THAO</t>
  </si>
  <si>
    <t xml:space="preserve">GHA006452</t>
  </si>
  <si>
    <t xml:space="preserve">HOANG VAN TUAN</t>
  </si>
  <si>
    <t xml:space="preserve">GHA006720</t>
  </si>
  <si>
    <t xml:space="preserve">NGUYEN THI BICH VAN</t>
  </si>
  <si>
    <t xml:space="preserve">HAG001436</t>
  </si>
  <si>
    <t xml:space="preserve">LE THI TRUC NHI</t>
  </si>
  <si>
    <t xml:space="preserve">HDT 003264</t>
  </si>
  <si>
    <t xml:space="preserve">HA VAN DUONG</t>
  </si>
  <si>
    <t xml:space="preserve">HDT002029</t>
  </si>
  <si>
    <t xml:space="preserve">HOANG THI CHUNG</t>
  </si>
  <si>
    <t xml:space="preserve">HDT003048</t>
  </si>
  <si>
    <t xml:space="preserve">LE DINH DUY</t>
  </si>
  <si>
    <t xml:space="preserve">HDT004351</t>
  </si>
  <si>
    <t xml:space="preserve">THINH MAI GIANG</t>
  </si>
  <si>
    <t xml:space="preserve">HDT005313</t>
  </si>
  <si>
    <t xml:space="preserve">TRAN THI HANG</t>
  </si>
  <si>
    <t xml:space="preserve">HDT009333</t>
  </si>
  <si>
    <t xml:space="preserve">HDT009724</t>
  </si>
  <si>
    <t xml:space="preserve">HDT016785</t>
  </si>
  <si>
    <t xml:space="preserve">DO THI ANH THU</t>
  </si>
  <si>
    <t xml:space="preserve">HDT016837</t>
  </si>
  <si>
    <t xml:space="preserve">VU THI THANH THU</t>
  </si>
  <si>
    <t xml:space="preserve">HHA000079</t>
  </si>
  <si>
    <t xml:space="preserve">TRAN THANH THUY AN</t>
  </si>
  <si>
    <t xml:space="preserve">HHA002397</t>
  </si>
  <si>
    <t xml:space="preserve">NGUYEN NGOC DIEP</t>
  </si>
  <si>
    <t xml:space="preserve">HHA003164</t>
  </si>
  <si>
    <t xml:space="preserve">HHA006736</t>
  </si>
  <si>
    <t xml:space="preserve">DINH HOANG HUNG</t>
  </si>
  <si>
    <t xml:space="preserve">HHA009302</t>
  </si>
  <si>
    <t xml:space="preserve">PHAN THI THUY LINH</t>
  </si>
  <si>
    <t xml:space="preserve">HHA010186</t>
  </si>
  <si>
    <t xml:space="preserve">TRAN DO QUYNH MAI</t>
  </si>
  <si>
    <t xml:space="preserve">HHA010762</t>
  </si>
  <si>
    <t xml:space="preserve">Vu Ha My</t>
  </si>
  <si>
    <t xml:space="preserve">HHA012663</t>
  </si>
  <si>
    <t xml:space="preserve">LUONG THUY PHUONG</t>
  </si>
  <si>
    <t xml:space="preserve">HHA014104</t>
  </si>
  <si>
    <t xml:space="preserve">PHAM THANH TAM</t>
  </si>
  <si>
    <t xml:space="preserve">HHA017762</t>
  </si>
  <si>
    <t xml:space="preserve">NGUYEN LE QUANG TUNG</t>
  </si>
  <si>
    <t xml:space="preserve">HTC000862</t>
  </si>
  <si>
    <t xml:space="preserve">Vu Minh Hieu</t>
  </si>
  <si>
    <t xml:space="preserve">HTC002484</t>
  </si>
  <si>
    <t xml:space="preserve">KIEU THI HUYEN TRANG</t>
  </si>
  <si>
    <t xml:space="preserve">HVN 000033</t>
  </si>
  <si>
    <t xml:space="preserve">VU BA THUC</t>
  </si>
  <si>
    <t xml:space="preserve">HVN001627</t>
  </si>
  <si>
    <t xml:space="preserve">NGUYEN THI KY DUYEN</t>
  </si>
  <si>
    <t xml:space="preserve">HVN001646</t>
  </si>
  <si>
    <t xml:space="preserve">TRUONG KHANH DUYEN</t>
  </si>
  <si>
    <t xml:space="preserve">HVN003715</t>
  </si>
  <si>
    <t xml:space="preserve">NGUYEN THI HONG</t>
  </si>
  <si>
    <t xml:space="preserve">HVN003968</t>
  </si>
  <si>
    <t xml:space="preserve">VU XUAN HUNG</t>
  </si>
  <si>
    <t xml:space="preserve">HVN004470</t>
  </si>
  <si>
    <t xml:space="preserve">HVN007008</t>
  </si>
  <si>
    <t xml:space="preserve">LE THI CAM NHUNG</t>
  </si>
  <si>
    <t xml:space="preserve">HVN010652</t>
  </si>
  <si>
    <t xml:space="preserve">PHAM THI KIEU VAN</t>
  </si>
  <si>
    <t xml:space="preserve">HVN010667</t>
  </si>
  <si>
    <t xml:space="preserve">VU HONG VAN</t>
  </si>
  <si>
    <t xml:space="preserve">KBA003134</t>
  </si>
  <si>
    <t xml:space="preserve">.NGUYEN LE DIEU HA</t>
  </si>
  <si>
    <t xml:space="preserve">KHA000238</t>
  </si>
  <si>
    <t xml:space="preserve">Nguyen Thi Lan Anh</t>
  </si>
  <si>
    <t xml:space="preserve">KHA000258</t>
  </si>
  <si>
    <t xml:space="preserve">KHA001831</t>
  </si>
  <si>
    <t xml:space="preserve">Tran Thi Thu Ha</t>
  </si>
  <si>
    <t xml:space="preserve">KHA002883</t>
  </si>
  <si>
    <t xml:space="preserve">LEO THI HONG</t>
  </si>
  <si>
    <t xml:space="preserve">KHA003020</t>
  </si>
  <si>
    <t xml:space="preserve"> VI THI MINH HUE</t>
  </si>
  <si>
    <t xml:space="preserve">KHA003678</t>
  </si>
  <si>
    <t xml:space="preserve">NGUYEN THI NGOC KHANH</t>
  </si>
  <si>
    <t xml:space="preserve">KHA003899</t>
  </si>
  <si>
    <t xml:space="preserve">Nguyen Tuyet Le</t>
  </si>
  <si>
    <t xml:space="preserve">KHA004223</t>
  </si>
  <si>
    <t xml:space="preserve">PHAM THI LINH</t>
  </si>
  <si>
    <t xml:space="preserve">KHA005138</t>
  </si>
  <si>
    <t xml:space="preserve">NGUYEN THI BICH NGOC</t>
  </si>
  <si>
    <t xml:space="preserve">KHA005144</t>
  </si>
  <si>
    <t xml:space="preserve">NGUYEN THI DIEU NGOC</t>
  </si>
  <si>
    <t xml:space="preserve">KQH003562</t>
  </si>
  <si>
    <t xml:space="preserve">DINH THANH HA</t>
  </si>
  <si>
    <t xml:space="preserve">KQH005840</t>
  </si>
  <si>
    <t xml:space="preserve">DAM QUANG HUY</t>
  </si>
  <si>
    <t xml:space="preserve">KQH007864</t>
  </si>
  <si>
    <t xml:space="preserve">NGUYEN NGOC LINH</t>
  </si>
  <si>
    <t xml:space="preserve">KQH008907</t>
  </si>
  <si>
    <t xml:space="preserve">NGUYEN DUC MANH</t>
  </si>
  <si>
    <t xml:space="preserve">KQH009738</t>
  </si>
  <si>
    <t xml:space="preserve">NGUYEN HONG NGAN</t>
  </si>
  <si>
    <t xml:space="preserve">KQH010337</t>
  </si>
  <si>
    <t xml:space="preserve">LE THI NHUNG</t>
  </si>
  <si>
    <t xml:space="preserve">KQH011264</t>
  </si>
  <si>
    <t xml:space="preserve">DOAN VAN QUANG</t>
  </si>
  <si>
    <t xml:space="preserve">KQH011679</t>
  </si>
  <si>
    <t xml:space="preserve">LE THUY QUYNH</t>
  </si>
  <si>
    <t xml:space="preserve">KQH011834</t>
  </si>
  <si>
    <t xml:space="preserve"> NGUYEN VAN SANG</t>
  </si>
  <si>
    <t xml:space="preserve">KQH011927</t>
  </si>
  <si>
    <t xml:space="preserve">DINH THAI SON</t>
  </si>
  <si>
    <t xml:space="preserve">KQH014173</t>
  </si>
  <si>
    <t xml:space="preserve">NGUYEN THI THU TRA</t>
  </si>
  <si>
    <t xml:space="preserve">LHP 002796</t>
  </si>
  <si>
    <t xml:space="preserve">NGUYEN THI TRANG</t>
  </si>
  <si>
    <t xml:space="preserve">LNH004419</t>
  </si>
  <si>
    <t xml:space="preserve">NGUYEN VIET PHUONG</t>
  </si>
  <si>
    <t xml:space="preserve">LNH005918</t>
  </si>
  <si>
    <t xml:space="preserve">DO DANH TRI</t>
  </si>
  <si>
    <t xml:space="preserve">LPH000375</t>
  </si>
  <si>
    <t xml:space="preserve">DO TIEN CU</t>
  </si>
  <si>
    <t xml:space="preserve">LPH001360</t>
  </si>
  <si>
    <t xml:space="preserve">VU THI NGOC KHANH</t>
  </si>
  <si>
    <t xml:space="preserve">LPH001528</t>
  </si>
  <si>
    <t xml:space="preserve">NGUYEN CAM LINH</t>
  </si>
  <si>
    <t xml:space="preserve">LPH001798</t>
  </si>
  <si>
    <t xml:space="preserve">TA THAO MY</t>
  </si>
  <si>
    <t xml:space="preserve">LTA011212</t>
  </si>
  <si>
    <t xml:space="preserve">LUONG THI MINH TRANG</t>
  </si>
  <si>
    <t xml:space="preserve">MDA000046</t>
  </si>
  <si>
    <t xml:space="preserve">Chu Thi Van Anh</t>
  </si>
  <si>
    <t xml:space="preserve">MDA000479</t>
  </si>
  <si>
    <t xml:space="preserve">BUI THI QUYNH CHI</t>
  </si>
  <si>
    <t xml:space="preserve">MDA001586</t>
  </si>
  <si>
    <t xml:space="preserve">MDA002459</t>
  </si>
  <si>
    <t xml:space="preserve">PHAM THI HUONG</t>
  </si>
  <si>
    <t xml:space="preserve">MDA003199</t>
  </si>
  <si>
    <t xml:space="preserve">Bui Thi Mai Tuyet</t>
  </si>
  <si>
    <t xml:space="preserve">MDA003381 </t>
  </si>
  <si>
    <t xml:space="preserve">DAO THI MY</t>
  </si>
  <si>
    <t xml:space="preserve">NHH000407</t>
  </si>
  <si>
    <t xml:space="preserve">CHANG THI DINH</t>
  </si>
  <si>
    <t xml:space="preserve">NHH001377</t>
  </si>
  <si>
    <t xml:space="preserve">NGUYEN HA LY</t>
  </si>
  <si>
    <t xml:space="preserve">NHH00162</t>
  </si>
  <si>
    <t xml:space="preserve">NONG THI NGOC CHAM</t>
  </si>
  <si>
    <t xml:space="preserve">NHH001633</t>
  </si>
  <si>
    <t xml:space="preserve">THAO A NHE</t>
  </si>
  <si>
    <t xml:space="preserve">NHH001792</t>
  </si>
  <si>
    <t xml:space="preserve">NGUYEN THI MINH PHUONG</t>
  </si>
  <si>
    <t xml:space="preserve">NLS 008080</t>
  </si>
  <si>
    <t xml:space="preserve">TRAN THI VINH</t>
  </si>
  <si>
    <t xml:space="preserve">NTH000078</t>
  </si>
  <si>
    <t xml:space="preserve">DO THI LAN ANH</t>
  </si>
  <si>
    <t xml:space="preserve">NTH001183</t>
  </si>
  <si>
    <t xml:space="preserve">PHAM TRUONG GIANG</t>
  </si>
  <si>
    <t xml:space="preserve">NTH001407</t>
  </si>
  <si>
    <t xml:space="preserve">VU THI THANH HAI</t>
  </si>
  <si>
    <t xml:space="preserve">NTH001966</t>
  </si>
  <si>
    <t xml:space="preserve">LE LAM HONG</t>
  </si>
  <si>
    <t xml:space="preserve">NTH002982</t>
  </si>
  <si>
    <t xml:space="preserve">TRAN THI DIEU LINH</t>
  </si>
  <si>
    <t xml:space="preserve">NTH003688</t>
  </si>
  <si>
    <t xml:space="preserve">NGUYEN THI MINH NGUYET</t>
  </si>
  <si>
    <t xml:space="preserve">NTH004582</t>
  </si>
  <si>
    <t xml:space="preserve">NGUYEN DUC THAO</t>
  </si>
  <si>
    <t xml:space="preserve">NTH005670</t>
  </si>
  <si>
    <t xml:space="preserve">LE THI KIM TUYEN</t>
  </si>
  <si>
    <t xml:space="preserve">NTH005784 </t>
  </si>
  <si>
    <t xml:space="preserve">NGUYEN THI PHUONG VI</t>
  </si>
  <si>
    <t xml:space="preserve">QSX012727</t>
  </si>
  <si>
    <t xml:space="preserve">PHAM HONG LINH UYEN</t>
  </si>
  <si>
    <t xml:space="preserve">SKH002495</t>
  </si>
  <si>
    <t xml:space="preserve">LE THI THANH HOA</t>
  </si>
  <si>
    <t xml:space="preserve">SKH003555</t>
  </si>
  <si>
    <t xml:space="preserve">doan Thi Lan</t>
  </si>
  <si>
    <t xml:space="preserve">SKH005471</t>
  </si>
  <si>
    <t xml:space="preserve">Nguyen Thi Thuy Quyen</t>
  </si>
  <si>
    <t xml:space="preserve">SKH006709</t>
  </si>
  <si>
    <t xml:space="preserve">DO THI THUY TRANG</t>
  </si>
  <si>
    <t xml:space="preserve">SKH007293</t>
  </si>
  <si>
    <t xml:space="preserve">PHAM THI KIM TUYEN</t>
  </si>
  <si>
    <t xml:space="preserve">SKH007402</t>
  </si>
  <si>
    <t xml:space="preserve">HOANG THI VAN</t>
  </si>
  <si>
    <t xml:space="preserve">SP2000760</t>
  </si>
  <si>
    <t xml:space="preserve">Tran Thi Diu</t>
  </si>
  <si>
    <t xml:space="preserve">SP2001625</t>
  </si>
  <si>
    <t xml:space="preserve">SP2001767</t>
  </si>
  <si>
    <t xml:space="preserve">VU THI THU HIEN</t>
  </si>
  <si>
    <t xml:space="preserve">SP2002547</t>
  </si>
  <si>
    <t xml:space="preserve">SP2003000</t>
  </si>
  <si>
    <t xml:space="preserve">HAN NGOC PHUONG LINH</t>
  </si>
  <si>
    <t xml:space="preserve">SP2004470</t>
  </si>
  <si>
    <t xml:space="preserve">Vu Phuong Quynh</t>
  </si>
  <si>
    <t xml:space="preserve">SP2004789</t>
  </si>
  <si>
    <t xml:space="preserve">SP2005075</t>
  </si>
  <si>
    <t xml:space="preserve">HOANG THI THUY</t>
  </si>
  <si>
    <t xml:space="preserve">SP2005808</t>
  </si>
  <si>
    <t xml:space="preserve">TRAN THI TUYEN</t>
  </si>
  <si>
    <t xml:space="preserve">SP2006021</t>
  </si>
  <si>
    <t xml:space="preserve">PHAM HOANG YEN</t>
  </si>
  <si>
    <t xml:space="preserve">SPH000314</t>
  </si>
  <si>
    <t xml:space="preserve">LE MINH ANH</t>
  </si>
  <si>
    <t xml:space="preserve">SPH000502</t>
  </si>
  <si>
    <t xml:space="preserve">SPH002105</t>
  </si>
  <si>
    <t xml:space="preserve">SPH002269</t>
  </si>
  <si>
    <t xml:space="preserve">NGUYEN TIEN DAT</t>
  </si>
  <si>
    <t xml:space="preserve">SPH002885</t>
  </si>
  <si>
    <t xml:space="preserve">SPH002947</t>
  </si>
  <si>
    <t xml:space="preserve">VU THI THU HA</t>
  </si>
  <si>
    <t xml:space="preserve">SPH004640</t>
  </si>
  <si>
    <t xml:space="preserve">DOAN THIEN HUONG</t>
  </si>
  <si>
    <t xml:space="preserve">SPH004830</t>
  </si>
  <si>
    <t xml:space="preserve">BUI PHUONG KHANH</t>
  </si>
  <si>
    <t xml:space="preserve">SPH005872</t>
  </si>
  <si>
    <t xml:space="preserve">Nguyen Phuong Linh</t>
  </si>
  <si>
    <t xml:space="preserve">SPH006669</t>
  </si>
  <si>
    <t xml:space="preserve">CHU THAO MY</t>
  </si>
  <si>
    <t xml:space="preserve">SPH006750</t>
  </si>
  <si>
    <t xml:space="preserve">TRAN THI HA MY</t>
  </si>
  <si>
    <t xml:space="preserve">SPH008215</t>
  </si>
  <si>
    <t xml:space="preserve">do Hong Quan</t>
  </si>
  <si>
    <t xml:space="preserve">SPH008466</t>
  </si>
  <si>
    <t xml:space="preserve">PHAM HUONG QUYNH</t>
  </si>
  <si>
    <t xml:space="preserve">SPH009783</t>
  </si>
  <si>
    <t xml:space="preserve">NGUYEN THUY TIEN</t>
  </si>
  <si>
    <t xml:space="preserve">SPH009994</t>
  </si>
  <si>
    <t xml:space="preserve">DIEN KIEU TRANG</t>
  </si>
  <si>
    <t xml:space="preserve">SPH010107</t>
  </si>
  <si>
    <t xml:space="preserve">NGUYEN HUYEN TRANG</t>
  </si>
  <si>
    <t xml:space="preserve">TDV003358</t>
  </si>
  <si>
    <t xml:space="preserve">NGUYEN THI ANH DAO</t>
  </si>
  <si>
    <t xml:space="preserve">TDV004421</t>
  </si>
  <si>
    <t xml:space="preserve">CHU THI VIET HA</t>
  </si>
  <si>
    <t xml:space="preserve">TDV004459</t>
  </si>
  <si>
    <t xml:space="preserve">HOANG THI HA</t>
  </si>
  <si>
    <t xml:space="preserve">TDV006322</t>
  </si>
  <si>
    <t xml:space="preserve">VU NGOC HIEU</t>
  </si>
  <si>
    <t xml:space="preserve">TDV007760 </t>
  </si>
  <si>
    <t xml:space="preserve">AN NGOC HUYEN</t>
  </si>
  <si>
    <t xml:space="preserve">TDV010373</t>
  </si>
  <si>
    <t xml:space="preserve">VO THAO LINH</t>
  </si>
  <si>
    <t xml:space="preserve">TDV012271</t>
  </si>
  <si>
    <t xml:space="preserve">NGUYEN LE DIEU NGAN</t>
  </si>
  <si>
    <t xml:space="preserve">TDV013363</t>
  </si>
  <si>
    <t xml:space="preserve">HO THI NGOC NHU</t>
  </si>
  <si>
    <t xml:space="preserve">TDV014509</t>
  </si>
  <si>
    <t xml:space="preserve">DANG THO QUAN</t>
  </si>
  <si>
    <t xml:space="preserve">TDV015689</t>
  </si>
  <si>
    <t xml:space="preserve">HOANG NGHIA TAI</t>
  </si>
  <si>
    <t xml:space="preserve">TDV016680</t>
  </si>
  <si>
    <t xml:space="preserve">PHAN THI THU THAO</t>
  </si>
  <si>
    <t xml:space="preserve">TDV017158</t>
  </si>
  <si>
    <t xml:space="preserve">TRAN CAO THIEN</t>
  </si>
  <si>
    <t xml:space="preserve">TDV019239</t>
  </si>
  <si>
    <t xml:space="preserve">PHAN TRAN THU TRANG</t>
  </si>
  <si>
    <t xml:space="preserve">THP000105</t>
  </si>
  <si>
    <t xml:space="preserve">THP001451</t>
  </si>
  <si>
    <t xml:space="preserve">HOANG THUY LINH</t>
  </si>
  <si>
    <t xml:space="preserve">THP002012</t>
  </si>
  <si>
    <t xml:space="preserve">NGUYEN THI HANH PHUC</t>
  </si>
  <si>
    <t xml:space="preserve">THP002148</t>
  </si>
  <si>
    <t xml:space="preserve">BUI TRAN DIEM QUYNH</t>
  </si>
  <si>
    <t xml:space="preserve">THP002464</t>
  </si>
  <si>
    <t xml:space="preserve">BUI THI THU</t>
  </si>
  <si>
    <t xml:space="preserve">THP002497</t>
  </si>
  <si>
    <t xml:space="preserve">NGUYEN THI DIEU THUY</t>
  </si>
  <si>
    <t xml:space="preserve">THP002799</t>
  </si>
  <si>
    <t xml:space="preserve">HA MINH TUAN</t>
  </si>
  <si>
    <t xml:space="preserve">THV001699</t>
  </si>
  <si>
    <t xml:space="preserve">HOANG THU HIEN</t>
  </si>
  <si>
    <t xml:space="preserve">THV001734</t>
  </si>
  <si>
    <t xml:space="preserve">NGUYEN THUY HIEN</t>
  </si>
  <si>
    <t xml:space="preserve">THV003069</t>
  </si>
  <si>
    <t xml:space="preserve">DANG THI THANH LINH</t>
  </si>
  <si>
    <t xml:space="preserve">THV003330</t>
  </si>
  <si>
    <t xml:space="preserve">TRUONG THI LINH</t>
  </si>
  <si>
    <t xml:space="preserve">THV003689</t>
  </si>
  <si>
    <t xml:space="preserve">NGUYEN VAN MINH </t>
  </si>
  <si>
    <t xml:space="preserve">THV004005</t>
  </si>
  <si>
    <t xml:space="preserve">NGUYEN NHU NGOC</t>
  </si>
  <si>
    <t xml:space="preserve">THV006089</t>
  </si>
  <si>
    <t xml:space="preserve">NGUYEN THI THANH VAN</t>
  </si>
  <si>
    <t xml:space="preserve">TLA000225</t>
  </si>
  <si>
    <t xml:space="preserve">DINH THI QUYNH ANH</t>
  </si>
  <si>
    <t xml:space="preserve">TLA000575</t>
  </si>
  <si>
    <t xml:space="preserve">NGUYEN NAM ANH</t>
  </si>
  <si>
    <t xml:space="preserve">TLA000577</t>
  </si>
  <si>
    <t xml:space="preserve">TLA000591</t>
  </si>
  <si>
    <t xml:space="preserve">NGUYEN NGOC DUY ANH</t>
  </si>
  <si>
    <t xml:space="preserve">TLA001597</t>
  </si>
  <si>
    <t xml:space="preserve">NGUYEN BAO CHUNG</t>
  </si>
  <si>
    <t xml:space="preserve">TLA003626</t>
  </si>
  <si>
    <t xml:space="preserve">VU MINH HANG</t>
  </si>
  <si>
    <t xml:space="preserve">TLA006124</t>
  </si>
  <si>
    <t xml:space="preserve">TLA008253</t>
  </si>
  <si>
    <t xml:space="preserve">NGUYEN HA NHI</t>
  </si>
  <si>
    <t xml:space="preserve">TLA009500</t>
  </si>
  <si>
    <t xml:space="preserve">VU THUY QUYNH</t>
  </si>
  <si>
    <t xml:space="preserve">TLA010835</t>
  </si>
  <si>
    <t xml:space="preserve">HAN XUAN THUONG</t>
  </si>
  <si>
    <t xml:space="preserve">TLA012036</t>
  </si>
  <si>
    <t xml:space="preserve">DUONG QUANG TUNG</t>
  </si>
  <si>
    <t xml:space="preserve">TLA012389</t>
  </si>
  <si>
    <t xml:space="preserve">TRAN CAM VAN</t>
  </si>
  <si>
    <t xml:space="preserve">TLA012389 </t>
  </si>
  <si>
    <t xml:space="preserve">TRAN CAM VAN </t>
  </si>
  <si>
    <t xml:space="preserve">TMA000806</t>
  </si>
  <si>
    <t xml:space="preserve">NGUYEN THI KIM DUNG</t>
  </si>
  <si>
    <t xml:space="preserve">TMA001388</t>
  </si>
  <si>
    <t xml:space="preserve">TMA001563</t>
  </si>
  <si>
    <t xml:space="preserve">DAO THI NGUYET HANG</t>
  </si>
  <si>
    <t xml:space="preserve">TMA001843</t>
  </si>
  <si>
    <t xml:space="preserve">DINH PHU HOANG HIE</t>
  </si>
  <si>
    <t xml:space="preserve">TND000392</t>
  </si>
  <si>
    <t xml:space="preserve">TRINH TU ANH</t>
  </si>
  <si>
    <t xml:space="preserve">TND000940</t>
  </si>
  <si>
    <t xml:space="preserve">LO THI DIEP</t>
  </si>
  <si>
    <t xml:space="preserve">TND001755</t>
  </si>
  <si>
    <t xml:space="preserve">DUONG THUY HA</t>
  </si>
  <si>
    <t xml:space="preserve">TND002914</t>
  </si>
  <si>
    <t xml:space="preserve">Ngo Thi Hong</t>
  </si>
  <si>
    <t xml:space="preserve">TND003128</t>
  </si>
  <si>
    <t xml:space="preserve">BE VAN HUY</t>
  </si>
  <si>
    <t xml:space="preserve">TND005531</t>
  </si>
  <si>
    <t xml:space="preserve">Duong Nhung</t>
  </si>
  <si>
    <t xml:space="preserve">TND005714</t>
  </si>
  <si>
    <t xml:space="preserve">VU THI LAM OANH</t>
  </si>
  <si>
    <t xml:space="preserve">TND006389</t>
  </si>
  <si>
    <t xml:space="preserve">NGUYEN HONG SON</t>
  </si>
  <si>
    <t xml:space="preserve">TND007701</t>
  </si>
  <si>
    <t xml:space="preserve">TND007972</t>
  </si>
  <si>
    <t xml:space="preserve">NGUYEN THI THANH TU</t>
  </si>
  <si>
    <t xml:space="preserve">TQH001468</t>
  </si>
  <si>
    <t xml:space="preserve">NGUYEN THUY LINH</t>
  </si>
  <si>
    <t xml:space="preserve">TQU000375</t>
  </si>
  <si>
    <t xml:space="preserve">LE PHUONG DUNG</t>
  </si>
  <si>
    <t xml:space="preserve">TQU000524</t>
  </si>
  <si>
    <t xml:space="preserve">PHAM HAI DANG</t>
  </si>
  <si>
    <t xml:space="preserve">TQU000729</t>
  </si>
  <si>
    <t xml:space="preserve">MA THI HANG</t>
  </si>
  <si>
    <t xml:space="preserve">TQU001485</t>
  </si>
  <si>
    <t xml:space="preserve">PHAM THUY LINH</t>
  </si>
  <si>
    <t xml:space="preserve">TQU002697</t>
  </si>
  <si>
    <t xml:space="preserve">HOANG QUOC TUAN</t>
  </si>
  <si>
    <t xml:space="preserve">TQU002829</t>
  </si>
  <si>
    <t xml:space="preserve">PHAM DUC VAN</t>
  </si>
  <si>
    <t xml:space="preserve">TTB000829</t>
  </si>
  <si>
    <t xml:space="preserve">NGUYEN THI THANH HIEN</t>
  </si>
  <si>
    <t xml:space="preserve">TTB001031</t>
  </si>
  <si>
    <t xml:space="preserve">doan Viet Hung</t>
  </si>
  <si>
    <t xml:space="preserve">TTB001071</t>
  </si>
  <si>
    <t xml:space="preserve">TTB001072</t>
  </si>
  <si>
    <t xml:space="preserve">DUONG THI MINH HUYEN</t>
  </si>
  <si>
    <t xml:space="preserve">TTB002573</t>
  </si>
  <si>
    <t xml:space="preserve">NGO DUC TRI</t>
  </si>
  <si>
    <t xml:space="preserve">TTN006680</t>
  </si>
  <si>
    <t xml:space="preserve">LE THI QUYNH LIEN</t>
  </si>
  <si>
    <t xml:space="preserve">TTN008962</t>
  </si>
  <si>
    <t xml:space="preserve">XDA000220</t>
  </si>
  <si>
    <t xml:space="preserve">THI NGOC ANH</t>
  </si>
  <si>
    <t xml:space="preserve">XDA000617</t>
  </si>
  <si>
    <t xml:space="preserve">NGO MANH DUNG</t>
  </si>
  <si>
    <t xml:space="preserve">XDA000657</t>
  </si>
  <si>
    <t xml:space="preserve">DO THI KI DUYEN</t>
  </si>
  <si>
    <t xml:space="preserve">XDA001247</t>
  </si>
  <si>
    <t xml:space="preserve">NGUYEN MINH HIEU</t>
  </si>
  <si>
    <t xml:space="preserve">XDA001933</t>
  </si>
  <si>
    <t xml:space="preserve">LE TUNG LAM</t>
  </si>
  <si>
    <t xml:space="preserve">XDA002669</t>
  </si>
  <si>
    <t xml:space="preserve">NONG VAN NGUYEN</t>
  </si>
  <si>
    <t xml:space="preserve">XDA003024</t>
  </si>
  <si>
    <t xml:space="preserve">DANG VAN QUYEN</t>
  </si>
  <si>
    <t xml:space="preserve">XDA004179</t>
  </si>
  <si>
    <t xml:space="preserve">TRIEU THI PHONG</t>
  </si>
  <si>
    <t xml:space="preserve">XDSC02457</t>
  </si>
  <si>
    <t xml:space="preserve">VI THI NA</t>
  </si>
  <si>
    <t xml:space="preserve">XNA002937</t>
  </si>
  <si>
    <t xml:space="preserve">HOANG THUY PHUONG</t>
  </si>
  <si>
    <t xml:space="preserve">XTB002487</t>
  </si>
  <si>
    <t xml:space="preserve">PHAM VAN DAI</t>
  </si>
  <si>
    <t xml:space="preserve">YTB000001</t>
  </si>
  <si>
    <t xml:space="preserve">Pham Thi Hong ai</t>
  </si>
  <si>
    <t xml:space="preserve">YTB000414</t>
  </si>
  <si>
    <t xml:space="preserve">YTB003552</t>
  </si>
  <si>
    <t xml:space="preserve">YTB003786</t>
  </si>
  <si>
    <t xml:space="preserve">TRAN THI HAI HANG</t>
  </si>
  <si>
    <t xml:space="preserve">YTB004068</t>
  </si>
  <si>
    <t xml:space="preserve">VU THI HIEN</t>
  </si>
  <si>
    <t xml:space="preserve">YTB004226</t>
  </si>
  <si>
    <t xml:space="preserve">MAI NGOC HIEU</t>
  </si>
  <si>
    <t xml:space="preserve">YTB005990</t>
  </si>
  <si>
    <t xml:space="preserve">HA THI HUONG</t>
  </si>
  <si>
    <t xml:space="preserve">YTB010586</t>
  </si>
  <si>
    <t xml:space="preserve">VU THI TAM</t>
  </si>
  <si>
    <t xml:space="preserve">YTB011321</t>
  </si>
  <si>
    <t xml:space="preserve">Nguyen Minh Thang</t>
  </si>
  <si>
    <t xml:space="preserve">YTB011809</t>
  </si>
  <si>
    <t xml:space="preserve">NGUYEN THI THU THUY</t>
  </si>
  <si>
    <t xml:space="preserve">DANH SÁCH SINH VIÊN THỰC NỘP LỆ PHÍ XÉT TUYỂN NGÀY 11/8/2016</t>
  </si>
  <si>
    <t xml:space="preserve">HDT017060</t>
  </si>
  <si>
    <t xml:space="preserve">nguyen thi thuy tien</t>
  </si>
  <si>
    <t xml:space="preserve">TC:VNCN96573.Ho va ten: nguyen thi thuy tien. Sbd HDT017060. Ma dki nv1: 100001616230. Ma dk nv2: 100001616231~NC:NGUYEN TIEN PHONG - Nguoi chuyen: NGUYEN TIEN PHONG</t>
  </si>
  <si>
    <t xml:space="preserve">159846563160</t>
  </si>
  <si>
    <t xml:space="preserve">NGUYEN THI PHUC THAM</t>
  </si>
  <si>
    <t xml:space="preserve">HO TEN NGUYEN THI PHUC THAM SBD 006814 MA DKXT 159846563160</t>
  </si>
  <si>
    <t xml:space="preserve">152005430478</t>
  </si>
  <si>
    <t xml:space="preserve">THANH THU UYEN</t>
  </si>
  <si>
    <t xml:space="preserve">THANH THU UYEN----30,000-11/08/2016 THANH THU UYEN - SP011010 - 152005430478</t>
  </si>
  <si>
    <t xml:space="preserve">157271481482</t>
  </si>
  <si>
    <t xml:space="preserve">TRAN ANH TUAN-SBD: SPH010761-MA DKXT: 157271481482--ST: 30,000 VND -11/08/2016</t>
  </si>
  <si>
    <t xml:space="preserve">156068230494</t>
  </si>
  <si>
    <t xml:space="preserve">VO THI VINh</t>
  </si>
  <si>
    <t xml:space="preserve">MA DANG KY XET TUYEN 156068230494~NC:VO THI VINH - Nguoi chuyen: VO THI VINH</t>
  </si>
  <si>
    <t xml:space="preserve">152372635204</t>
  </si>
  <si>
    <t xml:space="preserve">NGUYEN THI THUY TRANG</t>
  </si>
  <si>
    <t xml:space="preserve">NOP LE PHI DK TUYEN SINH - MA DKXT: 152372635204, NGUYEN THI THUY TRANG - CMT: 164633200 - KH NHAN TAI CN DONG DO~NC:NGUYEN THI THUY TRANG - Nguoi chuyen: NGUYEN THI THUY TRANG</t>
  </si>
  <si>
    <t xml:space="preserve">156930822586</t>
  </si>
  <si>
    <t xml:space="preserve">VUONG VIET ANH</t>
  </si>
  <si>
    <t xml:space="preserve">NOP TIEN DKXT NAM 2016
VUONG VIET ANH SBD HVN 000683
MA DKXT: 156930822586</t>
  </si>
  <si>
    <t xml:space="preserve">DCN007274</t>
  </si>
  <si>
    <t xml:space="preserve">DOAN THI MY LINH</t>
  </si>
  <si>
    <t xml:space="preserve">NOP LE PHI XET TUYEN DAI HOC NAM 2016, TEN THI SINH DOAN THI MY LINH, SBD: DCN 007274, MA DKXT 156950541368</t>
  </si>
  <si>
    <t xml:space="preserve">HDT011205</t>
  </si>
  <si>
    <t xml:space="preserve">VU THI TRA MY</t>
  </si>
  <si>
    <t xml:space="preserve">VU THI TRA MY SBD HDT 011205 MA DKXT 151814895916</t>
  </si>
  <si>
    <t xml:space="preserve">HVN001058</t>
  </si>
  <si>
    <t xml:space="preserve">VU THUC CHINH</t>
  </si>
  <si>
    <t xml:space="preserve">VU THUC CHINH SBD HVN001058 MA DKXT155929510294 ~NC:HAI DUONG 01685913819 - Nguoi chuyen: HAI DUONG 01685913819</t>
  </si>
  <si>
    <t xml:space="preserve">THV003024</t>
  </si>
  <si>
    <t xml:space="preserve">Nguyen Thi Khanh Linh</t>
  </si>
  <si>
    <t xml:space="preserve">Nguyen Thi Khanh Linh : so Bao danh THV 003024 - ma dang ky xet tuyen 150931273466 - nho chuyen den NH T Buu dien lien viet - chi nhanh dong do~NC:Nguyen Thi Khanh Linh - Nguoi chuyen: Nguyen Thi Khanh Linh</t>
  </si>
  <si>
    <t xml:space="preserve">HDT008074</t>
  </si>
  <si>
    <t xml:space="preserve">THI SINH : NGUYEN THI HUONG;SO BAO DANH HDT008074 SINH NGAY29/05/1997 MA DANG KY XET TUYEN: 151038010780.~NC:NGUYEN THI HUONG - Nguoi chuyen: NGUYEN THI HUONG</t>
  </si>
  <si>
    <t xml:space="preserve">TDV009085</t>
  </si>
  <si>
    <t xml:space="preserve">BUI THI LAM</t>
  </si>
  <si>
    <t xml:space="preserve">BUI THI LAM , SBD : TDV 009085 , MA DANG KY XET TUYEN : 150602476500~NC:BUI THI LAM - Nguoi chuyen: BUI THI LAM</t>
  </si>
  <si>
    <t xml:space="preserve">LPH002763</t>
  </si>
  <si>
    <t xml:space="preserve">DAO THI TRANG NT ( DAO THI TRANG SBD LPH002763)</t>
  </si>
  <si>
    <t xml:space="preserve">HHA009004</t>
  </si>
  <si>
    <t xml:space="preserve">HOANG THI DIEU LINH</t>
  </si>
  <si>
    <t xml:space="preserve">HOANG THI DIEU LINH SBD: HHA 009004. MA DXXT: 160613303004 NOP TIEN (KH NHAN TIEN TAI CN DONG DO)~NC:HOANG THI DIEU LINH - Nguoi chuyen: HOANG THI DIEU LINH</t>
  </si>
  <si>
    <t xml:space="preserve">TTB000915</t>
  </si>
  <si>
    <t xml:space="preserve">NGUYEN THI THU HOA</t>
  </si>
  <si>
    <t xml:space="preserve">NGUYEN THI THU HOA, SBD TTB000915, MA DANG KY XET TUYEN 100001534039, 100001534040~NC:NGUYEN THI THU HOA - Nguoi chuyen: NGUYEN THI THU HOA</t>
  </si>
  <si>
    <t xml:space="preserve">KHA002330</t>
  </si>
  <si>
    <t xml:space="preserve">Ta Thi Hien</t>
  </si>
  <si>
    <t xml:space="preserve">Ta Thi Hien SBD: KHA002330 ma dang ki xet tuyen:152436863364~NC:Ta Thi Hien - Nguoi chuyen: Ta Thi Hien</t>
  </si>
  <si>
    <t xml:space="preserve">THV002638</t>
  </si>
  <si>
    <t xml:space="preserve">DINH THI THUY HUONG</t>
  </si>
  <si>
    <t xml:space="preserve">SO BAO DANH THV002638; MA DANG KY XET TUYEN 155582713786~NC:DINH THI THUY HUONG - Nguoi chuyen: DINH THI THUY HUONG</t>
  </si>
  <si>
    <t xml:space="preserve">HHA009312</t>
  </si>
  <si>
    <t xml:space="preserve">CHUYEN TIEN XET TUYEN HO SO PHAM DIEU LINH -HHA009312-156530026748 TK LIENVIET POST BANK HN ST 30.000~NC:PHAM DUC TOAN - Nguoi chuyen: PHAM DUC TOAN</t>
  </si>
  <si>
    <t xml:space="preserve">LPH000079</t>
  </si>
  <si>
    <t xml:space="preserve">NGUYEN DIEU ANH</t>
  </si>
  <si>
    <t xml:space="preserve">NGUYEN DIEU ANH . SBD LPH 000079. MA DANG KY XET TUYEN 159427955144 . NHAN TAI CN DONG DO~NC:NGUYEN DIEU ANH 01628498019 - Nguoi chuyen: NGUYEN DIEU ANH 01628498019</t>
  </si>
  <si>
    <t xml:space="preserve">TDV020779</t>
  </si>
  <si>
    <t xml:space="preserve">LUONG THI TO UYEN</t>
  </si>
  <si>
    <t xml:space="preserve">CHUYEN VE CN DONG DO(THI SINH: LUONG THI TO UYEN SBD: TDV020779 MA DKXT: 148499133818)~NC:DINH KIM LE - Nguoi chuyen: DINH KIM LE</t>
  </si>
  <si>
    <t xml:space="preserve">XN2800065</t>
  </si>
  <si>
    <t xml:space="preserve">NGUYEN THI NHAT LE</t>
  </si>
  <si>
    <t xml:space="preserve">TC:XN2800065.NGUYEN THI NHAT LE  NT LE PHI TDL 004501 , 160212326784 TRUONG DAI HOC LUAT HA NOI /// BUIU DIEN LIEN VIET -DONG DO -HA NOI~NC:NGUYEN THI NHAT LE - Nguoi chuyen: NGUYEN THI NHAT LE</t>
  </si>
  <si>
    <t xml:space="preserve">TTN004315</t>
  </si>
  <si>
    <t xml:space="preserve">LUONG DUC HIEU</t>
  </si>
  <si>
    <t xml:space="preserve">NOP LE PHI XET TUYEN CUA THI SINH LUONG DUC HIEU SBD TTN004315, MA DKXT 151730980094--30,000-11/08/2016</t>
  </si>
  <si>
    <t xml:space="preserve">HHA009221</t>
  </si>
  <si>
    <t xml:space="preserve">NGUYEN THI THUY LINH----30,000-11/08/2016, SBD:HHA009221, MA:158071886762</t>
  </si>
  <si>
    <t xml:space="preserve">YTB001207</t>
  </si>
  <si>
    <t xml:space="preserve">TRAN THI BINH</t>
  </si>
  <si>
    <t xml:space="preserve">TRAN THI BINH SBD:YTB001207 MA DANG KY XET TUYEN:159065963972 NOP LE PHI XET TUYEN</t>
  </si>
  <si>
    <t xml:space="preserve">SKH002060</t>
  </si>
  <si>
    <t xml:space="preserve">TC:LJ4400105.NGUYEN THU HANG SBD SKH002060, MA DKXT 148745512886~NC:NGUYEN THU HANG - Nguoi chuyen: NGUYEN THU HANG</t>
  </si>
  <si>
    <t xml:space="preserve">GHA004831</t>
  </si>
  <si>
    <t xml:space="preserve">NGUYEN THI KIM PHUONG</t>
  </si>
  <si>
    <t xml:space="preserve">NGUYEN THI KIM PHUONG SO BAO DANH: GHA004831 MA DKXT: 148632615002~NC:NGUYEN THI CUC - Nguoi chuyen: NGUYEN THI CUC</t>
  </si>
  <si>
    <t xml:space="preserve">NTH002790</t>
  </si>
  <si>
    <t xml:space="preserve">LA NGOC LINH</t>
  </si>
  <si>
    <t xml:space="preserve">LA NGOC LINH CT: NOP LE PHI Ä‘KXT 2016 ( LA NGOC LINH-NTH002790-155510916082)~NC:LA NGOC LINH - Nguoi chuyen: LA NGOC LINH</t>
  </si>
  <si>
    <t xml:space="preserve">DCN010879</t>
  </si>
  <si>
    <t xml:space="preserve">Tran Van Sinh</t>
  </si>
  <si>
    <t xml:space="preserve">Tran Van Sinh nop tien SBD: DCN 010879, ma dang ky xet tuyen: 157689207850 nhan tai CN dong do Ha Noi~NC:Tran Van Sinh - Nguoi chuyen: Tran Van Sinh</t>
  </si>
  <si>
    <t xml:space="preserve">HHA016497</t>
  </si>
  <si>
    <t xml:space="preserve">DO THU TRANG</t>
  </si>
  <si>
    <t xml:space="preserve">DO THU TRANG- HHA016497- 160459014810~NC:DO VIET HUNG - Nguoi chuyen: DO VIET HUNG</t>
  </si>
  <si>
    <t xml:space="preserve">THP002972</t>
  </si>
  <si>
    <t xml:space="preserve">DANG HAI YEN</t>
  </si>
  <si>
    <t xml:space="preserve">DANG HAI YEN SBD THP002972 MA DKXT 152450806736~NC:DANG HAI YEN - Nguoi chuyen: DANG HAI YEN</t>
  </si>
  <si>
    <t xml:space="preserve">XDA000062</t>
  </si>
  <si>
    <t xml:space="preserve">HOANG THI LAN ANH CT SBD: XDA000062, MA DANG KY XET TUYEN NV1 100001594675, MA DANG KY NV2: 100001594676~NC:HOANG THI LAN ANH - Nguoi chuyen: HOANG THI LAN ANH</t>
  </si>
  <si>
    <t xml:space="preserve">TND008277</t>
  </si>
  <si>
    <t xml:space="preserve">LENH KIM TUYEN</t>
  </si>
  <si>
    <t xml:space="preserve">LENH KIM TUYEN. SBD: TND008277. MA DKXT: 157609323880~NC:LENH KIM TUYEN - Nguoi chuyen: LENH KIM TUYEN</t>
  </si>
  <si>
    <t xml:space="preserve">GHA002579</t>
  </si>
  <si>
    <t xml:space="preserve">Nguyen Thi Huyen</t>
  </si>
  <si>
    <t xml:space="preserve">SBD: GHA 002579 ma dKXT:158606700716 - Nhan tai NHTMCP Buu dien Lien Viet- CN dong do~NC:Nguyen Thi Huyen - Nguoi chuyen: Nguyen Thi Huyen</t>
  </si>
  <si>
    <t xml:space="preserve">KHA001259</t>
  </si>
  <si>
    <t xml:space="preserve">GIAP THI THUY DUONG</t>
  </si>
  <si>
    <t xml:space="preserve">GIAP THI THUY DUONG NOP PHI DKXT MA DKXT 162627888438 SBD KHA001259</t>
  </si>
  <si>
    <t xml:space="preserve">GHA004270</t>
  </si>
  <si>
    <t xml:space="preserve">NGUYEN THI NGOC THAO</t>
  </si>
  <si>
    <t xml:space="preserve">NGUYEN THI NGOC THAO SBD:GHA004270 MDKXT:100001604223</t>
  </si>
  <si>
    <t xml:space="preserve">HTC002368</t>
  </si>
  <si>
    <t xml:space="preserve">Nguyen Huong Thuy</t>
  </si>
  <si>
    <t xml:space="preserve">Nguyen Huong Thuy nop le phi dang ki xet tuyen ma dK 154949635414 SBD: HTC002368~NC:NGUYEN HUONG THUY - Nguoi chuyen: NGUYEN HUONG THUY</t>
  </si>
  <si>
    <t xml:space="preserve">SKH001777</t>
  </si>
  <si>
    <t xml:space="preserve">NOP LE PHI XET TUYEN VU THI THU HA SBK SKH001777 MA DKXT 155674458298~NC:VU THI THU HA - Nguoi chuyen: VU THI THU HA</t>
  </si>
  <si>
    <t xml:space="preserve">THV003204</t>
  </si>
  <si>
    <t xml:space="preserve">Nguyen Thi Khanh Linh . So Bao Danh THV 003204 - ma dang ki xet tuyen  150931273466 - nho chuyen tiep den NHTMCP Buu dien lien viet chi nhanh dong do~NC:Nguyen Thi Khanh Linh - Nguoi chuyen: Nguyen Thi Khanh Linh</t>
  </si>
  <si>
    <t xml:space="preserve">NTH003128</t>
  </si>
  <si>
    <t xml:space="preserve">TA LE HIEN LUONG_ SBD NTH003128_ MA DKXT 152525435192_ NOP PHI DKXT2016~NC:TA LE HIEN LUONG - Nguoi chuyen: TA LE HIEN LUONG</t>
  </si>
  <si>
    <t xml:space="preserve">NHH002507</t>
  </si>
  <si>
    <t xml:space="preserve">KHOANG THI TRUYEN</t>
  </si>
  <si>
    <t xml:space="preserve">KHOANG THI TRUYEN  - SBD: NHH002507, MA DK XET TUYEN: 158283719496~NC:KHOANG THI TRUYEN - Nguoi chuyen: KHOANG THI TRUYEN</t>
  </si>
  <si>
    <t xml:space="preserve">HDT004671</t>
  </si>
  <si>
    <t xml:space="preserve">TRẦN THỊ PHƯƠNG HÀ</t>
  </si>
  <si>
    <t xml:space="preserve">HỌ VÀ TÊN: TRẦN THỊ PHƯƠNG HÀ.
SBD: HDT 004671
MÃ ĐKXT: 146 742 147 232</t>
  </si>
  <si>
    <t xml:space="preserve">NGUYEN THI NGOC THAO SBD:GHA.004270 MDKXT:100001604222</t>
  </si>
  <si>
    <t xml:space="preserve">XDA000587</t>
  </si>
  <si>
    <t xml:space="preserve">PHAN THI THANH DUNG</t>
  </si>
  <si>
    <t xml:space="preserve">PHAN THI THANH DUNG-SBD: XDA000587-MA DKXT: 155850596852-NOP TIEN LE PHI XET TUYEN -30,000-11/08/2016</t>
  </si>
  <si>
    <t xml:space="preserve">SPH007917</t>
  </si>
  <si>
    <t xml:space="preserve">NGUYEN MINH PHUONG SBD SPH007917 MADK XET TUYEN 154249219768 ~NC:NGUYEN THI MINH CHAU - Nguoi chuyen: NGUYEN THI MINH CHAU</t>
  </si>
  <si>
    <t xml:space="preserve">TLA008705</t>
  </si>
  <si>
    <t xml:space="preserve">DUONG HA PHUONG</t>
  </si>
  <si>
    <t xml:space="preserve">DUONG HA PHUONG-NGAY SINH27/9/1998SO BAO DANHTLA008705-NOP LE PHI THI DAI HOC ~NC:DUONG DINH CHIEN - Nguoi chuyen: DUONG DINH CHIEN</t>
  </si>
  <si>
    <t xml:space="preserve">BKA005667</t>
  </si>
  <si>
    <t xml:space="preserve">NGUYEN MINH KHUE, BKA005667, MA DANG KY XET TUYEN 100001624803 ~NC:01234154663 - Nguoi chuyen: 01234154663</t>
  </si>
  <si>
    <t xml:space="preserve">HTC001781</t>
  </si>
  <si>
    <t xml:space="preserve">PHAM CUONG NGOC</t>
  </si>
  <si>
    <t xml:space="preserve">PHAM CUONG NGOC HTC001781 MA XT 156982695590 ~NC:YEN BAI - Nguoi chuyen: YEN BAI</t>
  </si>
  <si>
    <t xml:space="preserve">QUANG MANH CUONG SBD TTB000341 MA DANG KY XET TUYEN 153184281010 NOP PHI DKI XET TUYEN ~NC:SON LA - Nguoi chuyen: SON LA</t>
  </si>
  <si>
    <t xml:space="preserve">TDV006066</t>
  </si>
  <si>
    <t xml:space="preserve">DOAN TRUNG HIEU</t>
  </si>
  <si>
    <t xml:space="preserve">DOAN TRUNG HIEU SO BAO DANH TDV006066 MA DKXT 153022053910 NOP LE PHIDKXT ~NC:PGD TRUONG THI - Nguoi chuyen: PGD TRUONG THI</t>
  </si>
  <si>
    <t xml:space="preserve">TDV004672</t>
  </si>
  <si>
    <t xml:space="preserve">THAI THI HA</t>
  </si>
  <si>
    <t xml:space="preserve">THAI THI HA - TDV004672 - 158308729954 ~NC:DT0982871741 - Nguoi chuyen: DT0982871741</t>
  </si>
  <si>
    <t xml:space="preserve">TDV014417</t>
  </si>
  <si>
    <t xml:space="preserve">LY MINH QUANG</t>
  </si>
  <si>
    <t xml:space="preserve">LY MINH QUANG SBD TDV014417 MA DK XT 148223158030 ~NC:QUYNH LUU - Nguoi chuyen: QUYNH LUU</t>
  </si>
  <si>
    <t xml:space="preserve">TDV000652</t>
  </si>
  <si>
    <t xml:space="preserve">NGUYEN THI MINH ANH</t>
  </si>
  <si>
    <t xml:space="preserve">NGUYEN THI MINH ANH SBD TDV 000652 -NV1 158247080282</t>
  </si>
  <si>
    <t xml:space="preserve">DCN006110</t>
  </si>
  <si>
    <t xml:space="preserve">To Manh Hung</t>
  </si>
  <si>
    <t xml:space="preserve">Le Phi Tuyen Sinh Dai Hoc
Ho ten: To Manh Hung
SBD: DCN006110
Ma dang , ma GD ViViet 175715</t>
  </si>
  <si>
    <t xml:space="preserve">KHA002706</t>
  </si>
  <si>
    <t xml:space="preserve">PHAM THI HOAI</t>
  </si>
  <si>
    <t xml:space="preserve">PHAM THI HOAI-SBD: KHA002706- MA DKXT: 155881552396 - NOP LE PHI 30,000-11/08/2016</t>
  </si>
  <si>
    <t xml:space="preserve">SPH005805</t>
  </si>
  <si>
    <t xml:space="preserve">PHAM THUY LINH----30,000-11/08/2016 SPH005805 100001627262 - 100001627263</t>
  </si>
  <si>
    <t xml:space="preserve">SPH000543</t>
  </si>
  <si>
    <t xml:space="preserve">Nguyen Mai Anh</t>
  </si>
  <si>
    <t xml:space="preserve">Nguyen Mai Anh, SBD SPH000543, ma dKXT 148178962480~NC:Nguyen Mai Anh - Nguoi chuyen: Nguyen Mai Anh</t>
  </si>
  <si>
    <t xml:space="preserve">DHS007370</t>
  </si>
  <si>
    <t xml:space="preserve">NGUYEN DUC KHAI</t>
  </si>
  <si>
    <t xml:space="preserve">NGUYEN DUC KHAI  SBD DHS 007370  MA DANG KY XET TUYEN 159970364180~NC:NGUYEN DUC KHAI - Nguoi chuyen: NGUYEN DUC KHAI</t>
  </si>
  <si>
    <t xml:space="preserve">TDV005465</t>
  </si>
  <si>
    <t xml:space="preserve">TRAN THI HANG CT, SO BD: TDV005465, MA DKXT 150259874032~NC:TRAN THI HANG - Nguoi chuyen: TRAN THI HANG</t>
  </si>
  <si>
    <t xml:space="preserve">HVN000767</t>
  </si>
  <si>
    <t xml:space="preserve">TRAN MINH ANH</t>
  </si>
  <si>
    <t xml:space="preserve">TC:KP8600082.TRAN MINH ANH SBD HVN000767,MADKXT 156178892028~NC:TRAN MINH ANH - Nguoi chuyen: TRAN MINH ANH</t>
  </si>
  <si>
    <t xml:space="preserve">SPH007899</t>
  </si>
  <si>
    <t xml:space="preserve">NGUYEN HA PHUONG----30,000-11/08/2016 SO BAO DANH SPH007899 MA DANG KY XET TUYEN 158748507648</t>
  </si>
  <si>
    <t xml:space="preserve">TTB000049</t>
  </si>
  <si>
    <t xml:space="preserve">HA THAO ANH</t>
  </si>
  <si>
    <t xml:space="preserve">HA THAO ANH----30,000-11/08/2016 SBD TTB 000049 MA XET TUYEN 156021574630</t>
  </si>
  <si>
    <t xml:space="preserve">SPH 008548</t>
  </si>
  <si>
    <t xml:space="preserve">DO DUC SON</t>
  </si>
  <si>
    <t xml:space="preserve">DO DUC SON----30,000-11/08/2016 SBD SPH008548 MA XET TUYEN 146924465090</t>
  </si>
  <si>
    <t xml:space="preserve">SPH009379</t>
  </si>
  <si>
    <t xml:space="preserve">DAO LE TRUONG THINH</t>
  </si>
  <si>
    <t xml:space="preserve">DAO LE TRUONG THINH----30,000-11/08/2016 SBD SPH009379 MA DANG KY XET TUYEN 148397689448</t>
  </si>
  <si>
    <t xml:space="preserve">TTB002372</t>
  </si>
  <si>
    <t xml:space="preserve">NGUYEN HOAI THU----30,000-11/08/2016 TTB002372 153151001492</t>
  </si>
  <si>
    <t xml:space="preserve">KHA001629</t>
  </si>
  <si>
    <t xml:space="preserve">LY THI GIANG</t>
  </si>
  <si>
    <t xml:space="preserve">LY THI GIANG CT HO TEN: LY THI GIANG SBD: KHA001629 MA DKXT: 160368339046~NC:LY THI GIANG - Nguoi chuyen: LY THI GIANG</t>
  </si>
  <si>
    <t xml:space="preserve">TND000649</t>
  </si>
  <si>
    <t xml:space="preserve">VU DUONG BAO CHAU</t>
  </si>
  <si>
    <t xml:space="preserve">VU DUONG BAO CHAU, TND000649; 151423578452~NC:VU DUONG BAO CHAU - Nguoi chuyen: VU DUONG BAO CHAU</t>
  </si>
  <si>
    <t xml:space="preserve">DHT005526</t>
  </si>
  <si>
    <t xml:space="preserve">MAI BAO TRAM</t>
  </si>
  <si>
    <t xml:space="preserve">MAI BAO TRAM - DHT005526 - 148818991182 CT: CN DONG DO - HA NOI~NC:MAI BAO TRAM  HA NOI - Nguoi chuyen: MAI BAO TRAM  HA NOI</t>
  </si>
  <si>
    <t xml:space="preserve">KHA001391</t>
  </si>
  <si>
    <t xml:space="preserve">LE DUC DAT</t>
  </si>
  <si>
    <t xml:space="preserve">LE DUC DAT- SBD: KHA001391, MA DKXT: 160436937590~NC:LE DUC DAT - Nguoi chuyen: LE DUC DAT</t>
  </si>
  <si>
    <t xml:space="preserve">SPH003270</t>
  </si>
  <si>
    <t xml:space="preserve">Pham ngoc hang</t>
  </si>
  <si>
    <t xml:space="preserve">995216081151498 - Pham ngoc hang SPH 003270. 154246163986 ~NC:DOAN THI XUAN - Nguoi chuyen: DOAN THI XUAN</t>
  </si>
  <si>
    <t xml:space="preserve">DTK001192</t>
  </si>
  <si>
    <t xml:space="preserve">Nguyen Xuan Loc</t>
  </si>
  <si>
    <t xml:space="preserve">Nguyen Xuan Loc nop phi xet tuyen so bao danh   DTK 001192 . ma 148688699812~NC:NGUYEN HUONG LAN   0963286238 - Nguoi chuyen: NGUYEN HUONG LAN   0963286238</t>
  </si>
  <si>
    <t xml:space="preserve">HVN008586</t>
  </si>
  <si>
    <t xml:space="preserve">HA THI THAO</t>
  </si>
  <si>
    <t xml:space="preserve">HA THI THAO, HVN008586, MA DKXT 155680019722~NC:HA THI THAO - Nguoi chuyen: HA THI THAO</t>
  </si>
  <si>
    <t xml:space="preserve">HHA017745</t>
  </si>
  <si>
    <t xml:space="preserve">NGO DUY TUNG</t>
  </si>
  <si>
    <t xml:space="preserve">NGO DUY TUNG SO BAO DANH HHA017745 MA DANG KY XETTUYEN 16007761308~NC:NGO DUY TUNG - Nguoi chuyen: NGO DUY TUNG</t>
  </si>
  <si>
    <t xml:space="preserve">SP2000177</t>
  </si>
  <si>
    <t xml:space="preserve">TC:2T8800080.NGUYEN THI LAN ANH NOP LE PHI XET TUYEN DAI HOC SBD: SP 2000177; MA DKXT: 154990742888~NC:NGUYEN THI LANH ANH - Nguoi chuyen: NGUYEN THI LANH ANH</t>
  </si>
  <si>
    <t xml:space="preserve">BKA002395</t>
  </si>
  <si>
    <t xml:space="preserve">Vuong Thuy Duong</t>
  </si>
  <si>
    <t xml:space="preserve">TC:VNCN02847.Vuong Thuy Duong; BKA002395; 162628634822~NC:VUONG THUY DUONG - Nguoi chuyen: VUONG THUY DUONG</t>
  </si>
  <si>
    <t xml:space="preserve">YTB013625</t>
  </si>
  <si>
    <t xml:space="preserve">NOP LE PHI XET TUYEN DAI HOC: NGUYEN THI TUOI, SBD:YTB013625, CMT:152216032, NGANH1: LUAT KINH TE: D380107A, NGANH 2: LUAT HOC: D380101A~NC:NGUYEN THI TUOI 01686021075 - Nguoi chuyen: NGUYEN THI TUOI 01686021075</t>
  </si>
  <si>
    <t xml:space="preserve">LPH001994</t>
  </si>
  <si>
    <t xml:space="preserve">DUONG THI NHUNG</t>
  </si>
  <si>
    <t xml:space="preserve">TRAN THI NGA NOP TIEN CHO THI SINH HO TEN: DUONG THI NHUNG SO BAO DANH LPH001994- MA DANG KY XET TUYEN:1406. NHAN TAI CHI NHANH DONG DO~NC:TRAN THI NGA - Nguoi chuyen: TRAN THI NGA</t>
  </si>
  <si>
    <t xml:space="preserve">KHA005727</t>
  </si>
  <si>
    <t xml:space="preserve">NGUYeN THi THU PHuoNG</t>
  </si>
  <si>
    <t xml:space="preserve">NGUYeN THi THU PHuoNG -SBD : KHA005727, Ma daNG Ky XeT TUYeN 155933543722, NHAN TAI CN doNG do~NC:NGUYEN THI THU PHUONG - Nguoi chuyen: NGUYEN THI THU PHUONG</t>
  </si>
  <si>
    <t xml:space="preserve">GHA002331</t>
  </si>
  <si>
    <t xml:space="preserve">TRAN ANH NHU HONG</t>
  </si>
  <si>
    <t xml:space="preserve">TRAN ANH NHU HONG SBD GHA002331 MA DK XET TUYEN 151830234802</t>
  </si>
  <si>
    <t xml:space="preserve">KHA001901</t>
  </si>
  <si>
    <t xml:space="preserve">PHAN VAN HAI</t>
  </si>
  <si>
    <t xml:space="preserve">PHAN VAN HAI SBD KHA001901 MA DKXT 152249944250</t>
  </si>
  <si>
    <t xml:space="preserve">SPH011422</t>
  </si>
  <si>
    <t xml:space="preserve">Trieu Hai Yen</t>
  </si>
  <si>
    <t xml:space="preserve">Trieu Hai Yen - SBD: SPH011422 - Ma dK xet tuyen: 158214878906 - nop le phi xet tuyen. (Nhan tai CN dong do - Ha Noi)~NC:Trieu Quoc Huy - Nguoi chuyen: Trieu Quoc Huy</t>
  </si>
  <si>
    <t xml:space="preserve">BKA011075</t>
  </si>
  <si>
    <t xml:space="preserve">BUI THU TRANG</t>
  </si>
  <si>
    <t xml:space="preserve">BUI THU TRANG-SBD:011075-MA: BK A011075 NOP LE PHI NOP HO SO XET TUYEN, GUI NH TMCP BUU DIEN LIEN VIET-CN DONG DO, ST=30.000~NC:BUI THI KIM HUE - Nguoi chuyen: BUI THI KIM HUE</t>
  </si>
  <si>
    <t xml:space="preserve">KQH006583</t>
  </si>
  <si>
    <t xml:space="preserve">LE THU HUONG</t>
  </si>
  <si>
    <t xml:space="preserve">LE THU HUONG SBD KQH006583 MA DKXT 162392039434. NHO CHUYEN TOI CN DONG DO HN~NC:NGO THI THANH - Nguoi chuyen: NGO THI THANH</t>
  </si>
  <si>
    <t xml:space="preserve">SPH001387</t>
  </si>
  <si>
    <t xml:space="preserve">NGUYEN LINH CHI</t>
  </si>
  <si>
    <t xml:space="preserve">NGUYEN LINH CHI SO BAO DANH SPH 001387 MA DANG KI XET TUYEN 158264757916 - 30,000 VND -11/08/2016</t>
  </si>
  <si>
    <t xml:space="preserve">SP2002336</t>
  </si>
  <si>
    <t xml:space="preserve">DO THANH HUYEN</t>
  </si>
  <si>
    <t xml:space="preserve">TC:KE0200049.DO THANH HUYEN SBD SP2002336, MA DKXT 153796356552~NC:DO THANH HUYEN / 0915699297 - Nguoi chuyen: DO THANH HUYEN / 0915699297</t>
  </si>
  <si>
    <t xml:space="preserve">DCN005111</t>
  </si>
  <si>
    <t xml:space="preserve">DINH VU MINH HOANG</t>
  </si>
  <si>
    <t xml:space="preserve">THI SINH DINH VU MINH HOANG SBD DCN005111.MA DKXT160318825786DVH CO TK MP TAI CN DONG DO HA NOI~NC:DINH VU MINH HOANG - Nguoi chuyen: DINH VU MINH HOANG</t>
  </si>
  <si>
    <t xml:space="preserve">NTH004982</t>
  </si>
  <si>
    <t xml:space="preserve">NGUYEN THI ANH THU</t>
  </si>
  <si>
    <t xml:space="preserve">TC:DA4500132.NGUYEN THI ANH THU - SBD NTH004982 MA DKXT 150110805454~NC:NGUYEN THI ANH THU - Nguoi chuyen: NGUYEN THI ANH THU</t>
  </si>
  <si>
    <t xml:space="preserve">SPH003406</t>
  </si>
  <si>
    <t xml:space="preserve">PHAM THU HIEN</t>
  </si>
  <si>
    <t xml:space="preserve">PHAM THU HIEN- MA DANG KY XET TUYEN: 149067581986- SBD: SPH003406</t>
  </si>
  <si>
    <t xml:space="preserve">SPH000394</t>
  </si>
  <si>
    <t xml:space="preserve">Luu Thuy Anh</t>
  </si>
  <si>
    <t xml:space="preserve">Luu Thuy Anh SPH000394, Ma dang ky xet tuyen: 158516194038</t>
  </si>
  <si>
    <t xml:space="preserve">KQH006080</t>
  </si>
  <si>
    <t xml:space="preserve">HOANG THANH HUYEN</t>
  </si>
  <si>
    <t xml:space="preserve">HOANG THANH HUYEN NT DKXT DAI HOC CAO DANG 2016 SBD KQH006080 MA DKXT162387473590 ~NC:DONG ANH HN - Nguoi chuyen: DONG ANH HN</t>
  </si>
  <si>
    <t xml:space="preserve">TLA001089</t>
  </si>
  <si>
    <t xml:space="preserve">VU HOANG ANH</t>
  </si>
  <si>
    <t xml:space="preserve">VU HOANG ANH TLA 001089. 100001638051 ~NC:0917809889 - Nguoi chuyen: 0917809889</t>
  </si>
  <si>
    <t xml:space="preserve">TDV020767</t>
  </si>
  <si>
    <t xml:space="preserve">LE HOANG UYEN</t>
  </si>
  <si>
    <t xml:space="preserve">LE HOANG UYEN. SBD TDV020767. MA DKXT 155366779906. NOP LE PHI XET TUYEN 2016 ~NC:TP VINH - Nguoi chuyen: TP VINH</t>
  </si>
  <si>
    <t xml:space="preserve">TDV000129</t>
  </si>
  <si>
    <t xml:space="preserve">PHAM HOAI AN</t>
  </si>
  <si>
    <t xml:space="preserve">PHAM HOAI AN SBD TDV000129 MA DKXT155545049108 ~NC:TAN KY - Nguoi chuyen: TAN KY</t>
  </si>
  <si>
    <t xml:space="preserve">SPH011189</t>
  </si>
  <si>
    <t xml:space="preserve">NGUYEN QUOC VIET</t>
  </si>
  <si>
    <t xml:space="preserve">151-NGUYEN QUOC VIET SBD SPH011189MA DANG KY XET TUYEN NV1 100001454006, NV2 100001454007 ~NC:0969035857 - Nguoi chuyen: 0969035857</t>
  </si>
  <si>
    <t xml:space="preserve">HO TEN: NGUYEN THI LINH, SO BAO DANH: HDT009724, MA DANG KY XET TUYEN: 151897137186</t>
  </si>
  <si>
    <t xml:space="preserve">SPH005403</t>
  </si>
  <si>
    <t xml:space="preserve">HA TRAN NHAT LINH</t>
  </si>
  <si>
    <t xml:space="preserve">HA TRAN NHAT LINH - SPH005403 - 146922282464~NC:HA TRAN NHAT LINH - Nguoi chuyen: HA TRAN NHAT LINH</t>
  </si>
  <si>
    <t xml:space="preserve">NTH004555</t>
  </si>
  <si>
    <t xml:space="preserve">HO LE THU THAO</t>
  </si>
  <si>
    <t xml:space="preserve">TC:0D7400093.HO LE THU THAO SBD NTH004555~NC:HO LE THU THAO - Nguoi chuyen: HO LE THU THAO</t>
  </si>
  <si>
    <t xml:space="preserve">HDT013524</t>
  </si>
  <si>
    <t xml:space="preserve">TRINH THI PHUONG</t>
  </si>
  <si>
    <t xml:space="preserve">HO VAN TEN THI SINH: TRINH THI PHUONG, SO BAO DANH: HDT013524, MA DANG KY XET TUYEN: 151743578316~NC:TRINH THI PHUONG - Nguoi chuyen: TRINH THI PHUONG</t>
  </si>
  <si>
    <t xml:space="preserve">HTC001360</t>
  </si>
  <si>
    <t xml:space="preserve">HOANG THI LINH</t>
  </si>
  <si>
    <t xml:space="preserve">HOANG THI LINH SBD HTC001360 MA DANG KY BMNO</t>
  </si>
  <si>
    <t xml:space="preserve">BAL000634</t>
  </si>
  <si>
    <t xml:space="preserve">NGO THUY DOAN</t>
  </si>
  <si>
    <t xml:space="preserve">NGO THUY DOAN- SBD: BAL000634- MDKXT: 162806053102 (CDEN NH BUU DIEN LIEN VIET DN DONG DO HA NOI)~NC:NGO THUY DOAN - Nguoi chuyen: NGO THUY DOAN</t>
  </si>
  <si>
    <t xml:space="preserve">BKA010322</t>
  </si>
  <si>
    <t xml:space="preserve">Phi dang ky xet tuyen dai hoc nam 2016, Ha Minh Thien, SBD: BKA010322, ma xet tuyen: 152884998910. KH nhan tai CN dong do~NC:Ha Minh Thien - Nguoi chuyen: Ha Minh Thien</t>
  </si>
  <si>
    <t xml:space="preserve">HHA009318</t>
  </si>
  <si>
    <t xml:space="preserve">PHAM KHANH LINH</t>
  </si>
  <si>
    <t xml:space="preserve">HO TEN THI SINH: PHAM KHANH LINH, SBD HHA009318, MA DKXT 154714100738</t>
  </si>
  <si>
    <t xml:space="preserve">TLA002160</t>
  </si>
  <si>
    <t xml:space="preserve">DOAN CHU MY DUYEN</t>
  </si>
  <si>
    <t xml:space="preserve">DOAN CHU MY DUYEN----30,000-11/08/2016 SBD: TLA002160 MA: 151751828868</t>
  </si>
  <si>
    <t xml:space="preserve">BKA000608</t>
  </si>
  <si>
    <t xml:space="preserve">NGUYEN MAI ANH- SBD: BKA000608- MA DANG KY XET TUYEN: 162585463164</t>
  </si>
  <si>
    <t xml:space="preserve">TTB002582</t>
  </si>
  <si>
    <t xml:space="preserve">LUU THUC TRINH</t>
  </si>
  <si>
    <t xml:space="preserve">LUU THUC TRINH SBD TTB002582 MA DKXT 158539134036 ~NC:SON LA - Nguoi chuyen: SON LA</t>
  </si>
  <si>
    <t xml:space="preserve">THV000444</t>
  </si>
  <si>
    <t xml:space="preserve">DAO THI THANH BINH</t>
  </si>
  <si>
    <t xml:space="preserve">DAO THI THANH BINH THV 000444 MA DKXT 151324069972 ~NC:0971749599 - Nguoi chuyen: 0971749599</t>
  </si>
  <si>
    <t xml:space="preserve">MDA001698</t>
  </si>
  <si>
    <t xml:space="preserve">152 PHAM THU HIEN MDA 001698 MA DANG KI 160611351866 ~NC:0966510089 - Nguoi chuyen: 0966510089</t>
  </si>
  <si>
    <t xml:space="preserve">QSK001056</t>
  </si>
  <si>
    <t xml:space="preserve">NGUYEN DUY SO</t>
  </si>
  <si>
    <t xml:space="preserve">NGUYEN DUY SO BD QSK 001056 - MA DKXT 157 586 9935 46~NC:NGUYEN DUY - Nguoi chuyen: NGUYEN DUY</t>
  </si>
  <si>
    <t xml:space="preserve">XDA001656</t>
  </si>
  <si>
    <t xml:space="preserve">Ha Lan Huong</t>
  </si>
  <si>
    <t xml:space="preserve">Ho va ten: Ha Lan Huong SBD: XDA001656 Ma dKXT: 157233002172~NC:Ha Lan Huong(01668129885) - Nguoi chuyen: Ha Lan Huong(01668129885)</t>
  </si>
  <si>
    <t xml:space="preserve">HDT007549</t>
  </si>
  <si>
    <t xml:space="preserve">MAI THI KHANH HUYEN</t>
  </si>
  <si>
    <t xml:space="preserve">MAI THI KHANH HUYEN SO BD:HDT007549 MA DK XET TUYEN:155747248944~NC:NGUYEN MANH CUONG - Nguoi chuyen: NGUYEN MANH CUONG</t>
  </si>
  <si>
    <t xml:space="preserve">KQH008276</t>
  </si>
  <si>
    <t xml:space="preserve">TRINH THI PHUONG LOAN</t>
  </si>
  <si>
    <t xml:space="preserve">TRINH THI PHUONG LOAN CMT 001197005912 NOP LE PHI XET TUYEN MA DKXT:148748940868 SBD KQH008276 (NHH:LIENVIETPOST BANK-CN DONG DO)~NC:TRINH THI PHUONG LOAN - Nguoi chuyen: TRINH THI PHUONG LOAN</t>
  </si>
  <si>
    <t xml:space="preserve">TLAO11288</t>
  </si>
  <si>
    <t xml:space="preserve">NGUYEN THI HUYEN TRANG SBD TLAO11288, MA DKXT 148972494802 (DANG KI XET TUYEN)</t>
  </si>
  <si>
    <t xml:space="preserve">TLA009911</t>
  </si>
  <si>
    <t xml:space="preserve">LE TUAN THANH SBD TLA009911 MA DKXT 150678496030----30,000-11/08/2016</t>
  </si>
  <si>
    <t xml:space="preserve">LNH005057</t>
  </si>
  <si>
    <t xml:space="preserve">LE THI THU THAO----30,000-11/08/2016 SBD LNH005057 MADKXT 159015947326</t>
  </si>
  <si>
    <t xml:space="preserve">MDA003231</t>
  </si>
  <si>
    <t xml:space="preserve">NGUYEN THI TUYET MAI</t>
  </si>
  <si>
    <t xml:space="preserve">NGUYEN THI TUYET MAI SBD MDA003231 MA DKXT 159087482134----30,000-11/08/2016</t>
  </si>
  <si>
    <t xml:space="preserve">HTC001300</t>
  </si>
  <si>
    <t xml:space="preserve">Nguyen duc Lam</t>
  </si>
  <si>
    <t xml:space="preserve">Nguyen duc Lam HTC001300 ma dKXT 151154592958. TK dVH mo tai CN dong do~NC:Nguyen duc Lam - Nguoi chuyen: Nguyen duc Lam</t>
  </si>
  <si>
    <t xml:space="preserve">SPH006644</t>
  </si>
  <si>
    <t xml:space="preserve">TRUONG QUANG MINH</t>
  </si>
  <si>
    <t xml:space="preserve">[3236224133] NH TMCP LIEN VIET HA NOI HO VA TEN TRUONG QUANG MINH  SO BD SPH006644 MA DKXT150413156256~NC:TRUONG MINH ANH SO 7 TON THAT THIEP - Nguoi chuyen: TRUONG MINH ANH SO 7 TON THAT THIEP</t>
  </si>
  <si>
    <t xml:space="preserve">SPH005507</t>
  </si>
  <si>
    <t xml:space="preserve">NGO PHUONG THAO</t>
  </si>
  <si>
    <t xml:space="preserve">Ngo Ngoc Linh - SPH005507 - 1584161 03332~NC:NGO PHUONG THAO - Nguoi chuyen: NGO PHUONG THAO</t>
  </si>
  <si>
    <t xml:space="preserve">TND006233</t>
  </si>
  <si>
    <t xml:space="preserve">MA THUY QUYNH</t>
  </si>
  <si>
    <t xml:space="preserve">IBHO VA TEN: MA THUY QUYNH  SBD: TND006233  MA XET TUYEN  -NV1:100001637137  -NV2:100001637138~NC:BUI VAN TRUONG - Nguoi chuyen: BUI VAN TRUONG</t>
  </si>
  <si>
    <t xml:space="preserve">MDA000757</t>
  </si>
  <si>
    <t xml:space="preserve">VU THI THUY DUNG</t>
  </si>
  <si>
    <t xml:space="preserve">VU THI THUY DUNG - MDA 000757 -152716968492~NC:VU THI THUY DUNG - Nguoi chuyen: VU THI THUY DUNG</t>
  </si>
  <si>
    <t xml:space="preserve">NTH002630</t>
  </si>
  <si>
    <t xml:space="preserve">NGUYEN THI PHUONG LAN</t>
  </si>
  <si>
    <t xml:space="preserve">NGUYEN THI PHUONG LAN SBD NTH002630 MDKXT 15537296514~NC:DAO THI CUC - Nguoi chuyen: DAO THI CUC</t>
  </si>
  <si>
    <t xml:space="preserve">HHA017316</t>
  </si>
  <si>
    <t xml:space="preserve">TO XUAN TRUONG</t>
  </si>
  <si>
    <t xml:space="preserve">LE PHI Ä‘K XET TUYEN SBD : HHA 017316 MA DANG KI XET TUYEN : 155018643296~NC:TO XUAN TRUONG - Nguoi chuyen: TO XUAN TRUONG</t>
  </si>
  <si>
    <t xml:space="preserve">SPH008363</t>
  </si>
  <si>
    <t xml:space="preserve">BUI THE QUYEN</t>
  </si>
  <si>
    <t xml:space="preserve">BUI THE QUYEN----30,000-11/08/2016 SBD SPH008363 MA DKXT 146920919712</t>
  </si>
  <si>
    <t xml:space="preserve">TDV003391</t>
  </si>
  <si>
    <t xml:space="preserve">CAO TIEN DAT</t>
  </si>
  <si>
    <t xml:space="preserve">CAO TIEN DAT-SBD: TDV003391-NV1:100001643526-100001643524-30,000-11/08/2016</t>
  </si>
  <si>
    <t xml:space="preserve">SP2004004</t>
  </si>
  <si>
    <t xml:space="preserve">VU HONG NHUNG</t>
  </si>
  <si>
    <t xml:space="preserve">VU HONG NHUNG-SBD: SP2004004-MA DKXT: 162811002742</t>
  </si>
  <si>
    <t xml:space="preserve">HDT 006625</t>
  </si>
  <si>
    <t xml:space="preserve">HOÀNG THỊ HỒNG</t>
  </si>
  <si>
    <t xml:space="preserve">NỘP LỆ PHÍ XÉT TUYỂN ĐẠI HỌC 2016.
THÍ SINH: HOÀNG THỊ HỒNG.
SỐ BÁO DANH: HDT 006625
MÃ ĐKXT 157 349 127 120</t>
  </si>
  <si>
    <t xml:space="preserve">XDA001962</t>
  </si>
  <si>
    <t xml:space="preserve">HOANG THI KIM LE</t>
  </si>
  <si>
    <t xml:space="preserve">HOANG THI KIM LE - XDA001962 - 100001554225 NOP TIEN LE PHI XET TUYEN</t>
  </si>
  <si>
    <t xml:space="preserve">HDT 016033</t>
  </si>
  <si>
    <t xml:space="preserve">LÊ THỊ THỊNH</t>
  </si>
  <si>
    <t xml:space="preserve">NỘP LỆ PHÍ XÉT TUYỂN ĐẠI HỌC 2016.
HỌ VÀ TÊN THÍ SINH: LÊ THỊ THỊNH
SBD HDT 016033
MÃ ĐĂNG KÝ XÉT TUYỂN: 157 164 632 260</t>
  </si>
  <si>
    <t xml:space="preserve">XDA002147</t>
  </si>
  <si>
    <t xml:space="preserve">NONG THUY LINH</t>
  </si>
  <si>
    <t xml:space="preserve">NONG THUY LINH;  SO BAO DANH : XDA002147 ; MA DANG KY XET TUYEN : 157877151470 NOP LE PHI XET TUYEN DAI HOC</t>
  </si>
  <si>
    <t xml:space="preserve">DCN013227</t>
  </si>
  <si>
    <t xml:space="preserve">HOANG THI THU TRANG</t>
  </si>
  <si>
    <t xml:space="preserve">HOANG THI THU TRANG- SBD: DCN013227 MA DANG KY 100001612637~NC:PHAM THU HA - Nguoi chuyen: PHAM THU HA</t>
  </si>
  <si>
    <t xml:space="preserve">XDA000915</t>
  </si>
  <si>
    <t xml:space="preserve">CHU THI KIM HA</t>
  </si>
  <si>
    <t xml:space="preserve">HO VA TEN : CHU THI KIM HA ; SBD: XDA000915; MA DKXT: 150884991802~NC:CHU THI KIM HA (0965040661) - Nguoi chuyen: Chu Thá»‹ Kim HÃ (0965040661)</t>
  </si>
  <si>
    <t xml:space="preserve">NHH000879</t>
  </si>
  <si>
    <t xml:space="preserve">NGUYEN THI MINH HOA</t>
  </si>
  <si>
    <t xml:space="preserve">NGUYEN THI MINH HOA-SO BD NHH000879-MA DKXT 156393530118-NOP LE PHI XT DH-30,000-11/08/2016</t>
  </si>
  <si>
    <t xml:space="preserve">MDA 001477</t>
  </si>
  <si>
    <t xml:space="preserve">NGUYEN THI HONG HANH</t>
  </si>
  <si>
    <t xml:space="preserve">NGUYEN THI HONG HANH(CMT:164620995) SBD: MDA 001477 MA XET TUYEN: 157506546330</t>
  </si>
  <si>
    <t xml:space="preserve">BỔ SUNG SỬA LẠI SỐ BÁO DANH</t>
  </si>
  <si>
    <t xml:space="preserve">HTC001030</t>
  </si>
  <si>
    <t xml:space="preserve">HTC000635</t>
  </si>
  <si>
    <t xml:space="preserve">DCN002353</t>
  </si>
  <si>
    <t xml:space="preserve">DTZ000465</t>
  </si>
  <si>
    <t xml:space="preserve">3/8-8/8</t>
  </si>
  <si>
    <t xml:space="preserve">HTC000749</t>
  </si>
  <si>
    <t xml:space="preserve">HTC001179</t>
  </si>
  <si>
    <t xml:space="preserve">MDA004472</t>
  </si>
  <si>
    <t xml:space="preserve">151904754380</t>
  </si>
  <si>
    <t xml:space="preserve">TDV0099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28"/>
    <col collapsed="false" customWidth="true" hidden="false" outlineLevel="0" max="4" min="4" style="1" width="24.99"/>
    <col collapsed="false" customWidth="true" hidden="false" outlineLevel="0" max="5" min="5" style="2" width="12.28"/>
    <col collapsed="false" customWidth="true" hidden="false" outlineLevel="0" max="6" min="6" style="2" width="15.85"/>
    <col collapsed="false" customWidth="true" hidden="false" outlineLevel="0" max="7" min="7" style="2" width="11.13"/>
    <col collapsed="false" customWidth="true" hidden="false" outlineLevel="0" max="8" min="8" style="3" width="57.14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  <c r="I6" s="8"/>
      <c r="J6" s="8"/>
      <c r="K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9" t="s">
        <v>9</v>
      </c>
      <c r="F7" s="10" t="s">
        <v>10</v>
      </c>
      <c r="G7" s="10" t="s">
        <v>11</v>
      </c>
      <c r="H7" s="11" t="s">
        <v>12</v>
      </c>
      <c r="I7" s="11" t="s">
        <v>13</v>
      </c>
      <c r="J7" s="11" t="s">
        <v>14</v>
      </c>
      <c r="K7" s="11" t="s">
        <v>15</v>
      </c>
    </row>
    <row r="8" customFormat="false" ht="12.75" hidden="false" customHeight="false" outlineLevel="0" collapsed="false">
      <c r="A8" s="7"/>
      <c r="B8" s="7"/>
      <c r="C8" s="7"/>
      <c r="D8" s="7"/>
      <c r="E8" s="9"/>
      <c r="F8" s="10"/>
      <c r="G8" s="10"/>
      <c r="H8" s="11"/>
      <c r="I8" s="11"/>
      <c r="J8" s="11"/>
      <c r="K8" s="11"/>
    </row>
    <row r="9" s="20" customFormat="true" ht="12.75" hidden="false" customHeight="false" outlineLevel="0" collapsed="false">
      <c r="A9" s="12" t="n">
        <v>1</v>
      </c>
      <c r="B9" s="13" t="s">
        <v>16</v>
      </c>
      <c r="C9" s="13"/>
      <c r="D9" s="14" t="s">
        <v>17</v>
      </c>
      <c r="E9" s="15" t="n">
        <v>30000</v>
      </c>
      <c r="F9" s="15" t="n">
        <v>30000</v>
      </c>
      <c r="G9" s="16" t="n">
        <f aca="false">F9-E9</f>
        <v>0</v>
      </c>
      <c r="H9" s="17" t="s">
        <v>18</v>
      </c>
      <c r="I9" s="18"/>
      <c r="J9" s="19"/>
      <c r="K9" s="19"/>
    </row>
    <row r="10" s="20" customFormat="true" ht="25.5" hidden="false" customHeight="false" outlineLevel="0" collapsed="false">
      <c r="A10" s="12" t="n">
        <v>2</v>
      </c>
      <c r="B10" s="13" t="s">
        <v>19</v>
      </c>
      <c r="C10" s="13"/>
      <c r="D10" s="14" t="s">
        <v>20</v>
      </c>
      <c r="E10" s="15" t="n">
        <v>30000</v>
      </c>
      <c r="F10" s="15" t="n">
        <v>30000</v>
      </c>
      <c r="G10" s="16" t="n">
        <f aca="false">F10-E10</f>
        <v>0</v>
      </c>
      <c r="H10" s="17" t="s">
        <v>21</v>
      </c>
      <c r="I10" s="18"/>
      <c r="J10" s="19"/>
      <c r="K10" s="19"/>
    </row>
    <row r="11" s="20" customFormat="true" ht="38.25" hidden="false" customHeight="false" outlineLevel="0" collapsed="false">
      <c r="A11" s="12" t="n">
        <v>3</v>
      </c>
      <c r="B11" s="13" t="s">
        <v>22</v>
      </c>
      <c r="C11" s="13"/>
      <c r="D11" s="14" t="s">
        <v>23</v>
      </c>
      <c r="E11" s="15" t="n">
        <v>30000</v>
      </c>
      <c r="F11" s="15" t="n">
        <v>30000</v>
      </c>
      <c r="G11" s="16" t="n">
        <f aca="false">F11-E11</f>
        <v>0</v>
      </c>
      <c r="H11" s="17" t="s">
        <v>24</v>
      </c>
      <c r="I11" s="18"/>
      <c r="J11" s="19"/>
      <c r="K11" s="19"/>
    </row>
    <row r="12" s="20" customFormat="true" ht="25.5" hidden="false" customHeight="false" outlineLevel="0" collapsed="false">
      <c r="A12" s="12" t="n">
        <v>4</v>
      </c>
      <c r="B12" s="13" t="s">
        <v>25</v>
      </c>
      <c r="C12" s="13"/>
      <c r="D12" s="14" t="s">
        <v>26</v>
      </c>
      <c r="E12" s="15" t="n">
        <v>30000</v>
      </c>
      <c r="F12" s="15" t="n">
        <v>30000</v>
      </c>
      <c r="G12" s="16" t="n">
        <f aca="false">F12-E12</f>
        <v>0</v>
      </c>
      <c r="H12" s="17" t="s">
        <v>27</v>
      </c>
      <c r="I12" s="18"/>
      <c r="J12" s="19"/>
      <c r="K12" s="19"/>
    </row>
    <row r="13" s="20" customFormat="true" ht="38.25" hidden="false" customHeight="false" outlineLevel="0" collapsed="false">
      <c r="A13" s="12" t="n">
        <v>5</v>
      </c>
      <c r="B13" s="13" t="s">
        <v>28</v>
      </c>
      <c r="C13" s="13"/>
      <c r="D13" s="14" t="s">
        <v>29</v>
      </c>
      <c r="E13" s="15" t="n">
        <v>30000</v>
      </c>
      <c r="F13" s="15" t="n">
        <v>30000</v>
      </c>
      <c r="G13" s="16" t="n">
        <f aca="false">F13-E13</f>
        <v>0</v>
      </c>
      <c r="H13" s="17" t="s">
        <v>30</v>
      </c>
      <c r="I13" s="18"/>
      <c r="J13" s="19"/>
      <c r="K13" s="19"/>
    </row>
    <row r="14" s="20" customFormat="true" ht="12.75" hidden="false" customHeight="false" outlineLevel="0" collapsed="false">
      <c r="A14" s="12" t="n">
        <v>6</v>
      </c>
      <c r="B14" s="13" t="s">
        <v>31</v>
      </c>
      <c r="C14" s="13"/>
      <c r="D14" s="14" t="s">
        <v>32</v>
      </c>
      <c r="E14" s="15" t="n">
        <v>30000</v>
      </c>
      <c r="F14" s="15" t="n">
        <v>30000</v>
      </c>
      <c r="G14" s="16" t="n">
        <f aca="false">F14-E14</f>
        <v>0</v>
      </c>
      <c r="H14" s="17" t="s">
        <v>33</v>
      </c>
      <c r="I14" s="18"/>
      <c r="J14" s="19"/>
      <c r="K14" s="19"/>
    </row>
    <row r="15" s="20" customFormat="true" ht="38.25" hidden="false" customHeight="false" outlineLevel="0" collapsed="false">
      <c r="A15" s="12" t="n">
        <v>7</v>
      </c>
      <c r="B15" s="13" t="s">
        <v>34</v>
      </c>
      <c r="C15" s="13"/>
      <c r="D15" s="14" t="s">
        <v>35</v>
      </c>
      <c r="E15" s="15" t="n">
        <v>30000</v>
      </c>
      <c r="F15" s="15" t="n">
        <v>30000</v>
      </c>
      <c r="G15" s="16" t="n">
        <f aca="false">F15-E15</f>
        <v>0</v>
      </c>
      <c r="H15" s="17" t="s">
        <v>36</v>
      </c>
      <c r="I15" s="18"/>
      <c r="J15" s="19"/>
      <c r="K15" s="19"/>
    </row>
    <row r="16" s="20" customFormat="true" ht="38.25" hidden="false" customHeight="false" outlineLevel="0" collapsed="false">
      <c r="A16" s="12" t="n">
        <v>8</v>
      </c>
      <c r="B16" s="13" t="s">
        <v>37</v>
      </c>
      <c r="C16" s="13"/>
      <c r="D16" s="14" t="s">
        <v>38</v>
      </c>
      <c r="E16" s="15" t="n">
        <v>30000</v>
      </c>
      <c r="F16" s="15" t="n">
        <v>30000</v>
      </c>
      <c r="G16" s="16" t="n">
        <f aca="false">F16-E16</f>
        <v>0</v>
      </c>
      <c r="H16" s="17" t="s">
        <v>39</v>
      </c>
      <c r="I16" s="18"/>
      <c r="J16" s="19"/>
      <c r="K16" s="19"/>
    </row>
    <row r="17" s="20" customFormat="true" ht="25.5" hidden="false" customHeight="false" outlineLevel="0" collapsed="false">
      <c r="A17" s="12" t="n">
        <v>9</v>
      </c>
      <c r="B17" s="13" t="s">
        <v>40</v>
      </c>
      <c r="C17" s="13"/>
      <c r="D17" s="14" t="s">
        <v>41</v>
      </c>
      <c r="E17" s="15" t="n">
        <v>30000</v>
      </c>
      <c r="F17" s="15" t="n">
        <v>30000</v>
      </c>
      <c r="G17" s="16" t="n">
        <f aca="false">F17-E17</f>
        <v>0</v>
      </c>
      <c r="H17" s="17" t="s">
        <v>42</v>
      </c>
      <c r="I17" s="18"/>
      <c r="J17" s="19"/>
      <c r="K17" s="19"/>
    </row>
    <row r="18" s="20" customFormat="true" ht="38.25" hidden="false" customHeight="false" outlineLevel="0" collapsed="false">
      <c r="A18" s="12" t="n">
        <v>10</v>
      </c>
      <c r="B18" s="13" t="s">
        <v>43</v>
      </c>
      <c r="C18" s="13"/>
      <c r="D18" s="14" t="s">
        <v>44</v>
      </c>
      <c r="E18" s="15" t="n">
        <v>30000</v>
      </c>
      <c r="F18" s="15" t="n">
        <v>30000</v>
      </c>
      <c r="G18" s="16" t="n">
        <f aca="false">F18-E18</f>
        <v>0</v>
      </c>
      <c r="H18" s="17" t="s">
        <v>45</v>
      </c>
      <c r="I18" s="18"/>
      <c r="J18" s="19"/>
      <c r="K18" s="19"/>
    </row>
    <row r="19" s="20" customFormat="true" ht="38.25" hidden="false" customHeight="false" outlineLevel="0" collapsed="false">
      <c r="A19" s="12" t="n">
        <v>11</v>
      </c>
      <c r="B19" s="13" t="s">
        <v>46</v>
      </c>
      <c r="C19" s="13"/>
      <c r="D19" s="14" t="s">
        <v>47</v>
      </c>
      <c r="E19" s="15" t="n">
        <v>30000</v>
      </c>
      <c r="F19" s="15" t="n">
        <v>30000</v>
      </c>
      <c r="G19" s="16" t="n">
        <f aca="false">F19-E19</f>
        <v>0</v>
      </c>
      <c r="H19" s="17" t="s">
        <v>48</v>
      </c>
      <c r="I19" s="18"/>
      <c r="J19" s="19"/>
      <c r="K19" s="19"/>
    </row>
    <row r="20" s="20" customFormat="true" ht="25.5" hidden="false" customHeight="false" outlineLevel="0" collapsed="false">
      <c r="A20" s="12" t="n">
        <v>12</v>
      </c>
      <c r="B20" s="13" t="s">
        <v>49</v>
      </c>
      <c r="C20" s="13"/>
      <c r="D20" s="14" t="s">
        <v>50</v>
      </c>
      <c r="E20" s="15" t="n">
        <v>30000</v>
      </c>
      <c r="F20" s="15" t="n">
        <v>30000</v>
      </c>
      <c r="G20" s="16" t="n">
        <f aca="false">F20-E20</f>
        <v>0</v>
      </c>
      <c r="H20" s="17" t="s">
        <v>51</v>
      </c>
      <c r="I20" s="18"/>
      <c r="J20" s="19"/>
      <c r="K20" s="19"/>
    </row>
    <row r="21" s="20" customFormat="true" ht="38.25" hidden="false" customHeight="false" outlineLevel="0" collapsed="false">
      <c r="A21" s="12" t="n">
        <v>13</v>
      </c>
      <c r="B21" s="13" t="s">
        <v>52</v>
      </c>
      <c r="C21" s="13"/>
      <c r="D21" s="14" t="s">
        <v>53</v>
      </c>
      <c r="E21" s="15" t="n">
        <v>30000</v>
      </c>
      <c r="F21" s="15" t="n">
        <v>30000</v>
      </c>
      <c r="G21" s="16" t="n">
        <f aca="false">F21-E21</f>
        <v>0</v>
      </c>
      <c r="H21" s="17" t="s">
        <v>54</v>
      </c>
      <c r="I21" s="18"/>
      <c r="J21" s="19"/>
      <c r="K21" s="19"/>
    </row>
    <row r="22" s="20" customFormat="true" ht="25.5" hidden="false" customHeight="false" outlineLevel="0" collapsed="false">
      <c r="A22" s="12" t="n">
        <v>14</v>
      </c>
      <c r="B22" s="13" t="s">
        <v>55</v>
      </c>
      <c r="C22" s="13"/>
      <c r="D22" s="14" t="s">
        <v>56</v>
      </c>
      <c r="E22" s="15" t="n">
        <v>30000</v>
      </c>
      <c r="F22" s="15" t="n">
        <v>30000</v>
      </c>
      <c r="G22" s="16" t="n">
        <f aca="false">F22-E22</f>
        <v>0</v>
      </c>
      <c r="H22" s="17" t="s">
        <v>57</v>
      </c>
      <c r="I22" s="18"/>
      <c r="J22" s="19"/>
      <c r="K22" s="19"/>
    </row>
    <row r="23" s="20" customFormat="true" ht="12.75" hidden="false" customHeight="false" outlineLevel="0" collapsed="false">
      <c r="A23" s="12" t="n">
        <v>15</v>
      </c>
      <c r="B23" s="13" t="s">
        <v>58</v>
      </c>
      <c r="C23" s="13"/>
      <c r="D23" s="14" t="s">
        <v>59</v>
      </c>
      <c r="E23" s="15" t="n">
        <v>30000</v>
      </c>
      <c r="F23" s="15" t="n">
        <v>30000</v>
      </c>
      <c r="G23" s="16" t="n">
        <f aca="false">F23-E23</f>
        <v>0</v>
      </c>
      <c r="H23" s="17" t="s">
        <v>60</v>
      </c>
      <c r="I23" s="18"/>
      <c r="J23" s="19"/>
      <c r="K23" s="19"/>
    </row>
    <row r="24" s="20" customFormat="true" ht="25.5" hidden="false" customHeight="false" outlineLevel="0" collapsed="false">
      <c r="A24" s="12" t="n">
        <v>16</v>
      </c>
      <c r="B24" s="13" t="s">
        <v>61</v>
      </c>
      <c r="C24" s="13"/>
      <c r="D24" s="14" t="s">
        <v>62</v>
      </c>
      <c r="E24" s="15" t="n">
        <v>30000</v>
      </c>
      <c r="F24" s="15" t="n">
        <v>30000</v>
      </c>
      <c r="G24" s="16" t="n">
        <f aca="false">F24-E24</f>
        <v>0</v>
      </c>
      <c r="H24" s="17" t="s">
        <v>63</v>
      </c>
      <c r="I24" s="18"/>
      <c r="J24" s="19"/>
      <c r="K24" s="19"/>
    </row>
    <row r="25" s="20" customFormat="true" ht="25.5" hidden="false" customHeight="false" outlineLevel="0" collapsed="false">
      <c r="A25" s="12" t="n">
        <v>17</v>
      </c>
      <c r="B25" s="13" t="s">
        <v>64</v>
      </c>
      <c r="C25" s="13"/>
      <c r="D25" s="14" t="s">
        <v>65</v>
      </c>
      <c r="E25" s="15" t="n">
        <v>30000</v>
      </c>
      <c r="F25" s="15" t="n">
        <v>30000</v>
      </c>
      <c r="G25" s="16" t="n">
        <f aca="false">F25-E25</f>
        <v>0</v>
      </c>
      <c r="H25" s="17" t="s">
        <v>66</v>
      </c>
      <c r="I25" s="18"/>
      <c r="J25" s="19"/>
      <c r="K25" s="19"/>
    </row>
    <row r="26" s="20" customFormat="true" ht="51" hidden="false" customHeight="false" outlineLevel="0" collapsed="false">
      <c r="A26" s="12" t="n">
        <v>18</v>
      </c>
      <c r="B26" s="13" t="s">
        <v>67</v>
      </c>
      <c r="C26" s="13"/>
      <c r="D26" s="14" t="s">
        <v>68</v>
      </c>
      <c r="E26" s="15" t="n">
        <v>30000</v>
      </c>
      <c r="F26" s="15" t="n">
        <v>30000</v>
      </c>
      <c r="G26" s="16" t="n">
        <f aca="false">F26-E26</f>
        <v>0</v>
      </c>
      <c r="H26" s="17" t="s">
        <v>69</v>
      </c>
      <c r="I26" s="18"/>
      <c r="J26" s="19"/>
      <c r="K26" s="19"/>
    </row>
    <row r="27" s="20" customFormat="true" ht="51" hidden="false" customHeight="false" outlineLevel="0" collapsed="false">
      <c r="A27" s="12" t="n">
        <v>19</v>
      </c>
      <c r="B27" s="13" t="s">
        <v>70</v>
      </c>
      <c r="C27" s="13"/>
      <c r="D27" s="14" t="s">
        <v>71</v>
      </c>
      <c r="E27" s="15" t="n">
        <v>30000</v>
      </c>
      <c r="F27" s="15" t="n">
        <v>30000</v>
      </c>
      <c r="G27" s="16" t="n">
        <f aca="false">F27-E27</f>
        <v>0</v>
      </c>
      <c r="H27" s="17" t="s">
        <v>72</v>
      </c>
      <c r="I27" s="18"/>
      <c r="J27" s="19"/>
      <c r="K27" s="19"/>
    </row>
    <row r="28" s="20" customFormat="true" ht="25.5" hidden="false" customHeight="false" outlineLevel="0" collapsed="false">
      <c r="A28" s="12" t="n">
        <v>20</v>
      </c>
      <c r="B28" s="13" t="s">
        <v>73</v>
      </c>
      <c r="C28" s="13"/>
      <c r="D28" s="14" t="s">
        <v>74</v>
      </c>
      <c r="E28" s="15" t="n">
        <v>30000</v>
      </c>
      <c r="F28" s="15" t="n">
        <v>30000</v>
      </c>
      <c r="G28" s="16" t="n">
        <f aca="false">F28-E28</f>
        <v>0</v>
      </c>
      <c r="H28" s="17" t="s">
        <v>75</v>
      </c>
      <c r="I28" s="18"/>
      <c r="J28" s="19"/>
      <c r="K28" s="19"/>
    </row>
    <row r="29" s="20" customFormat="true" ht="38.25" hidden="false" customHeight="false" outlineLevel="0" collapsed="false">
      <c r="A29" s="12" t="n">
        <v>21</v>
      </c>
      <c r="B29" s="13"/>
      <c r="C29" s="13" t="s">
        <v>76</v>
      </c>
      <c r="D29" s="14" t="s">
        <v>77</v>
      </c>
      <c r="E29" s="15" t="n">
        <v>30000</v>
      </c>
      <c r="F29" s="15" t="n">
        <v>30000</v>
      </c>
      <c r="G29" s="16" t="n">
        <f aca="false">F29-E29</f>
        <v>0</v>
      </c>
      <c r="H29" s="17" t="s">
        <v>78</v>
      </c>
      <c r="I29" s="18" t="s">
        <v>79</v>
      </c>
      <c r="J29" s="19"/>
      <c r="K29" s="19"/>
    </row>
    <row r="30" s="20" customFormat="true" ht="38.25" hidden="false" customHeight="false" outlineLevel="0" collapsed="false">
      <c r="A30" s="12" t="n">
        <v>22</v>
      </c>
      <c r="B30" s="13" t="s">
        <v>80</v>
      </c>
      <c r="C30" s="13"/>
      <c r="D30" s="14" t="s">
        <v>81</v>
      </c>
      <c r="E30" s="15" t="n">
        <v>30000</v>
      </c>
      <c r="F30" s="15" t="n">
        <v>30000</v>
      </c>
      <c r="G30" s="16" t="n">
        <f aca="false">F30-E30</f>
        <v>0</v>
      </c>
      <c r="H30" s="17" t="s">
        <v>82</v>
      </c>
      <c r="I30" s="18"/>
      <c r="J30" s="19"/>
      <c r="K30" s="19"/>
    </row>
    <row r="31" s="20" customFormat="true" ht="38.25" hidden="false" customHeight="false" outlineLevel="0" collapsed="false">
      <c r="A31" s="12" t="n">
        <v>23</v>
      </c>
      <c r="B31" s="13" t="s">
        <v>83</v>
      </c>
      <c r="C31" s="13"/>
      <c r="D31" s="14" t="s">
        <v>84</v>
      </c>
      <c r="E31" s="15" t="n">
        <v>30000</v>
      </c>
      <c r="F31" s="15" t="n">
        <v>30000</v>
      </c>
      <c r="G31" s="16" t="n">
        <f aca="false">F31-E31</f>
        <v>0</v>
      </c>
      <c r="H31" s="17" t="s">
        <v>85</v>
      </c>
      <c r="I31" s="18"/>
      <c r="J31" s="19"/>
      <c r="K31" s="19"/>
    </row>
    <row r="32" s="20" customFormat="true" ht="25.5" hidden="false" customHeight="false" outlineLevel="0" collapsed="false">
      <c r="A32" s="12" t="n">
        <v>24</v>
      </c>
      <c r="B32" s="13" t="s">
        <v>86</v>
      </c>
      <c r="C32" s="13"/>
      <c r="D32" s="14" t="s">
        <v>87</v>
      </c>
      <c r="E32" s="15" t="n">
        <v>30000</v>
      </c>
      <c r="F32" s="15" t="n">
        <v>30000</v>
      </c>
      <c r="G32" s="16" t="n">
        <f aca="false">F32-E32</f>
        <v>0</v>
      </c>
      <c r="H32" s="17" t="s">
        <v>88</v>
      </c>
      <c r="I32" s="18"/>
      <c r="J32" s="19"/>
      <c r="K32" s="19"/>
    </row>
    <row r="33" s="20" customFormat="true" ht="12.75" hidden="false" customHeight="false" outlineLevel="0" collapsed="false">
      <c r="A33" s="12" t="n">
        <v>25</v>
      </c>
      <c r="B33" s="13" t="s">
        <v>89</v>
      </c>
      <c r="C33" s="13"/>
      <c r="D33" s="14" t="s">
        <v>90</v>
      </c>
      <c r="E33" s="15" t="n">
        <v>30000</v>
      </c>
      <c r="F33" s="15" t="n">
        <v>30000</v>
      </c>
      <c r="G33" s="16" t="n">
        <f aca="false">F33-E33</f>
        <v>0</v>
      </c>
      <c r="H33" s="17" t="s">
        <v>91</v>
      </c>
      <c r="I33" s="18"/>
      <c r="J33" s="19"/>
      <c r="K33" s="19"/>
    </row>
    <row r="34" s="20" customFormat="true" ht="25.5" hidden="false" customHeight="false" outlineLevel="0" collapsed="false">
      <c r="A34" s="12" t="n">
        <v>26</v>
      </c>
      <c r="B34" s="13" t="s">
        <v>92</v>
      </c>
      <c r="C34" s="13"/>
      <c r="D34" s="14" t="s">
        <v>93</v>
      </c>
      <c r="E34" s="15" t="n">
        <v>30000</v>
      </c>
      <c r="F34" s="15" t="n">
        <v>30000</v>
      </c>
      <c r="G34" s="16" t="n">
        <f aca="false">F34-E34</f>
        <v>0</v>
      </c>
      <c r="H34" s="17" t="s">
        <v>94</v>
      </c>
      <c r="I34" s="18"/>
      <c r="J34" s="19"/>
      <c r="K34" s="19"/>
    </row>
    <row r="35" s="20" customFormat="true" ht="25.5" hidden="false" customHeight="false" outlineLevel="0" collapsed="false">
      <c r="A35" s="12" t="n">
        <v>27</v>
      </c>
      <c r="B35" s="13" t="s">
        <v>95</v>
      </c>
      <c r="C35" s="13"/>
      <c r="D35" s="14" t="s">
        <v>96</v>
      </c>
      <c r="E35" s="15" t="n">
        <v>30000</v>
      </c>
      <c r="F35" s="15" t="n">
        <v>30000</v>
      </c>
      <c r="G35" s="16" t="n">
        <f aca="false">F35-E35</f>
        <v>0</v>
      </c>
      <c r="H35" s="17" t="s">
        <v>97</v>
      </c>
      <c r="I35" s="18"/>
      <c r="J35" s="19"/>
      <c r="K35" s="19"/>
    </row>
    <row r="36" s="20" customFormat="true" ht="38.25" hidden="false" customHeight="false" outlineLevel="0" collapsed="false">
      <c r="A36" s="12" t="n">
        <v>28</v>
      </c>
      <c r="B36" s="13" t="s">
        <v>98</v>
      </c>
      <c r="C36" s="13"/>
      <c r="D36" s="14" t="s">
        <v>99</v>
      </c>
      <c r="E36" s="15" t="n">
        <v>30000</v>
      </c>
      <c r="F36" s="15" t="n">
        <v>30000</v>
      </c>
      <c r="G36" s="16" t="n">
        <f aca="false">F36-E36</f>
        <v>0</v>
      </c>
      <c r="H36" s="17" t="s">
        <v>100</v>
      </c>
      <c r="I36" s="18"/>
      <c r="J36" s="19"/>
      <c r="K36" s="19"/>
    </row>
    <row r="37" s="20" customFormat="true" ht="25.5" hidden="false" customHeight="false" outlineLevel="0" collapsed="false">
      <c r="A37" s="12" t="n">
        <v>29</v>
      </c>
      <c r="B37" s="13" t="s">
        <v>101</v>
      </c>
      <c r="C37" s="13"/>
      <c r="D37" s="14" t="s">
        <v>102</v>
      </c>
      <c r="E37" s="15" t="n">
        <v>30000</v>
      </c>
      <c r="F37" s="15" t="n">
        <v>30000</v>
      </c>
      <c r="G37" s="16" t="n">
        <f aca="false">F37-E37</f>
        <v>0</v>
      </c>
      <c r="H37" s="17" t="s">
        <v>103</v>
      </c>
      <c r="I37" s="18"/>
      <c r="J37" s="19"/>
      <c r="K37" s="19"/>
    </row>
    <row r="38" s="20" customFormat="true" ht="38.25" hidden="false" customHeight="false" outlineLevel="0" collapsed="false">
      <c r="A38" s="12" t="n">
        <v>30</v>
      </c>
      <c r="B38" s="13" t="s">
        <v>104</v>
      </c>
      <c r="C38" s="13"/>
      <c r="D38" s="14" t="s">
        <v>105</v>
      </c>
      <c r="E38" s="15" t="n">
        <v>30000</v>
      </c>
      <c r="F38" s="15" t="n">
        <v>30000</v>
      </c>
      <c r="G38" s="16" t="n">
        <f aca="false">F38-E38</f>
        <v>0</v>
      </c>
      <c r="H38" s="17" t="s">
        <v>106</v>
      </c>
      <c r="I38" s="18"/>
      <c r="J38" s="19"/>
      <c r="K38" s="19"/>
    </row>
    <row r="39" s="20" customFormat="true" ht="25.5" hidden="false" customHeight="false" outlineLevel="0" collapsed="false">
      <c r="A39" s="12" t="n">
        <v>31</v>
      </c>
      <c r="B39" s="13" t="s">
        <v>107</v>
      </c>
      <c r="C39" s="13"/>
      <c r="D39" s="14" t="s">
        <v>108</v>
      </c>
      <c r="E39" s="15" t="n">
        <v>30000</v>
      </c>
      <c r="F39" s="15" t="n">
        <v>30000</v>
      </c>
      <c r="G39" s="16" t="n">
        <f aca="false">F39-E39</f>
        <v>0</v>
      </c>
      <c r="H39" s="17" t="s">
        <v>109</v>
      </c>
      <c r="I39" s="18"/>
      <c r="J39" s="19"/>
      <c r="K39" s="19"/>
    </row>
    <row r="40" s="20" customFormat="true" ht="25.5" hidden="false" customHeight="false" outlineLevel="0" collapsed="false">
      <c r="A40" s="12" t="n">
        <v>32</v>
      </c>
      <c r="B40" s="13" t="s">
        <v>110</v>
      </c>
      <c r="C40" s="13"/>
      <c r="D40" s="14" t="s">
        <v>111</v>
      </c>
      <c r="E40" s="15" t="n">
        <v>30000</v>
      </c>
      <c r="F40" s="15" t="n">
        <v>30000</v>
      </c>
      <c r="G40" s="16" t="n">
        <f aca="false">F40-E40</f>
        <v>0</v>
      </c>
      <c r="H40" s="17" t="s">
        <v>112</v>
      </c>
      <c r="I40" s="18"/>
      <c r="J40" s="19"/>
      <c r="K40" s="19"/>
    </row>
    <row r="41" s="20" customFormat="true" ht="38.25" hidden="false" customHeight="false" outlineLevel="0" collapsed="false">
      <c r="A41" s="12" t="n">
        <v>33</v>
      </c>
      <c r="B41" s="13" t="s">
        <v>113</v>
      </c>
      <c r="C41" s="13"/>
      <c r="D41" s="14" t="s">
        <v>114</v>
      </c>
      <c r="E41" s="15" t="n">
        <v>30000</v>
      </c>
      <c r="F41" s="15" t="n">
        <v>78000</v>
      </c>
      <c r="G41" s="16" t="n">
        <f aca="false">F41-E41</f>
        <v>48000</v>
      </c>
      <c r="H41" s="17" t="s">
        <v>115</v>
      </c>
      <c r="I41" s="18"/>
      <c r="J41" s="19"/>
      <c r="K41" s="19"/>
    </row>
    <row r="42" s="20" customFormat="true" ht="25.5" hidden="false" customHeight="false" outlineLevel="0" collapsed="false">
      <c r="A42" s="12" t="n">
        <v>34</v>
      </c>
      <c r="B42" s="13" t="s">
        <v>116</v>
      </c>
      <c r="C42" s="13"/>
      <c r="D42" s="14" t="s">
        <v>117</v>
      </c>
      <c r="E42" s="15" t="n">
        <v>30000</v>
      </c>
      <c r="F42" s="15" t="n">
        <v>30000</v>
      </c>
      <c r="G42" s="16" t="n">
        <f aca="false">F42-E42</f>
        <v>0</v>
      </c>
      <c r="H42" s="17" t="s">
        <v>118</v>
      </c>
      <c r="I42" s="18"/>
      <c r="J42" s="19"/>
      <c r="K42" s="19"/>
    </row>
    <row r="43" s="20" customFormat="true" ht="12.75" hidden="false" customHeight="false" outlineLevel="0" collapsed="false">
      <c r="A43" s="12" t="n">
        <v>35</v>
      </c>
      <c r="B43" s="13" t="s">
        <v>119</v>
      </c>
      <c r="C43" s="13"/>
      <c r="D43" s="14" t="s">
        <v>120</v>
      </c>
      <c r="E43" s="15" t="n">
        <v>30000</v>
      </c>
      <c r="F43" s="15" t="n">
        <v>30000</v>
      </c>
      <c r="G43" s="16" t="n">
        <f aca="false">F43-E43</f>
        <v>0</v>
      </c>
      <c r="H43" s="17" t="s">
        <v>121</v>
      </c>
      <c r="I43" s="18"/>
      <c r="J43" s="19"/>
      <c r="K43" s="19"/>
    </row>
    <row r="44" s="20" customFormat="true" ht="38.25" hidden="false" customHeight="false" outlineLevel="0" collapsed="false">
      <c r="A44" s="12" t="n">
        <v>36</v>
      </c>
      <c r="B44" s="13" t="s">
        <v>122</v>
      </c>
      <c r="C44" s="13"/>
      <c r="D44" s="14" t="s">
        <v>123</v>
      </c>
      <c r="E44" s="15" t="n">
        <v>30000</v>
      </c>
      <c r="F44" s="15" t="n">
        <v>30000</v>
      </c>
      <c r="G44" s="16" t="n">
        <f aca="false">F44-E44</f>
        <v>0</v>
      </c>
      <c r="H44" s="17" t="s">
        <v>124</v>
      </c>
      <c r="I44" s="18"/>
      <c r="J44" s="19"/>
      <c r="K44" s="19"/>
    </row>
    <row r="45" s="20" customFormat="true" ht="25.5" hidden="false" customHeight="false" outlineLevel="0" collapsed="false">
      <c r="A45" s="12" t="n">
        <v>37</v>
      </c>
      <c r="B45" s="13" t="s">
        <v>125</v>
      </c>
      <c r="C45" s="13"/>
      <c r="D45" s="14" t="s">
        <v>126</v>
      </c>
      <c r="E45" s="15" t="n">
        <v>30000</v>
      </c>
      <c r="F45" s="15" t="n">
        <v>30000</v>
      </c>
      <c r="G45" s="16" t="n">
        <f aca="false">F45-E45</f>
        <v>0</v>
      </c>
      <c r="H45" s="17" t="s">
        <v>127</v>
      </c>
      <c r="I45" s="18"/>
      <c r="J45" s="19"/>
      <c r="K45" s="19"/>
    </row>
    <row r="46" s="20" customFormat="true" ht="25.5" hidden="false" customHeight="false" outlineLevel="0" collapsed="false">
      <c r="A46" s="12" t="n">
        <v>38</v>
      </c>
      <c r="B46" s="13" t="s">
        <v>128</v>
      </c>
      <c r="C46" s="13"/>
      <c r="D46" s="14" t="s">
        <v>129</v>
      </c>
      <c r="E46" s="15" t="n">
        <v>30000</v>
      </c>
      <c r="F46" s="15" t="n">
        <v>30000</v>
      </c>
      <c r="G46" s="16" t="n">
        <f aca="false">F46-E46</f>
        <v>0</v>
      </c>
      <c r="H46" s="17" t="s">
        <v>130</v>
      </c>
      <c r="I46" s="18"/>
      <c r="J46" s="19"/>
      <c r="K46" s="19"/>
    </row>
    <row r="47" s="20" customFormat="true" ht="51" hidden="false" customHeight="false" outlineLevel="0" collapsed="false">
      <c r="A47" s="12" t="n">
        <v>39</v>
      </c>
      <c r="B47" s="13" t="s">
        <v>131</v>
      </c>
      <c r="C47" s="13"/>
      <c r="D47" s="14" t="s">
        <v>132</v>
      </c>
      <c r="E47" s="15" t="n">
        <v>30000</v>
      </c>
      <c r="F47" s="15" t="n">
        <v>30000</v>
      </c>
      <c r="G47" s="16" t="n">
        <f aca="false">F47-E47</f>
        <v>0</v>
      </c>
      <c r="H47" s="17" t="s">
        <v>133</v>
      </c>
      <c r="I47" s="18"/>
      <c r="J47" s="19"/>
      <c r="K47" s="19"/>
    </row>
    <row r="48" s="20" customFormat="true" ht="38.25" hidden="false" customHeight="false" outlineLevel="0" collapsed="false">
      <c r="A48" s="12" t="n">
        <v>40</v>
      </c>
      <c r="B48" s="13" t="s">
        <v>134</v>
      </c>
      <c r="C48" s="13"/>
      <c r="D48" s="14" t="s">
        <v>135</v>
      </c>
      <c r="E48" s="15" t="n">
        <v>30000</v>
      </c>
      <c r="F48" s="15" t="n">
        <v>30000</v>
      </c>
      <c r="G48" s="16" t="n">
        <f aca="false">F48-E48</f>
        <v>0</v>
      </c>
      <c r="H48" s="17" t="s">
        <v>136</v>
      </c>
      <c r="I48" s="18"/>
      <c r="J48" s="19"/>
      <c r="K48" s="19"/>
    </row>
    <row r="49" s="20" customFormat="true" ht="25.5" hidden="false" customHeight="false" outlineLevel="0" collapsed="false">
      <c r="A49" s="12" t="n">
        <v>41</v>
      </c>
      <c r="B49" s="13" t="s">
        <v>137</v>
      </c>
      <c r="C49" s="13"/>
      <c r="D49" s="14" t="s">
        <v>138</v>
      </c>
      <c r="E49" s="15" t="n">
        <v>30000</v>
      </c>
      <c r="F49" s="15" t="n">
        <v>30000</v>
      </c>
      <c r="G49" s="16" t="n">
        <f aca="false">F49-E49</f>
        <v>0</v>
      </c>
      <c r="H49" s="17" t="s">
        <v>139</v>
      </c>
      <c r="I49" s="18"/>
      <c r="J49" s="19"/>
      <c r="K49" s="19"/>
    </row>
    <row r="50" s="20" customFormat="true" ht="25.5" hidden="false" customHeight="false" outlineLevel="0" collapsed="false">
      <c r="A50" s="12" t="n">
        <v>42</v>
      </c>
      <c r="B50" s="13" t="s">
        <v>140</v>
      </c>
      <c r="C50" s="13"/>
      <c r="D50" s="14" t="s">
        <v>141</v>
      </c>
      <c r="E50" s="15" t="n">
        <v>30000</v>
      </c>
      <c r="F50" s="15" t="n">
        <v>30000</v>
      </c>
      <c r="G50" s="16" t="n">
        <f aca="false">F50-E50</f>
        <v>0</v>
      </c>
      <c r="H50" s="17" t="s">
        <v>142</v>
      </c>
      <c r="I50" s="18"/>
      <c r="J50" s="19"/>
      <c r="K50" s="19"/>
    </row>
    <row r="51" s="20" customFormat="true" ht="25.5" hidden="false" customHeight="false" outlineLevel="0" collapsed="false">
      <c r="A51" s="12" t="n">
        <v>43</v>
      </c>
      <c r="B51" s="13" t="s">
        <v>143</v>
      </c>
      <c r="C51" s="13"/>
      <c r="D51" s="14" t="s">
        <v>144</v>
      </c>
      <c r="E51" s="15" t="n">
        <v>30000</v>
      </c>
      <c r="F51" s="15" t="n">
        <v>30000</v>
      </c>
      <c r="G51" s="16" t="n">
        <f aca="false">F51-E51</f>
        <v>0</v>
      </c>
      <c r="H51" s="17" t="s">
        <v>145</v>
      </c>
      <c r="I51" s="18"/>
      <c r="J51" s="19"/>
      <c r="K51" s="19"/>
    </row>
    <row r="52" s="20" customFormat="true" ht="25.5" hidden="false" customHeight="false" outlineLevel="0" collapsed="false">
      <c r="A52" s="12" t="n">
        <v>44</v>
      </c>
      <c r="B52" s="13" t="s">
        <v>146</v>
      </c>
      <c r="C52" s="13"/>
      <c r="D52" s="14" t="s">
        <v>147</v>
      </c>
      <c r="E52" s="15" t="n">
        <v>30000</v>
      </c>
      <c r="F52" s="15" t="n">
        <v>30000</v>
      </c>
      <c r="G52" s="16" t="n">
        <f aca="false">F52-E52</f>
        <v>0</v>
      </c>
      <c r="H52" s="17" t="s">
        <v>148</v>
      </c>
      <c r="I52" s="18"/>
      <c r="J52" s="19"/>
      <c r="K52" s="19"/>
    </row>
    <row r="53" s="20" customFormat="true" ht="25.5" hidden="false" customHeight="false" outlineLevel="0" collapsed="false">
      <c r="A53" s="12" t="n">
        <v>45</v>
      </c>
      <c r="B53" s="13" t="s">
        <v>149</v>
      </c>
      <c r="C53" s="13"/>
      <c r="D53" s="14" t="s">
        <v>150</v>
      </c>
      <c r="E53" s="15" t="n">
        <v>30000</v>
      </c>
      <c r="F53" s="15" t="n">
        <v>30000</v>
      </c>
      <c r="G53" s="16" t="n">
        <f aca="false">F53-E53</f>
        <v>0</v>
      </c>
      <c r="H53" s="17" t="s">
        <v>151</v>
      </c>
      <c r="I53" s="18"/>
      <c r="J53" s="19"/>
      <c r="K53" s="19"/>
    </row>
    <row r="54" s="20" customFormat="true" ht="38.25" hidden="false" customHeight="false" outlineLevel="0" collapsed="false">
      <c r="A54" s="12" t="n">
        <v>46</v>
      </c>
      <c r="B54" s="13" t="s">
        <v>152</v>
      </c>
      <c r="C54" s="13"/>
      <c r="D54" s="14" t="s">
        <v>153</v>
      </c>
      <c r="E54" s="15" t="n">
        <v>30000</v>
      </c>
      <c r="F54" s="15" t="n">
        <v>30000</v>
      </c>
      <c r="G54" s="16" t="n">
        <f aca="false">F54-E54</f>
        <v>0</v>
      </c>
      <c r="H54" s="17" t="s">
        <v>154</v>
      </c>
      <c r="I54" s="18"/>
      <c r="J54" s="19"/>
      <c r="K54" s="19"/>
    </row>
    <row r="55" s="20" customFormat="true" ht="25.5" hidden="false" customHeight="false" outlineLevel="0" collapsed="false">
      <c r="A55" s="12" t="n">
        <v>47</v>
      </c>
      <c r="B55" s="13" t="s">
        <v>155</v>
      </c>
      <c r="C55" s="13"/>
      <c r="D55" s="14" t="s">
        <v>156</v>
      </c>
      <c r="E55" s="15" t="n">
        <v>30000</v>
      </c>
      <c r="F55" s="15" t="n">
        <v>30000</v>
      </c>
      <c r="G55" s="16" t="n">
        <f aca="false">F55-E55</f>
        <v>0</v>
      </c>
      <c r="H55" s="17" t="s">
        <v>157</v>
      </c>
      <c r="I55" s="18"/>
      <c r="J55" s="19"/>
      <c r="K55" s="19"/>
    </row>
    <row r="56" s="20" customFormat="true" ht="25.5" hidden="false" customHeight="false" outlineLevel="0" collapsed="false">
      <c r="A56" s="12" t="n">
        <v>48</v>
      </c>
      <c r="B56" s="13" t="s">
        <v>158</v>
      </c>
      <c r="C56" s="13"/>
      <c r="D56" s="14" t="s">
        <v>159</v>
      </c>
      <c r="E56" s="15" t="n">
        <v>30000</v>
      </c>
      <c r="F56" s="15" t="n">
        <v>30000</v>
      </c>
      <c r="G56" s="16" t="n">
        <f aca="false">F56-E56</f>
        <v>0</v>
      </c>
      <c r="H56" s="17" t="s">
        <v>160</v>
      </c>
      <c r="I56" s="18"/>
      <c r="J56" s="19"/>
      <c r="K56" s="19"/>
    </row>
    <row r="57" s="20" customFormat="true" ht="25.5" hidden="false" customHeight="false" outlineLevel="0" collapsed="false">
      <c r="A57" s="12" t="n">
        <v>49</v>
      </c>
      <c r="B57" s="13" t="s">
        <v>161</v>
      </c>
      <c r="C57" s="13"/>
      <c r="D57" s="14" t="s">
        <v>162</v>
      </c>
      <c r="E57" s="15" t="n">
        <v>30000</v>
      </c>
      <c r="F57" s="15" t="n">
        <v>30000</v>
      </c>
      <c r="G57" s="16" t="n">
        <f aca="false">F57-E57</f>
        <v>0</v>
      </c>
      <c r="H57" s="17" t="s">
        <v>163</v>
      </c>
      <c r="I57" s="18"/>
      <c r="J57" s="19"/>
      <c r="K57" s="19"/>
    </row>
    <row r="58" s="20" customFormat="true" ht="25.5" hidden="false" customHeight="false" outlineLevel="0" collapsed="false">
      <c r="A58" s="12" t="n">
        <v>50</v>
      </c>
      <c r="B58" s="13" t="s">
        <v>164</v>
      </c>
      <c r="C58" s="13"/>
      <c r="D58" s="14" t="s">
        <v>165</v>
      </c>
      <c r="E58" s="15" t="n">
        <v>30000</v>
      </c>
      <c r="F58" s="15" t="n">
        <v>30000</v>
      </c>
      <c r="G58" s="16" t="n">
        <f aca="false">F58-E58</f>
        <v>0</v>
      </c>
      <c r="H58" s="17" t="s">
        <v>166</v>
      </c>
      <c r="I58" s="18"/>
      <c r="J58" s="19"/>
      <c r="K58" s="19"/>
    </row>
    <row r="59" s="20" customFormat="true" ht="25.5" hidden="false" customHeight="false" outlineLevel="0" collapsed="false">
      <c r="A59" s="12" t="n">
        <v>51</v>
      </c>
      <c r="B59" s="13" t="s">
        <v>167</v>
      </c>
      <c r="C59" s="13"/>
      <c r="D59" s="14" t="s">
        <v>168</v>
      </c>
      <c r="E59" s="15" t="n">
        <v>30000</v>
      </c>
      <c r="F59" s="15" t="n">
        <v>30000</v>
      </c>
      <c r="G59" s="16" t="n">
        <f aca="false">F59-E59</f>
        <v>0</v>
      </c>
      <c r="H59" s="17" t="s">
        <v>169</v>
      </c>
      <c r="I59" s="18"/>
      <c r="J59" s="19"/>
      <c r="K59" s="19"/>
    </row>
    <row r="60" s="20" customFormat="true" ht="25.5" hidden="false" customHeight="false" outlineLevel="0" collapsed="false">
      <c r="A60" s="12" t="n">
        <v>52</v>
      </c>
      <c r="B60" s="13" t="s">
        <v>170</v>
      </c>
      <c r="C60" s="13"/>
      <c r="D60" s="14" t="s">
        <v>171</v>
      </c>
      <c r="E60" s="15" t="n">
        <v>30000</v>
      </c>
      <c r="F60" s="15" t="n">
        <v>30000</v>
      </c>
      <c r="G60" s="16" t="n">
        <f aca="false">F60-E60</f>
        <v>0</v>
      </c>
      <c r="H60" s="17" t="s">
        <v>172</v>
      </c>
      <c r="I60" s="18"/>
      <c r="J60" s="19"/>
      <c r="K60" s="19"/>
    </row>
    <row r="61" s="20" customFormat="true" ht="25.5" hidden="false" customHeight="false" outlineLevel="0" collapsed="false">
      <c r="A61" s="12" t="n">
        <v>53</v>
      </c>
      <c r="B61" s="13" t="s">
        <v>173</v>
      </c>
      <c r="C61" s="13"/>
      <c r="D61" s="14" t="s">
        <v>174</v>
      </c>
      <c r="E61" s="15" t="n">
        <v>30000</v>
      </c>
      <c r="F61" s="15" t="n">
        <v>30000</v>
      </c>
      <c r="G61" s="16" t="n">
        <f aca="false">F61-E61</f>
        <v>0</v>
      </c>
      <c r="H61" s="17" t="s">
        <v>175</v>
      </c>
      <c r="I61" s="18"/>
      <c r="J61" s="19"/>
      <c r="K61" s="19"/>
    </row>
    <row r="62" s="20" customFormat="true" ht="38.25" hidden="false" customHeight="false" outlineLevel="0" collapsed="false">
      <c r="A62" s="12" t="n">
        <v>54</v>
      </c>
      <c r="B62" s="13" t="s">
        <v>176</v>
      </c>
      <c r="C62" s="13"/>
      <c r="D62" s="14" t="s">
        <v>177</v>
      </c>
      <c r="E62" s="15" t="n">
        <v>30000</v>
      </c>
      <c r="F62" s="15" t="n">
        <v>30000</v>
      </c>
      <c r="G62" s="16" t="n">
        <f aca="false">F62-E62</f>
        <v>0</v>
      </c>
      <c r="H62" s="17" t="s">
        <v>178</v>
      </c>
      <c r="I62" s="18"/>
      <c r="J62" s="19"/>
      <c r="K62" s="19"/>
    </row>
    <row r="63" s="20" customFormat="true" ht="25.5" hidden="false" customHeight="false" outlineLevel="0" collapsed="false">
      <c r="A63" s="12" t="n">
        <v>55</v>
      </c>
      <c r="B63" s="13" t="s">
        <v>179</v>
      </c>
      <c r="C63" s="13"/>
      <c r="D63" s="14" t="s">
        <v>180</v>
      </c>
      <c r="E63" s="15" t="n">
        <v>30000</v>
      </c>
      <c r="F63" s="15" t="n">
        <v>30000</v>
      </c>
      <c r="G63" s="16" t="n">
        <f aca="false">F63-E63</f>
        <v>0</v>
      </c>
      <c r="H63" s="17" t="s">
        <v>181</v>
      </c>
      <c r="I63" s="18"/>
      <c r="J63" s="19"/>
      <c r="K63" s="19"/>
    </row>
    <row r="64" s="20" customFormat="true" ht="25.5" hidden="false" customHeight="false" outlineLevel="0" collapsed="false">
      <c r="A64" s="12" t="n">
        <v>56</v>
      </c>
      <c r="B64" s="13" t="s">
        <v>182</v>
      </c>
      <c r="C64" s="13"/>
      <c r="D64" s="14" t="s">
        <v>183</v>
      </c>
      <c r="E64" s="15" t="n">
        <v>30000</v>
      </c>
      <c r="F64" s="15" t="n">
        <v>30000</v>
      </c>
      <c r="G64" s="16" t="n">
        <f aca="false">F64-E64</f>
        <v>0</v>
      </c>
      <c r="H64" s="17" t="s">
        <v>184</v>
      </c>
      <c r="I64" s="18"/>
      <c r="J64" s="19"/>
      <c r="K64" s="19"/>
    </row>
    <row r="65" s="20" customFormat="true" ht="38.25" hidden="false" customHeight="false" outlineLevel="0" collapsed="false">
      <c r="A65" s="12" t="n">
        <v>57</v>
      </c>
      <c r="B65" s="13" t="s">
        <v>185</v>
      </c>
      <c r="C65" s="13"/>
      <c r="D65" s="14" t="s">
        <v>186</v>
      </c>
      <c r="E65" s="15" t="n">
        <v>30000</v>
      </c>
      <c r="F65" s="15" t="n">
        <v>30000</v>
      </c>
      <c r="G65" s="16" t="n">
        <f aca="false">F65-E65</f>
        <v>0</v>
      </c>
      <c r="H65" s="17" t="s">
        <v>187</v>
      </c>
      <c r="I65" s="18"/>
      <c r="J65" s="19"/>
      <c r="K65" s="19"/>
    </row>
    <row r="66" s="20" customFormat="true" ht="38.25" hidden="false" customHeight="false" outlineLevel="0" collapsed="false">
      <c r="A66" s="12" t="n">
        <v>58</v>
      </c>
      <c r="B66" s="13" t="s">
        <v>188</v>
      </c>
      <c r="C66" s="13"/>
      <c r="D66" s="14" t="s">
        <v>189</v>
      </c>
      <c r="E66" s="15" t="n">
        <v>30000</v>
      </c>
      <c r="F66" s="15" t="n">
        <v>30000</v>
      </c>
      <c r="G66" s="16" t="n">
        <f aca="false">F66-E66</f>
        <v>0</v>
      </c>
      <c r="H66" s="17" t="s">
        <v>187</v>
      </c>
      <c r="I66" s="18"/>
      <c r="J66" s="19"/>
      <c r="K66" s="19"/>
    </row>
    <row r="67" s="20" customFormat="true" ht="25.5" hidden="false" customHeight="false" outlineLevel="0" collapsed="false">
      <c r="A67" s="12" t="n">
        <v>59</v>
      </c>
      <c r="B67" s="13" t="s">
        <v>190</v>
      </c>
      <c r="C67" s="13"/>
      <c r="D67" s="14" t="s">
        <v>191</v>
      </c>
      <c r="E67" s="15" t="n">
        <v>30000</v>
      </c>
      <c r="F67" s="15" t="n">
        <v>30000</v>
      </c>
      <c r="G67" s="16" t="n">
        <f aca="false">F67-E67</f>
        <v>0</v>
      </c>
      <c r="H67" s="17" t="s">
        <v>192</v>
      </c>
      <c r="I67" s="18"/>
      <c r="J67" s="19"/>
      <c r="K67" s="19"/>
    </row>
    <row r="68" s="20" customFormat="true" ht="38.25" hidden="false" customHeight="false" outlineLevel="0" collapsed="false">
      <c r="A68" s="12" t="n">
        <v>60</v>
      </c>
      <c r="B68" s="13" t="s">
        <v>193</v>
      </c>
      <c r="C68" s="13"/>
      <c r="D68" s="14" t="s">
        <v>194</v>
      </c>
      <c r="E68" s="15" t="n">
        <v>30000</v>
      </c>
      <c r="F68" s="15" t="n">
        <v>30000</v>
      </c>
      <c r="G68" s="16" t="n">
        <f aca="false">F68-E68</f>
        <v>0</v>
      </c>
      <c r="H68" s="17" t="s">
        <v>195</v>
      </c>
      <c r="I68" s="18"/>
      <c r="J68" s="19"/>
      <c r="K68" s="19"/>
    </row>
    <row r="69" s="20" customFormat="true" ht="25.5" hidden="false" customHeight="false" outlineLevel="0" collapsed="false">
      <c r="A69" s="12" t="n">
        <v>61</v>
      </c>
      <c r="B69" s="13" t="s">
        <v>196</v>
      </c>
      <c r="C69" s="13"/>
      <c r="D69" s="14" t="s">
        <v>197</v>
      </c>
      <c r="E69" s="15" t="n">
        <v>30000</v>
      </c>
      <c r="F69" s="15" t="n">
        <v>30000</v>
      </c>
      <c r="G69" s="16" t="n">
        <f aca="false">F69-E69</f>
        <v>0</v>
      </c>
      <c r="H69" s="17" t="s">
        <v>198</v>
      </c>
      <c r="I69" s="18"/>
      <c r="J69" s="19"/>
      <c r="K69" s="19"/>
    </row>
    <row r="70" s="5" customFormat="true" ht="12.75" hidden="false" customHeight="false" outlineLevel="0" collapsed="false">
      <c r="A70" s="21" t="s">
        <v>199</v>
      </c>
      <c r="B70" s="21" t="s">
        <v>9</v>
      </c>
      <c r="C70" s="21"/>
      <c r="D70" s="21"/>
      <c r="E70" s="22" t="n">
        <f aca="false">SUM(E9:E69)</f>
        <v>1830000</v>
      </c>
      <c r="F70" s="22" t="n">
        <f aca="false">SUM(F9:F69)</f>
        <v>1878000</v>
      </c>
      <c r="G70" s="22" t="n">
        <f aca="false">SUM(G9:G69)</f>
        <v>48000</v>
      </c>
      <c r="H70" s="23"/>
      <c r="I70" s="23"/>
      <c r="J70" s="21"/>
      <c r="K70" s="23"/>
    </row>
    <row r="86" s="2" customFormat="true" ht="12.75" hidden="false" customHeight="false" outlineLevel="0" collapsed="false">
      <c r="A86" s="1"/>
      <c r="B86" s="1"/>
      <c r="C86" s="1"/>
      <c r="D86" s="1" t="n">
        <f aca="false">120+112+94+50</f>
        <v>376</v>
      </c>
      <c r="H86" s="3"/>
      <c r="I86" s="4"/>
      <c r="J86" s="1"/>
      <c r="K86" s="1"/>
    </row>
  </sheetData>
  <autoFilter ref="A8:K8"/>
  <mergeCells count="14">
    <mergeCell ref="A4:K4"/>
    <mergeCell ref="A6:E6"/>
    <mergeCell ref="F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7.28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0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201</v>
      </c>
      <c r="F6" s="9" t="s">
        <v>202</v>
      </c>
      <c r="G6" s="10" t="s">
        <v>11</v>
      </c>
      <c r="H6" s="11" t="s">
        <v>203</v>
      </c>
      <c r="I6" s="11" t="s">
        <v>13</v>
      </c>
      <c r="J6" s="11" t="s">
        <v>14</v>
      </c>
      <c r="K6" s="11" t="s">
        <v>15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9"/>
      <c r="G7" s="10"/>
      <c r="H7" s="11"/>
      <c r="I7" s="11"/>
      <c r="J7" s="11"/>
      <c r="K7" s="11"/>
    </row>
    <row r="8" s="20" customFormat="true" ht="25.5" hidden="true" customHeight="false" outlineLevel="0" collapsed="false">
      <c r="A8" s="12" t="n">
        <v>1</v>
      </c>
      <c r="B8" s="13" t="s">
        <v>204</v>
      </c>
      <c r="C8" s="13"/>
      <c r="D8" s="14" t="s">
        <v>205</v>
      </c>
      <c r="E8" s="14" t="n">
        <v>30000</v>
      </c>
      <c r="F8" s="15" t="n">
        <v>30000</v>
      </c>
      <c r="G8" s="15" t="n">
        <f aca="false">F8-E8</f>
        <v>0</v>
      </c>
      <c r="H8" s="17" t="s">
        <v>206</v>
      </c>
      <c r="I8" s="18"/>
      <c r="J8" s="19"/>
      <c r="K8" s="19"/>
    </row>
    <row r="9" s="20" customFormat="true" ht="25.5" hidden="true" customHeight="false" outlineLevel="0" collapsed="false">
      <c r="A9" s="12" t="n">
        <v>2</v>
      </c>
      <c r="B9" s="13"/>
      <c r="C9" s="13" t="s">
        <v>207</v>
      </c>
      <c r="D9" s="14" t="s">
        <v>208</v>
      </c>
      <c r="E9" s="14" t="n">
        <v>30000</v>
      </c>
      <c r="F9" s="15" t="n">
        <v>30000</v>
      </c>
      <c r="G9" s="15" t="n">
        <f aca="false">F9-E9</f>
        <v>0</v>
      </c>
      <c r="H9" s="17" t="s">
        <v>209</v>
      </c>
      <c r="I9" s="18"/>
      <c r="J9" s="19"/>
      <c r="K9" s="19"/>
    </row>
    <row r="10" s="20" customFormat="true" ht="51" hidden="true" customHeight="false" outlineLevel="0" collapsed="false">
      <c r="A10" s="12" t="n">
        <v>3</v>
      </c>
      <c r="B10" s="13" t="s">
        <v>210</v>
      </c>
      <c r="C10" s="13"/>
      <c r="D10" s="14" t="s">
        <v>81</v>
      </c>
      <c r="E10" s="14" t="n">
        <v>30000</v>
      </c>
      <c r="F10" s="15" t="n">
        <v>30000</v>
      </c>
      <c r="G10" s="15" t="n">
        <f aca="false">F10-E10</f>
        <v>0</v>
      </c>
      <c r="H10" s="17" t="s">
        <v>211</v>
      </c>
      <c r="I10" s="18"/>
      <c r="J10" s="19"/>
      <c r="K10" s="19"/>
    </row>
    <row r="11" s="20" customFormat="true" ht="38.25" hidden="true" customHeight="false" outlineLevel="0" collapsed="false">
      <c r="A11" s="12" t="n">
        <v>4</v>
      </c>
      <c r="B11" s="13" t="s">
        <v>212</v>
      </c>
      <c r="C11" s="13"/>
      <c r="D11" s="14" t="s">
        <v>213</v>
      </c>
      <c r="E11" s="14" t="n">
        <v>30000</v>
      </c>
      <c r="F11" s="15" t="n">
        <v>30000</v>
      </c>
      <c r="G11" s="15" t="n">
        <f aca="false">F11-E11</f>
        <v>0</v>
      </c>
      <c r="H11" s="17" t="s">
        <v>214</v>
      </c>
      <c r="I11" s="18"/>
      <c r="J11" s="19"/>
      <c r="K11" s="19"/>
    </row>
    <row r="12" s="20" customFormat="true" ht="25.5" hidden="true" customHeight="false" outlineLevel="0" collapsed="false">
      <c r="A12" s="12" t="n">
        <v>5</v>
      </c>
      <c r="B12" s="13" t="s">
        <v>215</v>
      </c>
      <c r="C12" s="13"/>
      <c r="D12" s="14" t="s">
        <v>216</v>
      </c>
      <c r="E12" s="14" t="n">
        <v>30000</v>
      </c>
      <c r="F12" s="15" t="n">
        <v>50000</v>
      </c>
      <c r="G12" s="15" t="n">
        <f aca="false">F12-E12</f>
        <v>20000</v>
      </c>
      <c r="H12" s="17" t="s">
        <v>217</v>
      </c>
      <c r="I12" s="18"/>
      <c r="J12" s="19"/>
      <c r="K12" s="19"/>
    </row>
    <row r="13" s="20" customFormat="true" ht="25.5" hidden="true" customHeight="false" outlineLevel="0" collapsed="false">
      <c r="A13" s="12" t="n">
        <v>6</v>
      </c>
      <c r="B13" s="13" t="s">
        <v>218</v>
      </c>
      <c r="C13" s="13"/>
      <c r="D13" s="14" t="s">
        <v>219</v>
      </c>
      <c r="E13" s="14" t="n">
        <v>30000</v>
      </c>
      <c r="F13" s="15" t="n">
        <v>30000</v>
      </c>
      <c r="G13" s="15" t="n">
        <f aca="false">F13-E13</f>
        <v>0</v>
      </c>
      <c r="H13" s="17" t="s">
        <v>220</v>
      </c>
      <c r="I13" s="18"/>
      <c r="J13" s="19"/>
      <c r="K13" s="19"/>
    </row>
    <row r="14" s="20" customFormat="true" ht="25.5" hidden="true" customHeight="false" outlineLevel="0" collapsed="false">
      <c r="A14" s="12" t="n">
        <v>7</v>
      </c>
      <c r="B14" s="13" t="s">
        <v>221</v>
      </c>
      <c r="C14" s="13"/>
      <c r="D14" s="14" t="s">
        <v>222</v>
      </c>
      <c r="E14" s="14" t="n">
        <v>30000</v>
      </c>
      <c r="F14" s="15" t="n">
        <v>30000</v>
      </c>
      <c r="G14" s="15" t="n">
        <f aca="false">F14-E14</f>
        <v>0</v>
      </c>
      <c r="H14" s="17" t="s">
        <v>223</v>
      </c>
      <c r="I14" s="18"/>
      <c r="J14" s="19"/>
      <c r="K14" s="19"/>
    </row>
    <row r="15" s="20" customFormat="true" ht="25.5" hidden="true" customHeight="false" outlineLevel="0" collapsed="false">
      <c r="A15" s="12" t="n">
        <v>8</v>
      </c>
      <c r="B15" s="13" t="s">
        <v>224</v>
      </c>
      <c r="C15" s="13"/>
      <c r="D15" s="14" t="s">
        <v>225</v>
      </c>
      <c r="E15" s="14" t="n">
        <v>30000</v>
      </c>
      <c r="F15" s="15" t="n">
        <v>30000</v>
      </c>
      <c r="G15" s="15" t="n">
        <f aca="false">F15-E15</f>
        <v>0</v>
      </c>
      <c r="H15" s="17" t="s">
        <v>226</v>
      </c>
      <c r="I15" s="18"/>
      <c r="J15" s="19"/>
      <c r="K15" s="19"/>
    </row>
    <row r="16" s="20" customFormat="true" ht="38.25" hidden="true" customHeight="false" outlineLevel="0" collapsed="false">
      <c r="A16" s="12" t="n">
        <v>9</v>
      </c>
      <c r="B16" s="13" t="s">
        <v>227</v>
      </c>
      <c r="C16" s="13"/>
      <c r="D16" s="14" t="s">
        <v>228</v>
      </c>
      <c r="E16" s="14" t="n">
        <v>30000</v>
      </c>
      <c r="F16" s="15" t="n">
        <v>30000</v>
      </c>
      <c r="G16" s="15" t="n">
        <f aca="false">F16-E16</f>
        <v>0</v>
      </c>
      <c r="H16" s="17" t="s">
        <v>229</v>
      </c>
      <c r="I16" s="18"/>
      <c r="J16" s="19"/>
      <c r="K16" s="19"/>
    </row>
    <row r="17" s="20" customFormat="true" ht="38.25" hidden="true" customHeight="false" outlineLevel="0" collapsed="false">
      <c r="A17" s="12" t="n">
        <v>10</v>
      </c>
      <c r="B17" s="13" t="s">
        <v>230</v>
      </c>
      <c r="C17" s="13"/>
      <c r="D17" s="14" t="s">
        <v>231</v>
      </c>
      <c r="E17" s="14" t="n">
        <v>30000</v>
      </c>
      <c r="F17" s="15" t="n">
        <v>30000</v>
      </c>
      <c r="G17" s="15" t="n">
        <f aca="false">F17-E17</f>
        <v>0</v>
      </c>
      <c r="H17" s="17" t="s">
        <v>232</v>
      </c>
      <c r="I17" s="18"/>
      <c r="J17" s="19"/>
      <c r="K17" s="19"/>
    </row>
    <row r="18" s="20" customFormat="true" ht="38.25" hidden="true" customHeight="false" outlineLevel="0" collapsed="false">
      <c r="A18" s="12" t="n">
        <v>11</v>
      </c>
      <c r="B18" s="13" t="s">
        <v>233</v>
      </c>
      <c r="C18" s="13"/>
      <c r="D18" s="14" t="s">
        <v>234</v>
      </c>
      <c r="E18" s="14" t="n">
        <v>30000</v>
      </c>
      <c r="F18" s="15" t="n">
        <v>30000</v>
      </c>
      <c r="G18" s="15" t="n">
        <f aca="false">F18-E18</f>
        <v>0</v>
      </c>
      <c r="H18" s="17" t="s">
        <v>235</v>
      </c>
      <c r="I18" s="18"/>
      <c r="J18" s="19"/>
      <c r="K18" s="19"/>
    </row>
    <row r="19" s="20" customFormat="true" ht="38.25" hidden="true" customHeight="false" outlineLevel="0" collapsed="false">
      <c r="A19" s="12" t="n">
        <v>12</v>
      </c>
      <c r="B19" s="13" t="s">
        <v>236</v>
      </c>
      <c r="C19" s="13"/>
      <c r="D19" s="14" t="s">
        <v>237</v>
      </c>
      <c r="E19" s="14" t="n">
        <v>30000</v>
      </c>
      <c r="F19" s="15" t="n">
        <v>30000</v>
      </c>
      <c r="G19" s="15" t="n">
        <f aca="false">F19-E19</f>
        <v>0</v>
      </c>
      <c r="H19" s="17" t="s">
        <v>238</v>
      </c>
      <c r="I19" s="18"/>
      <c r="J19" s="19"/>
      <c r="K19" s="19"/>
    </row>
    <row r="20" s="20" customFormat="true" ht="38.25" hidden="true" customHeight="false" outlineLevel="0" collapsed="false">
      <c r="A20" s="12" t="n">
        <v>13</v>
      </c>
      <c r="B20" s="13" t="s">
        <v>239</v>
      </c>
      <c r="C20" s="13"/>
      <c r="D20" s="14" t="s">
        <v>240</v>
      </c>
      <c r="E20" s="14" t="n">
        <v>30000</v>
      </c>
      <c r="F20" s="15" t="n">
        <v>30000</v>
      </c>
      <c r="G20" s="15" t="n">
        <f aca="false">F20-E20</f>
        <v>0</v>
      </c>
      <c r="H20" s="17" t="s">
        <v>241</v>
      </c>
      <c r="I20" s="18"/>
      <c r="J20" s="19"/>
      <c r="K20" s="19"/>
    </row>
    <row r="21" s="20" customFormat="true" ht="38.25" hidden="true" customHeight="false" outlineLevel="0" collapsed="false">
      <c r="A21" s="12" t="n">
        <v>14</v>
      </c>
      <c r="B21" s="13" t="s">
        <v>242</v>
      </c>
      <c r="C21" s="13"/>
      <c r="D21" s="14" t="s">
        <v>243</v>
      </c>
      <c r="E21" s="14" t="n">
        <v>30000</v>
      </c>
      <c r="F21" s="15" t="n">
        <v>30000</v>
      </c>
      <c r="G21" s="15" t="n">
        <f aca="false">F21-E21</f>
        <v>0</v>
      </c>
      <c r="H21" s="17" t="s">
        <v>244</v>
      </c>
      <c r="I21" s="18"/>
      <c r="J21" s="19"/>
      <c r="K21" s="19"/>
    </row>
    <row r="22" s="20" customFormat="true" ht="51" hidden="true" customHeight="false" outlineLevel="0" collapsed="false">
      <c r="A22" s="12" t="n">
        <v>15</v>
      </c>
      <c r="B22" s="13" t="s">
        <v>245</v>
      </c>
      <c r="C22" s="13"/>
      <c r="D22" s="14" t="s">
        <v>246</v>
      </c>
      <c r="E22" s="14" t="n">
        <v>30000</v>
      </c>
      <c r="F22" s="15" t="n">
        <v>30000</v>
      </c>
      <c r="G22" s="15" t="n">
        <f aca="false">F22-E22</f>
        <v>0</v>
      </c>
      <c r="H22" s="17" t="s">
        <v>247</v>
      </c>
      <c r="I22" s="18"/>
      <c r="J22" s="19"/>
      <c r="K22" s="19"/>
    </row>
    <row r="23" s="20" customFormat="true" ht="25.5" hidden="true" customHeight="false" outlineLevel="0" collapsed="false">
      <c r="A23" s="12" t="n">
        <v>16</v>
      </c>
      <c r="B23" s="13"/>
      <c r="C23" s="13" t="s">
        <v>248</v>
      </c>
      <c r="D23" s="14" t="s">
        <v>249</v>
      </c>
      <c r="E23" s="14" t="n">
        <v>30000</v>
      </c>
      <c r="F23" s="15" t="n">
        <v>30000</v>
      </c>
      <c r="G23" s="15" t="n">
        <f aca="false">F23-E23</f>
        <v>0</v>
      </c>
      <c r="H23" s="17" t="s">
        <v>250</v>
      </c>
      <c r="I23" s="18"/>
      <c r="J23" s="19"/>
      <c r="K23" s="19"/>
    </row>
    <row r="24" s="20" customFormat="true" ht="25.5" hidden="true" customHeight="false" outlineLevel="0" collapsed="false">
      <c r="A24" s="12" t="n">
        <v>17</v>
      </c>
      <c r="B24" s="13" t="s">
        <v>251</v>
      </c>
      <c r="C24" s="13"/>
      <c r="D24" s="14" t="s">
        <v>252</v>
      </c>
      <c r="E24" s="14" t="n">
        <v>30000</v>
      </c>
      <c r="F24" s="15" t="n">
        <v>30000</v>
      </c>
      <c r="G24" s="15" t="n">
        <f aca="false">F24-E24</f>
        <v>0</v>
      </c>
      <c r="H24" s="17" t="s">
        <v>253</v>
      </c>
      <c r="I24" s="18"/>
      <c r="J24" s="19"/>
      <c r="K24" s="19"/>
    </row>
    <row r="25" s="20" customFormat="true" ht="12.75" hidden="true" customHeight="false" outlineLevel="0" collapsed="false">
      <c r="A25" s="12" t="n">
        <v>18</v>
      </c>
      <c r="B25" s="13" t="s">
        <v>236</v>
      </c>
      <c r="C25" s="13"/>
      <c r="D25" s="14" t="s">
        <v>237</v>
      </c>
      <c r="E25" s="14" t="n">
        <v>30000</v>
      </c>
      <c r="F25" s="15" t="n">
        <v>30000</v>
      </c>
      <c r="G25" s="15" t="n">
        <f aca="false">F25-E25</f>
        <v>0</v>
      </c>
      <c r="H25" s="17" t="s">
        <v>254</v>
      </c>
      <c r="I25" s="18"/>
      <c r="J25" s="19"/>
      <c r="K25" s="19"/>
    </row>
    <row r="26" s="20" customFormat="true" ht="38.25" hidden="true" customHeight="false" outlineLevel="0" collapsed="false">
      <c r="A26" s="12" t="n">
        <v>19</v>
      </c>
      <c r="B26" s="13" t="s">
        <v>255</v>
      </c>
      <c r="C26" s="13"/>
      <c r="D26" s="14" t="s">
        <v>256</v>
      </c>
      <c r="E26" s="14" t="n">
        <v>30000</v>
      </c>
      <c r="F26" s="15" t="n">
        <v>30000</v>
      </c>
      <c r="G26" s="15" t="n">
        <f aca="false">F26-E26</f>
        <v>0</v>
      </c>
      <c r="H26" s="17" t="s">
        <v>257</v>
      </c>
      <c r="I26" s="18"/>
      <c r="J26" s="19"/>
      <c r="K26" s="19"/>
    </row>
    <row r="27" s="20" customFormat="true" ht="25.5" hidden="true" customHeight="false" outlineLevel="0" collapsed="false">
      <c r="A27" s="12" t="n">
        <v>20</v>
      </c>
      <c r="B27" s="13" t="s">
        <v>258</v>
      </c>
      <c r="C27" s="13"/>
      <c r="D27" s="14" t="s">
        <v>259</v>
      </c>
      <c r="E27" s="14" t="n">
        <v>30000</v>
      </c>
      <c r="F27" s="15" t="n">
        <v>30000</v>
      </c>
      <c r="G27" s="15" t="n">
        <f aca="false">F27-E27</f>
        <v>0</v>
      </c>
      <c r="H27" s="17" t="s">
        <v>260</v>
      </c>
      <c r="I27" s="18"/>
      <c r="J27" s="19"/>
      <c r="K27" s="19"/>
    </row>
    <row r="28" s="20" customFormat="true" ht="12.75" hidden="true" customHeight="false" outlineLevel="0" collapsed="false">
      <c r="A28" s="12" t="n">
        <v>21</v>
      </c>
      <c r="B28" s="13" t="s">
        <v>261</v>
      </c>
      <c r="C28" s="13"/>
      <c r="D28" s="14" t="s">
        <v>262</v>
      </c>
      <c r="E28" s="14" t="n">
        <v>30000</v>
      </c>
      <c r="F28" s="15" t="n">
        <v>30000</v>
      </c>
      <c r="G28" s="15" t="n">
        <f aca="false">F28-E28</f>
        <v>0</v>
      </c>
      <c r="H28" s="17" t="s">
        <v>263</v>
      </c>
      <c r="I28" s="18"/>
      <c r="J28" s="19"/>
      <c r="K28" s="19"/>
    </row>
    <row r="29" s="20" customFormat="true" ht="38.25" hidden="true" customHeight="false" outlineLevel="0" collapsed="false">
      <c r="A29" s="12" t="n">
        <v>22</v>
      </c>
      <c r="B29" s="13" t="s">
        <v>264</v>
      </c>
      <c r="C29" s="13"/>
      <c r="D29" s="14" t="s">
        <v>265</v>
      </c>
      <c r="E29" s="14" t="n">
        <v>30000</v>
      </c>
      <c r="F29" s="15" t="n">
        <v>30000</v>
      </c>
      <c r="G29" s="15" t="n">
        <f aca="false">F29-E29</f>
        <v>0</v>
      </c>
      <c r="H29" s="17" t="s">
        <v>266</v>
      </c>
      <c r="I29" s="18"/>
      <c r="J29" s="19"/>
      <c r="K29" s="19"/>
    </row>
    <row r="30" s="20" customFormat="true" ht="38.25" hidden="true" customHeight="false" outlineLevel="0" collapsed="false">
      <c r="A30" s="12" t="n">
        <v>23</v>
      </c>
      <c r="B30" s="13" t="s">
        <v>267</v>
      </c>
      <c r="C30" s="13"/>
      <c r="D30" s="14" t="s">
        <v>268</v>
      </c>
      <c r="E30" s="14" t="n">
        <v>30000</v>
      </c>
      <c r="F30" s="15" t="n">
        <v>30000</v>
      </c>
      <c r="G30" s="15" t="n">
        <f aca="false">F30-E30</f>
        <v>0</v>
      </c>
      <c r="H30" s="17" t="s">
        <v>269</v>
      </c>
      <c r="I30" s="18"/>
      <c r="J30" s="19"/>
      <c r="K30" s="19"/>
    </row>
    <row r="31" s="20" customFormat="true" ht="38.25" hidden="true" customHeight="false" outlineLevel="0" collapsed="false">
      <c r="A31" s="12" t="n">
        <v>24</v>
      </c>
      <c r="B31" s="13" t="s">
        <v>270</v>
      </c>
      <c r="C31" s="13"/>
      <c r="D31" s="14" t="s">
        <v>271</v>
      </c>
      <c r="E31" s="14" t="n">
        <v>30000</v>
      </c>
      <c r="F31" s="15" t="n">
        <v>30000</v>
      </c>
      <c r="G31" s="15" t="n">
        <f aca="false">F31-E31</f>
        <v>0</v>
      </c>
      <c r="H31" s="17" t="s">
        <v>272</v>
      </c>
      <c r="I31" s="18"/>
      <c r="J31" s="19"/>
      <c r="K31" s="19"/>
    </row>
    <row r="32" s="20" customFormat="true" ht="25.5" hidden="true" customHeight="false" outlineLevel="0" collapsed="false">
      <c r="A32" s="12" t="n">
        <v>25</v>
      </c>
      <c r="B32" s="13" t="s">
        <v>273</v>
      </c>
      <c r="C32" s="13"/>
      <c r="D32" s="14" t="s">
        <v>274</v>
      </c>
      <c r="E32" s="14" t="n">
        <v>30000</v>
      </c>
      <c r="F32" s="15" t="n">
        <v>30000</v>
      </c>
      <c r="G32" s="15" t="n">
        <f aca="false">F32-E32</f>
        <v>0</v>
      </c>
      <c r="H32" s="17" t="s">
        <v>275</v>
      </c>
      <c r="I32" s="18"/>
      <c r="J32" s="19"/>
      <c r="K32" s="19"/>
    </row>
    <row r="33" s="20" customFormat="true" ht="38.25" hidden="true" customHeight="false" outlineLevel="0" collapsed="false">
      <c r="A33" s="12" t="n">
        <v>26</v>
      </c>
      <c r="B33" s="13" t="s">
        <v>276</v>
      </c>
      <c r="C33" s="13"/>
      <c r="D33" s="14" t="s">
        <v>277</v>
      </c>
      <c r="E33" s="14" t="n">
        <v>30000</v>
      </c>
      <c r="F33" s="15" t="n">
        <v>30000</v>
      </c>
      <c r="G33" s="15" t="n">
        <f aca="false">F33-E33</f>
        <v>0</v>
      </c>
      <c r="H33" s="17" t="s">
        <v>278</v>
      </c>
      <c r="I33" s="18"/>
      <c r="J33" s="19"/>
      <c r="K33" s="19"/>
    </row>
    <row r="34" s="20" customFormat="true" ht="38.25" hidden="true" customHeight="false" outlineLevel="0" collapsed="false">
      <c r="A34" s="12" t="n">
        <v>27</v>
      </c>
      <c r="B34" s="13" t="s">
        <v>279</v>
      </c>
      <c r="C34" s="13"/>
      <c r="D34" s="14" t="s">
        <v>280</v>
      </c>
      <c r="E34" s="14" t="n">
        <v>30000</v>
      </c>
      <c r="F34" s="15" t="n">
        <v>30000</v>
      </c>
      <c r="G34" s="15" t="n">
        <f aca="false">F34-E34</f>
        <v>0</v>
      </c>
      <c r="H34" s="17" t="s">
        <v>281</v>
      </c>
      <c r="I34" s="18"/>
      <c r="J34" s="19"/>
      <c r="K34" s="19"/>
    </row>
    <row r="35" s="20" customFormat="true" ht="38.25" hidden="true" customHeight="false" outlineLevel="0" collapsed="false">
      <c r="A35" s="12" t="n">
        <v>28</v>
      </c>
      <c r="B35" s="13" t="s">
        <v>282</v>
      </c>
      <c r="C35" s="13"/>
      <c r="D35" s="14" t="s">
        <v>283</v>
      </c>
      <c r="E35" s="14" t="n">
        <v>30000</v>
      </c>
      <c r="F35" s="15" t="n">
        <v>30000</v>
      </c>
      <c r="G35" s="15" t="n">
        <f aca="false">F35-E35</f>
        <v>0</v>
      </c>
      <c r="H35" s="17" t="s">
        <v>284</v>
      </c>
      <c r="I35" s="18"/>
      <c r="J35" s="19"/>
      <c r="K35" s="19"/>
    </row>
    <row r="36" s="20" customFormat="true" ht="25.5" hidden="true" customHeight="false" outlineLevel="0" collapsed="false">
      <c r="A36" s="12" t="n">
        <v>29</v>
      </c>
      <c r="B36" s="13" t="s">
        <v>285</v>
      </c>
      <c r="C36" s="13"/>
      <c r="D36" s="14" t="s">
        <v>286</v>
      </c>
      <c r="E36" s="14" t="n">
        <v>30000</v>
      </c>
      <c r="F36" s="15" t="n">
        <v>30000</v>
      </c>
      <c r="G36" s="15" t="n">
        <f aca="false">F36-E36</f>
        <v>0</v>
      </c>
      <c r="H36" s="17" t="s">
        <v>287</v>
      </c>
      <c r="I36" s="18"/>
      <c r="J36" s="19"/>
      <c r="K36" s="19"/>
    </row>
    <row r="37" s="20" customFormat="true" ht="12.75" hidden="true" customHeight="false" outlineLevel="0" collapsed="false">
      <c r="A37" s="12" t="n">
        <v>30</v>
      </c>
      <c r="B37" s="13" t="s">
        <v>288</v>
      </c>
      <c r="C37" s="13"/>
      <c r="D37" s="14" t="s">
        <v>289</v>
      </c>
      <c r="E37" s="14" t="n">
        <v>30000</v>
      </c>
      <c r="F37" s="15" t="n">
        <v>30000</v>
      </c>
      <c r="G37" s="15" t="n">
        <f aca="false">F37-E37</f>
        <v>0</v>
      </c>
      <c r="H37" s="17" t="s">
        <v>290</v>
      </c>
      <c r="I37" s="18"/>
      <c r="J37" s="19"/>
      <c r="K37" s="19"/>
    </row>
    <row r="38" s="20" customFormat="true" ht="25.5" hidden="true" customHeight="false" outlineLevel="0" collapsed="false">
      <c r="A38" s="12" t="n">
        <v>31</v>
      </c>
      <c r="B38" s="13" t="s">
        <v>291</v>
      </c>
      <c r="C38" s="13"/>
      <c r="D38" s="14" t="s">
        <v>292</v>
      </c>
      <c r="E38" s="14" t="n">
        <v>30000</v>
      </c>
      <c r="F38" s="15" t="n">
        <v>30000</v>
      </c>
      <c r="G38" s="15" t="n">
        <f aca="false">F38-E38</f>
        <v>0</v>
      </c>
      <c r="H38" s="17" t="s">
        <v>293</v>
      </c>
      <c r="I38" s="18"/>
      <c r="J38" s="19"/>
      <c r="K38" s="19"/>
    </row>
    <row r="39" s="20" customFormat="true" ht="25.5" hidden="true" customHeight="false" outlineLevel="0" collapsed="false">
      <c r="A39" s="12" t="n">
        <v>32</v>
      </c>
      <c r="B39" s="13" t="s">
        <v>294</v>
      </c>
      <c r="C39" s="13"/>
      <c r="D39" s="14" t="s">
        <v>295</v>
      </c>
      <c r="E39" s="14" t="n">
        <v>30000</v>
      </c>
      <c r="F39" s="15" t="n">
        <v>30000</v>
      </c>
      <c r="G39" s="15" t="n">
        <f aca="false">F39-E39</f>
        <v>0</v>
      </c>
      <c r="H39" s="17" t="s">
        <v>296</v>
      </c>
      <c r="I39" s="18"/>
      <c r="J39" s="19"/>
      <c r="K39" s="19"/>
    </row>
    <row r="40" s="20" customFormat="true" ht="51" hidden="true" customHeight="false" outlineLevel="0" collapsed="false">
      <c r="A40" s="12" t="n">
        <v>33</v>
      </c>
      <c r="B40" s="13" t="s">
        <v>297</v>
      </c>
      <c r="C40" s="13"/>
      <c r="D40" s="14" t="s">
        <v>298</v>
      </c>
      <c r="E40" s="14" t="n">
        <v>30000</v>
      </c>
      <c r="F40" s="15" t="n">
        <v>30000</v>
      </c>
      <c r="G40" s="15" t="n">
        <f aca="false">F40-E40</f>
        <v>0</v>
      </c>
      <c r="H40" s="17" t="s">
        <v>299</v>
      </c>
      <c r="I40" s="18"/>
      <c r="J40" s="19"/>
      <c r="K40" s="19"/>
    </row>
    <row r="41" s="20" customFormat="true" ht="25.5" hidden="true" customHeight="false" outlineLevel="0" collapsed="false">
      <c r="A41" s="12" t="n">
        <v>34</v>
      </c>
      <c r="B41" s="13" t="s">
        <v>300</v>
      </c>
      <c r="C41" s="13"/>
      <c r="D41" s="14" t="s">
        <v>301</v>
      </c>
      <c r="E41" s="14" t="n">
        <v>30000</v>
      </c>
      <c r="F41" s="15" t="n">
        <v>30000</v>
      </c>
      <c r="G41" s="15" t="n">
        <f aca="false">F41-E41</f>
        <v>0</v>
      </c>
      <c r="H41" s="17" t="s">
        <v>302</v>
      </c>
      <c r="I41" s="18"/>
      <c r="J41" s="19"/>
      <c r="K41" s="19"/>
    </row>
    <row r="42" s="20" customFormat="true" ht="25.5" hidden="true" customHeight="false" outlineLevel="0" collapsed="false">
      <c r="A42" s="12" t="n">
        <v>35</v>
      </c>
      <c r="B42" s="13" t="s">
        <v>303</v>
      </c>
      <c r="C42" s="13"/>
      <c r="D42" s="14" t="s">
        <v>304</v>
      </c>
      <c r="E42" s="14" t="n">
        <v>30000</v>
      </c>
      <c r="F42" s="15" t="n">
        <v>30000</v>
      </c>
      <c r="G42" s="15" t="n">
        <f aca="false">F42-E42</f>
        <v>0</v>
      </c>
      <c r="H42" s="17" t="s">
        <v>305</v>
      </c>
      <c r="I42" s="18"/>
      <c r="J42" s="19"/>
      <c r="K42" s="19"/>
    </row>
    <row r="43" s="20" customFormat="true" ht="51" hidden="true" customHeight="false" outlineLevel="0" collapsed="false">
      <c r="A43" s="12" t="n">
        <v>36</v>
      </c>
      <c r="B43" s="13" t="s">
        <v>306</v>
      </c>
      <c r="C43" s="13"/>
      <c r="D43" s="14" t="s">
        <v>307</v>
      </c>
      <c r="E43" s="14" t="n">
        <v>30000</v>
      </c>
      <c r="F43" s="15" t="n">
        <v>30000</v>
      </c>
      <c r="G43" s="15" t="n">
        <f aca="false">F43-E43</f>
        <v>0</v>
      </c>
      <c r="H43" s="17" t="s">
        <v>308</v>
      </c>
      <c r="I43" s="18"/>
      <c r="J43" s="19"/>
      <c r="K43" s="19"/>
    </row>
    <row r="44" s="20" customFormat="true" ht="38.25" hidden="true" customHeight="false" outlineLevel="0" collapsed="false">
      <c r="A44" s="12" t="n">
        <v>37</v>
      </c>
      <c r="B44" s="13" t="s">
        <v>309</v>
      </c>
      <c r="C44" s="13"/>
      <c r="D44" s="14" t="s">
        <v>310</v>
      </c>
      <c r="E44" s="14" t="n">
        <v>30000</v>
      </c>
      <c r="F44" s="15" t="n">
        <v>30000</v>
      </c>
      <c r="G44" s="15" t="n">
        <f aca="false">F44-E44</f>
        <v>0</v>
      </c>
      <c r="H44" s="17" t="s">
        <v>311</v>
      </c>
      <c r="I44" s="18"/>
      <c r="J44" s="19"/>
      <c r="K44" s="19"/>
    </row>
    <row r="45" s="20" customFormat="true" ht="38.25" hidden="true" customHeight="false" outlineLevel="0" collapsed="false">
      <c r="A45" s="12" t="n">
        <v>38</v>
      </c>
      <c r="B45" s="13" t="s">
        <v>312</v>
      </c>
      <c r="C45" s="13"/>
      <c r="D45" s="14" t="s">
        <v>313</v>
      </c>
      <c r="E45" s="14" t="n">
        <v>30000</v>
      </c>
      <c r="F45" s="15" t="n">
        <v>30000</v>
      </c>
      <c r="G45" s="15" t="n">
        <f aca="false">F45-E45</f>
        <v>0</v>
      </c>
      <c r="H45" s="17" t="s">
        <v>314</v>
      </c>
      <c r="I45" s="18"/>
      <c r="J45" s="19"/>
      <c r="K45" s="19"/>
    </row>
    <row r="46" s="20" customFormat="true" ht="38.25" hidden="true" customHeight="false" outlineLevel="0" collapsed="false">
      <c r="A46" s="12" t="n">
        <v>39</v>
      </c>
      <c r="B46" s="13" t="s">
        <v>315</v>
      </c>
      <c r="C46" s="13"/>
      <c r="D46" s="14" t="s">
        <v>316</v>
      </c>
      <c r="E46" s="14" t="n">
        <v>30000</v>
      </c>
      <c r="F46" s="15" t="n">
        <v>30000</v>
      </c>
      <c r="G46" s="15" t="n">
        <f aca="false">F46-E46</f>
        <v>0</v>
      </c>
      <c r="H46" s="17" t="s">
        <v>317</v>
      </c>
      <c r="I46" s="18"/>
      <c r="J46" s="19"/>
      <c r="K46" s="19"/>
    </row>
    <row r="47" s="20" customFormat="true" ht="38.25" hidden="true" customHeight="false" outlineLevel="0" collapsed="false">
      <c r="A47" s="12" t="n">
        <v>40</v>
      </c>
      <c r="B47" s="13" t="s">
        <v>318</v>
      </c>
      <c r="C47" s="13"/>
      <c r="D47" s="14" t="s">
        <v>319</v>
      </c>
      <c r="E47" s="14" t="n">
        <v>30000</v>
      </c>
      <c r="F47" s="15" t="n">
        <v>30000</v>
      </c>
      <c r="G47" s="15" t="n">
        <f aca="false">F47-E47</f>
        <v>0</v>
      </c>
      <c r="H47" s="17" t="s">
        <v>320</v>
      </c>
      <c r="I47" s="18"/>
      <c r="J47" s="19"/>
      <c r="K47" s="19"/>
    </row>
    <row r="48" s="20" customFormat="true" ht="38.25" hidden="true" customHeight="false" outlineLevel="0" collapsed="false">
      <c r="A48" s="12" t="n">
        <v>41</v>
      </c>
      <c r="B48" s="13" t="s">
        <v>321</v>
      </c>
      <c r="C48" s="13"/>
      <c r="D48" s="14" t="s">
        <v>322</v>
      </c>
      <c r="E48" s="14" t="n">
        <v>30000</v>
      </c>
      <c r="F48" s="15" t="n">
        <v>30000</v>
      </c>
      <c r="G48" s="15" t="n">
        <f aca="false">F48-E48</f>
        <v>0</v>
      </c>
      <c r="H48" s="17" t="s">
        <v>323</v>
      </c>
      <c r="I48" s="18"/>
      <c r="J48" s="19"/>
      <c r="K48" s="19"/>
    </row>
    <row r="49" s="20" customFormat="true" ht="38.25" hidden="true" customHeight="false" outlineLevel="0" collapsed="false">
      <c r="A49" s="12" t="n">
        <v>42</v>
      </c>
      <c r="B49" s="13" t="s">
        <v>324</v>
      </c>
      <c r="C49" s="13"/>
      <c r="D49" s="14" t="s">
        <v>325</v>
      </c>
      <c r="E49" s="14" t="n">
        <v>30000</v>
      </c>
      <c r="F49" s="15" t="n">
        <v>30000</v>
      </c>
      <c r="G49" s="15" t="n">
        <f aca="false">F49-E49</f>
        <v>0</v>
      </c>
      <c r="H49" s="17" t="s">
        <v>326</v>
      </c>
      <c r="I49" s="18"/>
      <c r="J49" s="19"/>
      <c r="K49" s="19"/>
    </row>
    <row r="50" s="20" customFormat="true" ht="25.5" hidden="true" customHeight="false" outlineLevel="0" collapsed="false">
      <c r="A50" s="12" t="n">
        <v>43</v>
      </c>
      <c r="B50" s="13" t="s">
        <v>327</v>
      </c>
      <c r="C50" s="13"/>
      <c r="D50" s="14" t="s">
        <v>328</v>
      </c>
      <c r="E50" s="14" t="n">
        <v>30000</v>
      </c>
      <c r="F50" s="15" t="n">
        <v>30000</v>
      </c>
      <c r="G50" s="15" t="n">
        <f aca="false">F50-E50</f>
        <v>0</v>
      </c>
      <c r="H50" s="17" t="s">
        <v>329</v>
      </c>
      <c r="I50" s="18"/>
      <c r="J50" s="19"/>
      <c r="K50" s="19"/>
    </row>
    <row r="51" s="20" customFormat="true" ht="25.5" hidden="true" customHeight="false" outlineLevel="0" collapsed="false">
      <c r="A51" s="12" t="n">
        <v>44</v>
      </c>
      <c r="B51" s="13" t="s">
        <v>330</v>
      </c>
      <c r="C51" s="13"/>
      <c r="D51" s="14" t="s">
        <v>331</v>
      </c>
      <c r="E51" s="14" t="n">
        <v>30000</v>
      </c>
      <c r="F51" s="15" t="n">
        <v>30000</v>
      </c>
      <c r="G51" s="15" t="n">
        <f aca="false">F51-E51</f>
        <v>0</v>
      </c>
      <c r="H51" s="17" t="s">
        <v>332</v>
      </c>
      <c r="I51" s="18"/>
      <c r="J51" s="19"/>
      <c r="K51" s="19"/>
    </row>
    <row r="52" s="20" customFormat="true" ht="25.5" hidden="true" customHeight="false" outlineLevel="0" collapsed="false">
      <c r="A52" s="12" t="n">
        <v>45</v>
      </c>
      <c r="B52" s="13" t="s">
        <v>333</v>
      </c>
      <c r="C52" s="13"/>
      <c r="D52" s="14" t="s">
        <v>334</v>
      </c>
      <c r="E52" s="14" t="n">
        <v>30000</v>
      </c>
      <c r="F52" s="15" t="n">
        <v>30000</v>
      </c>
      <c r="G52" s="15" t="n">
        <f aca="false">F52-E52</f>
        <v>0</v>
      </c>
      <c r="H52" s="17" t="s">
        <v>335</v>
      </c>
      <c r="I52" s="18"/>
      <c r="J52" s="19"/>
      <c r="K52" s="19"/>
    </row>
    <row r="53" s="20" customFormat="true" ht="38.25" hidden="true" customHeight="false" outlineLevel="0" collapsed="false">
      <c r="A53" s="12" t="n">
        <v>46</v>
      </c>
      <c r="B53" s="13" t="s">
        <v>336</v>
      </c>
      <c r="C53" s="13"/>
      <c r="D53" s="14" t="s">
        <v>337</v>
      </c>
      <c r="E53" s="14" t="n">
        <v>30000</v>
      </c>
      <c r="F53" s="15" t="n">
        <v>30000</v>
      </c>
      <c r="G53" s="15" t="n">
        <f aca="false">F53-E53</f>
        <v>0</v>
      </c>
      <c r="H53" s="17" t="s">
        <v>338</v>
      </c>
      <c r="I53" s="18"/>
      <c r="J53" s="19"/>
      <c r="K53" s="19"/>
    </row>
    <row r="54" s="20" customFormat="true" ht="38.25" hidden="true" customHeight="false" outlineLevel="0" collapsed="false">
      <c r="A54" s="12" t="n">
        <v>47</v>
      </c>
      <c r="B54" s="13" t="s">
        <v>339</v>
      </c>
      <c r="C54" s="13"/>
      <c r="D54" s="14" t="s">
        <v>340</v>
      </c>
      <c r="E54" s="14" t="n">
        <v>30000</v>
      </c>
      <c r="F54" s="15" t="n">
        <v>30000</v>
      </c>
      <c r="G54" s="15" t="n">
        <f aca="false">F54-E54</f>
        <v>0</v>
      </c>
      <c r="H54" s="17" t="s">
        <v>341</v>
      </c>
      <c r="I54" s="18"/>
      <c r="J54" s="19"/>
      <c r="K54" s="19"/>
    </row>
    <row r="55" s="20" customFormat="true" ht="25.5" hidden="true" customHeight="false" outlineLevel="0" collapsed="false">
      <c r="A55" s="12" t="n">
        <v>48</v>
      </c>
      <c r="B55" s="13" t="e">
        <f aca="false">NA()</f>
        <v>#N/A</v>
      </c>
      <c r="C55" s="13"/>
      <c r="D55" s="14" t="s">
        <v>342</v>
      </c>
      <c r="E55" s="14" t="n">
        <v>30000</v>
      </c>
      <c r="F55" s="15" t="n">
        <v>30000</v>
      </c>
      <c r="G55" s="15" t="n">
        <f aca="false">F55-E55</f>
        <v>0</v>
      </c>
      <c r="H55" s="17" t="s">
        <v>343</v>
      </c>
      <c r="I55" s="18"/>
      <c r="J55" s="19"/>
      <c r="K55" s="19"/>
    </row>
    <row r="56" s="20" customFormat="true" ht="51" hidden="true" customHeight="false" outlineLevel="0" collapsed="false">
      <c r="A56" s="12" t="n">
        <v>49</v>
      </c>
      <c r="B56" s="13" t="s">
        <v>344</v>
      </c>
      <c r="C56" s="13"/>
      <c r="D56" s="14" t="s">
        <v>345</v>
      </c>
      <c r="E56" s="14" t="n">
        <v>30000</v>
      </c>
      <c r="F56" s="15" t="n">
        <v>30000</v>
      </c>
      <c r="G56" s="15" t="n">
        <f aca="false">F56-E56</f>
        <v>0</v>
      </c>
      <c r="H56" s="17" t="s">
        <v>346</v>
      </c>
      <c r="I56" s="18"/>
      <c r="J56" s="19"/>
      <c r="K56" s="19"/>
    </row>
    <row r="57" s="20" customFormat="true" ht="51" hidden="true" customHeight="false" outlineLevel="0" collapsed="false">
      <c r="A57" s="12" t="n">
        <v>50</v>
      </c>
      <c r="B57" s="13" t="s">
        <v>347</v>
      </c>
      <c r="C57" s="13"/>
      <c r="D57" s="14" t="s">
        <v>348</v>
      </c>
      <c r="E57" s="14" t="n">
        <v>30000</v>
      </c>
      <c r="F57" s="15" t="n">
        <v>30000</v>
      </c>
      <c r="G57" s="15" t="n">
        <f aca="false">F57-E57</f>
        <v>0</v>
      </c>
      <c r="H57" s="17" t="s">
        <v>349</v>
      </c>
      <c r="I57" s="18"/>
      <c r="J57" s="19"/>
      <c r="K57" s="19"/>
    </row>
    <row r="58" s="20" customFormat="true" ht="38.25" hidden="true" customHeight="false" outlineLevel="0" collapsed="false">
      <c r="A58" s="12" t="n">
        <v>51</v>
      </c>
      <c r="B58" s="13" t="s">
        <v>350</v>
      </c>
      <c r="C58" s="13"/>
      <c r="D58" s="14" t="s">
        <v>351</v>
      </c>
      <c r="E58" s="14" t="n">
        <v>30000</v>
      </c>
      <c r="F58" s="15" t="n">
        <v>30000</v>
      </c>
      <c r="G58" s="15" t="n">
        <f aca="false">F58-E58</f>
        <v>0</v>
      </c>
      <c r="H58" s="17" t="s">
        <v>352</v>
      </c>
      <c r="I58" s="18"/>
      <c r="J58" s="19"/>
      <c r="K58" s="19"/>
    </row>
    <row r="59" s="20" customFormat="true" ht="38.25" hidden="true" customHeight="false" outlineLevel="0" collapsed="false">
      <c r="A59" s="12" t="n">
        <v>52</v>
      </c>
      <c r="B59" s="13" t="s">
        <v>353</v>
      </c>
      <c r="C59" s="13"/>
      <c r="D59" s="14" t="s">
        <v>354</v>
      </c>
      <c r="E59" s="14" t="n">
        <v>30000</v>
      </c>
      <c r="F59" s="15" t="n">
        <v>30000</v>
      </c>
      <c r="G59" s="15" t="n">
        <f aca="false">F59-E59</f>
        <v>0</v>
      </c>
      <c r="H59" s="17" t="s">
        <v>355</v>
      </c>
      <c r="I59" s="18"/>
      <c r="J59" s="19"/>
      <c r="K59" s="19"/>
    </row>
    <row r="60" s="20" customFormat="true" ht="51" hidden="true" customHeight="false" outlineLevel="0" collapsed="false">
      <c r="A60" s="12" t="n">
        <v>53</v>
      </c>
      <c r="B60" s="13" t="s">
        <v>356</v>
      </c>
      <c r="C60" s="13"/>
      <c r="D60" s="14" t="s">
        <v>357</v>
      </c>
      <c r="E60" s="14" t="n">
        <v>30000</v>
      </c>
      <c r="F60" s="15" t="n">
        <v>30000</v>
      </c>
      <c r="G60" s="15" t="n">
        <f aca="false">F60-E60</f>
        <v>0</v>
      </c>
      <c r="H60" s="17" t="s">
        <v>358</v>
      </c>
      <c r="I60" s="18"/>
      <c r="J60" s="19"/>
      <c r="K60" s="19"/>
    </row>
    <row r="61" s="20" customFormat="true" ht="51" hidden="true" customHeight="false" outlineLevel="0" collapsed="false">
      <c r="A61" s="12" t="n">
        <v>54</v>
      </c>
      <c r="B61" s="13" t="s">
        <v>359</v>
      </c>
      <c r="C61" s="13"/>
      <c r="D61" s="14" t="s">
        <v>360</v>
      </c>
      <c r="E61" s="14" t="n">
        <v>30000</v>
      </c>
      <c r="F61" s="15" t="n">
        <v>50000</v>
      </c>
      <c r="G61" s="15" t="n">
        <f aca="false">F61-E61</f>
        <v>20000</v>
      </c>
      <c r="H61" s="17" t="s">
        <v>361</v>
      </c>
      <c r="I61" s="18"/>
      <c r="J61" s="19"/>
      <c r="K61" s="19"/>
    </row>
    <row r="62" s="20" customFormat="true" ht="38.25" hidden="true" customHeight="false" outlineLevel="0" collapsed="false">
      <c r="A62" s="12" t="n">
        <v>55</v>
      </c>
      <c r="B62" s="13" t="s">
        <v>362</v>
      </c>
      <c r="C62" s="13"/>
      <c r="D62" s="14" t="s">
        <v>363</v>
      </c>
      <c r="E62" s="14" t="n">
        <v>30000</v>
      </c>
      <c r="F62" s="15" t="n">
        <v>30000</v>
      </c>
      <c r="G62" s="15" t="n">
        <f aca="false">F62-E62</f>
        <v>0</v>
      </c>
      <c r="H62" s="17" t="s">
        <v>364</v>
      </c>
      <c r="I62" s="18"/>
      <c r="J62" s="19"/>
      <c r="K62" s="19"/>
    </row>
    <row r="63" s="20" customFormat="true" ht="51" hidden="true" customHeight="false" outlineLevel="0" collapsed="false">
      <c r="A63" s="12" t="n">
        <v>56</v>
      </c>
      <c r="B63" s="13" t="s">
        <v>365</v>
      </c>
      <c r="C63" s="13"/>
      <c r="D63" s="14" t="s">
        <v>366</v>
      </c>
      <c r="E63" s="14" t="n">
        <v>30000</v>
      </c>
      <c r="F63" s="15" t="n">
        <v>30000</v>
      </c>
      <c r="G63" s="15" t="n">
        <f aca="false">F63-E63</f>
        <v>0</v>
      </c>
      <c r="H63" s="17" t="s">
        <v>367</v>
      </c>
      <c r="I63" s="18"/>
      <c r="J63" s="19"/>
      <c r="K63" s="19"/>
    </row>
    <row r="64" s="20" customFormat="true" ht="38.25" hidden="true" customHeight="false" outlineLevel="0" collapsed="false">
      <c r="A64" s="12" t="n">
        <v>57</v>
      </c>
      <c r="B64" s="13" t="s">
        <v>368</v>
      </c>
      <c r="C64" s="13"/>
      <c r="D64" s="14" t="s">
        <v>369</v>
      </c>
      <c r="E64" s="14" t="n">
        <v>30000</v>
      </c>
      <c r="F64" s="15" t="n">
        <v>30000</v>
      </c>
      <c r="G64" s="15" t="n">
        <f aca="false">F64-E64</f>
        <v>0</v>
      </c>
      <c r="H64" s="17" t="s">
        <v>370</v>
      </c>
      <c r="I64" s="18"/>
      <c r="J64" s="19"/>
      <c r="K64" s="19"/>
    </row>
    <row r="65" s="20" customFormat="true" ht="25.5" hidden="true" customHeight="false" outlineLevel="0" collapsed="false">
      <c r="A65" s="12" t="n">
        <v>58</v>
      </c>
      <c r="B65" s="13" t="s">
        <v>371</v>
      </c>
      <c r="C65" s="13"/>
      <c r="D65" s="14" t="s">
        <v>372</v>
      </c>
      <c r="E65" s="14" t="n">
        <v>30000</v>
      </c>
      <c r="F65" s="15" t="n">
        <v>30000</v>
      </c>
      <c r="G65" s="15" t="n">
        <f aca="false">F65-E65</f>
        <v>0</v>
      </c>
      <c r="H65" s="17" t="s">
        <v>373</v>
      </c>
      <c r="I65" s="18"/>
      <c r="J65" s="19"/>
      <c r="K65" s="19"/>
    </row>
    <row r="66" s="20" customFormat="true" ht="25.5" hidden="true" customHeight="false" outlineLevel="0" collapsed="false">
      <c r="A66" s="12" t="n">
        <v>59</v>
      </c>
      <c r="B66" s="13" t="s">
        <v>374</v>
      </c>
      <c r="C66" s="13"/>
      <c r="D66" s="14" t="s">
        <v>375</v>
      </c>
      <c r="E66" s="14" t="n">
        <v>30000</v>
      </c>
      <c r="F66" s="15" t="n">
        <v>30000</v>
      </c>
      <c r="G66" s="15" t="n">
        <f aca="false">F66-E66</f>
        <v>0</v>
      </c>
      <c r="H66" s="17" t="s">
        <v>376</v>
      </c>
      <c r="I66" s="18"/>
      <c r="J66" s="19"/>
      <c r="K66" s="19"/>
    </row>
    <row r="67" s="20" customFormat="true" ht="25.5" hidden="true" customHeight="false" outlineLevel="0" collapsed="false">
      <c r="A67" s="12" t="n">
        <v>60</v>
      </c>
      <c r="B67" s="13" t="s">
        <v>377</v>
      </c>
      <c r="C67" s="13"/>
      <c r="D67" s="14" t="s">
        <v>378</v>
      </c>
      <c r="E67" s="14" t="n">
        <v>30000</v>
      </c>
      <c r="F67" s="15" t="n">
        <v>30000</v>
      </c>
      <c r="G67" s="15" t="n">
        <f aca="false">F67-E67</f>
        <v>0</v>
      </c>
      <c r="H67" s="17" t="s">
        <v>379</v>
      </c>
      <c r="I67" s="18"/>
      <c r="J67" s="19"/>
      <c r="K67" s="19"/>
    </row>
    <row r="68" s="20" customFormat="true" ht="25.5" hidden="true" customHeight="false" outlineLevel="0" collapsed="false">
      <c r="A68" s="12" t="n">
        <v>61</v>
      </c>
      <c r="B68" s="13"/>
      <c r="C68" s="13" t="s">
        <v>380</v>
      </c>
      <c r="D68" s="14" t="s">
        <v>381</v>
      </c>
      <c r="E68" s="14" t="n">
        <v>30000</v>
      </c>
      <c r="F68" s="15" t="n">
        <v>30000</v>
      </c>
      <c r="G68" s="15" t="n">
        <f aca="false">F68-E68</f>
        <v>0</v>
      </c>
      <c r="H68" s="17" t="s">
        <v>382</v>
      </c>
      <c r="I68" s="18"/>
      <c r="J68" s="19"/>
      <c r="K68" s="19"/>
    </row>
    <row r="69" s="20" customFormat="true" ht="25.5" hidden="true" customHeight="false" outlineLevel="0" collapsed="false">
      <c r="A69" s="12" t="n">
        <v>62</v>
      </c>
      <c r="B69" s="13" t="s">
        <v>383</v>
      </c>
      <c r="C69" s="13"/>
      <c r="D69" s="14" t="s">
        <v>384</v>
      </c>
      <c r="E69" s="14" t="n">
        <v>30000</v>
      </c>
      <c r="F69" s="15" t="n">
        <v>30000</v>
      </c>
      <c r="G69" s="15" t="n">
        <f aca="false">F69-E69</f>
        <v>0</v>
      </c>
      <c r="H69" s="17" t="s">
        <v>385</v>
      </c>
      <c r="I69" s="18"/>
      <c r="J69" s="19"/>
      <c r="K69" s="19"/>
    </row>
    <row r="70" s="20" customFormat="true" ht="25.5" hidden="true" customHeight="false" outlineLevel="0" collapsed="false">
      <c r="A70" s="12" t="n">
        <v>63</v>
      </c>
      <c r="B70" s="13" t="s">
        <v>386</v>
      </c>
      <c r="C70" s="13"/>
      <c r="D70" s="14" t="s">
        <v>387</v>
      </c>
      <c r="E70" s="14" t="n">
        <v>30000</v>
      </c>
      <c r="F70" s="15" t="n">
        <v>30000</v>
      </c>
      <c r="G70" s="15" t="n">
        <f aca="false">F70-E70</f>
        <v>0</v>
      </c>
      <c r="H70" s="17" t="s">
        <v>388</v>
      </c>
      <c r="I70" s="18"/>
      <c r="J70" s="19"/>
      <c r="K70" s="19"/>
    </row>
    <row r="71" s="20" customFormat="true" ht="25.5" hidden="true" customHeight="false" outlineLevel="0" collapsed="false">
      <c r="A71" s="12" t="n">
        <v>64</v>
      </c>
      <c r="B71" s="13" t="s">
        <v>389</v>
      </c>
      <c r="C71" s="13"/>
      <c r="D71" s="14" t="s">
        <v>390</v>
      </c>
      <c r="E71" s="14" t="n">
        <v>30000</v>
      </c>
      <c r="F71" s="15" t="n">
        <v>30000</v>
      </c>
      <c r="G71" s="15" t="n">
        <f aca="false">F71-E71</f>
        <v>0</v>
      </c>
      <c r="H71" s="17" t="s">
        <v>391</v>
      </c>
      <c r="I71" s="18"/>
      <c r="J71" s="19"/>
      <c r="K71" s="19"/>
    </row>
    <row r="72" s="20" customFormat="true" ht="38.25" hidden="true" customHeight="false" outlineLevel="0" collapsed="false">
      <c r="A72" s="12" t="n">
        <v>65</v>
      </c>
      <c r="B72" s="13" t="s">
        <v>392</v>
      </c>
      <c r="C72" s="13"/>
      <c r="D72" s="14" t="s">
        <v>393</v>
      </c>
      <c r="E72" s="14" t="n">
        <v>30000</v>
      </c>
      <c r="F72" s="15" t="n">
        <v>30000</v>
      </c>
      <c r="G72" s="15" t="n">
        <f aca="false">F72-E72</f>
        <v>0</v>
      </c>
      <c r="H72" s="17" t="s">
        <v>394</v>
      </c>
      <c r="I72" s="18"/>
      <c r="J72" s="19"/>
      <c r="K72" s="19"/>
    </row>
    <row r="73" s="20" customFormat="true" ht="25.5" hidden="false" customHeight="false" outlineLevel="0" collapsed="false">
      <c r="A73" s="12" t="n">
        <v>66</v>
      </c>
      <c r="B73" s="13" t="s">
        <v>395</v>
      </c>
      <c r="C73" s="13"/>
      <c r="D73" s="14" t="s">
        <v>396</v>
      </c>
      <c r="E73" s="14" t="n">
        <v>30000</v>
      </c>
      <c r="F73" s="15" t="n">
        <v>30000</v>
      </c>
      <c r="G73" s="15" t="n">
        <f aca="false">F73-E73</f>
        <v>0</v>
      </c>
      <c r="H73" s="17" t="s">
        <v>397</v>
      </c>
      <c r="I73" s="18"/>
      <c r="J73" s="19"/>
      <c r="K73" s="19"/>
    </row>
    <row r="74" s="20" customFormat="true" ht="12.75" hidden="false" customHeight="false" outlineLevel="0" collapsed="false">
      <c r="A74" s="12" t="n">
        <v>67</v>
      </c>
      <c r="B74" s="13" t="s">
        <v>398</v>
      </c>
      <c r="C74" s="13"/>
      <c r="D74" s="14" t="s">
        <v>399</v>
      </c>
      <c r="E74" s="14" t="n">
        <v>30000</v>
      </c>
      <c r="F74" s="15" t="n">
        <v>30000</v>
      </c>
      <c r="G74" s="15" t="n">
        <f aca="false">F74-E74</f>
        <v>0</v>
      </c>
      <c r="H74" s="17" t="s">
        <v>400</v>
      </c>
      <c r="I74" s="18"/>
      <c r="J74" s="19"/>
      <c r="K74" s="19"/>
    </row>
    <row r="75" s="20" customFormat="true" ht="25.5" hidden="true" customHeight="false" outlineLevel="0" collapsed="false">
      <c r="A75" s="12" t="n">
        <v>68</v>
      </c>
      <c r="B75" s="13" t="s">
        <v>401</v>
      </c>
      <c r="C75" s="13"/>
      <c r="D75" s="14" t="s">
        <v>402</v>
      </c>
      <c r="E75" s="14" t="n">
        <v>30000</v>
      </c>
      <c r="F75" s="15" t="n">
        <v>30000</v>
      </c>
      <c r="G75" s="15" t="n">
        <f aca="false">F75-E75</f>
        <v>0</v>
      </c>
      <c r="H75" s="17" t="s">
        <v>403</v>
      </c>
      <c r="I75" s="18"/>
      <c r="J75" s="19"/>
      <c r="K75" s="19"/>
    </row>
    <row r="76" s="20" customFormat="true" ht="38.25" hidden="true" customHeight="false" outlineLevel="0" collapsed="false">
      <c r="A76" s="12" t="n">
        <v>69</v>
      </c>
      <c r="B76" s="13" t="s">
        <v>404</v>
      </c>
      <c r="C76" s="13"/>
      <c r="D76" s="14" t="s">
        <v>289</v>
      </c>
      <c r="E76" s="14" t="n">
        <v>30000</v>
      </c>
      <c r="F76" s="15" t="n">
        <v>30000</v>
      </c>
      <c r="G76" s="15" t="n">
        <f aca="false">F76-E76</f>
        <v>0</v>
      </c>
      <c r="H76" s="17" t="s">
        <v>405</v>
      </c>
      <c r="I76" s="18"/>
      <c r="J76" s="19"/>
      <c r="K76" s="19"/>
    </row>
    <row r="77" s="20" customFormat="true" ht="38.25" hidden="true" customHeight="false" outlineLevel="0" collapsed="false">
      <c r="A77" s="12" t="n">
        <v>70</v>
      </c>
      <c r="B77" s="13" t="s">
        <v>406</v>
      </c>
      <c r="C77" s="13"/>
      <c r="D77" s="14" t="s">
        <v>407</v>
      </c>
      <c r="E77" s="14" t="n">
        <v>30000</v>
      </c>
      <c r="F77" s="15" t="n">
        <v>30000</v>
      </c>
      <c r="G77" s="15" t="n">
        <f aca="false">F77-E77</f>
        <v>0</v>
      </c>
      <c r="H77" s="17" t="s">
        <v>408</v>
      </c>
      <c r="I77" s="18"/>
      <c r="J77" s="19"/>
      <c r="K77" s="19"/>
    </row>
    <row r="78" s="20" customFormat="true" ht="38.25" hidden="true" customHeight="false" outlineLevel="0" collapsed="false">
      <c r="A78" s="12" t="n">
        <v>71</v>
      </c>
      <c r="B78" s="13" t="s">
        <v>409</v>
      </c>
      <c r="C78" s="13"/>
      <c r="D78" s="14" t="s">
        <v>410</v>
      </c>
      <c r="E78" s="14" t="n">
        <v>30000</v>
      </c>
      <c r="F78" s="15" t="n">
        <v>30000</v>
      </c>
      <c r="G78" s="15" t="n">
        <f aca="false">F78-E78</f>
        <v>0</v>
      </c>
      <c r="H78" s="17" t="s">
        <v>411</v>
      </c>
      <c r="I78" s="18"/>
      <c r="J78" s="19"/>
      <c r="K78" s="19"/>
    </row>
    <row r="79" s="20" customFormat="true" ht="38.25" hidden="true" customHeight="false" outlineLevel="0" collapsed="false">
      <c r="A79" s="12" t="n">
        <v>72</v>
      </c>
      <c r="B79" s="13" t="s">
        <v>412</v>
      </c>
      <c r="C79" s="13"/>
      <c r="D79" s="14" t="s">
        <v>413</v>
      </c>
      <c r="E79" s="14" t="n">
        <v>30000</v>
      </c>
      <c r="F79" s="15" t="n">
        <v>30000</v>
      </c>
      <c r="G79" s="15" t="n">
        <f aca="false">F79-E79</f>
        <v>0</v>
      </c>
      <c r="H79" s="17" t="s">
        <v>414</v>
      </c>
      <c r="I79" s="18"/>
      <c r="J79" s="19"/>
      <c r="K79" s="19"/>
    </row>
    <row r="80" s="20" customFormat="true" ht="38.25" hidden="true" customHeight="false" outlineLevel="0" collapsed="false">
      <c r="A80" s="12" t="n">
        <v>73</v>
      </c>
      <c r="B80" s="13" t="s">
        <v>412</v>
      </c>
      <c r="C80" s="13"/>
      <c r="D80" s="14" t="s">
        <v>413</v>
      </c>
      <c r="E80" s="14" t="n">
        <v>30000</v>
      </c>
      <c r="F80" s="15" t="n">
        <v>30000</v>
      </c>
      <c r="G80" s="15" t="n">
        <f aca="false">F80-E80</f>
        <v>0</v>
      </c>
      <c r="H80" s="17" t="s">
        <v>415</v>
      </c>
      <c r="I80" s="18"/>
      <c r="J80" s="19"/>
      <c r="K80" s="19"/>
    </row>
    <row r="81" s="20" customFormat="true" ht="51" hidden="true" customHeight="false" outlineLevel="0" collapsed="false">
      <c r="A81" s="12" t="n">
        <v>74</v>
      </c>
      <c r="B81" s="13" t="s">
        <v>416</v>
      </c>
      <c r="C81" s="13"/>
      <c r="D81" s="14" t="s">
        <v>417</v>
      </c>
      <c r="E81" s="14" t="n">
        <v>30000</v>
      </c>
      <c r="F81" s="15" t="n">
        <v>50000</v>
      </c>
      <c r="G81" s="15" t="n">
        <f aca="false">F81-E81</f>
        <v>20000</v>
      </c>
      <c r="H81" s="17" t="s">
        <v>418</v>
      </c>
      <c r="I81" s="18"/>
      <c r="J81" s="19"/>
      <c r="K81" s="19"/>
    </row>
    <row r="82" s="20" customFormat="true" ht="38.25" hidden="true" customHeight="false" outlineLevel="0" collapsed="false">
      <c r="A82" s="12" t="n">
        <v>75</v>
      </c>
      <c r="B82" s="13" t="s">
        <v>419</v>
      </c>
      <c r="C82" s="13"/>
      <c r="D82" s="14" t="s">
        <v>420</v>
      </c>
      <c r="E82" s="14" t="n">
        <v>30000</v>
      </c>
      <c r="F82" s="15" t="n">
        <v>30000</v>
      </c>
      <c r="G82" s="15" t="n">
        <f aca="false">F82-E82</f>
        <v>0</v>
      </c>
      <c r="H82" s="17" t="s">
        <v>421</v>
      </c>
      <c r="I82" s="18"/>
      <c r="J82" s="19"/>
      <c r="K82" s="19"/>
    </row>
    <row r="83" s="20" customFormat="true" ht="38.25" hidden="true" customHeight="false" outlineLevel="0" collapsed="false">
      <c r="A83" s="12" t="n">
        <v>76</v>
      </c>
      <c r="B83" s="13" t="s">
        <v>422</v>
      </c>
      <c r="C83" s="13"/>
      <c r="D83" s="14" t="s">
        <v>423</v>
      </c>
      <c r="E83" s="14" t="n">
        <v>30000</v>
      </c>
      <c r="F83" s="15" t="n">
        <v>30000</v>
      </c>
      <c r="G83" s="15" t="n">
        <f aca="false">F83-E83</f>
        <v>0</v>
      </c>
      <c r="H83" s="17" t="s">
        <v>424</v>
      </c>
      <c r="I83" s="18"/>
      <c r="J83" s="19"/>
      <c r="K83" s="19"/>
    </row>
    <row r="84" s="20" customFormat="true" ht="25.5" hidden="true" customHeight="false" outlineLevel="0" collapsed="false">
      <c r="A84" s="12" t="n">
        <v>77</v>
      </c>
      <c r="B84" s="13"/>
      <c r="C84" s="13" t="s">
        <v>425</v>
      </c>
      <c r="D84" s="14" t="s">
        <v>426</v>
      </c>
      <c r="E84" s="14" t="n">
        <v>30000</v>
      </c>
      <c r="F84" s="15" t="n">
        <v>30000</v>
      </c>
      <c r="G84" s="15" t="n">
        <f aca="false">F84-E84</f>
        <v>0</v>
      </c>
      <c r="H84" s="17" t="s">
        <v>427</v>
      </c>
      <c r="I84" s="18"/>
      <c r="J84" s="19"/>
      <c r="K84" s="19"/>
    </row>
    <row r="85" s="20" customFormat="true" ht="38.25" hidden="true" customHeight="false" outlineLevel="0" collapsed="false">
      <c r="A85" s="12" t="n">
        <v>78</v>
      </c>
      <c r="B85" s="13" t="s">
        <v>428</v>
      </c>
      <c r="C85" s="13"/>
      <c r="D85" s="14" t="s">
        <v>429</v>
      </c>
      <c r="E85" s="14" t="n">
        <v>30000</v>
      </c>
      <c r="F85" s="15" t="n">
        <v>30000</v>
      </c>
      <c r="G85" s="15" t="n">
        <f aca="false">F85-E85</f>
        <v>0</v>
      </c>
      <c r="H85" s="17" t="s">
        <v>430</v>
      </c>
      <c r="I85" s="18"/>
      <c r="J85" s="19"/>
      <c r="K85" s="19"/>
    </row>
    <row r="86" s="20" customFormat="true" ht="63.75" hidden="true" customHeight="false" outlineLevel="0" collapsed="false">
      <c r="A86" s="12" t="n">
        <v>79</v>
      </c>
      <c r="B86" s="13" t="s">
        <v>431</v>
      </c>
      <c r="C86" s="13"/>
      <c r="D86" s="14" t="s">
        <v>432</v>
      </c>
      <c r="E86" s="14" t="n">
        <v>30000</v>
      </c>
      <c r="F86" s="15" t="n">
        <v>30000</v>
      </c>
      <c r="G86" s="15" t="n">
        <f aca="false">F86-E86</f>
        <v>0</v>
      </c>
      <c r="H86" s="17" t="s">
        <v>433</v>
      </c>
      <c r="I86" s="18"/>
      <c r="J86" s="19"/>
      <c r="K86" s="19"/>
    </row>
    <row r="87" s="20" customFormat="true" ht="51" hidden="true" customHeight="false" outlineLevel="0" collapsed="false">
      <c r="A87" s="12" t="n">
        <v>80</v>
      </c>
      <c r="B87" s="13" t="s">
        <v>434</v>
      </c>
      <c r="C87" s="13"/>
      <c r="D87" s="14" t="s">
        <v>435</v>
      </c>
      <c r="E87" s="14" t="n">
        <v>30000</v>
      </c>
      <c r="F87" s="15" t="n">
        <v>30000</v>
      </c>
      <c r="G87" s="15" t="n">
        <f aca="false">F87-E87</f>
        <v>0</v>
      </c>
      <c r="H87" s="17" t="s">
        <v>436</v>
      </c>
      <c r="I87" s="18"/>
      <c r="J87" s="19"/>
      <c r="K87" s="19"/>
    </row>
    <row r="88" s="20" customFormat="true" ht="51" hidden="true" customHeight="false" outlineLevel="0" collapsed="false">
      <c r="A88" s="12" t="n">
        <v>81</v>
      </c>
      <c r="B88" s="13" t="s">
        <v>437</v>
      </c>
      <c r="C88" s="13"/>
      <c r="D88" s="14" t="s">
        <v>438</v>
      </c>
      <c r="E88" s="14" t="n">
        <v>30000</v>
      </c>
      <c r="F88" s="15" t="n">
        <v>30000</v>
      </c>
      <c r="G88" s="15" t="n">
        <f aca="false">F88-E88</f>
        <v>0</v>
      </c>
      <c r="H88" s="17" t="s">
        <v>439</v>
      </c>
      <c r="I88" s="18"/>
      <c r="J88" s="19"/>
      <c r="K88" s="19"/>
    </row>
    <row r="89" s="20" customFormat="true" ht="51" hidden="true" customHeight="false" outlineLevel="0" collapsed="false">
      <c r="A89" s="12" t="n">
        <v>82</v>
      </c>
      <c r="B89" s="13" t="s">
        <v>440</v>
      </c>
      <c r="C89" s="13"/>
      <c r="D89" s="14" t="s">
        <v>441</v>
      </c>
      <c r="E89" s="14" t="n">
        <v>30000</v>
      </c>
      <c r="F89" s="15" t="n">
        <v>30000</v>
      </c>
      <c r="G89" s="15" t="n">
        <f aca="false">F89-E89</f>
        <v>0</v>
      </c>
      <c r="H89" s="17" t="s">
        <v>442</v>
      </c>
      <c r="I89" s="18"/>
      <c r="J89" s="19"/>
      <c r="K89" s="19"/>
    </row>
    <row r="90" s="20" customFormat="true" ht="38.25" hidden="true" customHeight="false" outlineLevel="0" collapsed="false">
      <c r="A90" s="12" t="n">
        <v>83</v>
      </c>
      <c r="B90" s="13" t="s">
        <v>443</v>
      </c>
      <c r="C90" s="13"/>
      <c r="D90" s="14" t="s">
        <v>444</v>
      </c>
      <c r="E90" s="14" t="n">
        <v>30000</v>
      </c>
      <c r="F90" s="15" t="n">
        <v>30000</v>
      </c>
      <c r="G90" s="15" t="n">
        <f aca="false">F90-E90</f>
        <v>0</v>
      </c>
      <c r="H90" s="17" t="s">
        <v>445</v>
      </c>
      <c r="I90" s="18"/>
      <c r="J90" s="19"/>
      <c r="K90" s="19"/>
    </row>
    <row r="91" s="20" customFormat="true" ht="38.25" hidden="true" customHeight="false" outlineLevel="0" collapsed="false">
      <c r="A91" s="12" t="n">
        <v>84</v>
      </c>
      <c r="B91" s="13" t="s">
        <v>446</v>
      </c>
      <c r="C91" s="13"/>
      <c r="D91" s="14" t="s">
        <v>447</v>
      </c>
      <c r="E91" s="14" t="n">
        <v>30000</v>
      </c>
      <c r="F91" s="15" t="n">
        <v>30000</v>
      </c>
      <c r="G91" s="15" t="n">
        <f aca="false">F91-E91</f>
        <v>0</v>
      </c>
      <c r="H91" s="17" t="s">
        <v>448</v>
      </c>
      <c r="I91" s="18"/>
      <c r="J91" s="19"/>
      <c r="K91" s="19"/>
    </row>
    <row r="92" s="20" customFormat="true" ht="38.25" hidden="true" customHeight="false" outlineLevel="0" collapsed="false">
      <c r="A92" s="12" t="n">
        <v>85</v>
      </c>
      <c r="B92" s="13" t="s">
        <v>449</v>
      </c>
      <c r="C92" s="13"/>
      <c r="D92" s="14" t="s">
        <v>450</v>
      </c>
      <c r="E92" s="14" t="n">
        <v>30000</v>
      </c>
      <c r="F92" s="15" t="n">
        <v>30000</v>
      </c>
      <c r="G92" s="15" t="n">
        <f aca="false">F92-E92</f>
        <v>0</v>
      </c>
      <c r="H92" s="17" t="s">
        <v>451</v>
      </c>
      <c r="I92" s="18"/>
      <c r="J92" s="19"/>
      <c r="K92" s="19"/>
    </row>
    <row r="93" s="20" customFormat="true" ht="51" hidden="true" customHeight="false" outlineLevel="0" collapsed="false">
      <c r="A93" s="12" t="n">
        <v>86</v>
      </c>
      <c r="B93" s="13" t="s">
        <v>452</v>
      </c>
      <c r="C93" s="13"/>
      <c r="D93" s="14" t="s">
        <v>453</v>
      </c>
      <c r="E93" s="14" t="n">
        <v>30000</v>
      </c>
      <c r="F93" s="15" t="n">
        <v>30000</v>
      </c>
      <c r="G93" s="15" t="n">
        <f aca="false">F93-E93</f>
        <v>0</v>
      </c>
      <c r="H93" s="17" t="s">
        <v>454</v>
      </c>
      <c r="I93" s="18"/>
      <c r="J93" s="19"/>
      <c r="K93" s="19"/>
    </row>
    <row r="94" s="20" customFormat="true" ht="38.25" hidden="true" customHeight="false" outlineLevel="0" collapsed="false">
      <c r="A94" s="12" t="n">
        <v>87</v>
      </c>
      <c r="B94" s="13" t="s">
        <v>455</v>
      </c>
      <c r="C94" s="13"/>
      <c r="D94" s="14" t="e">
        <f aca="false">NA()</f>
        <v>#N/A</v>
      </c>
      <c r="E94" s="14" t="n">
        <v>30000</v>
      </c>
      <c r="F94" s="15" t="n">
        <v>30000</v>
      </c>
      <c r="G94" s="15" t="n">
        <f aca="false">F94-E94</f>
        <v>0</v>
      </c>
      <c r="H94" s="17" t="s">
        <v>456</v>
      </c>
      <c r="I94" s="18"/>
      <c r="J94" s="19"/>
      <c r="K94" s="19"/>
    </row>
    <row r="95" s="20" customFormat="true" ht="38.25" hidden="true" customHeight="false" outlineLevel="0" collapsed="false">
      <c r="A95" s="12" t="n">
        <v>88</v>
      </c>
      <c r="B95" s="13" t="s">
        <v>457</v>
      </c>
      <c r="C95" s="13"/>
      <c r="D95" s="14" t="e">
        <f aca="false">NA()</f>
        <v>#N/A</v>
      </c>
      <c r="E95" s="14" t="n">
        <v>30000</v>
      </c>
      <c r="F95" s="15" t="n">
        <v>30000</v>
      </c>
      <c r="G95" s="15" t="n">
        <f aca="false">F95-E95</f>
        <v>0</v>
      </c>
      <c r="H95" s="17" t="s">
        <v>458</v>
      </c>
      <c r="I95" s="18"/>
      <c r="J95" s="19"/>
      <c r="K95" s="19"/>
    </row>
    <row r="96" s="20" customFormat="true" ht="38.25" hidden="true" customHeight="false" outlineLevel="0" collapsed="false">
      <c r="A96" s="12" t="n">
        <v>89</v>
      </c>
      <c r="B96" s="13" t="s">
        <v>459</v>
      </c>
      <c r="C96" s="13"/>
      <c r="D96" s="14" t="e">
        <f aca="false">NA()</f>
        <v>#N/A</v>
      </c>
      <c r="E96" s="14" t="n">
        <v>30000</v>
      </c>
      <c r="F96" s="15" t="n">
        <v>30000</v>
      </c>
      <c r="G96" s="15" t="n">
        <f aca="false">F96-E96</f>
        <v>0</v>
      </c>
      <c r="H96" s="17" t="s">
        <v>460</v>
      </c>
      <c r="I96" s="18"/>
      <c r="J96" s="19"/>
      <c r="K96" s="19"/>
    </row>
    <row r="97" s="20" customFormat="true" ht="38.25" hidden="true" customHeight="false" outlineLevel="0" collapsed="false">
      <c r="A97" s="12" t="n">
        <v>90</v>
      </c>
      <c r="B97" s="13" t="s">
        <v>461</v>
      </c>
      <c r="C97" s="13"/>
      <c r="D97" s="14" t="e">
        <f aca="false">NA()</f>
        <v>#N/A</v>
      </c>
      <c r="E97" s="14" t="n">
        <v>30000</v>
      </c>
      <c r="F97" s="15" t="n">
        <v>30000</v>
      </c>
      <c r="G97" s="15" t="n">
        <f aca="false">F97-E97</f>
        <v>0</v>
      </c>
      <c r="H97" s="17" t="s">
        <v>462</v>
      </c>
      <c r="I97" s="18"/>
      <c r="J97" s="19"/>
      <c r="K97" s="19"/>
    </row>
    <row r="98" s="20" customFormat="true" ht="38.25" hidden="true" customHeight="false" outlineLevel="0" collapsed="false">
      <c r="A98" s="12" t="n">
        <v>91</v>
      </c>
      <c r="B98" s="13" t="s">
        <v>463</v>
      </c>
      <c r="C98" s="13"/>
      <c r="D98" s="14" t="e">
        <f aca="false">NA()</f>
        <v>#N/A</v>
      </c>
      <c r="E98" s="14" t="n">
        <v>30000</v>
      </c>
      <c r="F98" s="15" t="n">
        <v>30000</v>
      </c>
      <c r="G98" s="15" t="n">
        <f aca="false">F98-E98</f>
        <v>0</v>
      </c>
      <c r="H98" s="17" t="s">
        <v>464</v>
      </c>
      <c r="I98" s="18"/>
      <c r="J98" s="19"/>
      <c r="K98" s="19"/>
    </row>
    <row r="99" s="20" customFormat="true" ht="51" hidden="true" customHeight="false" outlineLevel="0" collapsed="false">
      <c r="A99" s="12" t="n">
        <v>92</v>
      </c>
      <c r="B99" s="13" t="s">
        <v>465</v>
      </c>
      <c r="C99" s="13"/>
      <c r="D99" s="14" t="e">
        <f aca="false">NA()</f>
        <v>#N/A</v>
      </c>
      <c r="E99" s="14" t="n">
        <v>30000</v>
      </c>
      <c r="F99" s="15" t="n">
        <v>30000</v>
      </c>
      <c r="G99" s="15" t="n">
        <f aca="false">F99-E99</f>
        <v>0</v>
      </c>
      <c r="H99" s="17" t="s">
        <v>466</v>
      </c>
      <c r="I99" s="18"/>
      <c r="J99" s="19"/>
      <c r="K99" s="19"/>
    </row>
    <row r="100" s="20" customFormat="true" ht="38.25" hidden="true" customHeight="false" outlineLevel="0" collapsed="false">
      <c r="A100" s="12" t="n">
        <v>93</v>
      </c>
      <c r="B100" s="13" t="s">
        <v>467</v>
      </c>
      <c r="C100" s="13"/>
      <c r="D100" s="14" t="e">
        <f aca="false">NA()</f>
        <v>#N/A</v>
      </c>
      <c r="E100" s="14" t="n">
        <v>30000</v>
      </c>
      <c r="F100" s="15" t="n">
        <v>30000</v>
      </c>
      <c r="G100" s="15" t="n">
        <f aca="false">F100-E100</f>
        <v>0</v>
      </c>
      <c r="H100" s="17" t="s">
        <v>468</v>
      </c>
      <c r="I100" s="18"/>
      <c r="J100" s="19"/>
      <c r="K100" s="19"/>
    </row>
    <row r="101" s="20" customFormat="true" ht="38.25" hidden="true" customHeight="false" outlineLevel="0" collapsed="false">
      <c r="A101" s="12" t="n">
        <v>94</v>
      </c>
      <c r="B101" s="13" t="s">
        <v>469</v>
      </c>
      <c r="C101" s="13"/>
      <c r="D101" s="14" t="e">
        <f aca="false">NA()</f>
        <v>#N/A</v>
      </c>
      <c r="E101" s="14" t="n">
        <v>30000</v>
      </c>
      <c r="F101" s="15" t="n">
        <v>30000</v>
      </c>
      <c r="G101" s="15" t="n">
        <f aca="false">F101-E101</f>
        <v>0</v>
      </c>
      <c r="H101" s="17" t="s">
        <v>470</v>
      </c>
      <c r="I101" s="18"/>
      <c r="J101" s="19"/>
      <c r="K101" s="19"/>
    </row>
    <row r="102" s="20" customFormat="true" ht="38.25" hidden="true" customHeight="false" outlineLevel="0" collapsed="false">
      <c r="A102" s="12" t="n">
        <v>95</v>
      </c>
      <c r="B102" s="13" t="s">
        <v>471</v>
      </c>
      <c r="C102" s="13"/>
      <c r="D102" s="14" t="s">
        <v>472</v>
      </c>
      <c r="E102" s="14" t="n">
        <v>30000</v>
      </c>
      <c r="F102" s="15" t="n">
        <v>30000</v>
      </c>
      <c r="G102" s="15" t="n">
        <f aca="false">F102-E102</f>
        <v>0</v>
      </c>
      <c r="H102" s="17" t="s">
        <v>473</v>
      </c>
      <c r="I102" s="18"/>
      <c r="J102" s="19"/>
      <c r="K102" s="19"/>
    </row>
    <row r="103" s="20" customFormat="true" ht="63.75" hidden="true" customHeight="false" outlineLevel="0" collapsed="false">
      <c r="A103" s="12" t="n">
        <v>96</v>
      </c>
      <c r="B103" s="13" t="s">
        <v>474</v>
      </c>
      <c r="C103" s="13"/>
      <c r="D103" s="14" t="e">
        <f aca="false">NA()</f>
        <v>#N/A</v>
      </c>
      <c r="E103" s="14" t="n">
        <v>30000</v>
      </c>
      <c r="F103" s="15" t="n">
        <v>30000</v>
      </c>
      <c r="G103" s="15" t="n">
        <f aca="false">F103-E103</f>
        <v>0</v>
      </c>
      <c r="H103" s="17" t="s">
        <v>475</v>
      </c>
      <c r="I103" s="18"/>
      <c r="J103" s="19"/>
      <c r="K103" s="19"/>
    </row>
    <row r="104" s="20" customFormat="true" ht="38.25" hidden="true" customHeight="false" outlineLevel="0" collapsed="false">
      <c r="A104" s="12" t="n">
        <v>97</v>
      </c>
      <c r="B104" s="13" t="s">
        <v>476</v>
      </c>
      <c r="C104" s="13"/>
      <c r="D104" s="14" t="e">
        <f aca="false">NA()</f>
        <v>#N/A</v>
      </c>
      <c r="E104" s="14" t="n">
        <v>30000</v>
      </c>
      <c r="F104" s="15" t="n">
        <v>30000</v>
      </c>
      <c r="G104" s="15" t="n">
        <f aca="false">F104-E104</f>
        <v>0</v>
      </c>
      <c r="H104" s="17" t="s">
        <v>477</v>
      </c>
      <c r="I104" s="18"/>
      <c r="J104" s="19"/>
      <c r="K104" s="19"/>
    </row>
    <row r="105" s="20" customFormat="true" ht="51" hidden="true" customHeight="false" outlineLevel="0" collapsed="false">
      <c r="A105" s="12" t="n">
        <v>98</v>
      </c>
      <c r="B105" s="13" t="s">
        <v>478</v>
      </c>
      <c r="C105" s="13"/>
      <c r="D105" s="14" t="e">
        <f aca="false">NA()</f>
        <v>#N/A</v>
      </c>
      <c r="E105" s="14" t="n">
        <v>30000</v>
      </c>
      <c r="F105" s="15" t="n">
        <v>30000</v>
      </c>
      <c r="G105" s="15" t="n">
        <f aca="false">F105-E105</f>
        <v>0</v>
      </c>
      <c r="H105" s="17" t="s">
        <v>479</v>
      </c>
      <c r="I105" s="18"/>
      <c r="J105" s="19"/>
      <c r="K105" s="19"/>
    </row>
    <row r="106" s="20" customFormat="true" ht="12.75" hidden="true" customHeight="false" outlineLevel="0" collapsed="false">
      <c r="A106" s="12" t="n">
        <v>99</v>
      </c>
      <c r="B106" s="13" t="s">
        <v>480</v>
      </c>
      <c r="C106" s="13"/>
      <c r="D106" s="14" t="e">
        <f aca="false">NA()</f>
        <v>#N/A</v>
      </c>
      <c r="E106" s="14" t="n">
        <v>30000</v>
      </c>
      <c r="F106" s="15" t="n">
        <v>30000</v>
      </c>
      <c r="G106" s="15" t="n">
        <f aca="false">F106-E106</f>
        <v>0</v>
      </c>
      <c r="H106" s="17" t="s">
        <v>481</v>
      </c>
      <c r="I106" s="18"/>
      <c r="J106" s="19"/>
      <c r="K106" s="19"/>
    </row>
    <row r="107" s="20" customFormat="true" ht="38.25" hidden="true" customHeight="false" outlineLevel="0" collapsed="false">
      <c r="A107" s="12" t="n">
        <v>100</v>
      </c>
      <c r="B107" s="13" t="s">
        <v>443</v>
      </c>
      <c r="C107" s="13"/>
      <c r="D107" s="14" t="e">
        <f aca="false">NA()</f>
        <v>#N/A</v>
      </c>
      <c r="E107" s="14" t="n">
        <v>30000</v>
      </c>
      <c r="F107" s="15" t="n">
        <v>30000</v>
      </c>
      <c r="G107" s="15" t="n">
        <f aca="false">F107-E107</f>
        <v>0</v>
      </c>
      <c r="H107" s="17" t="s">
        <v>482</v>
      </c>
      <c r="I107" s="18"/>
      <c r="J107" s="19"/>
      <c r="K107" s="19"/>
    </row>
    <row r="108" s="20" customFormat="true" ht="38.25" hidden="true" customHeight="false" outlineLevel="0" collapsed="false">
      <c r="A108" s="12" t="n">
        <v>101</v>
      </c>
      <c r="B108" s="13" t="s">
        <v>483</v>
      </c>
      <c r="C108" s="13"/>
      <c r="D108" s="14" t="e">
        <f aca="false">NA()</f>
        <v>#N/A</v>
      </c>
      <c r="E108" s="14" t="n">
        <v>30000</v>
      </c>
      <c r="F108" s="15" t="n">
        <v>30000</v>
      </c>
      <c r="G108" s="15" t="n">
        <f aca="false">F108-E108</f>
        <v>0</v>
      </c>
      <c r="H108" s="17" t="s">
        <v>484</v>
      </c>
      <c r="I108" s="18"/>
      <c r="J108" s="19"/>
      <c r="K108" s="19"/>
    </row>
    <row r="109" s="20" customFormat="true" ht="38.25" hidden="true" customHeight="false" outlineLevel="0" collapsed="false">
      <c r="A109" s="12" t="n">
        <v>102</v>
      </c>
      <c r="B109" s="13" t="s">
        <v>485</v>
      </c>
      <c r="C109" s="13"/>
      <c r="D109" s="14" t="e">
        <f aca="false">NA()</f>
        <v>#N/A</v>
      </c>
      <c r="E109" s="14" t="n">
        <v>30000</v>
      </c>
      <c r="F109" s="15" t="n">
        <v>30000</v>
      </c>
      <c r="G109" s="15" t="n">
        <f aca="false">F109-E109</f>
        <v>0</v>
      </c>
      <c r="H109" s="17" t="s">
        <v>486</v>
      </c>
      <c r="I109" s="18"/>
      <c r="J109" s="19"/>
      <c r="K109" s="19"/>
    </row>
    <row r="110" s="20" customFormat="true" ht="38.25" hidden="true" customHeight="false" outlineLevel="0" collapsed="false">
      <c r="A110" s="12" t="n">
        <v>103</v>
      </c>
      <c r="B110" s="13" t="s">
        <v>487</v>
      </c>
      <c r="C110" s="13"/>
      <c r="D110" s="14" t="e">
        <f aca="false">NA()</f>
        <v>#N/A</v>
      </c>
      <c r="E110" s="14" t="n">
        <v>30000</v>
      </c>
      <c r="F110" s="15" t="n">
        <v>30000</v>
      </c>
      <c r="G110" s="15" t="n">
        <f aca="false">F110-E110</f>
        <v>0</v>
      </c>
      <c r="H110" s="17" t="s">
        <v>488</v>
      </c>
      <c r="I110" s="18"/>
      <c r="J110" s="19"/>
      <c r="K110" s="19"/>
    </row>
    <row r="111" s="20" customFormat="true" ht="38.25" hidden="true" customHeight="false" outlineLevel="0" collapsed="false">
      <c r="A111" s="12" t="n">
        <v>104</v>
      </c>
      <c r="B111" s="13" t="s">
        <v>489</v>
      </c>
      <c r="C111" s="13"/>
      <c r="D111" s="14" t="e">
        <f aca="false">NA()</f>
        <v>#N/A</v>
      </c>
      <c r="E111" s="14" t="n">
        <v>30000</v>
      </c>
      <c r="F111" s="15" t="n">
        <v>30000</v>
      </c>
      <c r="G111" s="15" t="n">
        <f aca="false">F111-E111</f>
        <v>0</v>
      </c>
      <c r="H111" s="17" t="s">
        <v>490</v>
      </c>
      <c r="I111" s="18"/>
      <c r="J111" s="19"/>
      <c r="K111" s="19"/>
    </row>
    <row r="112" s="20" customFormat="true" ht="51" hidden="true" customHeight="false" outlineLevel="0" collapsed="false">
      <c r="A112" s="12" t="n">
        <v>105</v>
      </c>
      <c r="B112" s="13" t="s">
        <v>491</v>
      </c>
      <c r="C112" s="13"/>
      <c r="D112" s="14" t="e">
        <f aca="false">NA()</f>
        <v>#N/A</v>
      </c>
      <c r="E112" s="14" t="n">
        <v>30000</v>
      </c>
      <c r="F112" s="15" t="n">
        <v>30000</v>
      </c>
      <c r="G112" s="15" t="n">
        <f aca="false">F112-E112</f>
        <v>0</v>
      </c>
      <c r="H112" s="17" t="s">
        <v>492</v>
      </c>
      <c r="I112" s="18"/>
      <c r="J112" s="19"/>
      <c r="K112" s="19"/>
    </row>
    <row r="113" s="20" customFormat="true" ht="38.25" hidden="true" customHeight="false" outlineLevel="0" collapsed="false">
      <c r="A113" s="12" t="n">
        <v>106</v>
      </c>
      <c r="B113" s="13" t="s">
        <v>493</v>
      </c>
      <c r="C113" s="13"/>
      <c r="D113" s="14" t="e">
        <f aca="false">NA()</f>
        <v>#N/A</v>
      </c>
      <c r="E113" s="14" t="n">
        <v>30000</v>
      </c>
      <c r="F113" s="15" t="n">
        <v>30000</v>
      </c>
      <c r="G113" s="15" t="n">
        <f aca="false">F113-E113</f>
        <v>0</v>
      </c>
      <c r="H113" s="17" t="s">
        <v>494</v>
      </c>
      <c r="I113" s="18"/>
      <c r="J113" s="19"/>
      <c r="K113" s="19"/>
    </row>
    <row r="114" s="20" customFormat="true" ht="38.25" hidden="true" customHeight="false" outlineLevel="0" collapsed="false">
      <c r="A114" s="12" t="n">
        <v>107</v>
      </c>
      <c r="B114" s="13" t="s">
        <v>495</v>
      </c>
      <c r="C114" s="13"/>
      <c r="D114" s="14" t="e">
        <f aca="false">NA()</f>
        <v>#N/A</v>
      </c>
      <c r="E114" s="14" t="n">
        <v>30000</v>
      </c>
      <c r="F114" s="15" t="n">
        <v>30000</v>
      </c>
      <c r="G114" s="15" t="n">
        <f aca="false">F114-E114</f>
        <v>0</v>
      </c>
      <c r="H114" s="17" t="s">
        <v>496</v>
      </c>
      <c r="I114" s="18"/>
      <c r="J114" s="19"/>
      <c r="K114" s="19"/>
    </row>
    <row r="115" s="20" customFormat="true" ht="51" hidden="true" customHeight="false" outlineLevel="0" collapsed="false">
      <c r="A115" s="12" t="n">
        <v>108</v>
      </c>
      <c r="B115" s="13" t="s">
        <v>497</v>
      </c>
      <c r="C115" s="13"/>
      <c r="D115" s="14" t="e">
        <f aca="false">NA()</f>
        <v>#N/A</v>
      </c>
      <c r="E115" s="14" t="n">
        <v>30000</v>
      </c>
      <c r="F115" s="15" t="n">
        <v>30000</v>
      </c>
      <c r="G115" s="15" t="n">
        <f aca="false">F115-E115</f>
        <v>0</v>
      </c>
      <c r="H115" s="17" t="s">
        <v>498</v>
      </c>
      <c r="I115" s="18"/>
      <c r="J115" s="19"/>
      <c r="K115" s="19"/>
    </row>
    <row r="116" s="20" customFormat="true" ht="25.5" hidden="true" customHeight="false" outlineLevel="0" collapsed="false">
      <c r="A116" s="12" t="n">
        <v>109</v>
      </c>
      <c r="B116" s="13" t="s">
        <v>499</v>
      </c>
      <c r="C116" s="13"/>
      <c r="D116" s="14" t="s">
        <v>500</v>
      </c>
      <c r="E116" s="14" t="n">
        <v>30000</v>
      </c>
      <c r="F116" s="15" t="n">
        <v>30000</v>
      </c>
      <c r="G116" s="15" t="n">
        <f aca="false">F116-E116</f>
        <v>0</v>
      </c>
      <c r="H116" s="17" t="s">
        <v>501</v>
      </c>
      <c r="I116" s="18"/>
      <c r="J116" s="19"/>
      <c r="K116" s="19"/>
    </row>
    <row r="117" s="20" customFormat="true" ht="38.25" hidden="false" customHeight="false" outlineLevel="0" collapsed="false">
      <c r="A117" s="12" t="n">
        <v>110</v>
      </c>
      <c r="B117" s="13" t="s">
        <v>502</v>
      </c>
      <c r="C117" s="13"/>
      <c r="D117" s="14" t="s">
        <v>503</v>
      </c>
      <c r="E117" s="14" t="n">
        <v>30000</v>
      </c>
      <c r="F117" s="15" t="n">
        <v>30000</v>
      </c>
      <c r="G117" s="15" t="n">
        <f aca="false">F117-E117</f>
        <v>0</v>
      </c>
      <c r="H117" s="17" t="s">
        <v>504</v>
      </c>
      <c r="I117" s="18"/>
      <c r="J117" s="19"/>
      <c r="K117" s="19"/>
    </row>
    <row r="118" s="20" customFormat="true" ht="25.5" hidden="true" customHeight="false" outlineLevel="0" collapsed="false">
      <c r="A118" s="12" t="n">
        <v>111</v>
      </c>
      <c r="B118" s="13" t="s">
        <v>505</v>
      </c>
      <c r="C118" s="13"/>
      <c r="D118" s="14" t="s">
        <v>506</v>
      </c>
      <c r="E118" s="14" t="n">
        <v>30000</v>
      </c>
      <c r="F118" s="15" t="n">
        <v>30000</v>
      </c>
      <c r="G118" s="15" t="n">
        <f aca="false">F118-E118</f>
        <v>0</v>
      </c>
      <c r="H118" s="17" t="s">
        <v>507</v>
      </c>
      <c r="I118" s="18"/>
      <c r="J118" s="19"/>
      <c r="K118" s="19"/>
    </row>
    <row r="119" s="20" customFormat="true" ht="51" hidden="true" customHeight="false" outlineLevel="0" collapsed="false">
      <c r="A119" s="12" t="n">
        <v>112</v>
      </c>
      <c r="B119" s="13" t="s">
        <v>508</v>
      </c>
      <c r="C119" s="13"/>
      <c r="D119" s="14" t="e">
        <f aca="false">NA()</f>
        <v>#N/A</v>
      </c>
      <c r="E119" s="14" t="n">
        <v>30000</v>
      </c>
      <c r="F119" s="15" t="n">
        <v>30000</v>
      </c>
      <c r="G119" s="15" t="n">
        <f aca="false">F119-E119</f>
        <v>0</v>
      </c>
      <c r="H119" s="17" t="s">
        <v>509</v>
      </c>
      <c r="I119" s="18"/>
      <c r="J119" s="19"/>
      <c r="K119" s="19"/>
    </row>
    <row r="120" s="20" customFormat="true" ht="63.75" hidden="true" customHeight="false" outlineLevel="0" collapsed="false">
      <c r="A120" s="12" t="n">
        <v>113</v>
      </c>
      <c r="B120" s="13" t="s">
        <v>510</v>
      </c>
      <c r="C120" s="13"/>
      <c r="D120" s="14" t="e">
        <f aca="false">NA()</f>
        <v>#N/A</v>
      </c>
      <c r="E120" s="14" t="n">
        <v>30000</v>
      </c>
      <c r="F120" s="15" t="n">
        <v>30000</v>
      </c>
      <c r="G120" s="15" t="n">
        <f aca="false">F120-E120</f>
        <v>0</v>
      </c>
      <c r="H120" s="17" t="s">
        <v>511</v>
      </c>
      <c r="I120" s="18"/>
      <c r="J120" s="19"/>
      <c r="K120" s="19"/>
    </row>
    <row r="121" s="20" customFormat="true" ht="38.25" hidden="true" customHeight="false" outlineLevel="0" collapsed="false">
      <c r="A121" s="12" t="n">
        <v>114</v>
      </c>
      <c r="B121" s="13" t="s">
        <v>512</v>
      </c>
      <c r="C121" s="13"/>
      <c r="D121" s="14" t="e">
        <f aca="false">NA()</f>
        <v>#N/A</v>
      </c>
      <c r="E121" s="14" t="n">
        <v>30000</v>
      </c>
      <c r="F121" s="15" t="n">
        <v>30000</v>
      </c>
      <c r="G121" s="15" t="n">
        <f aca="false">F121-E121</f>
        <v>0</v>
      </c>
      <c r="H121" s="17" t="s">
        <v>513</v>
      </c>
      <c r="I121" s="18"/>
      <c r="J121" s="19"/>
      <c r="K121" s="19"/>
    </row>
    <row r="122" s="20" customFormat="true" ht="51" hidden="true" customHeight="false" outlineLevel="0" collapsed="false">
      <c r="A122" s="12" t="n">
        <v>115</v>
      </c>
      <c r="B122" s="13" t="s">
        <v>514</v>
      </c>
      <c r="C122" s="13"/>
      <c r="D122" s="14" t="e">
        <f aca="false">NA()</f>
        <v>#N/A</v>
      </c>
      <c r="E122" s="14" t="n">
        <v>30000</v>
      </c>
      <c r="F122" s="15" t="n">
        <v>30000</v>
      </c>
      <c r="G122" s="15" t="n">
        <f aca="false">F122-E122</f>
        <v>0</v>
      </c>
      <c r="H122" s="17" t="s">
        <v>515</v>
      </c>
      <c r="I122" s="18"/>
      <c r="J122" s="19"/>
      <c r="K122" s="19"/>
    </row>
    <row r="123" s="20" customFormat="true" ht="51" hidden="true" customHeight="false" outlineLevel="0" collapsed="false">
      <c r="A123" s="12" t="n">
        <v>116</v>
      </c>
      <c r="B123" s="13" t="s">
        <v>516</v>
      </c>
      <c r="C123" s="13"/>
      <c r="D123" s="14" t="e">
        <f aca="false">NA()</f>
        <v>#N/A</v>
      </c>
      <c r="E123" s="14" t="n">
        <v>30000</v>
      </c>
      <c r="F123" s="15" t="n">
        <v>30000</v>
      </c>
      <c r="G123" s="15" t="n">
        <f aca="false">F123-E123</f>
        <v>0</v>
      </c>
      <c r="H123" s="17" t="s">
        <v>517</v>
      </c>
      <c r="I123" s="18"/>
      <c r="J123" s="19"/>
      <c r="K123" s="19"/>
    </row>
    <row r="124" s="20" customFormat="true" ht="25.5" hidden="true" customHeight="false" outlineLevel="0" collapsed="false">
      <c r="A124" s="12" t="n">
        <v>117</v>
      </c>
      <c r="B124" s="13" t="s">
        <v>518</v>
      </c>
      <c r="C124" s="13"/>
      <c r="D124" s="14" t="e">
        <f aca="false">NA()</f>
        <v>#N/A</v>
      </c>
      <c r="E124" s="14" t="n">
        <v>30000</v>
      </c>
      <c r="F124" s="15" t="n">
        <v>30000</v>
      </c>
      <c r="G124" s="15" t="n">
        <f aca="false">F124-E124</f>
        <v>0</v>
      </c>
      <c r="H124" s="17" t="s">
        <v>519</v>
      </c>
      <c r="I124" s="18"/>
      <c r="J124" s="19"/>
      <c r="K124" s="19"/>
    </row>
    <row r="125" s="20" customFormat="true" ht="38.25" hidden="true" customHeight="false" outlineLevel="0" collapsed="false">
      <c r="A125" s="12" t="n">
        <v>118</v>
      </c>
      <c r="B125" s="13" t="s">
        <v>520</v>
      </c>
      <c r="C125" s="13"/>
      <c r="D125" s="14" t="e">
        <f aca="false">NA()</f>
        <v>#N/A</v>
      </c>
      <c r="E125" s="14" t="n">
        <v>30000</v>
      </c>
      <c r="F125" s="15" t="n">
        <v>30000</v>
      </c>
      <c r="G125" s="15" t="n">
        <f aca="false">F125-E125</f>
        <v>0</v>
      </c>
      <c r="H125" s="17" t="s">
        <v>521</v>
      </c>
      <c r="I125" s="18"/>
      <c r="J125" s="19"/>
      <c r="K125" s="19"/>
    </row>
    <row r="126" s="20" customFormat="true" ht="51" hidden="true" customHeight="false" outlineLevel="0" collapsed="false">
      <c r="A126" s="12" t="n">
        <v>119</v>
      </c>
      <c r="B126" s="13" t="s">
        <v>522</v>
      </c>
      <c r="C126" s="13"/>
      <c r="D126" s="14" t="e">
        <f aca="false">NA()</f>
        <v>#N/A</v>
      </c>
      <c r="E126" s="14" t="n">
        <v>30000</v>
      </c>
      <c r="F126" s="15" t="n">
        <v>30000</v>
      </c>
      <c r="G126" s="15" t="n">
        <f aca="false">F126-E126</f>
        <v>0</v>
      </c>
      <c r="H126" s="17" t="s">
        <v>523</v>
      </c>
      <c r="I126" s="18"/>
      <c r="J126" s="19"/>
      <c r="K126" s="19"/>
    </row>
    <row r="127" s="20" customFormat="true" ht="38.25" hidden="true" customHeight="false" outlineLevel="0" collapsed="false">
      <c r="A127" s="12" t="n">
        <v>120</v>
      </c>
      <c r="B127" s="13" t="s">
        <v>524</v>
      </c>
      <c r="C127" s="13"/>
      <c r="D127" s="14" t="e">
        <f aca="false">NA()</f>
        <v>#N/A</v>
      </c>
      <c r="E127" s="14" t="n">
        <v>30000</v>
      </c>
      <c r="F127" s="15" t="n">
        <v>30000</v>
      </c>
      <c r="G127" s="15" t="n">
        <f aca="false">F127-E127</f>
        <v>0</v>
      </c>
      <c r="H127" s="17" t="s">
        <v>525</v>
      </c>
      <c r="I127" s="18"/>
      <c r="J127" s="19"/>
      <c r="K127" s="19"/>
    </row>
    <row r="128" s="20" customFormat="true" ht="51" hidden="true" customHeight="false" outlineLevel="0" collapsed="false">
      <c r="A128" s="12" t="n">
        <v>121</v>
      </c>
      <c r="B128" s="13" t="s">
        <v>526</v>
      </c>
      <c r="C128" s="13"/>
      <c r="D128" s="14" t="e">
        <f aca="false">NA()</f>
        <v>#N/A</v>
      </c>
      <c r="E128" s="14" t="n">
        <v>30000</v>
      </c>
      <c r="F128" s="15" t="n">
        <v>30000</v>
      </c>
      <c r="G128" s="15" t="n">
        <f aca="false">F128-E128</f>
        <v>0</v>
      </c>
      <c r="H128" s="17" t="s">
        <v>527</v>
      </c>
      <c r="I128" s="18"/>
      <c r="J128" s="19"/>
      <c r="K128" s="19"/>
    </row>
    <row r="129" s="20" customFormat="true" ht="38.25" hidden="true" customHeight="false" outlineLevel="0" collapsed="false">
      <c r="A129" s="12" t="n">
        <v>122</v>
      </c>
      <c r="B129" s="13" t="s">
        <v>528</v>
      </c>
      <c r="C129" s="13"/>
      <c r="D129" s="14" t="e">
        <f aca="false">NA()</f>
        <v>#N/A</v>
      </c>
      <c r="E129" s="14" t="n">
        <v>30000</v>
      </c>
      <c r="F129" s="15" t="n">
        <v>30000</v>
      </c>
      <c r="G129" s="15" t="n">
        <f aca="false">F129-E129</f>
        <v>0</v>
      </c>
      <c r="H129" s="17" t="s">
        <v>529</v>
      </c>
      <c r="I129" s="18"/>
      <c r="J129" s="19"/>
      <c r="K129" s="19"/>
    </row>
    <row r="130" s="20" customFormat="true" ht="25.5" hidden="true" customHeight="false" outlineLevel="0" collapsed="false">
      <c r="A130" s="12" t="n">
        <v>123</v>
      </c>
      <c r="B130" s="13" t="s">
        <v>530</v>
      </c>
      <c r="C130" s="13"/>
      <c r="D130" s="14" t="e">
        <f aca="false">NA()</f>
        <v>#N/A</v>
      </c>
      <c r="E130" s="14" t="n">
        <v>30000</v>
      </c>
      <c r="F130" s="15" t="n">
        <v>30000</v>
      </c>
      <c r="G130" s="15" t="n">
        <f aca="false">F130-E130</f>
        <v>0</v>
      </c>
      <c r="H130" s="17" t="s">
        <v>531</v>
      </c>
      <c r="I130" s="18"/>
      <c r="J130" s="19"/>
      <c r="K130" s="19"/>
    </row>
    <row r="131" s="20" customFormat="true" ht="25.5" hidden="true" customHeight="false" outlineLevel="0" collapsed="false">
      <c r="A131" s="12" t="n">
        <v>124</v>
      </c>
      <c r="B131" s="13" t="s">
        <v>532</v>
      </c>
      <c r="C131" s="13"/>
      <c r="D131" s="14" t="s">
        <v>533</v>
      </c>
      <c r="E131" s="14" t="n">
        <v>30000</v>
      </c>
      <c r="F131" s="15" t="n">
        <v>30000</v>
      </c>
      <c r="G131" s="15" t="n">
        <f aca="false">F131-E131</f>
        <v>0</v>
      </c>
      <c r="H131" s="17" t="s">
        <v>534</v>
      </c>
      <c r="I131" s="18"/>
      <c r="J131" s="19"/>
      <c r="K131" s="19"/>
    </row>
    <row r="132" s="20" customFormat="true" ht="25.5" hidden="true" customHeight="false" outlineLevel="0" collapsed="false">
      <c r="A132" s="12" t="n">
        <v>125</v>
      </c>
      <c r="B132" s="13" t="s">
        <v>535</v>
      </c>
      <c r="C132" s="13"/>
      <c r="D132" s="14" t="s">
        <v>536</v>
      </c>
      <c r="E132" s="14" t="n">
        <v>30000</v>
      </c>
      <c r="F132" s="15" t="n">
        <v>30000</v>
      </c>
      <c r="G132" s="15" t="n">
        <f aca="false">F132-E132</f>
        <v>0</v>
      </c>
      <c r="H132" s="17" t="s">
        <v>537</v>
      </c>
      <c r="I132" s="18"/>
      <c r="J132" s="19"/>
      <c r="K132" s="19"/>
    </row>
    <row r="133" s="20" customFormat="true" ht="38.25" hidden="true" customHeight="false" outlineLevel="0" collapsed="false">
      <c r="A133" s="12" t="n">
        <v>126</v>
      </c>
      <c r="B133" s="13" t="s">
        <v>538</v>
      </c>
      <c r="C133" s="13"/>
      <c r="D133" s="14" t="e">
        <f aca="false">NA()</f>
        <v>#N/A</v>
      </c>
      <c r="E133" s="14" t="n">
        <v>30000</v>
      </c>
      <c r="F133" s="15" t="n">
        <v>30000</v>
      </c>
      <c r="G133" s="15" t="n">
        <f aca="false">F133-E133</f>
        <v>0</v>
      </c>
      <c r="H133" s="17" t="s">
        <v>539</v>
      </c>
      <c r="I133" s="18"/>
      <c r="J133" s="19"/>
      <c r="K133" s="19"/>
    </row>
    <row r="134" s="20" customFormat="true" ht="25.5" hidden="true" customHeight="false" outlineLevel="0" collapsed="false">
      <c r="A134" s="12" t="n">
        <v>127</v>
      </c>
      <c r="B134" s="13" t="s">
        <v>540</v>
      </c>
      <c r="C134" s="13"/>
      <c r="D134" s="14" t="s">
        <v>541</v>
      </c>
      <c r="E134" s="14" t="n">
        <v>30000</v>
      </c>
      <c r="F134" s="15" t="n">
        <v>30000</v>
      </c>
      <c r="G134" s="15" t="n">
        <f aca="false">F134-E134</f>
        <v>0</v>
      </c>
      <c r="H134" s="17" t="s">
        <v>542</v>
      </c>
      <c r="I134" s="18"/>
      <c r="J134" s="19"/>
      <c r="K134" s="19"/>
    </row>
    <row r="135" s="20" customFormat="true" ht="25.5" hidden="true" customHeight="false" outlineLevel="0" collapsed="false">
      <c r="A135" s="12" t="n">
        <v>128</v>
      </c>
      <c r="B135" s="13" t="s">
        <v>543</v>
      </c>
      <c r="C135" s="13"/>
      <c r="D135" s="14" t="e">
        <f aca="false">NA()</f>
        <v>#N/A</v>
      </c>
      <c r="E135" s="14" t="n">
        <v>30000</v>
      </c>
      <c r="F135" s="15" t="n">
        <v>30000</v>
      </c>
      <c r="G135" s="15" t="n">
        <f aca="false">F135-E135</f>
        <v>0</v>
      </c>
      <c r="H135" s="17" t="s">
        <v>544</v>
      </c>
      <c r="I135" s="18"/>
      <c r="J135" s="19"/>
      <c r="K135" s="19"/>
    </row>
    <row r="136" s="20" customFormat="true" ht="25.5" hidden="true" customHeight="false" outlineLevel="0" collapsed="false">
      <c r="A136" s="12" t="n">
        <v>129</v>
      </c>
      <c r="B136" s="13" t="s">
        <v>545</v>
      </c>
      <c r="C136" s="13"/>
      <c r="D136" s="14" t="s">
        <v>546</v>
      </c>
      <c r="E136" s="14" t="n">
        <v>30000</v>
      </c>
      <c r="F136" s="15" t="n">
        <v>30000</v>
      </c>
      <c r="G136" s="15" t="n">
        <f aca="false">F136-E136</f>
        <v>0</v>
      </c>
      <c r="H136" s="17" t="s">
        <v>547</v>
      </c>
      <c r="I136" s="18"/>
      <c r="J136" s="19"/>
      <c r="K136" s="19"/>
    </row>
    <row r="137" s="20" customFormat="true" ht="25.5" hidden="true" customHeight="false" outlineLevel="0" collapsed="false">
      <c r="A137" s="12" t="n">
        <v>130</v>
      </c>
      <c r="B137" s="13" t="s">
        <v>548</v>
      </c>
      <c r="C137" s="13"/>
      <c r="D137" s="14" t="s">
        <v>549</v>
      </c>
      <c r="E137" s="14" t="n">
        <v>30000</v>
      </c>
      <c r="F137" s="15" t="n">
        <v>30000</v>
      </c>
      <c r="G137" s="15" t="n">
        <f aca="false">F137-E137</f>
        <v>0</v>
      </c>
      <c r="H137" s="17" t="s">
        <v>550</v>
      </c>
      <c r="I137" s="18"/>
      <c r="J137" s="19"/>
      <c r="K137" s="19"/>
    </row>
    <row r="138" s="20" customFormat="true" ht="25.5" hidden="true" customHeight="false" outlineLevel="0" collapsed="false">
      <c r="A138" s="12" t="n">
        <v>131</v>
      </c>
      <c r="B138" s="13" t="s">
        <v>551</v>
      </c>
      <c r="C138" s="13"/>
      <c r="D138" s="14" t="e">
        <f aca="false">NA()</f>
        <v>#N/A</v>
      </c>
      <c r="E138" s="14" t="n">
        <v>30000</v>
      </c>
      <c r="F138" s="15" t="n">
        <v>30000</v>
      </c>
      <c r="G138" s="15" t="n">
        <f aca="false">F138-E138</f>
        <v>0</v>
      </c>
      <c r="H138" s="17" t="s">
        <v>552</v>
      </c>
      <c r="I138" s="18"/>
      <c r="J138" s="19"/>
      <c r="K138" s="19"/>
    </row>
    <row r="139" s="20" customFormat="true" ht="25.5" hidden="true" customHeight="false" outlineLevel="0" collapsed="false">
      <c r="A139" s="12" t="n">
        <v>132</v>
      </c>
      <c r="B139" s="13" t="s">
        <v>190</v>
      </c>
      <c r="C139" s="13"/>
      <c r="D139" s="14" t="e">
        <f aca="false">NA()</f>
        <v>#N/A</v>
      </c>
      <c r="E139" s="14" t="n">
        <v>30000</v>
      </c>
      <c r="F139" s="15" t="n">
        <v>30000</v>
      </c>
      <c r="G139" s="15" t="n">
        <f aca="false">F139-E139</f>
        <v>0</v>
      </c>
      <c r="H139" s="17" t="s">
        <v>553</v>
      </c>
      <c r="I139" s="18"/>
      <c r="J139" s="19"/>
      <c r="K139" s="19"/>
    </row>
    <row r="140" s="20" customFormat="true" ht="25.5" hidden="true" customHeight="false" outlineLevel="0" collapsed="false">
      <c r="A140" s="12" t="n">
        <v>133</v>
      </c>
      <c r="B140" s="13" t="s">
        <v>554</v>
      </c>
      <c r="C140" s="13"/>
      <c r="D140" s="14" t="e">
        <f aca="false">NA()</f>
        <v>#N/A</v>
      </c>
      <c r="E140" s="14" t="n">
        <v>30000</v>
      </c>
      <c r="F140" s="15" t="n">
        <v>30000</v>
      </c>
      <c r="G140" s="15" t="n">
        <f aca="false">F140-E140</f>
        <v>0</v>
      </c>
      <c r="H140" s="17" t="s">
        <v>555</v>
      </c>
      <c r="I140" s="18"/>
      <c r="J140" s="19"/>
      <c r="K140" s="19"/>
    </row>
    <row r="141" s="20" customFormat="true" ht="51" hidden="true" customHeight="false" outlineLevel="0" collapsed="false">
      <c r="A141" s="12" t="n">
        <v>134</v>
      </c>
      <c r="B141" s="13" t="s">
        <v>556</v>
      </c>
      <c r="C141" s="13"/>
      <c r="D141" s="14" t="e">
        <f aca="false">NA()</f>
        <v>#N/A</v>
      </c>
      <c r="E141" s="14" t="n">
        <v>30000</v>
      </c>
      <c r="F141" s="15" t="n">
        <v>30000</v>
      </c>
      <c r="G141" s="15" t="n">
        <f aca="false">F141-E141</f>
        <v>0</v>
      </c>
      <c r="H141" s="17" t="s">
        <v>557</v>
      </c>
      <c r="I141" s="18"/>
      <c r="J141" s="19"/>
      <c r="K141" s="19"/>
    </row>
    <row r="142" s="20" customFormat="true" ht="25.5" hidden="true" customHeight="false" outlineLevel="0" collapsed="false">
      <c r="A142" s="12" t="n">
        <v>135</v>
      </c>
      <c r="B142" s="13" t="s">
        <v>558</v>
      </c>
      <c r="C142" s="13"/>
      <c r="D142" s="14" t="e">
        <f aca="false">NA()</f>
        <v>#N/A</v>
      </c>
      <c r="E142" s="14" t="n">
        <v>30000</v>
      </c>
      <c r="F142" s="15" t="n">
        <v>30000</v>
      </c>
      <c r="G142" s="15" t="n">
        <f aca="false">F142-E142</f>
        <v>0</v>
      </c>
      <c r="H142" s="17" t="s">
        <v>559</v>
      </c>
      <c r="I142" s="18"/>
      <c r="J142" s="19"/>
      <c r="K142" s="19"/>
    </row>
    <row r="143" s="20" customFormat="true" ht="25.5" hidden="true" customHeight="false" outlineLevel="0" collapsed="false">
      <c r="A143" s="12" t="n">
        <v>136</v>
      </c>
      <c r="B143" s="13" t="s">
        <v>560</v>
      </c>
      <c r="C143" s="13"/>
      <c r="D143" s="14" t="s">
        <v>561</v>
      </c>
      <c r="E143" s="14" t="n">
        <v>30000</v>
      </c>
      <c r="F143" s="15" t="n">
        <v>30000</v>
      </c>
      <c r="G143" s="15" t="n">
        <f aca="false">F143-E143</f>
        <v>0</v>
      </c>
      <c r="H143" s="17" t="s">
        <v>562</v>
      </c>
      <c r="I143" s="18"/>
      <c r="J143" s="19"/>
      <c r="K143" s="19"/>
    </row>
    <row r="144" s="20" customFormat="true" ht="38.25" hidden="true" customHeight="false" outlineLevel="0" collapsed="false">
      <c r="A144" s="12" t="n">
        <v>137</v>
      </c>
      <c r="B144" s="13" t="s">
        <v>563</v>
      </c>
      <c r="C144" s="13"/>
      <c r="D144" s="14" t="e">
        <f aca="false">NA()</f>
        <v>#N/A</v>
      </c>
      <c r="E144" s="14" t="n">
        <v>30000</v>
      </c>
      <c r="F144" s="15" t="n">
        <v>50000</v>
      </c>
      <c r="G144" s="15" t="n">
        <f aca="false">F144-E144</f>
        <v>20000</v>
      </c>
      <c r="H144" s="17" t="s">
        <v>564</v>
      </c>
      <c r="I144" s="18"/>
      <c r="J144" s="19"/>
      <c r="K144" s="19"/>
    </row>
    <row r="145" s="20" customFormat="true" ht="38.25" hidden="true" customHeight="false" outlineLevel="0" collapsed="false">
      <c r="A145" s="12" t="n">
        <v>138</v>
      </c>
      <c r="B145" s="13" t="s">
        <v>565</v>
      </c>
      <c r="C145" s="13"/>
      <c r="D145" s="14" t="e">
        <f aca="false">NA()</f>
        <v>#N/A</v>
      </c>
      <c r="E145" s="14" t="n">
        <v>30000</v>
      </c>
      <c r="F145" s="15" t="n">
        <v>30000</v>
      </c>
      <c r="G145" s="15" t="n">
        <f aca="false">F145-E145</f>
        <v>0</v>
      </c>
      <c r="H145" s="17" t="s">
        <v>566</v>
      </c>
      <c r="I145" s="18"/>
      <c r="J145" s="19"/>
      <c r="K145" s="19"/>
    </row>
    <row r="146" s="20" customFormat="true" ht="25.5" hidden="true" customHeight="false" outlineLevel="0" collapsed="false">
      <c r="A146" s="12" t="n">
        <v>139</v>
      </c>
      <c r="B146" s="13" t="s">
        <v>567</v>
      </c>
      <c r="C146" s="13"/>
      <c r="D146" s="14" t="e">
        <f aca="false">NA()</f>
        <v>#N/A</v>
      </c>
      <c r="E146" s="14" t="n">
        <v>30000</v>
      </c>
      <c r="F146" s="15" t="n">
        <v>30000</v>
      </c>
      <c r="G146" s="15" t="n">
        <f aca="false">F146-E146</f>
        <v>0</v>
      </c>
      <c r="H146" s="17" t="s">
        <v>568</v>
      </c>
      <c r="I146" s="18"/>
      <c r="J146" s="19"/>
      <c r="K146" s="19"/>
    </row>
    <row r="147" s="20" customFormat="true" ht="38.25" hidden="true" customHeight="false" outlineLevel="0" collapsed="false">
      <c r="A147" s="12" t="n">
        <v>140</v>
      </c>
      <c r="B147" s="13" t="s">
        <v>569</v>
      </c>
      <c r="C147" s="13"/>
      <c r="D147" s="14" t="e">
        <f aca="false">NA()</f>
        <v>#N/A</v>
      </c>
      <c r="E147" s="14" t="n">
        <v>30000</v>
      </c>
      <c r="F147" s="15" t="n">
        <v>30000</v>
      </c>
      <c r="G147" s="15" t="n">
        <f aca="false">F147-E147</f>
        <v>0</v>
      </c>
      <c r="H147" s="17" t="s">
        <v>570</v>
      </c>
      <c r="I147" s="18"/>
      <c r="J147" s="19"/>
      <c r="K147" s="19"/>
    </row>
    <row r="148" s="20" customFormat="true" ht="38.25" hidden="true" customHeight="false" outlineLevel="0" collapsed="false">
      <c r="A148" s="12" t="n">
        <v>141</v>
      </c>
      <c r="B148" s="13" t="s">
        <v>571</v>
      </c>
      <c r="C148" s="13"/>
      <c r="D148" s="14" t="e">
        <f aca="false">NA()</f>
        <v>#N/A</v>
      </c>
      <c r="E148" s="14" t="n">
        <v>30000</v>
      </c>
      <c r="F148" s="15" t="n">
        <v>30000</v>
      </c>
      <c r="G148" s="15" t="n">
        <f aca="false">F148-E148</f>
        <v>0</v>
      </c>
      <c r="H148" s="17" t="s">
        <v>572</v>
      </c>
      <c r="I148" s="18"/>
      <c r="J148" s="19"/>
      <c r="K148" s="19"/>
    </row>
    <row r="149" s="20" customFormat="true" ht="25.5" hidden="true" customHeight="false" outlineLevel="0" collapsed="false">
      <c r="A149" s="12" t="n">
        <v>142</v>
      </c>
      <c r="B149" s="13" t="s">
        <v>573</v>
      </c>
      <c r="C149" s="13"/>
      <c r="D149" s="14" t="e">
        <f aca="false">NA()</f>
        <v>#N/A</v>
      </c>
      <c r="E149" s="14" t="n">
        <v>30000</v>
      </c>
      <c r="F149" s="15" t="n">
        <v>30000</v>
      </c>
      <c r="G149" s="15" t="n">
        <f aca="false">F149-E149</f>
        <v>0</v>
      </c>
      <c r="H149" s="17" t="s">
        <v>574</v>
      </c>
      <c r="I149" s="18"/>
      <c r="J149" s="19"/>
      <c r="K149" s="19"/>
    </row>
    <row r="150" s="20" customFormat="true" ht="12.75" hidden="true" customHeight="false" outlineLevel="0" collapsed="false">
      <c r="A150" s="12" t="n">
        <v>143</v>
      </c>
      <c r="B150" s="13" t="s">
        <v>575</v>
      </c>
      <c r="C150" s="13"/>
      <c r="D150" s="14" t="e">
        <f aca="false">NA()</f>
        <v>#N/A</v>
      </c>
      <c r="E150" s="14" t="n">
        <v>30000</v>
      </c>
      <c r="F150" s="15" t="n">
        <v>30000</v>
      </c>
      <c r="G150" s="15" t="n">
        <f aca="false">F150-E150</f>
        <v>0</v>
      </c>
      <c r="H150" s="17" t="s">
        <v>576</v>
      </c>
      <c r="I150" s="18"/>
      <c r="J150" s="19"/>
      <c r="K150" s="19"/>
    </row>
    <row r="151" s="20" customFormat="true" ht="63.75" hidden="true" customHeight="false" outlineLevel="0" collapsed="false">
      <c r="A151" s="12" t="n">
        <v>144</v>
      </c>
      <c r="B151" s="13" t="s">
        <v>577</v>
      </c>
      <c r="C151" s="13"/>
      <c r="D151" s="14" t="e">
        <f aca="false">NA()</f>
        <v>#N/A</v>
      </c>
      <c r="E151" s="14" t="n">
        <v>30000</v>
      </c>
      <c r="F151" s="15" t="n">
        <v>30000</v>
      </c>
      <c r="G151" s="15" t="n">
        <f aca="false">F151-E151</f>
        <v>0</v>
      </c>
      <c r="H151" s="17" t="s">
        <v>578</v>
      </c>
      <c r="I151" s="18"/>
      <c r="J151" s="19"/>
      <c r="K151" s="19"/>
    </row>
    <row r="152" s="20" customFormat="true" ht="63.75" hidden="true" customHeight="false" outlineLevel="0" collapsed="false">
      <c r="A152" s="12" t="n">
        <v>145</v>
      </c>
      <c r="B152" s="13" t="s">
        <v>579</v>
      </c>
      <c r="C152" s="13"/>
      <c r="D152" s="14" t="e">
        <f aca="false">NA()</f>
        <v>#N/A</v>
      </c>
      <c r="E152" s="14" t="n">
        <v>30000</v>
      </c>
      <c r="F152" s="15" t="n">
        <v>30000</v>
      </c>
      <c r="G152" s="15" t="n">
        <f aca="false">F152-E152</f>
        <v>0</v>
      </c>
      <c r="H152" s="17" t="s">
        <v>580</v>
      </c>
      <c r="I152" s="18"/>
      <c r="J152" s="19"/>
      <c r="K152" s="19"/>
    </row>
    <row r="153" s="20" customFormat="true" ht="38.25" hidden="true" customHeight="false" outlineLevel="0" collapsed="false">
      <c r="A153" s="12" t="n">
        <v>146</v>
      </c>
      <c r="B153" s="13" t="s">
        <v>581</v>
      </c>
      <c r="C153" s="13"/>
      <c r="D153" s="14" t="e">
        <f aca="false">NA()</f>
        <v>#N/A</v>
      </c>
      <c r="E153" s="14" t="n">
        <v>30000</v>
      </c>
      <c r="F153" s="15" t="n">
        <v>30000</v>
      </c>
      <c r="G153" s="15" t="n">
        <f aca="false">F153-E153</f>
        <v>0</v>
      </c>
      <c r="H153" s="17" t="s">
        <v>582</v>
      </c>
      <c r="I153" s="18"/>
      <c r="J153" s="19"/>
      <c r="K153" s="19"/>
    </row>
    <row r="154" s="20" customFormat="true" ht="38.25" hidden="true" customHeight="false" outlineLevel="0" collapsed="false">
      <c r="A154" s="12" t="n">
        <v>147</v>
      </c>
      <c r="B154" s="13" t="s">
        <v>583</v>
      </c>
      <c r="C154" s="13"/>
      <c r="D154" s="14" t="e">
        <f aca="false">NA()</f>
        <v>#N/A</v>
      </c>
      <c r="E154" s="14" t="n">
        <v>30000</v>
      </c>
      <c r="F154" s="15" t="n">
        <v>30000</v>
      </c>
      <c r="G154" s="15" t="n">
        <f aca="false">F154-E154</f>
        <v>0</v>
      </c>
      <c r="H154" s="17" t="s">
        <v>584</v>
      </c>
      <c r="I154" s="18"/>
      <c r="J154" s="19"/>
      <c r="K154" s="19"/>
    </row>
    <row r="155" s="20" customFormat="true" ht="51" hidden="true" customHeight="false" outlineLevel="0" collapsed="false">
      <c r="A155" s="12" t="n">
        <v>148</v>
      </c>
      <c r="B155" s="13" t="s">
        <v>585</v>
      </c>
      <c r="C155" s="13"/>
      <c r="D155" s="14" t="e">
        <f aca="false">NA()</f>
        <v>#N/A</v>
      </c>
      <c r="E155" s="14" t="n">
        <v>30000</v>
      </c>
      <c r="F155" s="15" t="n">
        <v>30000</v>
      </c>
      <c r="G155" s="15" t="n">
        <f aca="false">F155-E155</f>
        <v>0</v>
      </c>
      <c r="H155" s="17" t="s">
        <v>586</v>
      </c>
      <c r="I155" s="18"/>
      <c r="J155" s="19"/>
      <c r="K155" s="19"/>
    </row>
    <row r="156" s="20" customFormat="true" ht="25.5" hidden="true" customHeight="false" outlineLevel="0" collapsed="false">
      <c r="A156" s="12" t="n">
        <v>149</v>
      </c>
      <c r="B156" s="13" t="s">
        <v>587</v>
      </c>
      <c r="C156" s="13"/>
      <c r="D156" s="14" t="e">
        <f aca="false">NA()</f>
        <v>#N/A</v>
      </c>
      <c r="E156" s="14" t="n">
        <v>30000</v>
      </c>
      <c r="F156" s="15" t="n">
        <v>30000</v>
      </c>
      <c r="G156" s="15" t="n">
        <f aca="false">F156-E156</f>
        <v>0</v>
      </c>
      <c r="H156" s="17" t="s">
        <v>588</v>
      </c>
      <c r="I156" s="18"/>
      <c r="J156" s="19"/>
      <c r="K156" s="19"/>
    </row>
    <row r="157" s="20" customFormat="true" ht="25.5" hidden="true" customHeight="false" outlineLevel="0" collapsed="false">
      <c r="A157" s="12" t="n">
        <v>150</v>
      </c>
      <c r="B157" s="13" t="s">
        <v>589</v>
      </c>
      <c r="C157" s="13"/>
      <c r="D157" s="14" t="e">
        <f aca="false">NA()</f>
        <v>#N/A</v>
      </c>
      <c r="E157" s="14" t="n">
        <v>30000</v>
      </c>
      <c r="F157" s="15" t="n">
        <v>30000</v>
      </c>
      <c r="G157" s="15" t="n">
        <f aca="false">F157-E157</f>
        <v>0</v>
      </c>
      <c r="H157" s="17" t="s">
        <v>590</v>
      </c>
      <c r="I157" s="18"/>
      <c r="J157" s="19"/>
      <c r="K157" s="19"/>
    </row>
    <row r="158" s="20" customFormat="true" ht="38.25" hidden="true" customHeight="false" outlineLevel="0" collapsed="false">
      <c r="A158" s="12" t="n">
        <v>151</v>
      </c>
      <c r="B158" s="13" t="s">
        <v>591</v>
      </c>
      <c r="C158" s="13"/>
      <c r="D158" s="14" t="e">
        <f aca="false">NA()</f>
        <v>#N/A</v>
      </c>
      <c r="E158" s="14" t="n">
        <v>30000</v>
      </c>
      <c r="F158" s="15" t="n">
        <v>30000</v>
      </c>
      <c r="G158" s="15" t="n">
        <f aca="false">F158-E158</f>
        <v>0</v>
      </c>
      <c r="H158" s="17" t="s">
        <v>592</v>
      </c>
      <c r="I158" s="18"/>
      <c r="J158" s="19"/>
      <c r="K158" s="19"/>
    </row>
    <row r="159" s="20" customFormat="true" ht="51" hidden="true" customHeight="false" outlineLevel="0" collapsed="false">
      <c r="A159" s="12" t="n">
        <v>152</v>
      </c>
      <c r="B159" s="13" t="s">
        <v>526</v>
      </c>
      <c r="C159" s="13"/>
      <c r="D159" s="14" t="e">
        <f aca="false">NA()</f>
        <v>#N/A</v>
      </c>
      <c r="E159" s="14" t="n">
        <v>30000</v>
      </c>
      <c r="F159" s="15" t="n">
        <v>30000</v>
      </c>
      <c r="G159" s="15" t="n">
        <f aca="false">F159-E159</f>
        <v>0</v>
      </c>
      <c r="H159" s="17" t="s">
        <v>593</v>
      </c>
      <c r="I159" s="18"/>
      <c r="J159" s="19"/>
      <c r="K159" s="19"/>
    </row>
    <row r="160" s="20" customFormat="true" ht="38.25" hidden="true" customHeight="false" outlineLevel="0" collapsed="false">
      <c r="A160" s="12" t="n">
        <v>153</v>
      </c>
      <c r="B160" s="13" t="s">
        <v>594</v>
      </c>
      <c r="C160" s="13"/>
      <c r="D160" s="14" t="e">
        <f aca="false">NA()</f>
        <v>#N/A</v>
      </c>
      <c r="E160" s="14" t="n">
        <v>30000</v>
      </c>
      <c r="F160" s="15" t="n">
        <v>30000</v>
      </c>
      <c r="G160" s="15" t="n">
        <f aca="false">F160-E160</f>
        <v>0</v>
      </c>
      <c r="H160" s="17" t="s">
        <v>595</v>
      </c>
      <c r="I160" s="18"/>
      <c r="J160" s="19"/>
      <c r="K160" s="19"/>
    </row>
    <row r="161" s="20" customFormat="true" ht="51" hidden="true" customHeight="false" outlineLevel="0" collapsed="false">
      <c r="A161" s="12" t="n">
        <v>154</v>
      </c>
      <c r="B161" s="13" t="s">
        <v>596</v>
      </c>
      <c r="C161" s="13"/>
      <c r="D161" s="14" t="e">
        <f aca="false">NA()</f>
        <v>#N/A</v>
      </c>
      <c r="E161" s="14" t="n">
        <v>30000</v>
      </c>
      <c r="F161" s="15" t="n">
        <v>30000</v>
      </c>
      <c r="G161" s="15" t="n">
        <f aca="false">F161-E161</f>
        <v>0</v>
      </c>
      <c r="H161" s="17" t="s">
        <v>597</v>
      </c>
      <c r="I161" s="18"/>
      <c r="J161" s="19"/>
      <c r="K161" s="19"/>
    </row>
    <row r="162" s="20" customFormat="true" ht="25.5" hidden="true" customHeight="false" outlineLevel="0" collapsed="false">
      <c r="A162" s="12" t="n">
        <v>155</v>
      </c>
      <c r="B162" s="13" t="s">
        <v>598</v>
      </c>
      <c r="C162" s="13"/>
      <c r="D162" s="14" t="s">
        <v>599</v>
      </c>
      <c r="E162" s="14" t="n">
        <v>30000</v>
      </c>
      <c r="F162" s="15" t="n">
        <v>30000</v>
      </c>
      <c r="G162" s="15" t="n">
        <f aca="false">F162-E162</f>
        <v>0</v>
      </c>
      <c r="H162" s="17" t="s">
        <v>600</v>
      </c>
      <c r="I162" s="18"/>
      <c r="J162" s="19"/>
      <c r="K162" s="19"/>
    </row>
    <row r="163" s="20" customFormat="true" ht="25.5" hidden="true" customHeight="false" outlineLevel="0" collapsed="false">
      <c r="A163" s="12" t="n">
        <v>156</v>
      </c>
      <c r="B163" s="13" t="s">
        <v>601</v>
      </c>
      <c r="C163" s="13"/>
      <c r="D163" s="14" t="e">
        <f aca="false">NA()</f>
        <v>#N/A</v>
      </c>
      <c r="E163" s="14" t="n">
        <v>30000</v>
      </c>
      <c r="F163" s="15" t="n">
        <v>30000</v>
      </c>
      <c r="G163" s="15" t="n">
        <f aca="false">F163-E163</f>
        <v>0</v>
      </c>
      <c r="H163" s="17" t="s">
        <v>602</v>
      </c>
      <c r="I163" s="18"/>
      <c r="J163" s="19"/>
      <c r="K163" s="19"/>
    </row>
    <row r="164" s="20" customFormat="true" ht="38.25" hidden="true" customHeight="false" outlineLevel="0" collapsed="false">
      <c r="A164" s="12" t="n">
        <v>157</v>
      </c>
      <c r="B164" s="13" t="s">
        <v>603</v>
      </c>
      <c r="C164" s="13"/>
      <c r="D164" s="14" t="e">
        <f aca="false">NA()</f>
        <v>#N/A</v>
      </c>
      <c r="E164" s="14" t="n">
        <v>30000</v>
      </c>
      <c r="F164" s="15" t="n">
        <v>30000</v>
      </c>
      <c r="G164" s="15" t="n">
        <f aca="false">F164-E164</f>
        <v>0</v>
      </c>
      <c r="H164" s="17" t="s">
        <v>604</v>
      </c>
      <c r="I164" s="18"/>
      <c r="J164" s="19"/>
      <c r="K164" s="19"/>
    </row>
    <row r="165" s="20" customFormat="true" ht="38.25" hidden="true" customHeight="false" outlineLevel="0" collapsed="false">
      <c r="A165" s="12" t="n">
        <v>158</v>
      </c>
      <c r="B165" s="13" t="s">
        <v>605</v>
      </c>
      <c r="C165" s="13"/>
      <c r="D165" s="14" t="e">
        <f aca="false">NA()</f>
        <v>#N/A</v>
      </c>
      <c r="E165" s="14" t="n">
        <v>30000</v>
      </c>
      <c r="F165" s="15" t="n">
        <v>30000</v>
      </c>
      <c r="G165" s="15" t="n">
        <f aca="false">F165-E165</f>
        <v>0</v>
      </c>
      <c r="H165" s="17" t="s">
        <v>606</v>
      </c>
      <c r="I165" s="18"/>
      <c r="J165" s="19"/>
      <c r="K165" s="19"/>
    </row>
    <row r="166" s="20" customFormat="true" ht="38.25" hidden="true" customHeight="false" outlineLevel="0" collapsed="false">
      <c r="A166" s="12" t="n">
        <v>159</v>
      </c>
      <c r="B166" s="13" t="s">
        <v>607</v>
      </c>
      <c r="C166" s="13"/>
      <c r="D166" s="14" t="e">
        <f aca="false">NA()</f>
        <v>#N/A</v>
      </c>
      <c r="E166" s="14" t="n">
        <v>30000</v>
      </c>
      <c r="F166" s="15" t="n">
        <v>60000</v>
      </c>
      <c r="G166" s="15" t="n">
        <f aca="false">F166-E166</f>
        <v>30000</v>
      </c>
      <c r="H166" s="17" t="s">
        <v>608</v>
      </c>
      <c r="I166" s="18"/>
      <c r="J166" s="19"/>
      <c r="K166" s="19"/>
    </row>
    <row r="167" s="20" customFormat="true" ht="51" hidden="true" customHeight="false" outlineLevel="0" collapsed="false">
      <c r="A167" s="12" t="n">
        <v>160</v>
      </c>
      <c r="B167" s="13" t="s">
        <v>609</v>
      </c>
      <c r="C167" s="13"/>
      <c r="D167" s="14" t="e">
        <f aca="false">NA()</f>
        <v>#N/A</v>
      </c>
      <c r="E167" s="14" t="n">
        <v>30000</v>
      </c>
      <c r="F167" s="15" t="n">
        <v>30000</v>
      </c>
      <c r="G167" s="15" t="n">
        <f aca="false">F167-E167</f>
        <v>0</v>
      </c>
      <c r="H167" s="17" t="s">
        <v>610</v>
      </c>
      <c r="I167" s="18"/>
      <c r="J167" s="19"/>
      <c r="K167" s="19"/>
    </row>
    <row r="168" s="20" customFormat="true" ht="25.5" hidden="true" customHeight="false" outlineLevel="0" collapsed="false">
      <c r="A168" s="12" t="n">
        <v>161</v>
      </c>
      <c r="B168" s="13" t="s">
        <v>611</v>
      </c>
      <c r="C168" s="13"/>
      <c r="D168" s="14" t="s">
        <v>612</v>
      </c>
      <c r="E168" s="14" t="n">
        <v>30000</v>
      </c>
      <c r="F168" s="15" t="n">
        <v>30000</v>
      </c>
      <c r="G168" s="15" t="n">
        <f aca="false">F168-E168</f>
        <v>0</v>
      </c>
      <c r="H168" s="17" t="s">
        <v>613</v>
      </c>
      <c r="I168" s="18"/>
      <c r="J168" s="19"/>
      <c r="K168" s="19"/>
    </row>
    <row r="169" s="20" customFormat="true" ht="38.25" hidden="true" customHeight="false" outlineLevel="0" collapsed="false">
      <c r="A169" s="12" t="n">
        <v>162</v>
      </c>
      <c r="B169" s="13" t="s">
        <v>614</v>
      </c>
      <c r="C169" s="13"/>
      <c r="D169" s="14" t="e">
        <f aca="false">NA()</f>
        <v>#N/A</v>
      </c>
      <c r="E169" s="14" t="n">
        <v>30000</v>
      </c>
      <c r="F169" s="15" t="n">
        <v>30000</v>
      </c>
      <c r="G169" s="15" t="n">
        <f aca="false">F169-E169</f>
        <v>0</v>
      </c>
      <c r="H169" s="17" t="s">
        <v>615</v>
      </c>
      <c r="I169" s="18"/>
      <c r="J169" s="19"/>
      <c r="K169" s="19"/>
    </row>
    <row r="170" s="20" customFormat="true" ht="38.25" hidden="true" customHeight="false" outlineLevel="0" collapsed="false">
      <c r="A170" s="12" t="n">
        <v>163</v>
      </c>
      <c r="B170" s="13" t="s">
        <v>616</v>
      </c>
      <c r="C170" s="13"/>
      <c r="D170" s="14" t="e">
        <f aca="false">NA()</f>
        <v>#N/A</v>
      </c>
      <c r="E170" s="14" t="n">
        <v>30000</v>
      </c>
      <c r="F170" s="15" t="n">
        <v>30000</v>
      </c>
      <c r="G170" s="15" t="n">
        <f aca="false">F170-E170</f>
        <v>0</v>
      </c>
      <c r="H170" s="17" t="s">
        <v>617</v>
      </c>
      <c r="I170" s="18"/>
      <c r="J170" s="19"/>
      <c r="K170" s="19"/>
    </row>
    <row r="171" s="20" customFormat="true" ht="51" hidden="true" customHeight="false" outlineLevel="0" collapsed="false">
      <c r="A171" s="12" t="n">
        <v>164</v>
      </c>
      <c r="B171" s="13" t="s">
        <v>618</v>
      </c>
      <c r="C171" s="13"/>
      <c r="D171" s="14" t="e">
        <f aca="false">NA()</f>
        <v>#N/A</v>
      </c>
      <c r="E171" s="14" t="n">
        <v>30000</v>
      </c>
      <c r="F171" s="15" t="n">
        <v>30000</v>
      </c>
      <c r="G171" s="15" t="n">
        <f aca="false">F171-E171</f>
        <v>0</v>
      </c>
      <c r="H171" s="17" t="s">
        <v>619</v>
      </c>
      <c r="I171" s="18"/>
      <c r="J171" s="19"/>
      <c r="K171" s="19"/>
    </row>
    <row r="172" s="20" customFormat="true" ht="38.25" hidden="true" customHeight="false" outlineLevel="0" collapsed="false">
      <c r="A172" s="12" t="n">
        <v>165</v>
      </c>
      <c r="B172" s="13" t="s">
        <v>620</v>
      </c>
      <c r="C172" s="13"/>
      <c r="D172" s="14" t="e">
        <f aca="false">NA()</f>
        <v>#N/A</v>
      </c>
      <c r="E172" s="14" t="n">
        <v>30000</v>
      </c>
      <c r="F172" s="15" t="n">
        <v>30000</v>
      </c>
      <c r="G172" s="15" t="n">
        <f aca="false">F172-E172</f>
        <v>0</v>
      </c>
      <c r="H172" s="17" t="s">
        <v>621</v>
      </c>
      <c r="I172" s="18"/>
      <c r="J172" s="19"/>
      <c r="K172" s="19"/>
    </row>
    <row r="173" s="20" customFormat="true" ht="38.25" hidden="true" customHeight="false" outlineLevel="0" collapsed="false">
      <c r="A173" s="12" t="n">
        <v>166</v>
      </c>
      <c r="B173" s="13" t="s">
        <v>622</v>
      </c>
      <c r="C173" s="13"/>
      <c r="D173" s="14" t="s">
        <v>623</v>
      </c>
      <c r="E173" s="14" t="n">
        <v>30000</v>
      </c>
      <c r="F173" s="15" t="n">
        <v>30000</v>
      </c>
      <c r="G173" s="15" t="n">
        <f aca="false">F173-E173</f>
        <v>0</v>
      </c>
      <c r="H173" s="17" t="s">
        <v>624</v>
      </c>
      <c r="I173" s="18"/>
      <c r="J173" s="19"/>
      <c r="K173" s="19"/>
    </row>
    <row r="174" s="20" customFormat="true" ht="25.5" hidden="true" customHeight="false" outlineLevel="0" collapsed="false">
      <c r="A174" s="12" t="n">
        <v>167</v>
      </c>
      <c r="B174" s="13" t="s">
        <v>625</v>
      </c>
      <c r="C174" s="13"/>
      <c r="D174" s="14" t="s">
        <v>626</v>
      </c>
      <c r="E174" s="14" t="n">
        <v>30000</v>
      </c>
      <c r="F174" s="15" t="n">
        <v>30000</v>
      </c>
      <c r="G174" s="15" t="n">
        <f aca="false">F174-E174</f>
        <v>0</v>
      </c>
      <c r="H174" s="17" t="s">
        <v>627</v>
      </c>
      <c r="I174" s="18"/>
      <c r="J174" s="19"/>
      <c r="K174" s="19"/>
    </row>
    <row r="175" s="20" customFormat="true" ht="25.5" hidden="true" customHeight="false" outlineLevel="0" collapsed="false">
      <c r="A175" s="12" t="n">
        <v>168</v>
      </c>
      <c r="B175" s="13" t="s">
        <v>628</v>
      </c>
      <c r="C175" s="13"/>
      <c r="D175" s="14" t="s">
        <v>629</v>
      </c>
      <c r="E175" s="14" t="n">
        <v>30000</v>
      </c>
      <c r="F175" s="15" t="n">
        <v>30000</v>
      </c>
      <c r="G175" s="15" t="n">
        <f aca="false">F175-E175</f>
        <v>0</v>
      </c>
      <c r="H175" s="17" t="s">
        <v>630</v>
      </c>
      <c r="I175" s="18"/>
      <c r="J175" s="19"/>
      <c r="K175" s="19"/>
    </row>
    <row r="176" s="20" customFormat="true" ht="25.5" hidden="true" customHeight="false" outlineLevel="0" collapsed="false">
      <c r="A176" s="12" t="n">
        <v>169</v>
      </c>
      <c r="B176" s="13" t="s">
        <v>631</v>
      </c>
      <c r="C176" s="13"/>
      <c r="D176" s="14" t="e">
        <f aca="false">NA()</f>
        <v>#N/A</v>
      </c>
      <c r="E176" s="14" t="n">
        <v>30000</v>
      </c>
      <c r="F176" s="15" t="n">
        <v>30000</v>
      </c>
      <c r="G176" s="15" t="n">
        <f aca="false">F176-E176</f>
        <v>0</v>
      </c>
      <c r="H176" s="17" t="s">
        <v>632</v>
      </c>
      <c r="I176" s="18"/>
      <c r="J176" s="19"/>
      <c r="K176" s="19"/>
    </row>
    <row r="177" s="20" customFormat="true" ht="25.5" hidden="true" customHeight="false" outlineLevel="0" collapsed="false">
      <c r="A177" s="12" t="n">
        <v>170</v>
      </c>
      <c r="B177" s="13" t="s">
        <v>633</v>
      </c>
      <c r="C177" s="13"/>
      <c r="D177" s="14" t="e">
        <f aca="false">NA()</f>
        <v>#N/A</v>
      </c>
      <c r="E177" s="14" t="n">
        <v>30000</v>
      </c>
      <c r="F177" s="15" t="n">
        <v>30000</v>
      </c>
      <c r="G177" s="15" t="n">
        <f aca="false">F177-E177</f>
        <v>0</v>
      </c>
      <c r="H177" s="17" t="s">
        <v>634</v>
      </c>
      <c r="I177" s="18"/>
      <c r="J177" s="19"/>
      <c r="K177" s="19"/>
    </row>
    <row r="178" s="20" customFormat="true" ht="12.75" hidden="true" customHeight="false" outlineLevel="0" collapsed="false">
      <c r="A178" s="12" t="n">
        <v>171</v>
      </c>
      <c r="B178" s="13" t="s">
        <v>635</v>
      </c>
      <c r="C178" s="13"/>
      <c r="D178" s="14" t="e">
        <f aca="false">NA()</f>
        <v>#N/A</v>
      </c>
      <c r="E178" s="14" t="n">
        <v>30000</v>
      </c>
      <c r="F178" s="15" t="n">
        <v>30000</v>
      </c>
      <c r="G178" s="15" t="n">
        <f aca="false">F178-E178</f>
        <v>0</v>
      </c>
      <c r="H178" s="17" t="s">
        <v>636</v>
      </c>
      <c r="I178" s="18"/>
      <c r="J178" s="19"/>
      <c r="K178" s="19"/>
    </row>
    <row r="179" s="20" customFormat="true" ht="25.5" hidden="true" customHeight="false" outlineLevel="0" collapsed="false">
      <c r="A179" s="12" t="n">
        <v>172</v>
      </c>
      <c r="B179" s="13" t="s">
        <v>637</v>
      </c>
      <c r="C179" s="13"/>
      <c r="D179" s="14" t="s">
        <v>638</v>
      </c>
      <c r="E179" s="14" t="n">
        <v>30000</v>
      </c>
      <c r="F179" s="15" t="n">
        <v>30000</v>
      </c>
      <c r="G179" s="15" t="n">
        <f aca="false">F179-E179</f>
        <v>0</v>
      </c>
      <c r="H179" s="17" t="s">
        <v>639</v>
      </c>
      <c r="I179" s="18"/>
      <c r="J179" s="19"/>
      <c r="K179" s="19"/>
    </row>
    <row r="180" s="20" customFormat="true" ht="38.25" hidden="true" customHeight="false" outlineLevel="0" collapsed="false">
      <c r="A180" s="12" t="n">
        <v>173</v>
      </c>
      <c r="B180" s="13" t="s">
        <v>640</v>
      </c>
      <c r="C180" s="13"/>
      <c r="D180" s="14" t="e">
        <f aca="false">NA()</f>
        <v>#N/A</v>
      </c>
      <c r="E180" s="14" t="n">
        <v>30000</v>
      </c>
      <c r="F180" s="15" t="n">
        <v>30000</v>
      </c>
      <c r="G180" s="15" t="n">
        <f aca="false">F180-E180</f>
        <v>0</v>
      </c>
      <c r="H180" s="17" t="s">
        <v>641</v>
      </c>
      <c r="I180" s="18"/>
      <c r="J180" s="19"/>
      <c r="K180" s="19"/>
    </row>
    <row r="181" s="20" customFormat="true" ht="25.5" hidden="true" customHeight="false" outlineLevel="0" collapsed="false">
      <c r="A181" s="12" t="n">
        <v>174</v>
      </c>
      <c r="B181" s="13" t="s">
        <v>642</v>
      </c>
      <c r="C181" s="13"/>
      <c r="D181" s="14" t="s">
        <v>643</v>
      </c>
      <c r="E181" s="14" t="n">
        <v>30000</v>
      </c>
      <c r="F181" s="15" t="n">
        <v>30000</v>
      </c>
      <c r="G181" s="15" t="n">
        <f aca="false">F181-E181</f>
        <v>0</v>
      </c>
      <c r="H181" s="17" t="s">
        <v>644</v>
      </c>
      <c r="I181" s="18"/>
      <c r="J181" s="19"/>
      <c r="K181" s="19"/>
    </row>
    <row r="182" s="20" customFormat="true" ht="38.25" hidden="true" customHeight="false" outlineLevel="0" collapsed="false">
      <c r="A182" s="12" t="n">
        <v>175</v>
      </c>
      <c r="B182" s="13" t="s">
        <v>645</v>
      </c>
      <c r="C182" s="13"/>
      <c r="D182" s="14" t="s">
        <v>646</v>
      </c>
      <c r="E182" s="14" t="n">
        <v>30000</v>
      </c>
      <c r="F182" s="15" t="n">
        <v>30000</v>
      </c>
      <c r="G182" s="15" t="n">
        <f aca="false">F182-E182</f>
        <v>0</v>
      </c>
      <c r="H182" s="17" t="s">
        <v>647</v>
      </c>
      <c r="I182" s="18"/>
      <c r="J182" s="19"/>
      <c r="K182" s="19"/>
    </row>
    <row r="183" s="20" customFormat="true" ht="25.5" hidden="true" customHeight="false" outlineLevel="0" collapsed="false">
      <c r="A183" s="12" t="n">
        <v>176</v>
      </c>
      <c r="B183" s="13" t="s">
        <v>648</v>
      </c>
      <c r="C183" s="13"/>
      <c r="D183" s="14" t="s">
        <v>649</v>
      </c>
      <c r="E183" s="14" t="n">
        <v>30000</v>
      </c>
      <c r="F183" s="15" t="n">
        <v>30000</v>
      </c>
      <c r="G183" s="15" t="n">
        <f aca="false">F183-E183</f>
        <v>0</v>
      </c>
      <c r="H183" s="17" t="s">
        <v>650</v>
      </c>
      <c r="I183" s="18"/>
      <c r="J183" s="19"/>
      <c r="K183" s="19"/>
    </row>
    <row r="184" s="20" customFormat="true" ht="38.25" hidden="true" customHeight="false" outlineLevel="0" collapsed="false">
      <c r="A184" s="12" t="n">
        <v>177</v>
      </c>
      <c r="B184" s="13" t="s">
        <v>651</v>
      </c>
      <c r="C184" s="13"/>
      <c r="D184" s="14" t="e">
        <f aca="false">NA()</f>
        <v>#N/A</v>
      </c>
      <c r="E184" s="14" t="n">
        <v>30000</v>
      </c>
      <c r="F184" s="15" t="n">
        <v>30000</v>
      </c>
      <c r="G184" s="15" t="n">
        <f aca="false">F184-E184</f>
        <v>0</v>
      </c>
      <c r="H184" s="17" t="s">
        <v>652</v>
      </c>
      <c r="I184" s="18"/>
      <c r="J184" s="19"/>
      <c r="K184" s="19"/>
    </row>
    <row r="185" s="20" customFormat="true" ht="38.25" hidden="true" customHeight="false" outlineLevel="0" collapsed="false">
      <c r="A185" s="12" t="n">
        <v>178</v>
      </c>
      <c r="B185" s="13" t="s">
        <v>653</v>
      </c>
      <c r="C185" s="13"/>
      <c r="D185" s="14" t="n">
        <v>0</v>
      </c>
      <c r="E185" s="14" t="n">
        <v>30000</v>
      </c>
      <c r="F185" s="15" t="n">
        <v>30000</v>
      </c>
      <c r="G185" s="15" t="n">
        <f aca="false">F185-E185</f>
        <v>0</v>
      </c>
      <c r="H185" s="17" t="s">
        <v>654</v>
      </c>
      <c r="I185" s="18"/>
      <c r="J185" s="19"/>
      <c r="K185" s="19"/>
    </row>
    <row r="186" s="20" customFormat="true" ht="38.25" hidden="true" customHeight="false" outlineLevel="0" collapsed="false">
      <c r="A186" s="12" t="n">
        <v>179</v>
      </c>
      <c r="B186" s="13" t="s">
        <v>655</v>
      </c>
      <c r="C186" s="13"/>
      <c r="D186" s="14" t="n">
        <v>0</v>
      </c>
      <c r="E186" s="14" t="n">
        <v>30000</v>
      </c>
      <c r="F186" s="15" t="n">
        <v>30000</v>
      </c>
      <c r="G186" s="15" t="n">
        <f aca="false">F186-E186</f>
        <v>0</v>
      </c>
      <c r="H186" s="17" t="s">
        <v>656</v>
      </c>
      <c r="I186" s="18"/>
      <c r="J186" s="19"/>
      <c r="K186" s="19"/>
    </row>
    <row r="187" s="20" customFormat="true" ht="38.25" hidden="true" customHeight="false" outlineLevel="0" collapsed="false">
      <c r="A187" s="12" t="n">
        <v>180</v>
      </c>
      <c r="B187" s="13" t="s">
        <v>657</v>
      </c>
      <c r="C187" s="13"/>
      <c r="D187" s="14" t="n">
        <v>0</v>
      </c>
      <c r="E187" s="14" t="n">
        <v>30000</v>
      </c>
      <c r="F187" s="15" t="n">
        <v>30000</v>
      </c>
      <c r="G187" s="15" t="n">
        <f aca="false">F187-E187</f>
        <v>0</v>
      </c>
      <c r="H187" s="17" t="s">
        <v>658</v>
      </c>
      <c r="I187" s="18"/>
      <c r="J187" s="19"/>
      <c r="K187" s="19"/>
    </row>
    <row r="188" s="20" customFormat="true" ht="51" hidden="true" customHeight="false" outlineLevel="0" collapsed="false">
      <c r="A188" s="12" t="n">
        <v>181</v>
      </c>
      <c r="B188" s="13" t="s">
        <v>659</v>
      </c>
      <c r="C188" s="13"/>
      <c r="D188" s="14" t="e">
        <f aca="false">NA()</f>
        <v>#N/A</v>
      </c>
      <c r="E188" s="14" t="n">
        <v>30000</v>
      </c>
      <c r="F188" s="15" t="n">
        <v>30000</v>
      </c>
      <c r="G188" s="15" t="n">
        <f aca="false">F188-E188</f>
        <v>0</v>
      </c>
      <c r="H188" s="17" t="s">
        <v>660</v>
      </c>
      <c r="I188" s="18"/>
      <c r="J188" s="19"/>
      <c r="K188" s="19"/>
    </row>
    <row r="189" s="5" customFormat="true" ht="12.75" hidden="true" customHeight="false" outlineLevel="0" collapsed="false">
      <c r="A189" s="21" t="s">
        <v>199</v>
      </c>
      <c r="B189" s="21" t="s">
        <v>9</v>
      </c>
      <c r="C189" s="21"/>
      <c r="D189" s="21"/>
      <c r="E189" s="22" t="n">
        <f aca="false">SUM(E8:E188)</f>
        <v>5430000</v>
      </c>
      <c r="F189" s="22" t="n">
        <f aca="false">SUM(F8:F188)</f>
        <v>5540000</v>
      </c>
      <c r="G189" s="22" t="n">
        <f aca="false">SUM(G8:G188)</f>
        <v>110000</v>
      </c>
      <c r="H189" s="23"/>
      <c r="I189" s="23"/>
      <c r="J189" s="21"/>
      <c r="K189" s="23"/>
    </row>
    <row r="205" s="2" customFormat="true" ht="12.75" hidden="false" customHeight="false" outlineLevel="0" collapsed="false">
      <c r="A205" s="1"/>
      <c r="B205" s="1"/>
      <c r="C205" s="1"/>
      <c r="D205" s="1" t="n">
        <f aca="false">120+112+94+50</f>
        <v>376</v>
      </c>
      <c r="E205" s="1"/>
      <c r="H205" s="3"/>
      <c r="I205" s="4"/>
      <c r="J205" s="1"/>
      <c r="K205" s="1"/>
    </row>
  </sheetData>
  <autoFilter ref="A7:K189"/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K7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1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6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" t="s">
        <v>7</v>
      </c>
      <c r="D6" s="7" t="s">
        <v>8</v>
      </c>
      <c r="E6" s="7" t="s">
        <v>201</v>
      </c>
      <c r="F6" s="9" t="s">
        <v>202</v>
      </c>
      <c r="G6" s="10" t="s">
        <v>11</v>
      </c>
      <c r="H6" s="11" t="s">
        <v>203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"/>
      <c r="D7" s="7"/>
      <c r="E7" s="7"/>
      <c r="F7" s="9"/>
      <c r="G7" s="10"/>
      <c r="H7" s="11"/>
      <c r="I7" s="11"/>
      <c r="J7" s="26"/>
      <c r="K7" s="11"/>
    </row>
    <row r="8" customFormat="false" ht="12.75" hidden="false" customHeight="false" outlineLevel="0" collapsed="false">
      <c r="A8" s="27" t="s">
        <v>662</v>
      </c>
      <c r="B8" s="28" t="s">
        <v>663</v>
      </c>
      <c r="C8" s="27"/>
      <c r="D8" s="27"/>
      <c r="E8" s="27"/>
      <c r="F8" s="29" t="n">
        <f aca="false">SUM(F9:F15)</f>
        <v>210000</v>
      </c>
      <c r="G8" s="29"/>
      <c r="H8" s="27"/>
      <c r="I8" s="27"/>
      <c r="J8" s="30"/>
      <c r="K8" s="30"/>
    </row>
    <row r="9" customFormat="false" ht="25.5" hidden="false" customHeight="false" outlineLevel="0" collapsed="false">
      <c r="A9" s="12" t="n">
        <v>1</v>
      </c>
      <c r="B9" s="31"/>
      <c r="C9" s="12"/>
      <c r="D9" s="32" t="s">
        <v>664</v>
      </c>
      <c r="E9" s="32"/>
      <c r="F9" s="33" t="n">
        <v>30000</v>
      </c>
      <c r="G9" s="33"/>
      <c r="H9" s="34" t="s">
        <v>665</v>
      </c>
      <c r="I9" s="18" t="s">
        <v>666</v>
      </c>
      <c r="J9" s="35"/>
      <c r="K9" s="35"/>
    </row>
    <row r="10" customFormat="false" ht="38.25" hidden="false" customHeight="false" outlineLevel="0" collapsed="false">
      <c r="A10" s="12" t="n">
        <v>2</v>
      </c>
      <c r="B10" s="31"/>
      <c r="C10" s="12"/>
      <c r="D10" s="32" t="s">
        <v>667</v>
      </c>
      <c r="E10" s="32"/>
      <c r="F10" s="33" t="n">
        <v>30000</v>
      </c>
      <c r="G10" s="33"/>
      <c r="H10" s="34" t="s">
        <v>668</v>
      </c>
      <c r="I10" s="18" t="s">
        <v>666</v>
      </c>
      <c r="J10" s="35"/>
      <c r="K10" s="35"/>
    </row>
    <row r="11" customFormat="false" ht="38.25" hidden="false" customHeight="false" outlineLevel="0" collapsed="false">
      <c r="A11" s="12" t="n">
        <v>3</v>
      </c>
      <c r="B11" s="31"/>
      <c r="C11" s="12"/>
      <c r="D11" s="32" t="s">
        <v>669</v>
      </c>
      <c r="E11" s="32"/>
      <c r="F11" s="33" t="n">
        <v>30000</v>
      </c>
      <c r="G11" s="33"/>
      <c r="H11" s="34" t="s">
        <v>670</v>
      </c>
      <c r="I11" s="18" t="s">
        <v>666</v>
      </c>
      <c r="J11" s="35"/>
      <c r="K11" s="35"/>
    </row>
    <row r="12" customFormat="false" ht="38.25" hidden="false" customHeight="false" outlineLevel="0" collapsed="false">
      <c r="A12" s="12" t="n">
        <v>4</v>
      </c>
      <c r="B12" s="31"/>
      <c r="C12" s="12"/>
      <c r="D12" s="32" t="s">
        <v>671</v>
      </c>
      <c r="E12" s="32"/>
      <c r="F12" s="33" t="n">
        <v>30000</v>
      </c>
      <c r="G12" s="33"/>
      <c r="H12" s="34" t="s">
        <v>672</v>
      </c>
      <c r="I12" s="18" t="s">
        <v>666</v>
      </c>
      <c r="J12" s="35"/>
      <c r="K12" s="35"/>
    </row>
    <row r="13" customFormat="false" ht="25.5" hidden="false" customHeight="false" outlineLevel="0" collapsed="false">
      <c r="A13" s="12" t="n">
        <v>5</v>
      </c>
      <c r="B13" s="31"/>
      <c r="C13" s="12"/>
      <c r="D13" s="32" t="s">
        <v>673</v>
      </c>
      <c r="E13" s="32"/>
      <c r="F13" s="33" t="n">
        <v>30000</v>
      </c>
      <c r="G13" s="33"/>
      <c r="H13" s="34" t="s">
        <v>674</v>
      </c>
      <c r="I13" s="18" t="s">
        <v>666</v>
      </c>
      <c r="J13" s="35"/>
      <c r="K13" s="35"/>
    </row>
    <row r="14" customFormat="false" ht="25.5" hidden="false" customHeight="false" outlineLevel="0" collapsed="false">
      <c r="A14" s="12" t="n">
        <v>6</v>
      </c>
      <c r="B14" s="31"/>
      <c r="C14" s="12"/>
      <c r="D14" s="32"/>
      <c r="E14" s="32"/>
      <c r="F14" s="33" t="n">
        <v>30000</v>
      </c>
      <c r="G14" s="33"/>
      <c r="H14" s="34" t="s">
        <v>675</v>
      </c>
      <c r="I14" s="18" t="s">
        <v>666</v>
      </c>
      <c r="J14" s="35"/>
      <c r="K14" s="35"/>
    </row>
    <row r="15" customFormat="false" ht="38.25" hidden="false" customHeight="false" outlineLevel="0" collapsed="false">
      <c r="A15" s="12" t="n">
        <v>7</v>
      </c>
      <c r="B15" s="31"/>
      <c r="C15" s="12"/>
      <c r="D15" s="32" t="s">
        <v>676</v>
      </c>
      <c r="E15" s="32"/>
      <c r="F15" s="33" t="n">
        <v>30000</v>
      </c>
      <c r="G15" s="33"/>
      <c r="H15" s="34" t="s">
        <v>677</v>
      </c>
      <c r="I15" s="18" t="s">
        <v>666</v>
      </c>
      <c r="J15" s="35"/>
      <c r="K15" s="35"/>
    </row>
    <row r="16" customFormat="false" ht="12.75" hidden="false" customHeight="false" outlineLevel="0" collapsed="false">
      <c r="A16" s="27" t="s">
        <v>678</v>
      </c>
      <c r="B16" s="28" t="s">
        <v>679</v>
      </c>
      <c r="C16" s="27"/>
      <c r="D16" s="27"/>
      <c r="E16" s="29" t="n">
        <f aca="false">SUM(E17:E30)</f>
        <v>420000</v>
      </c>
      <c r="F16" s="29" t="n">
        <f aca="false">SUM(F17:F30)</f>
        <v>755000</v>
      </c>
      <c r="G16" s="29" t="n">
        <f aca="false">SUM(G17:G30)</f>
        <v>335000</v>
      </c>
      <c r="H16" s="27"/>
      <c r="I16" s="27"/>
      <c r="J16" s="36"/>
      <c r="K16" s="37"/>
    </row>
    <row r="17" customFormat="false" ht="25.5" hidden="true" customHeight="false" outlineLevel="0" collapsed="false">
      <c r="A17" s="12" t="n">
        <v>1</v>
      </c>
      <c r="B17" s="31" t="s">
        <v>680</v>
      </c>
      <c r="C17" s="12"/>
      <c r="D17" s="32" t="s">
        <v>144</v>
      </c>
      <c r="E17" s="32" t="n">
        <v>30000</v>
      </c>
      <c r="F17" s="33" t="n">
        <v>60000</v>
      </c>
      <c r="G17" s="33" t="n">
        <f aca="false">F17-E17</f>
        <v>30000</v>
      </c>
      <c r="H17" s="34" t="s">
        <v>681</v>
      </c>
      <c r="I17" s="18"/>
      <c r="J17" s="38"/>
      <c r="K17" s="39"/>
    </row>
    <row r="18" s="20" customFormat="true" ht="51" hidden="true" customHeight="false" outlineLevel="0" collapsed="false">
      <c r="A18" s="12" t="n">
        <v>2</v>
      </c>
      <c r="B18" s="31" t="s">
        <v>682</v>
      </c>
      <c r="C18" s="12"/>
      <c r="D18" s="32" t="s">
        <v>683</v>
      </c>
      <c r="E18" s="32" t="n">
        <v>30000</v>
      </c>
      <c r="F18" s="33" t="n">
        <v>60000</v>
      </c>
      <c r="G18" s="33" t="n">
        <f aca="false">F18-E18</f>
        <v>30000</v>
      </c>
      <c r="H18" s="34" t="s">
        <v>684</v>
      </c>
      <c r="I18" s="18"/>
      <c r="J18" s="40"/>
      <c r="K18" s="19"/>
    </row>
    <row r="19" s="20" customFormat="true" ht="25.5" hidden="true" customHeight="false" outlineLevel="0" collapsed="false">
      <c r="A19" s="12" t="n">
        <v>3</v>
      </c>
      <c r="B19" s="31" t="s">
        <v>685</v>
      </c>
      <c r="C19" s="12"/>
      <c r="D19" s="32" t="s">
        <v>686</v>
      </c>
      <c r="E19" s="32" t="n">
        <v>30000</v>
      </c>
      <c r="F19" s="33" t="n">
        <v>60000</v>
      </c>
      <c r="G19" s="33" t="n">
        <f aca="false">F19-E19</f>
        <v>30000</v>
      </c>
      <c r="H19" s="34" t="s">
        <v>687</v>
      </c>
      <c r="I19" s="18"/>
      <c r="J19" s="40"/>
      <c r="K19" s="19"/>
    </row>
    <row r="20" s="20" customFormat="true" ht="51" hidden="true" customHeight="false" outlineLevel="0" collapsed="false">
      <c r="A20" s="12" t="n">
        <v>4</v>
      </c>
      <c r="B20" s="31" t="s">
        <v>688</v>
      </c>
      <c r="C20" s="12"/>
      <c r="D20" s="32" t="s">
        <v>689</v>
      </c>
      <c r="E20" s="32" t="n">
        <v>30000</v>
      </c>
      <c r="F20" s="33" t="n">
        <v>60000</v>
      </c>
      <c r="G20" s="33" t="n">
        <f aca="false">F20-E20</f>
        <v>30000</v>
      </c>
      <c r="H20" s="34" t="s">
        <v>690</v>
      </c>
      <c r="I20" s="18"/>
      <c r="J20" s="40"/>
      <c r="K20" s="19"/>
    </row>
    <row r="21" s="20" customFormat="true" ht="51" hidden="true" customHeight="false" outlineLevel="0" collapsed="false">
      <c r="A21" s="12" t="n">
        <v>5</v>
      </c>
      <c r="B21" s="31" t="s">
        <v>691</v>
      </c>
      <c r="C21" s="12"/>
      <c r="D21" s="32" t="s">
        <v>692</v>
      </c>
      <c r="E21" s="32" t="n">
        <v>30000</v>
      </c>
      <c r="F21" s="33" t="n">
        <v>60000</v>
      </c>
      <c r="G21" s="33" t="n">
        <f aca="false">F21-E21</f>
        <v>30000</v>
      </c>
      <c r="H21" s="34" t="s">
        <v>693</v>
      </c>
      <c r="I21" s="18"/>
      <c r="J21" s="40"/>
      <c r="K21" s="19"/>
    </row>
    <row r="22" s="20" customFormat="true" ht="38.25" hidden="true" customHeight="false" outlineLevel="0" collapsed="false">
      <c r="A22" s="12" t="n">
        <v>6</v>
      </c>
      <c r="B22" s="31" t="s">
        <v>694</v>
      </c>
      <c r="C22" s="12"/>
      <c r="D22" s="32" t="s">
        <v>695</v>
      </c>
      <c r="E22" s="32" t="n">
        <v>30000</v>
      </c>
      <c r="F22" s="33" t="n">
        <v>60000</v>
      </c>
      <c r="G22" s="33" t="n">
        <f aca="false">F22-E22</f>
        <v>30000</v>
      </c>
      <c r="H22" s="34" t="s">
        <v>696</v>
      </c>
      <c r="I22" s="18"/>
      <c r="J22" s="40"/>
      <c r="K22" s="19"/>
    </row>
    <row r="23" s="20" customFormat="true" ht="25.5" hidden="true" customHeight="false" outlineLevel="0" collapsed="false">
      <c r="A23" s="12" t="n">
        <v>7</v>
      </c>
      <c r="B23" s="31" t="s">
        <v>697</v>
      </c>
      <c r="C23" s="12"/>
      <c r="D23" s="32" t="s">
        <v>698</v>
      </c>
      <c r="E23" s="32" t="n">
        <v>30000</v>
      </c>
      <c r="F23" s="33" t="n">
        <v>60000</v>
      </c>
      <c r="G23" s="33" t="n">
        <f aca="false">F23-E23</f>
        <v>30000</v>
      </c>
      <c r="H23" s="34" t="s">
        <v>699</v>
      </c>
      <c r="I23" s="18"/>
      <c r="J23" s="40"/>
      <c r="K23" s="19"/>
    </row>
    <row r="24" s="20" customFormat="true" ht="38.25" hidden="true" customHeight="false" outlineLevel="0" collapsed="false">
      <c r="A24" s="12" t="n">
        <v>8</v>
      </c>
      <c r="B24" s="31" t="s">
        <v>700</v>
      </c>
      <c r="C24" s="12"/>
      <c r="D24" s="32" t="s">
        <v>701</v>
      </c>
      <c r="E24" s="32" t="n">
        <v>30000</v>
      </c>
      <c r="F24" s="33" t="n">
        <v>50000</v>
      </c>
      <c r="G24" s="33" t="n">
        <f aca="false">F24-E24</f>
        <v>20000</v>
      </c>
      <c r="H24" s="34" t="s">
        <v>702</v>
      </c>
      <c r="I24" s="18"/>
      <c r="J24" s="40"/>
      <c r="K24" s="19"/>
    </row>
    <row r="25" s="20" customFormat="true" ht="38.25" hidden="true" customHeight="false" outlineLevel="0" collapsed="false">
      <c r="A25" s="12" t="n">
        <v>9</v>
      </c>
      <c r="B25" s="31" t="s">
        <v>703</v>
      </c>
      <c r="C25" s="12"/>
      <c r="D25" s="32" t="s">
        <v>704</v>
      </c>
      <c r="E25" s="32" t="n">
        <v>30000</v>
      </c>
      <c r="F25" s="33" t="n">
        <v>50000</v>
      </c>
      <c r="G25" s="33" t="n">
        <f aca="false">F25-E25</f>
        <v>20000</v>
      </c>
      <c r="H25" s="34" t="s">
        <v>705</v>
      </c>
      <c r="I25" s="18"/>
      <c r="J25" s="40"/>
      <c r="K25" s="19"/>
    </row>
    <row r="26" s="20" customFormat="true" ht="38.25" hidden="true" customHeight="false" outlineLevel="0" collapsed="false">
      <c r="A26" s="12" t="n">
        <v>10</v>
      </c>
      <c r="B26" s="31" t="s">
        <v>706</v>
      </c>
      <c r="C26" s="12"/>
      <c r="D26" s="32" t="s">
        <v>707</v>
      </c>
      <c r="E26" s="32" t="n">
        <v>30000</v>
      </c>
      <c r="F26" s="33" t="n">
        <v>50000</v>
      </c>
      <c r="G26" s="33" t="n">
        <f aca="false">F26-E26</f>
        <v>20000</v>
      </c>
      <c r="H26" s="34" t="s">
        <v>708</v>
      </c>
      <c r="I26" s="18"/>
      <c r="J26" s="40"/>
      <c r="K26" s="19"/>
    </row>
    <row r="27" s="20" customFormat="true" ht="38.25" hidden="true" customHeight="false" outlineLevel="0" collapsed="false">
      <c r="A27" s="12" t="n">
        <v>11</v>
      </c>
      <c r="B27" s="31" t="s">
        <v>709</v>
      </c>
      <c r="C27" s="12"/>
      <c r="D27" s="32" t="s">
        <v>710</v>
      </c>
      <c r="E27" s="32" t="n">
        <v>30000</v>
      </c>
      <c r="F27" s="33" t="n">
        <v>50000</v>
      </c>
      <c r="G27" s="33" t="n">
        <f aca="false">F27-E27</f>
        <v>20000</v>
      </c>
      <c r="H27" s="34" t="s">
        <v>711</v>
      </c>
      <c r="I27" s="18"/>
      <c r="J27" s="40"/>
      <c r="K27" s="19"/>
    </row>
    <row r="28" s="20" customFormat="true" ht="38.25" hidden="true" customHeight="false" outlineLevel="0" collapsed="false">
      <c r="A28" s="12" t="n">
        <v>12</v>
      </c>
      <c r="B28" s="31" t="s">
        <v>712</v>
      </c>
      <c r="C28" s="12"/>
      <c r="D28" s="32" t="s">
        <v>713</v>
      </c>
      <c r="E28" s="32" t="n">
        <v>30000</v>
      </c>
      <c r="F28" s="33" t="n">
        <v>50000</v>
      </c>
      <c r="G28" s="33" t="n">
        <f aca="false">F28-E28</f>
        <v>20000</v>
      </c>
      <c r="H28" s="34" t="s">
        <v>714</v>
      </c>
      <c r="I28" s="18"/>
      <c r="J28" s="40"/>
      <c r="K28" s="19"/>
    </row>
    <row r="29" s="20" customFormat="true" ht="38.25" hidden="true" customHeight="false" outlineLevel="0" collapsed="false">
      <c r="A29" s="12" t="n">
        <v>13</v>
      </c>
      <c r="B29" s="31" t="s">
        <v>715</v>
      </c>
      <c r="C29" s="12"/>
      <c r="D29" s="32" t="s">
        <v>716</v>
      </c>
      <c r="E29" s="32" t="n">
        <v>30000</v>
      </c>
      <c r="F29" s="33" t="n">
        <v>50000</v>
      </c>
      <c r="G29" s="33" t="n">
        <f aca="false">F29-E29</f>
        <v>20000</v>
      </c>
      <c r="H29" s="34" t="s">
        <v>717</v>
      </c>
      <c r="I29" s="18"/>
      <c r="J29" s="40"/>
      <c r="K29" s="19"/>
    </row>
    <row r="30" s="20" customFormat="true" ht="38.25" hidden="true" customHeight="false" outlineLevel="0" collapsed="false">
      <c r="A30" s="12" t="n">
        <v>14</v>
      </c>
      <c r="B30" s="31" t="s">
        <v>718</v>
      </c>
      <c r="C30" s="12"/>
      <c r="D30" s="32" t="s">
        <v>719</v>
      </c>
      <c r="E30" s="32" t="n">
        <v>30000</v>
      </c>
      <c r="F30" s="33" t="n">
        <v>35000</v>
      </c>
      <c r="G30" s="33" t="n">
        <f aca="false">F30-E30</f>
        <v>5000</v>
      </c>
      <c r="H30" s="34" t="s">
        <v>720</v>
      </c>
      <c r="I30" s="18"/>
      <c r="J30" s="40"/>
      <c r="K30" s="19"/>
    </row>
    <row r="31" customFormat="false" ht="12.75" hidden="true" customHeight="false" outlineLevel="0" collapsed="false">
      <c r="A31" s="27" t="s">
        <v>678</v>
      </c>
      <c r="B31" s="28" t="s">
        <v>721</v>
      </c>
      <c r="C31" s="27"/>
      <c r="D31" s="27"/>
      <c r="E31" s="29" t="n">
        <f aca="false">SUM(E32:E762)</f>
        <v>21930000</v>
      </c>
      <c r="F31" s="29" t="n">
        <f aca="false">SUM(F32:F762)</f>
        <v>21930000</v>
      </c>
      <c r="G31" s="29"/>
      <c r="H31" s="27"/>
      <c r="I31" s="27"/>
      <c r="J31" s="36"/>
      <c r="K31" s="37"/>
    </row>
    <row r="32" s="20" customFormat="true" ht="38.25" hidden="true" customHeight="false" outlineLevel="0" collapsed="false">
      <c r="A32" s="12" t="n">
        <v>1</v>
      </c>
      <c r="B32" s="31"/>
      <c r="C32" s="31" t="s">
        <v>722</v>
      </c>
      <c r="D32" s="32" t="s">
        <v>723</v>
      </c>
      <c r="E32" s="32" t="n">
        <v>30000</v>
      </c>
      <c r="F32" s="33" t="n">
        <v>30000</v>
      </c>
      <c r="G32" s="33" t="n">
        <f aca="false">F32-E32</f>
        <v>0</v>
      </c>
      <c r="H32" s="34" t="s">
        <v>724</v>
      </c>
      <c r="I32" s="18"/>
      <c r="J32" s="40"/>
      <c r="K32" s="19"/>
    </row>
    <row r="33" s="20" customFormat="true" ht="38.25" hidden="true" customHeight="false" outlineLevel="0" collapsed="false">
      <c r="A33" s="12" t="n">
        <v>2</v>
      </c>
      <c r="B33" s="31" t="s">
        <v>725</v>
      </c>
      <c r="C33" s="12"/>
      <c r="D33" s="32" t="s">
        <v>117</v>
      </c>
      <c r="E33" s="32" t="n">
        <v>30000</v>
      </c>
      <c r="F33" s="33" t="n">
        <v>30000</v>
      </c>
      <c r="G33" s="33" t="n">
        <f aca="false">F33-E33</f>
        <v>0</v>
      </c>
      <c r="H33" s="34" t="s">
        <v>726</v>
      </c>
      <c r="I33" s="18"/>
      <c r="J33" s="40"/>
      <c r="K33" s="19"/>
    </row>
    <row r="34" s="20" customFormat="true" ht="51" hidden="true" customHeight="false" outlineLevel="0" collapsed="false">
      <c r="A34" s="12" t="n">
        <v>3</v>
      </c>
      <c r="B34" s="31"/>
      <c r="C34" s="31" t="s">
        <v>727</v>
      </c>
      <c r="D34" s="32" t="s">
        <v>728</v>
      </c>
      <c r="E34" s="32" t="n">
        <v>30000</v>
      </c>
      <c r="F34" s="33" t="n">
        <v>30000</v>
      </c>
      <c r="G34" s="33" t="n">
        <f aca="false">F34-E34</f>
        <v>0</v>
      </c>
      <c r="H34" s="34" t="s">
        <v>729</v>
      </c>
      <c r="I34" s="18"/>
      <c r="J34" s="40"/>
      <c r="K34" s="19"/>
    </row>
    <row r="35" s="20" customFormat="true" ht="51" hidden="true" customHeight="false" outlineLevel="0" collapsed="false">
      <c r="A35" s="12" t="n">
        <v>4</v>
      </c>
      <c r="B35" s="31"/>
      <c r="C35" s="31" t="s">
        <v>730</v>
      </c>
      <c r="D35" s="32" t="s">
        <v>731</v>
      </c>
      <c r="E35" s="32" t="n">
        <v>30000</v>
      </c>
      <c r="F35" s="33" t="n">
        <v>30000</v>
      </c>
      <c r="G35" s="33" t="n">
        <f aca="false">F35-E35</f>
        <v>0</v>
      </c>
      <c r="H35" s="34" t="s">
        <v>732</v>
      </c>
      <c r="I35" s="18"/>
      <c r="J35" s="40"/>
      <c r="K35" s="19"/>
    </row>
    <row r="36" s="20" customFormat="true" ht="25.5" hidden="true" customHeight="false" outlineLevel="0" collapsed="false">
      <c r="A36" s="12" t="n">
        <v>5</v>
      </c>
      <c r="B36" s="31"/>
      <c r="C36" s="31" t="s">
        <v>733</v>
      </c>
      <c r="D36" s="32" t="s">
        <v>734</v>
      </c>
      <c r="E36" s="32" t="n">
        <v>30000</v>
      </c>
      <c r="F36" s="33" t="n">
        <v>30000</v>
      </c>
      <c r="G36" s="33" t="n">
        <f aca="false">F36-E36</f>
        <v>0</v>
      </c>
      <c r="H36" s="34" t="s">
        <v>735</v>
      </c>
      <c r="I36" s="18"/>
      <c r="J36" s="40"/>
      <c r="K36" s="19"/>
    </row>
    <row r="37" s="20" customFormat="true" ht="25.5" hidden="true" customHeight="false" outlineLevel="0" collapsed="false">
      <c r="A37" s="12" t="n">
        <v>6</v>
      </c>
      <c r="B37" s="31"/>
      <c r="C37" s="31" t="s">
        <v>736</v>
      </c>
      <c r="D37" s="32" t="s">
        <v>734</v>
      </c>
      <c r="E37" s="32" t="n">
        <v>30000</v>
      </c>
      <c r="F37" s="33" t="n">
        <v>30000</v>
      </c>
      <c r="G37" s="33" t="n">
        <f aca="false">F37-E37</f>
        <v>0</v>
      </c>
      <c r="H37" s="34" t="s">
        <v>737</v>
      </c>
      <c r="I37" s="18"/>
      <c r="J37" s="40"/>
      <c r="K37" s="19"/>
    </row>
    <row r="38" s="20" customFormat="true" ht="38.25" hidden="true" customHeight="false" outlineLevel="0" collapsed="false">
      <c r="A38" s="12" t="n">
        <v>7</v>
      </c>
      <c r="B38" s="31"/>
      <c r="C38" s="31" t="s">
        <v>738</v>
      </c>
      <c r="D38" s="32" t="s">
        <v>739</v>
      </c>
      <c r="E38" s="32" t="n">
        <v>30000</v>
      </c>
      <c r="F38" s="33" t="n">
        <v>30000</v>
      </c>
      <c r="G38" s="33" t="n">
        <f aca="false">F38-E38</f>
        <v>0</v>
      </c>
      <c r="H38" s="34" t="s">
        <v>740</v>
      </c>
      <c r="I38" s="18"/>
      <c r="J38" s="40"/>
      <c r="K38" s="19"/>
    </row>
    <row r="39" s="20" customFormat="true" ht="38.25" hidden="true" customHeight="false" outlineLevel="0" collapsed="false">
      <c r="A39" s="12" t="n">
        <v>8</v>
      </c>
      <c r="B39" s="31"/>
      <c r="C39" s="31" t="s">
        <v>741</v>
      </c>
      <c r="D39" s="32" t="s">
        <v>742</v>
      </c>
      <c r="E39" s="32" t="n">
        <v>30000</v>
      </c>
      <c r="F39" s="33" t="n">
        <v>30000</v>
      </c>
      <c r="G39" s="33" t="n">
        <f aca="false">F39-E39</f>
        <v>0</v>
      </c>
      <c r="H39" s="34" t="s">
        <v>743</v>
      </c>
      <c r="I39" s="18"/>
      <c r="J39" s="40"/>
      <c r="K39" s="19"/>
    </row>
    <row r="40" s="20" customFormat="true" ht="12.75" hidden="true" customHeight="false" outlineLevel="0" collapsed="false">
      <c r="A40" s="12" t="n">
        <v>9</v>
      </c>
      <c r="B40" s="31"/>
      <c r="C40" s="31" t="s">
        <v>744</v>
      </c>
      <c r="D40" s="32" t="s">
        <v>745</v>
      </c>
      <c r="E40" s="32" t="n">
        <v>30000</v>
      </c>
      <c r="F40" s="33" t="n">
        <v>30000</v>
      </c>
      <c r="G40" s="33" t="n">
        <f aca="false">F40-E40</f>
        <v>0</v>
      </c>
      <c r="H40" s="34" t="s">
        <v>746</v>
      </c>
      <c r="I40" s="18"/>
      <c r="J40" s="40"/>
      <c r="K40" s="19"/>
    </row>
    <row r="41" s="20" customFormat="true" ht="25.5" hidden="true" customHeight="false" outlineLevel="0" collapsed="false">
      <c r="A41" s="12" t="n">
        <v>10</v>
      </c>
      <c r="B41" s="31"/>
      <c r="C41" s="31" t="s">
        <v>747</v>
      </c>
      <c r="D41" s="32" t="s">
        <v>748</v>
      </c>
      <c r="E41" s="32" t="n">
        <v>30000</v>
      </c>
      <c r="F41" s="33" t="n">
        <v>30000</v>
      </c>
      <c r="G41" s="33" t="n">
        <f aca="false">F41-E41</f>
        <v>0</v>
      </c>
      <c r="H41" s="34" t="s">
        <v>749</v>
      </c>
      <c r="I41" s="18"/>
      <c r="J41" s="40"/>
      <c r="K41" s="19"/>
    </row>
    <row r="42" s="20" customFormat="true" ht="25.5" hidden="true" customHeight="false" outlineLevel="0" collapsed="false">
      <c r="A42" s="12" t="n">
        <v>11</v>
      </c>
      <c r="B42" s="31"/>
      <c r="C42" s="31" t="s">
        <v>750</v>
      </c>
      <c r="D42" s="32" t="s">
        <v>751</v>
      </c>
      <c r="E42" s="32" t="n">
        <v>30000</v>
      </c>
      <c r="F42" s="33" t="n">
        <v>30000</v>
      </c>
      <c r="G42" s="33" t="n">
        <f aca="false">F42-E42</f>
        <v>0</v>
      </c>
      <c r="H42" s="34" t="s">
        <v>752</v>
      </c>
      <c r="I42" s="18"/>
      <c r="J42" s="40"/>
      <c r="K42" s="19"/>
    </row>
    <row r="43" s="20" customFormat="true" ht="25.5" hidden="true" customHeight="false" outlineLevel="0" collapsed="false">
      <c r="A43" s="12" t="n">
        <v>12</v>
      </c>
      <c r="B43" s="31"/>
      <c r="C43" s="31" t="s">
        <v>753</v>
      </c>
      <c r="D43" s="32" t="s">
        <v>754</v>
      </c>
      <c r="E43" s="32" t="n">
        <v>30000</v>
      </c>
      <c r="F43" s="33" t="n">
        <v>30000</v>
      </c>
      <c r="G43" s="33" t="n">
        <f aca="false">F43-E43</f>
        <v>0</v>
      </c>
      <c r="H43" s="34" t="s">
        <v>755</v>
      </c>
      <c r="I43" s="18"/>
      <c r="J43" s="40"/>
      <c r="K43" s="19"/>
    </row>
    <row r="44" s="20" customFormat="true" ht="25.5" hidden="true" customHeight="false" outlineLevel="0" collapsed="false">
      <c r="A44" s="12" t="n">
        <v>13</v>
      </c>
      <c r="B44" s="31"/>
      <c r="C44" s="31" t="s">
        <v>756</v>
      </c>
      <c r="D44" s="32" t="s">
        <v>757</v>
      </c>
      <c r="E44" s="32" t="n">
        <v>30000</v>
      </c>
      <c r="F44" s="33" t="n">
        <v>30000</v>
      </c>
      <c r="G44" s="33" t="n">
        <f aca="false">F44-E44</f>
        <v>0</v>
      </c>
      <c r="H44" s="34" t="s">
        <v>758</v>
      </c>
      <c r="I44" s="18"/>
      <c r="J44" s="40"/>
      <c r="K44" s="19"/>
    </row>
    <row r="45" s="20" customFormat="true" ht="25.5" hidden="true" customHeight="false" outlineLevel="0" collapsed="false">
      <c r="A45" s="12" t="n">
        <v>14</v>
      </c>
      <c r="B45" s="31"/>
      <c r="C45" s="31" t="s">
        <v>759</v>
      </c>
      <c r="D45" s="32" t="s">
        <v>760</v>
      </c>
      <c r="E45" s="32" t="n">
        <v>30000</v>
      </c>
      <c r="F45" s="33" t="n">
        <v>30000</v>
      </c>
      <c r="G45" s="33" t="n">
        <f aca="false">F45-E45</f>
        <v>0</v>
      </c>
      <c r="H45" s="34" t="s">
        <v>761</v>
      </c>
      <c r="I45" s="18"/>
      <c r="J45" s="40"/>
      <c r="K45" s="19"/>
    </row>
    <row r="46" s="20" customFormat="true" ht="25.5" hidden="true" customHeight="false" outlineLevel="0" collapsed="false">
      <c r="A46" s="12" t="n">
        <v>15</v>
      </c>
      <c r="B46" s="31"/>
      <c r="C46" s="31" t="s">
        <v>762</v>
      </c>
      <c r="D46" s="32" t="s">
        <v>763</v>
      </c>
      <c r="E46" s="32" t="n">
        <v>30000</v>
      </c>
      <c r="F46" s="33" t="n">
        <v>30000</v>
      </c>
      <c r="G46" s="33" t="n">
        <f aca="false">F46-E46</f>
        <v>0</v>
      </c>
      <c r="H46" s="34" t="s">
        <v>764</v>
      </c>
      <c r="I46" s="18"/>
      <c r="J46" s="40"/>
      <c r="K46" s="19"/>
    </row>
    <row r="47" s="20" customFormat="true" ht="25.5" hidden="true" customHeight="false" outlineLevel="0" collapsed="false">
      <c r="A47" s="12" t="n">
        <v>16</v>
      </c>
      <c r="B47" s="31"/>
      <c r="C47" s="31" t="s">
        <v>765</v>
      </c>
      <c r="D47" s="32" t="s">
        <v>766</v>
      </c>
      <c r="E47" s="32" t="n">
        <v>30000</v>
      </c>
      <c r="F47" s="33" t="n">
        <v>30000</v>
      </c>
      <c r="G47" s="33" t="n">
        <f aca="false">F47-E47</f>
        <v>0</v>
      </c>
      <c r="H47" s="34" t="s">
        <v>767</v>
      </c>
      <c r="I47" s="18"/>
      <c r="J47" s="40"/>
      <c r="K47" s="19"/>
    </row>
    <row r="48" s="20" customFormat="true" ht="25.5" hidden="true" customHeight="false" outlineLevel="0" collapsed="false">
      <c r="A48" s="12" t="n">
        <v>17</v>
      </c>
      <c r="B48" s="31"/>
      <c r="C48" s="31" t="s">
        <v>768</v>
      </c>
      <c r="D48" s="32" t="s">
        <v>769</v>
      </c>
      <c r="E48" s="32" t="n">
        <v>30000</v>
      </c>
      <c r="F48" s="33" t="n">
        <v>30000</v>
      </c>
      <c r="G48" s="33" t="n">
        <f aca="false">F48-E48</f>
        <v>0</v>
      </c>
      <c r="H48" s="34" t="s">
        <v>770</v>
      </c>
      <c r="I48" s="18"/>
      <c r="J48" s="40"/>
      <c r="K48" s="19"/>
    </row>
    <row r="49" s="20" customFormat="true" ht="25.5" hidden="true" customHeight="false" outlineLevel="0" collapsed="false">
      <c r="A49" s="12" t="n">
        <v>18</v>
      </c>
      <c r="B49" s="31"/>
      <c r="C49" s="31" t="s">
        <v>771</v>
      </c>
      <c r="D49" s="32" t="s">
        <v>772</v>
      </c>
      <c r="E49" s="32" t="n">
        <v>30000</v>
      </c>
      <c r="F49" s="33" t="n">
        <v>30000</v>
      </c>
      <c r="G49" s="33" t="n">
        <f aca="false">F49-E49</f>
        <v>0</v>
      </c>
      <c r="H49" s="34" t="s">
        <v>773</v>
      </c>
      <c r="I49" s="18"/>
      <c r="J49" s="40"/>
      <c r="K49" s="19"/>
    </row>
    <row r="50" s="20" customFormat="true" ht="25.5" hidden="true" customHeight="false" outlineLevel="0" collapsed="false">
      <c r="A50" s="12" t="n">
        <v>19</v>
      </c>
      <c r="B50" s="31"/>
      <c r="C50" s="31" t="s">
        <v>774</v>
      </c>
      <c r="D50" s="32" t="s">
        <v>775</v>
      </c>
      <c r="E50" s="32" t="n">
        <v>30000</v>
      </c>
      <c r="F50" s="33" t="n">
        <v>30000</v>
      </c>
      <c r="G50" s="33" t="n">
        <f aca="false">F50-E50</f>
        <v>0</v>
      </c>
      <c r="H50" s="34" t="s">
        <v>776</v>
      </c>
      <c r="I50" s="18"/>
      <c r="J50" s="40"/>
      <c r="K50" s="19"/>
    </row>
    <row r="51" s="20" customFormat="true" ht="38.25" hidden="true" customHeight="false" outlineLevel="0" collapsed="false">
      <c r="A51" s="12" t="n">
        <v>20</v>
      </c>
      <c r="B51" s="31"/>
      <c r="C51" s="31" t="s">
        <v>777</v>
      </c>
      <c r="D51" s="32" t="s">
        <v>778</v>
      </c>
      <c r="E51" s="32" t="n">
        <v>30000</v>
      </c>
      <c r="F51" s="33" t="n">
        <v>30000</v>
      </c>
      <c r="G51" s="33" t="n">
        <f aca="false">F51-E51</f>
        <v>0</v>
      </c>
      <c r="H51" s="34" t="s">
        <v>779</v>
      </c>
      <c r="I51" s="18"/>
      <c r="J51" s="40"/>
      <c r="K51" s="19"/>
    </row>
    <row r="52" s="20" customFormat="true" ht="38.25" hidden="true" customHeight="false" outlineLevel="0" collapsed="false">
      <c r="A52" s="12" t="n">
        <v>21</v>
      </c>
      <c r="B52" s="31"/>
      <c r="C52" s="31" t="s">
        <v>780</v>
      </c>
      <c r="D52" s="32" t="s">
        <v>781</v>
      </c>
      <c r="E52" s="32" t="n">
        <v>30000</v>
      </c>
      <c r="F52" s="33" t="n">
        <v>30000</v>
      </c>
      <c r="G52" s="33" t="n">
        <f aca="false">F52-E52</f>
        <v>0</v>
      </c>
      <c r="H52" s="34" t="s">
        <v>782</v>
      </c>
      <c r="I52" s="18"/>
      <c r="J52" s="40"/>
      <c r="K52" s="19"/>
    </row>
    <row r="53" s="20" customFormat="true" ht="25.5" hidden="true" customHeight="false" outlineLevel="0" collapsed="false">
      <c r="A53" s="12" t="n">
        <v>22</v>
      </c>
      <c r="B53" s="31"/>
      <c r="C53" s="31" t="s">
        <v>783</v>
      </c>
      <c r="D53" s="32" t="s">
        <v>784</v>
      </c>
      <c r="E53" s="32" t="n">
        <v>30000</v>
      </c>
      <c r="F53" s="33" t="n">
        <v>30000</v>
      </c>
      <c r="G53" s="33" t="n">
        <f aca="false">F53-E53</f>
        <v>0</v>
      </c>
      <c r="H53" s="34" t="s">
        <v>785</v>
      </c>
      <c r="I53" s="18"/>
      <c r="J53" s="40"/>
      <c r="K53" s="19"/>
    </row>
    <row r="54" s="20" customFormat="true" ht="25.5" hidden="true" customHeight="false" outlineLevel="0" collapsed="false">
      <c r="A54" s="12" t="n">
        <v>23</v>
      </c>
      <c r="B54" s="31"/>
      <c r="C54" s="31" t="s">
        <v>786</v>
      </c>
      <c r="D54" s="32" t="s">
        <v>787</v>
      </c>
      <c r="E54" s="32" t="n">
        <v>30000</v>
      </c>
      <c r="F54" s="33" t="n">
        <v>30000</v>
      </c>
      <c r="G54" s="33" t="n">
        <f aca="false">F54-E54</f>
        <v>0</v>
      </c>
      <c r="H54" s="34" t="s">
        <v>788</v>
      </c>
      <c r="I54" s="18"/>
      <c r="J54" s="40"/>
      <c r="K54" s="19"/>
    </row>
    <row r="55" s="20" customFormat="true" ht="38.25" hidden="true" customHeight="false" outlineLevel="0" collapsed="false">
      <c r="A55" s="12" t="n">
        <v>24</v>
      </c>
      <c r="B55" s="31"/>
      <c r="C55" s="31" t="s">
        <v>789</v>
      </c>
      <c r="D55" s="32" t="s">
        <v>790</v>
      </c>
      <c r="E55" s="32" t="n">
        <v>30000</v>
      </c>
      <c r="F55" s="33" t="n">
        <v>30000</v>
      </c>
      <c r="G55" s="33" t="n">
        <f aca="false">F55-E55</f>
        <v>0</v>
      </c>
      <c r="H55" s="34" t="s">
        <v>791</v>
      </c>
      <c r="I55" s="18"/>
      <c r="J55" s="40"/>
      <c r="K55" s="19"/>
    </row>
    <row r="56" s="20" customFormat="true" ht="25.5" hidden="true" customHeight="false" outlineLevel="0" collapsed="false">
      <c r="A56" s="12" t="n">
        <v>25</v>
      </c>
      <c r="B56" s="31"/>
      <c r="C56" s="31" t="s">
        <v>792</v>
      </c>
      <c r="D56" s="32" t="s">
        <v>793</v>
      </c>
      <c r="E56" s="32" t="n">
        <v>30000</v>
      </c>
      <c r="F56" s="33" t="n">
        <v>30000</v>
      </c>
      <c r="G56" s="33" t="n">
        <f aca="false">F56-E56</f>
        <v>0</v>
      </c>
      <c r="H56" s="34" t="s">
        <v>794</v>
      </c>
      <c r="I56" s="18"/>
      <c r="J56" s="40"/>
      <c r="K56" s="19"/>
    </row>
    <row r="57" s="20" customFormat="true" ht="38.25" hidden="true" customHeight="false" outlineLevel="0" collapsed="false">
      <c r="A57" s="12" t="n">
        <v>26</v>
      </c>
      <c r="B57" s="31"/>
      <c r="C57" s="31" t="s">
        <v>795</v>
      </c>
      <c r="D57" s="32" t="s">
        <v>796</v>
      </c>
      <c r="E57" s="32" t="n">
        <v>30000</v>
      </c>
      <c r="F57" s="33" t="n">
        <v>30000</v>
      </c>
      <c r="G57" s="33" t="n">
        <f aca="false">F57-E57</f>
        <v>0</v>
      </c>
      <c r="H57" s="34" t="s">
        <v>797</v>
      </c>
      <c r="I57" s="18"/>
      <c r="J57" s="40"/>
      <c r="K57" s="19"/>
    </row>
    <row r="58" s="20" customFormat="true" ht="25.5" hidden="true" customHeight="false" outlineLevel="0" collapsed="false">
      <c r="A58" s="12" t="n">
        <v>27</v>
      </c>
      <c r="B58" s="31"/>
      <c r="C58" s="31" t="s">
        <v>798</v>
      </c>
      <c r="D58" s="32" t="s">
        <v>799</v>
      </c>
      <c r="E58" s="32" t="n">
        <v>30000</v>
      </c>
      <c r="F58" s="33" t="n">
        <v>30000</v>
      </c>
      <c r="G58" s="33" t="n">
        <f aca="false">F58-E58</f>
        <v>0</v>
      </c>
      <c r="H58" s="34" t="s">
        <v>800</v>
      </c>
      <c r="I58" s="18"/>
      <c r="J58" s="40"/>
      <c r="K58" s="19"/>
    </row>
    <row r="59" s="20" customFormat="true" ht="25.5" hidden="true" customHeight="false" outlineLevel="0" collapsed="false">
      <c r="A59" s="12" t="n">
        <v>28</v>
      </c>
      <c r="B59" s="31"/>
      <c r="C59" s="31" t="s">
        <v>801</v>
      </c>
      <c r="D59" s="32" t="s">
        <v>802</v>
      </c>
      <c r="E59" s="32" t="n">
        <v>30000</v>
      </c>
      <c r="F59" s="33" t="n">
        <v>30000</v>
      </c>
      <c r="G59" s="33" t="n">
        <f aca="false">F59-E59</f>
        <v>0</v>
      </c>
      <c r="H59" s="34" t="s">
        <v>803</v>
      </c>
      <c r="I59" s="18"/>
      <c r="J59" s="40"/>
      <c r="K59" s="19"/>
    </row>
    <row r="60" s="20" customFormat="true" ht="25.5" hidden="true" customHeight="false" outlineLevel="0" collapsed="false">
      <c r="A60" s="12" t="n">
        <v>29</v>
      </c>
      <c r="B60" s="31"/>
      <c r="C60" s="31" t="s">
        <v>804</v>
      </c>
      <c r="D60" s="32" t="s">
        <v>805</v>
      </c>
      <c r="E60" s="32" t="n">
        <v>30000</v>
      </c>
      <c r="F60" s="33" t="n">
        <v>30000</v>
      </c>
      <c r="G60" s="33" t="n">
        <f aca="false">F60-E60</f>
        <v>0</v>
      </c>
      <c r="H60" s="34" t="s">
        <v>806</v>
      </c>
      <c r="I60" s="18"/>
      <c r="J60" s="40"/>
      <c r="K60" s="19"/>
    </row>
    <row r="61" s="20" customFormat="true" ht="25.5" hidden="true" customHeight="false" outlineLevel="0" collapsed="false">
      <c r="A61" s="12" t="n">
        <v>30</v>
      </c>
      <c r="B61" s="31"/>
      <c r="C61" s="31" t="s">
        <v>807</v>
      </c>
      <c r="D61" s="32" t="s">
        <v>808</v>
      </c>
      <c r="E61" s="32" t="n">
        <v>30000</v>
      </c>
      <c r="F61" s="33" t="n">
        <v>30000</v>
      </c>
      <c r="G61" s="33" t="n">
        <f aca="false">F61-E61</f>
        <v>0</v>
      </c>
      <c r="H61" s="34" t="s">
        <v>809</v>
      </c>
      <c r="I61" s="18"/>
      <c r="J61" s="40"/>
      <c r="K61" s="19"/>
    </row>
    <row r="62" s="20" customFormat="true" ht="25.5" hidden="true" customHeight="false" outlineLevel="0" collapsed="false">
      <c r="A62" s="12" t="n">
        <v>31</v>
      </c>
      <c r="B62" s="31"/>
      <c r="C62" s="31" t="s">
        <v>810</v>
      </c>
      <c r="D62" s="32" t="s">
        <v>811</v>
      </c>
      <c r="E62" s="32" t="n">
        <v>30000</v>
      </c>
      <c r="F62" s="33" t="n">
        <v>30000</v>
      </c>
      <c r="G62" s="33" t="n">
        <f aca="false">F62-E62</f>
        <v>0</v>
      </c>
      <c r="H62" s="34" t="s">
        <v>812</v>
      </c>
      <c r="I62" s="18"/>
      <c r="J62" s="40"/>
      <c r="K62" s="19"/>
    </row>
    <row r="63" s="20" customFormat="true" ht="38.25" hidden="true" customHeight="false" outlineLevel="0" collapsed="false">
      <c r="A63" s="12" t="n">
        <v>32</v>
      </c>
      <c r="B63" s="31" t="s">
        <v>813</v>
      </c>
      <c r="C63" s="12"/>
      <c r="D63" s="32" t="s">
        <v>814</v>
      </c>
      <c r="E63" s="32" t="n">
        <v>30000</v>
      </c>
      <c r="F63" s="33" t="n">
        <v>30000</v>
      </c>
      <c r="G63" s="33" t="n">
        <f aca="false">F63-E63</f>
        <v>0</v>
      </c>
      <c r="H63" s="34" t="s">
        <v>815</v>
      </c>
      <c r="I63" s="18"/>
      <c r="J63" s="40"/>
      <c r="K63" s="19"/>
    </row>
    <row r="64" s="20" customFormat="true" ht="51" hidden="true" customHeight="false" outlineLevel="0" collapsed="false">
      <c r="A64" s="12" t="n">
        <v>33</v>
      </c>
      <c r="B64" s="31" t="s">
        <v>816</v>
      </c>
      <c r="C64" s="12"/>
      <c r="D64" s="32" t="s">
        <v>817</v>
      </c>
      <c r="E64" s="32" t="n">
        <v>30000</v>
      </c>
      <c r="F64" s="33" t="n">
        <v>30000</v>
      </c>
      <c r="G64" s="33" t="n">
        <f aca="false">F64-E64</f>
        <v>0</v>
      </c>
      <c r="H64" s="34" t="s">
        <v>818</v>
      </c>
      <c r="I64" s="18"/>
      <c r="J64" s="40"/>
      <c r="K64" s="19"/>
    </row>
    <row r="65" s="20" customFormat="true" ht="38.25" hidden="true" customHeight="false" outlineLevel="0" collapsed="false">
      <c r="A65" s="12" t="n">
        <v>34</v>
      </c>
      <c r="B65" s="31" t="s">
        <v>819</v>
      </c>
      <c r="C65" s="12"/>
      <c r="D65" s="32" t="s">
        <v>820</v>
      </c>
      <c r="E65" s="32" t="n">
        <v>30000</v>
      </c>
      <c r="F65" s="33" t="n">
        <v>30000</v>
      </c>
      <c r="G65" s="33" t="n">
        <f aca="false">F65-E65</f>
        <v>0</v>
      </c>
      <c r="H65" s="34" t="s">
        <v>821</v>
      </c>
      <c r="I65" s="18"/>
      <c r="J65" s="40"/>
      <c r="K65" s="19"/>
    </row>
    <row r="66" s="20" customFormat="true" ht="38.25" hidden="true" customHeight="false" outlineLevel="0" collapsed="false">
      <c r="A66" s="12" t="n">
        <v>35</v>
      </c>
      <c r="B66" s="31" t="s">
        <v>822</v>
      </c>
      <c r="C66" s="12"/>
      <c r="D66" s="32" t="s">
        <v>823</v>
      </c>
      <c r="E66" s="32" t="n">
        <v>30000</v>
      </c>
      <c r="F66" s="33" t="n">
        <v>30000</v>
      </c>
      <c r="G66" s="33" t="n">
        <f aca="false">F66-E66</f>
        <v>0</v>
      </c>
      <c r="H66" s="34" t="s">
        <v>824</v>
      </c>
      <c r="I66" s="18"/>
      <c r="J66" s="40"/>
      <c r="K66" s="19"/>
    </row>
    <row r="67" s="20" customFormat="true" ht="12.75" hidden="true" customHeight="false" outlineLevel="0" collapsed="false">
      <c r="A67" s="12" t="n">
        <v>36</v>
      </c>
      <c r="B67" s="31" t="s">
        <v>291</v>
      </c>
      <c r="C67" s="12"/>
      <c r="D67" s="32" t="s">
        <v>292</v>
      </c>
      <c r="E67" s="32" t="n">
        <v>30000</v>
      </c>
      <c r="F67" s="33" t="n">
        <v>30000</v>
      </c>
      <c r="G67" s="33" t="n">
        <f aca="false">F67-E67</f>
        <v>0</v>
      </c>
      <c r="H67" s="34" t="s">
        <v>825</v>
      </c>
      <c r="I67" s="18"/>
      <c r="J67" s="40"/>
      <c r="K67" s="19"/>
    </row>
    <row r="68" s="20" customFormat="true" ht="25.5" hidden="true" customHeight="false" outlineLevel="0" collapsed="false">
      <c r="A68" s="12" t="n">
        <v>37</v>
      </c>
      <c r="B68" s="31" t="s">
        <v>826</v>
      </c>
      <c r="C68" s="12"/>
      <c r="D68" s="32" t="s">
        <v>827</v>
      </c>
      <c r="E68" s="32" t="n">
        <v>30000</v>
      </c>
      <c r="F68" s="33" t="n">
        <v>30000</v>
      </c>
      <c r="G68" s="33" t="n">
        <f aca="false">F68-E68</f>
        <v>0</v>
      </c>
      <c r="H68" s="34" t="s">
        <v>828</v>
      </c>
      <c r="I68" s="18"/>
      <c r="J68" s="40"/>
      <c r="K68" s="19"/>
    </row>
    <row r="69" s="20" customFormat="true" ht="25.5" hidden="true" customHeight="false" outlineLevel="0" collapsed="false">
      <c r="A69" s="12" t="n">
        <v>38</v>
      </c>
      <c r="B69" s="31" t="s">
        <v>829</v>
      </c>
      <c r="C69" s="12"/>
      <c r="D69" s="32" t="s">
        <v>830</v>
      </c>
      <c r="E69" s="32" t="n">
        <v>30000</v>
      </c>
      <c r="F69" s="33" t="n">
        <v>30000</v>
      </c>
      <c r="G69" s="33" t="n">
        <f aca="false">F69-E69</f>
        <v>0</v>
      </c>
      <c r="H69" s="34" t="s">
        <v>831</v>
      </c>
      <c r="I69" s="18"/>
      <c r="J69" s="40"/>
      <c r="K69" s="19"/>
    </row>
    <row r="70" s="20" customFormat="true" ht="25.5" hidden="true" customHeight="false" outlineLevel="0" collapsed="false">
      <c r="A70" s="12" t="n">
        <v>39</v>
      </c>
      <c r="B70" s="31" t="s">
        <v>832</v>
      </c>
      <c r="C70" s="12"/>
      <c r="D70" s="32" t="s">
        <v>833</v>
      </c>
      <c r="E70" s="32" t="n">
        <v>30000</v>
      </c>
      <c r="F70" s="33" t="n">
        <v>30000</v>
      </c>
      <c r="G70" s="33" t="n">
        <f aca="false">F70-E70</f>
        <v>0</v>
      </c>
      <c r="H70" s="34" t="s">
        <v>834</v>
      </c>
      <c r="I70" s="18"/>
      <c r="J70" s="40"/>
      <c r="K70" s="19"/>
    </row>
    <row r="71" s="20" customFormat="true" ht="38.25" hidden="true" customHeight="false" outlineLevel="0" collapsed="false">
      <c r="A71" s="12" t="n">
        <v>40</v>
      </c>
      <c r="B71" s="31" t="s">
        <v>835</v>
      </c>
      <c r="C71" s="12"/>
      <c r="D71" s="32" t="s">
        <v>836</v>
      </c>
      <c r="E71" s="32" t="n">
        <v>30000</v>
      </c>
      <c r="F71" s="33" t="n">
        <v>30000</v>
      </c>
      <c r="G71" s="33" t="n">
        <f aca="false">F71-E71</f>
        <v>0</v>
      </c>
      <c r="H71" s="34" t="s">
        <v>837</v>
      </c>
      <c r="I71" s="18"/>
      <c r="J71" s="40"/>
      <c r="K71" s="19"/>
    </row>
    <row r="72" s="20" customFormat="true" ht="38.25" hidden="true" customHeight="false" outlineLevel="0" collapsed="false">
      <c r="A72" s="12" t="n">
        <v>41</v>
      </c>
      <c r="B72" s="31" t="s">
        <v>838</v>
      </c>
      <c r="C72" s="12"/>
      <c r="D72" s="32" t="s">
        <v>839</v>
      </c>
      <c r="E72" s="32" t="n">
        <v>30000</v>
      </c>
      <c r="F72" s="33" t="n">
        <v>30000</v>
      </c>
      <c r="G72" s="33" t="n">
        <f aca="false">F72-E72</f>
        <v>0</v>
      </c>
      <c r="H72" s="34" t="s">
        <v>840</v>
      </c>
      <c r="I72" s="18"/>
      <c r="J72" s="40"/>
      <c r="K72" s="19"/>
    </row>
    <row r="73" s="20" customFormat="true" ht="25.5" hidden="true" customHeight="false" outlineLevel="0" collapsed="false">
      <c r="A73" s="12" t="n">
        <v>42</v>
      </c>
      <c r="B73" s="31" t="s">
        <v>841</v>
      </c>
      <c r="C73" s="12"/>
      <c r="D73" s="32" t="s">
        <v>842</v>
      </c>
      <c r="E73" s="32" t="n">
        <v>30000</v>
      </c>
      <c r="F73" s="33" t="n">
        <v>30000</v>
      </c>
      <c r="G73" s="33" t="n">
        <f aca="false">F73-E73</f>
        <v>0</v>
      </c>
      <c r="H73" s="34" t="s">
        <v>843</v>
      </c>
      <c r="I73" s="18"/>
      <c r="J73" s="40"/>
      <c r="K73" s="19"/>
    </row>
    <row r="74" s="20" customFormat="true" ht="12.75" hidden="true" customHeight="false" outlineLevel="0" collapsed="false">
      <c r="A74" s="12" t="n">
        <v>43</v>
      </c>
      <c r="B74" s="31" t="s">
        <v>844</v>
      </c>
      <c r="C74" s="12"/>
      <c r="D74" s="32" t="s">
        <v>845</v>
      </c>
      <c r="E74" s="32" t="n">
        <v>30000</v>
      </c>
      <c r="F74" s="33" t="n">
        <v>30000</v>
      </c>
      <c r="G74" s="33" t="n">
        <f aca="false">F74-E74</f>
        <v>0</v>
      </c>
      <c r="H74" s="34" t="s">
        <v>846</v>
      </c>
      <c r="I74" s="18"/>
      <c r="J74" s="40"/>
      <c r="K74" s="19"/>
    </row>
    <row r="75" s="20" customFormat="true" ht="25.5" hidden="true" customHeight="false" outlineLevel="0" collapsed="false">
      <c r="A75" s="12" t="n">
        <v>44</v>
      </c>
      <c r="B75" s="31" t="s">
        <v>847</v>
      </c>
      <c r="C75" s="12"/>
      <c r="D75" s="32" t="s">
        <v>848</v>
      </c>
      <c r="E75" s="32" t="n">
        <v>30000</v>
      </c>
      <c r="F75" s="33" t="n">
        <v>30000</v>
      </c>
      <c r="G75" s="33" t="n">
        <f aca="false">F75-E75</f>
        <v>0</v>
      </c>
      <c r="H75" s="34" t="s">
        <v>849</v>
      </c>
      <c r="I75" s="18"/>
      <c r="J75" s="40"/>
      <c r="K75" s="19"/>
    </row>
    <row r="76" s="20" customFormat="true" ht="38.25" hidden="true" customHeight="false" outlineLevel="0" collapsed="false">
      <c r="A76" s="12" t="n">
        <v>45</v>
      </c>
      <c r="B76" s="31" t="s">
        <v>850</v>
      </c>
      <c r="C76" s="12"/>
      <c r="D76" s="32" t="s">
        <v>851</v>
      </c>
      <c r="E76" s="32" t="n">
        <v>30000</v>
      </c>
      <c r="F76" s="33" t="n">
        <v>30000</v>
      </c>
      <c r="G76" s="33" t="n">
        <f aca="false">F76-E76</f>
        <v>0</v>
      </c>
      <c r="H76" s="34" t="s">
        <v>852</v>
      </c>
      <c r="I76" s="18"/>
      <c r="J76" s="40"/>
      <c r="K76" s="19"/>
    </row>
    <row r="77" s="20" customFormat="true" ht="25.5" hidden="true" customHeight="false" outlineLevel="0" collapsed="false">
      <c r="A77" s="12" t="n">
        <v>46</v>
      </c>
      <c r="B77" s="31" t="s">
        <v>853</v>
      </c>
      <c r="C77" s="12"/>
      <c r="D77" s="32" t="s">
        <v>132</v>
      </c>
      <c r="E77" s="32" t="n">
        <v>30000</v>
      </c>
      <c r="F77" s="33" t="n">
        <v>30000</v>
      </c>
      <c r="G77" s="33" t="n">
        <f aca="false">F77-E77</f>
        <v>0</v>
      </c>
      <c r="H77" s="34" t="s">
        <v>854</v>
      </c>
      <c r="I77" s="18"/>
      <c r="J77" s="40"/>
      <c r="K77" s="19"/>
    </row>
    <row r="78" s="20" customFormat="true" ht="25.5" hidden="true" customHeight="false" outlineLevel="0" collapsed="false">
      <c r="A78" s="12" t="n">
        <v>47</v>
      </c>
      <c r="B78" s="31" t="s">
        <v>855</v>
      </c>
      <c r="C78" s="12"/>
      <c r="D78" s="32" t="s">
        <v>856</v>
      </c>
      <c r="E78" s="32" t="n">
        <v>30000</v>
      </c>
      <c r="F78" s="33" t="n">
        <v>30000</v>
      </c>
      <c r="G78" s="33" t="n">
        <f aca="false">F78-E78</f>
        <v>0</v>
      </c>
      <c r="H78" s="34" t="s">
        <v>857</v>
      </c>
      <c r="I78" s="18"/>
      <c r="J78" s="40"/>
      <c r="K78" s="19"/>
    </row>
    <row r="79" s="20" customFormat="true" ht="12.75" hidden="true" customHeight="false" outlineLevel="0" collapsed="false">
      <c r="A79" s="12" t="n">
        <v>48</v>
      </c>
      <c r="B79" s="31" t="s">
        <v>858</v>
      </c>
      <c r="C79" s="12"/>
      <c r="D79" s="32" t="s">
        <v>859</v>
      </c>
      <c r="E79" s="32" t="n">
        <v>30000</v>
      </c>
      <c r="F79" s="33" t="n">
        <v>30000</v>
      </c>
      <c r="G79" s="33" t="n">
        <f aca="false">F79-E79</f>
        <v>0</v>
      </c>
      <c r="H79" s="34" t="s">
        <v>860</v>
      </c>
      <c r="I79" s="18"/>
      <c r="J79" s="40"/>
      <c r="K79" s="19"/>
    </row>
    <row r="80" s="20" customFormat="true" ht="38.25" hidden="true" customHeight="false" outlineLevel="0" collapsed="false">
      <c r="A80" s="12" t="n">
        <v>49</v>
      </c>
      <c r="B80" s="31" t="s">
        <v>861</v>
      </c>
      <c r="C80" s="12"/>
      <c r="D80" s="32" t="s">
        <v>862</v>
      </c>
      <c r="E80" s="32" t="n">
        <v>30000</v>
      </c>
      <c r="F80" s="33" t="n">
        <v>30000</v>
      </c>
      <c r="G80" s="33" t="n">
        <f aca="false">F80-E80</f>
        <v>0</v>
      </c>
      <c r="H80" s="34" t="s">
        <v>863</v>
      </c>
      <c r="I80" s="18"/>
      <c r="J80" s="40"/>
      <c r="K80" s="19"/>
    </row>
    <row r="81" s="20" customFormat="true" ht="25.5" hidden="true" customHeight="false" outlineLevel="0" collapsed="false">
      <c r="A81" s="12" t="n">
        <v>50</v>
      </c>
      <c r="B81" s="31" t="s">
        <v>864</v>
      </c>
      <c r="C81" s="12"/>
      <c r="D81" s="32" t="s">
        <v>865</v>
      </c>
      <c r="E81" s="32" t="n">
        <v>30000</v>
      </c>
      <c r="F81" s="33" t="n">
        <v>30000</v>
      </c>
      <c r="G81" s="33" t="n">
        <f aca="false">F81-E81</f>
        <v>0</v>
      </c>
      <c r="H81" s="34" t="s">
        <v>866</v>
      </c>
      <c r="I81" s="18"/>
      <c r="J81" s="40"/>
      <c r="K81" s="19"/>
    </row>
    <row r="82" s="20" customFormat="true" ht="25.5" hidden="true" customHeight="false" outlineLevel="0" collapsed="false">
      <c r="A82" s="12" t="n">
        <v>51</v>
      </c>
      <c r="B82" s="31" t="s">
        <v>867</v>
      </c>
      <c r="C82" s="12"/>
      <c r="D82" s="32" t="s">
        <v>868</v>
      </c>
      <c r="E82" s="32" t="n">
        <v>30000</v>
      </c>
      <c r="F82" s="33" t="n">
        <v>30000</v>
      </c>
      <c r="G82" s="33" t="n">
        <f aca="false">F82-E82</f>
        <v>0</v>
      </c>
      <c r="H82" s="34" t="s">
        <v>869</v>
      </c>
      <c r="I82" s="18"/>
      <c r="J82" s="40"/>
      <c r="K82" s="19"/>
    </row>
    <row r="83" s="20" customFormat="true" ht="38.25" hidden="true" customHeight="false" outlineLevel="0" collapsed="false">
      <c r="A83" s="12" t="n">
        <v>52</v>
      </c>
      <c r="B83" s="31" t="s">
        <v>870</v>
      </c>
      <c r="C83" s="12"/>
      <c r="D83" s="32" t="s">
        <v>871</v>
      </c>
      <c r="E83" s="32" t="n">
        <v>30000</v>
      </c>
      <c r="F83" s="33" t="n">
        <v>30000</v>
      </c>
      <c r="G83" s="33" t="n">
        <f aca="false">F83-E83</f>
        <v>0</v>
      </c>
      <c r="H83" s="34" t="s">
        <v>872</v>
      </c>
      <c r="I83" s="18"/>
      <c r="J83" s="40"/>
      <c r="K83" s="19"/>
    </row>
    <row r="84" s="20" customFormat="true" ht="25.5" hidden="true" customHeight="false" outlineLevel="0" collapsed="false">
      <c r="A84" s="12" t="n">
        <v>53</v>
      </c>
      <c r="B84" s="31" t="s">
        <v>873</v>
      </c>
      <c r="C84" s="12"/>
      <c r="D84" s="32" t="s">
        <v>874</v>
      </c>
      <c r="E84" s="32" t="n">
        <v>30000</v>
      </c>
      <c r="F84" s="33" t="n">
        <v>30000</v>
      </c>
      <c r="G84" s="33" t="n">
        <f aca="false">F84-E84</f>
        <v>0</v>
      </c>
      <c r="H84" s="34" t="s">
        <v>875</v>
      </c>
      <c r="I84" s="18"/>
      <c r="J84" s="40"/>
      <c r="K84" s="19"/>
    </row>
    <row r="85" s="20" customFormat="true" ht="25.5" hidden="true" customHeight="false" outlineLevel="0" collapsed="false">
      <c r="A85" s="12" t="n">
        <v>54</v>
      </c>
      <c r="B85" s="31" t="s">
        <v>876</v>
      </c>
      <c r="C85" s="12"/>
      <c r="D85" s="32" t="s">
        <v>877</v>
      </c>
      <c r="E85" s="32" t="n">
        <v>30000</v>
      </c>
      <c r="F85" s="33" t="n">
        <v>30000</v>
      </c>
      <c r="G85" s="33" t="n">
        <f aca="false">F85-E85</f>
        <v>0</v>
      </c>
      <c r="H85" s="34" t="s">
        <v>878</v>
      </c>
      <c r="I85" s="18"/>
      <c r="J85" s="40"/>
      <c r="K85" s="19"/>
    </row>
    <row r="86" s="20" customFormat="true" ht="51" hidden="true" customHeight="false" outlineLevel="0" collapsed="false">
      <c r="A86" s="12" t="n">
        <v>55</v>
      </c>
      <c r="B86" s="31" t="s">
        <v>879</v>
      </c>
      <c r="C86" s="12"/>
      <c r="D86" s="32" t="s">
        <v>880</v>
      </c>
      <c r="E86" s="32" t="n">
        <v>30000</v>
      </c>
      <c r="F86" s="33" t="n">
        <v>30000</v>
      </c>
      <c r="G86" s="33" t="n">
        <f aca="false">F86-E86</f>
        <v>0</v>
      </c>
      <c r="H86" s="34" t="s">
        <v>881</v>
      </c>
      <c r="I86" s="18"/>
      <c r="J86" s="40"/>
      <c r="K86" s="19"/>
    </row>
    <row r="87" s="20" customFormat="true" ht="12.75" hidden="true" customHeight="false" outlineLevel="0" collapsed="false">
      <c r="A87" s="12" t="n">
        <v>56</v>
      </c>
      <c r="B87" s="31" t="s">
        <v>882</v>
      </c>
      <c r="C87" s="12"/>
      <c r="D87" s="32" t="s">
        <v>883</v>
      </c>
      <c r="E87" s="32" t="n">
        <v>30000</v>
      </c>
      <c r="F87" s="33" t="n">
        <v>30000</v>
      </c>
      <c r="G87" s="33" t="n">
        <f aca="false">F87-E87</f>
        <v>0</v>
      </c>
      <c r="H87" s="34" t="s">
        <v>884</v>
      </c>
      <c r="I87" s="18"/>
      <c r="J87" s="40"/>
      <c r="K87" s="19"/>
    </row>
    <row r="88" s="20" customFormat="true" ht="12.75" hidden="true" customHeight="false" outlineLevel="0" collapsed="false">
      <c r="A88" s="12" t="n">
        <v>57</v>
      </c>
      <c r="B88" s="31" t="s">
        <v>885</v>
      </c>
      <c r="C88" s="12"/>
      <c r="D88" s="32" t="s">
        <v>886</v>
      </c>
      <c r="E88" s="32" t="n">
        <v>30000</v>
      </c>
      <c r="F88" s="33" t="n">
        <v>30000</v>
      </c>
      <c r="G88" s="33" t="n">
        <f aca="false">F88-E88</f>
        <v>0</v>
      </c>
      <c r="H88" s="34" t="s">
        <v>887</v>
      </c>
      <c r="I88" s="18"/>
      <c r="J88" s="40"/>
      <c r="K88" s="19"/>
    </row>
    <row r="89" s="20" customFormat="true" ht="38.25" hidden="true" customHeight="false" outlineLevel="0" collapsed="false">
      <c r="A89" s="12" t="n">
        <v>58</v>
      </c>
      <c r="B89" s="31" t="s">
        <v>888</v>
      </c>
      <c r="C89" s="12"/>
      <c r="D89" s="32" t="s">
        <v>889</v>
      </c>
      <c r="E89" s="32" t="n">
        <v>30000</v>
      </c>
      <c r="F89" s="33" t="n">
        <v>30000</v>
      </c>
      <c r="G89" s="33" t="n">
        <f aca="false">F89-E89</f>
        <v>0</v>
      </c>
      <c r="H89" s="34" t="s">
        <v>890</v>
      </c>
      <c r="I89" s="18"/>
      <c r="J89" s="40"/>
      <c r="K89" s="19"/>
    </row>
    <row r="90" s="20" customFormat="true" ht="25.5" hidden="true" customHeight="false" outlineLevel="0" collapsed="false">
      <c r="A90" s="12" t="n">
        <v>59</v>
      </c>
      <c r="B90" s="31" t="s">
        <v>891</v>
      </c>
      <c r="C90" s="12"/>
      <c r="D90" s="32" t="s">
        <v>892</v>
      </c>
      <c r="E90" s="32" t="n">
        <v>30000</v>
      </c>
      <c r="F90" s="33" t="n">
        <v>30000</v>
      </c>
      <c r="G90" s="33" t="n">
        <f aca="false">F90-E90</f>
        <v>0</v>
      </c>
      <c r="H90" s="34" t="s">
        <v>893</v>
      </c>
      <c r="I90" s="18"/>
      <c r="J90" s="40"/>
      <c r="K90" s="19"/>
    </row>
    <row r="91" s="20" customFormat="true" ht="38.25" hidden="true" customHeight="false" outlineLevel="0" collapsed="false">
      <c r="A91" s="12" t="n">
        <v>60</v>
      </c>
      <c r="B91" s="31" t="s">
        <v>894</v>
      </c>
      <c r="C91" s="12"/>
      <c r="D91" s="32" t="s">
        <v>895</v>
      </c>
      <c r="E91" s="32" t="n">
        <v>30000</v>
      </c>
      <c r="F91" s="33" t="n">
        <v>30000</v>
      </c>
      <c r="G91" s="33" t="n">
        <f aca="false">F91-E91</f>
        <v>0</v>
      </c>
      <c r="H91" s="34" t="s">
        <v>896</v>
      </c>
      <c r="I91" s="18"/>
      <c r="J91" s="40"/>
      <c r="K91" s="19"/>
    </row>
    <row r="92" s="20" customFormat="true" ht="12.75" hidden="true" customHeight="false" outlineLevel="0" collapsed="false">
      <c r="A92" s="12" t="n">
        <v>61</v>
      </c>
      <c r="B92" s="31" t="s">
        <v>897</v>
      </c>
      <c r="C92" s="12"/>
      <c r="D92" s="32" t="s">
        <v>898</v>
      </c>
      <c r="E92" s="32" t="n">
        <v>30000</v>
      </c>
      <c r="F92" s="33" t="n">
        <v>30000</v>
      </c>
      <c r="G92" s="33" t="n">
        <f aca="false">F92-E92</f>
        <v>0</v>
      </c>
      <c r="H92" s="34" t="s">
        <v>899</v>
      </c>
      <c r="I92" s="18"/>
      <c r="J92" s="40"/>
      <c r="K92" s="19"/>
    </row>
    <row r="93" s="20" customFormat="true" ht="25.5" hidden="true" customHeight="false" outlineLevel="0" collapsed="false">
      <c r="A93" s="12" t="n">
        <v>62</v>
      </c>
      <c r="B93" s="41" t="s">
        <v>900</v>
      </c>
      <c r="C93" s="42"/>
      <c r="D93" s="42" t="s">
        <v>901</v>
      </c>
      <c r="E93" s="32" t="n">
        <v>30000</v>
      </c>
      <c r="F93" s="43" t="n">
        <v>30000</v>
      </c>
      <c r="G93" s="33" t="n">
        <f aca="false">F93-E93</f>
        <v>0</v>
      </c>
      <c r="H93" s="44" t="s">
        <v>902</v>
      </c>
      <c r="I93" s="45"/>
      <c r="J93" s="46"/>
      <c r="K93" s="42"/>
    </row>
    <row r="94" s="20" customFormat="true" ht="38.25" hidden="true" customHeight="false" outlineLevel="0" collapsed="false">
      <c r="A94" s="12" t="n">
        <v>63</v>
      </c>
      <c r="B94" s="31" t="s">
        <v>903</v>
      </c>
      <c r="C94" s="12"/>
      <c r="D94" s="32" t="s">
        <v>280</v>
      </c>
      <c r="E94" s="32" t="n">
        <v>30000</v>
      </c>
      <c r="F94" s="33" t="n">
        <v>30000</v>
      </c>
      <c r="G94" s="33" t="n">
        <f aca="false">F94-E94</f>
        <v>0</v>
      </c>
      <c r="H94" s="34" t="s">
        <v>904</v>
      </c>
      <c r="I94" s="18"/>
      <c r="J94" s="40"/>
      <c r="K94" s="19"/>
    </row>
    <row r="95" s="20" customFormat="true" ht="51" hidden="true" customHeight="false" outlineLevel="0" collapsed="false">
      <c r="A95" s="12" t="n">
        <v>64</v>
      </c>
      <c r="B95" s="31" t="s">
        <v>905</v>
      </c>
      <c r="C95" s="12"/>
      <c r="D95" s="32" t="s">
        <v>906</v>
      </c>
      <c r="E95" s="32" t="n">
        <v>30000</v>
      </c>
      <c r="F95" s="33" t="n">
        <v>30000</v>
      </c>
      <c r="G95" s="33" t="n">
        <f aca="false">F95-E95</f>
        <v>0</v>
      </c>
      <c r="H95" s="34" t="s">
        <v>907</v>
      </c>
      <c r="I95" s="18"/>
      <c r="J95" s="40"/>
      <c r="K95" s="19"/>
    </row>
    <row r="96" s="20" customFormat="true" ht="38.25" hidden="true" customHeight="false" outlineLevel="0" collapsed="false">
      <c r="A96" s="12" t="n">
        <v>65</v>
      </c>
      <c r="B96" s="31" t="s">
        <v>908</v>
      </c>
      <c r="C96" s="12"/>
      <c r="D96" s="32" t="s">
        <v>909</v>
      </c>
      <c r="E96" s="32" t="n">
        <v>30000</v>
      </c>
      <c r="F96" s="33" t="n">
        <v>30000</v>
      </c>
      <c r="G96" s="33" t="n">
        <f aca="false">F96-E96</f>
        <v>0</v>
      </c>
      <c r="H96" s="34" t="s">
        <v>910</v>
      </c>
      <c r="I96" s="18"/>
      <c r="J96" s="40"/>
      <c r="K96" s="19"/>
    </row>
    <row r="97" s="20" customFormat="true" ht="38.25" hidden="true" customHeight="false" outlineLevel="0" collapsed="false">
      <c r="A97" s="12" t="n">
        <v>66</v>
      </c>
      <c r="B97" s="31" t="s">
        <v>911</v>
      </c>
      <c r="C97" s="12"/>
      <c r="D97" s="32" t="s">
        <v>912</v>
      </c>
      <c r="E97" s="32" t="n">
        <v>30000</v>
      </c>
      <c r="F97" s="33" t="n">
        <v>30000</v>
      </c>
      <c r="G97" s="33" t="n">
        <f aca="false">F97-E97</f>
        <v>0</v>
      </c>
      <c r="H97" s="34" t="s">
        <v>913</v>
      </c>
      <c r="I97" s="18"/>
      <c r="J97" s="40"/>
      <c r="K97" s="19"/>
    </row>
    <row r="98" s="20" customFormat="true" ht="25.5" hidden="true" customHeight="false" outlineLevel="0" collapsed="false">
      <c r="A98" s="12" t="n">
        <v>67</v>
      </c>
      <c r="B98" s="31" t="s">
        <v>914</v>
      </c>
      <c r="C98" s="12"/>
      <c r="D98" s="32" t="s">
        <v>915</v>
      </c>
      <c r="E98" s="32" t="n">
        <v>30000</v>
      </c>
      <c r="F98" s="33" t="n">
        <v>30000</v>
      </c>
      <c r="G98" s="33" t="n">
        <f aca="false">F98-E98</f>
        <v>0</v>
      </c>
      <c r="H98" s="34" t="s">
        <v>916</v>
      </c>
      <c r="I98" s="18"/>
      <c r="J98" s="40"/>
      <c r="K98" s="19"/>
    </row>
    <row r="99" s="20" customFormat="true" ht="51" hidden="true" customHeight="false" outlineLevel="0" collapsed="false">
      <c r="A99" s="12" t="n">
        <v>68</v>
      </c>
      <c r="B99" s="31" t="s">
        <v>917</v>
      </c>
      <c r="C99" s="12"/>
      <c r="D99" s="32" t="s">
        <v>918</v>
      </c>
      <c r="E99" s="32" t="n">
        <v>30000</v>
      </c>
      <c r="F99" s="33" t="n">
        <v>30000</v>
      </c>
      <c r="G99" s="33" t="n">
        <f aca="false">F99-E99</f>
        <v>0</v>
      </c>
      <c r="H99" s="34" t="s">
        <v>919</v>
      </c>
      <c r="I99" s="18"/>
      <c r="J99" s="40"/>
      <c r="K99" s="19"/>
    </row>
    <row r="100" s="20" customFormat="true" ht="38.25" hidden="true" customHeight="false" outlineLevel="0" collapsed="false">
      <c r="A100" s="12" t="n">
        <v>69</v>
      </c>
      <c r="B100" s="31" t="s">
        <v>920</v>
      </c>
      <c r="C100" s="12"/>
      <c r="D100" s="32" t="s">
        <v>921</v>
      </c>
      <c r="E100" s="32" t="n">
        <v>30000</v>
      </c>
      <c r="F100" s="33" t="n">
        <v>30000</v>
      </c>
      <c r="G100" s="33" t="n">
        <f aca="false">F100-E100</f>
        <v>0</v>
      </c>
      <c r="H100" s="34" t="s">
        <v>922</v>
      </c>
      <c r="I100" s="18"/>
      <c r="J100" s="40"/>
      <c r="K100" s="19"/>
    </row>
    <row r="101" s="20" customFormat="true" ht="38.25" hidden="true" customHeight="false" outlineLevel="0" collapsed="false">
      <c r="A101" s="12" t="n">
        <v>70</v>
      </c>
      <c r="B101" s="31" t="s">
        <v>923</v>
      </c>
      <c r="C101" s="12"/>
      <c r="D101" s="32" t="s">
        <v>924</v>
      </c>
      <c r="E101" s="32" t="n">
        <v>30000</v>
      </c>
      <c r="F101" s="33" t="n">
        <v>30000</v>
      </c>
      <c r="G101" s="33" t="n">
        <f aca="false">F101-E101</f>
        <v>0</v>
      </c>
      <c r="H101" s="34" t="s">
        <v>925</v>
      </c>
      <c r="I101" s="18"/>
      <c r="J101" s="40"/>
      <c r="K101" s="19"/>
    </row>
    <row r="102" s="20" customFormat="true" ht="25.5" hidden="true" customHeight="false" outlineLevel="0" collapsed="false">
      <c r="A102" s="12" t="n">
        <v>71</v>
      </c>
      <c r="B102" s="31" t="s">
        <v>926</v>
      </c>
      <c r="C102" s="12"/>
      <c r="D102" s="32" t="s">
        <v>927</v>
      </c>
      <c r="E102" s="32" t="n">
        <v>30000</v>
      </c>
      <c r="F102" s="33" t="n">
        <v>30000</v>
      </c>
      <c r="G102" s="33" t="n">
        <f aca="false">F102-E102</f>
        <v>0</v>
      </c>
      <c r="H102" s="34" t="s">
        <v>928</v>
      </c>
      <c r="I102" s="18"/>
      <c r="J102" s="40"/>
      <c r="K102" s="19"/>
    </row>
    <row r="103" s="20" customFormat="true" ht="38.25" hidden="true" customHeight="false" outlineLevel="0" collapsed="false">
      <c r="A103" s="12" t="n">
        <v>72</v>
      </c>
      <c r="B103" s="31" t="s">
        <v>929</v>
      </c>
      <c r="C103" s="12"/>
      <c r="D103" s="32" t="s">
        <v>930</v>
      </c>
      <c r="E103" s="32" t="n">
        <v>30000</v>
      </c>
      <c r="F103" s="33" t="n">
        <v>30000</v>
      </c>
      <c r="G103" s="33" t="n">
        <f aca="false">F103-E103</f>
        <v>0</v>
      </c>
      <c r="H103" s="34" t="s">
        <v>931</v>
      </c>
      <c r="I103" s="18"/>
      <c r="J103" s="40"/>
      <c r="K103" s="19"/>
    </row>
    <row r="104" s="20" customFormat="true" ht="38.25" hidden="true" customHeight="false" outlineLevel="0" collapsed="false">
      <c r="A104" s="12" t="n">
        <v>73</v>
      </c>
      <c r="B104" s="31" t="s">
        <v>932</v>
      </c>
      <c r="C104" s="12"/>
      <c r="D104" s="32" t="s">
        <v>933</v>
      </c>
      <c r="E104" s="32" t="n">
        <v>30000</v>
      </c>
      <c r="F104" s="33" t="n">
        <v>30000</v>
      </c>
      <c r="G104" s="33" t="n">
        <f aca="false">F104-E104</f>
        <v>0</v>
      </c>
      <c r="H104" s="34" t="s">
        <v>934</v>
      </c>
      <c r="I104" s="18"/>
      <c r="J104" s="40"/>
      <c r="K104" s="19"/>
    </row>
    <row r="105" s="20" customFormat="true" ht="38.25" hidden="true" customHeight="false" outlineLevel="0" collapsed="false">
      <c r="A105" s="12" t="n">
        <v>74</v>
      </c>
      <c r="B105" s="31" t="s">
        <v>935</v>
      </c>
      <c r="C105" s="12"/>
      <c r="D105" s="32" t="s">
        <v>936</v>
      </c>
      <c r="E105" s="32" t="n">
        <v>30000</v>
      </c>
      <c r="F105" s="33" t="n">
        <v>30000</v>
      </c>
      <c r="G105" s="33" t="n">
        <f aca="false">F105-E105</f>
        <v>0</v>
      </c>
      <c r="H105" s="34" t="s">
        <v>937</v>
      </c>
      <c r="I105" s="18"/>
      <c r="J105" s="40"/>
      <c r="K105" s="19"/>
    </row>
    <row r="106" s="20" customFormat="true" ht="38.25" hidden="true" customHeight="false" outlineLevel="0" collapsed="false">
      <c r="A106" s="12" t="n">
        <v>75</v>
      </c>
      <c r="B106" s="31" t="s">
        <v>938</v>
      </c>
      <c r="C106" s="12"/>
      <c r="D106" s="32" t="s">
        <v>939</v>
      </c>
      <c r="E106" s="32" t="n">
        <v>30000</v>
      </c>
      <c r="F106" s="33" t="n">
        <v>30000</v>
      </c>
      <c r="G106" s="33" t="n">
        <f aca="false">F106-E106</f>
        <v>0</v>
      </c>
      <c r="H106" s="34" t="s">
        <v>940</v>
      </c>
      <c r="I106" s="18"/>
      <c r="J106" s="40"/>
      <c r="K106" s="19"/>
    </row>
    <row r="107" s="20" customFormat="true" ht="25.5" hidden="true" customHeight="false" outlineLevel="0" collapsed="false">
      <c r="A107" s="12" t="n">
        <v>76</v>
      </c>
      <c r="B107" s="41" t="s">
        <v>941</v>
      </c>
      <c r="C107" s="42"/>
      <c r="D107" s="42" t="s">
        <v>942</v>
      </c>
      <c r="E107" s="32" t="n">
        <v>30000</v>
      </c>
      <c r="F107" s="43" t="n">
        <v>30000</v>
      </c>
      <c r="G107" s="33" t="n">
        <f aca="false">F107-E107</f>
        <v>0</v>
      </c>
      <c r="H107" s="44" t="s">
        <v>943</v>
      </c>
      <c r="I107" s="45"/>
      <c r="J107" s="46"/>
      <c r="K107" s="42"/>
    </row>
    <row r="108" s="20" customFormat="true" ht="51" hidden="true" customHeight="false" outlineLevel="0" collapsed="false">
      <c r="A108" s="12" t="n">
        <v>77</v>
      </c>
      <c r="B108" s="31" t="s">
        <v>944</v>
      </c>
      <c r="C108" s="12"/>
      <c r="D108" s="32" t="s">
        <v>945</v>
      </c>
      <c r="E108" s="32" t="n">
        <v>30000</v>
      </c>
      <c r="F108" s="33" t="n">
        <v>30000</v>
      </c>
      <c r="G108" s="33" t="n">
        <f aca="false">F108-E108</f>
        <v>0</v>
      </c>
      <c r="H108" s="34" t="s">
        <v>946</v>
      </c>
      <c r="I108" s="18"/>
      <c r="J108" s="40"/>
      <c r="K108" s="19"/>
    </row>
    <row r="109" s="20" customFormat="true" ht="25.5" hidden="true" customHeight="false" outlineLevel="0" collapsed="false">
      <c r="A109" s="12" t="n">
        <v>78</v>
      </c>
      <c r="B109" s="31" t="s">
        <v>947</v>
      </c>
      <c r="C109" s="12"/>
      <c r="D109" s="32" t="s">
        <v>948</v>
      </c>
      <c r="E109" s="32" t="n">
        <v>30000</v>
      </c>
      <c r="F109" s="33" t="n">
        <v>30000</v>
      </c>
      <c r="G109" s="33" t="n">
        <f aca="false">F109-E109</f>
        <v>0</v>
      </c>
      <c r="H109" s="34" t="s">
        <v>949</v>
      </c>
      <c r="I109" s="18"/>
      <c r="J109" s="40"/>
      <c r="K109" s="19"/>
    </row>
    <row r="110" s="20" customFormat="true" ht="25.5" hidden="true" customHeight="false" outlineLevel="0" collapsed="false">
      <c r="A110" s="12" t="n">
        <v>79</v>
      </c>
      <c r="B110" s="31" t="s">
        <v>950</v>
      </c>
      <c r="C110" s="12"/>
      <c r="D110" s="32" t="s">
        <v>951</v>
      </c>
      <c r="E110" s="32" t="n">
        <v>30000</v>
      </c>
      <c r="F110" s="33" t="n">
        <v>30000</v>
      </c>
      <c r="G110" s="33" t="n">
        <f aca="false">F110-E110</f>
        <v>0</v>
      </c>
      <c r="H110" s="34" t="s">
        <v>952</v>
      </c>
      <c r="I110" s="18"/>
      <c r="J110" s="40"/>
      <c r="K110" s="19"/>
    </row>
    <row r="111" s="20" customFormat="true" ht="51" hidden="true" customHeight="false" outlineLevel="0" collapsed="false">
      <c r="A111" s="12" t="n">
        <v>80</v>
      </c>
      <c r="B111" s="31" t="s">
        <v>953</v>
      </c>
      <c r="C111" s="12"/>
      <c r="D111" s="32" t="s">
        <v>954</v>
      </c>
      <c r="E111" s="32" t="n">
        <v>30000</v>
      </c>
      <c r="F111" s="33" t="n">
        <v>30000</v>
      </c>
      <c r="G111" s="33" t="n">
        <f aca="false">F111-E111</f>
        <v>0</v>
      </c>
      <c r="H111" s="34" t="s">
        <v>955</v>
      </c>
      <c r="I111" s="18"/>
      <c r="J111" s="40"/>
      <c r="K111" s="19"/>
    </row>
    <row r="112" s="20" customFormat="true" ht="51" hidden="true" customHeight="false" outlineLevel="0" collapsed="false">
      <c r="A112" s="12" t="n">
        <v>81</v>
      </c>
      <c r="B112" s="31" t="s">
        <v>956</v>
      </c>
      <c r="C112" s="12"/>
      <c r="D112" s="32" t="s">
        <v>957</v>
      </c>
      <c r="E112" s="32" t="n">
        <v>30000</v>
      </c>
      <c r="F112" s="33" t="n">
        <v>30000</v>
      </c>
      <c r="G112" s="33" t="n">
        <f aca="false">F112-E112</f>
        <v>0</v>
      </c>
      <c r="H112" s="34" t="s">
        <v>958</v>
      </c>
      <c r="I112" s="18"/>
      <c r="J112" s="40"/>
      <c r="K112" s="19"/>
    </row>
    <row r="113" s="20" customFormat="true" ht="38.25" hidden="true" customHeight="false" outlineLevel="0" collapsed="false">
      <c r="A113" s="12" t="n">
        <v>82</v>
      </c>
      <c r="B113" s="31" t="s">
        <v>959</v>
      </c>
      <c r="C113" s="12"/>
      <c r="D113" s="32" t="s">
        <v>960</v>
      </c>
      <c r="E113" s="32" t="n">
        <v>30000</v>
      </c>
      <c r="F113" s="33" t="n">
        <v>30000</v>
      </c>
      <c r="G113" s="33" t="n">
        <f aca="false">F113-E113</f>
        <v>0</v>
      </c>
      <c r="H113" s="34" t="s">
        <v>961</v>
      </c>
      <c r="I113" s="18"/>
      <c r="J113" s="40"/>
      <c r="K113" s="19"/>
    </row>
    <row r="114" s="20" customFormat="true" ht="38.25" hidden="true" customHeight="false" outlineLevel="0" collapsed="false">
      <c r="A114" s="12" t="n">
        <v>83</v>
      </c>
      <c r="B114" s="31" t="s">
        <v>962</v>
      </c>
      <c r="C114" s="12"/>
      <c r="D114" s="32" t="s">
        <v>963</v>
      </c>
      <c r="E114" s="32" t="n">
        <v>30000</v>
      </c>
      <c r="F114" s="33" t="n">
        <v>30000</v>
      </c>
      <c r="G114" s="33" t="n">
        <f aca="false">F114-E114</f>
        <v>0</v>
      </c>
      <c r="H114" s="34" t="s">
        <v>964</v>
      </c>
      <c r="I114" s="18"/>
      <c r="J114" s="40"/>
      <c r="K114" s="19"/>
    </row>
    <row r="115" s="20" customFormat="true" ht="38.25" hidden="true" customHeight="false" outlineLevel="0" collapsed="false">
      <c r="A115" s="12" t="n">
        <v>84</v>
      </c>
      <c r="B115" s="31" t="s">
        <v>965</v>
      </c>
      <c r="C115" s="12"/>
      <c r="D115" s="32" t="s">
        <v>966</v>
      </c>
      <c r="E115" s="32" t="n">
        <v>30000</v>
      </c>
      <c r="F115" s="33" t="n">
        <v>30000</v>
      </c>
      <c r="G115" s="33" t="n">
        <f aca="false">F115-E115</f>
        <v>0</v>
      </c>
      <c r="H115" s="34" t="s">
        <v>967</v>
      </c>
      <c r="I115" s="18"/>
      <c r="J115" s="40"/>
      <c r="K115" s="19"/>
    </row>
    <row r="116" s="20" customFormat="true" ht="51" hidden="true" customHeight="false" outlineLevel="0" collapsed="false">
      <c r="A116" s="12" t="n">
        <v>85</v>
      </c>
      <c r="B116" s="31" t="s">
        <v>968</v>
      </c>
      <c r="C116" s="12"/>
      <c r="D116" s="32" t="s">
        <v>969</v>
      </c>
      <c r="E116" s="32" t="n">
        <v>30000</v>
      </c>
      <c r="F116" s="33" t="n">
        <v>30000</v>
      </c>
      <c r="G116" s="33" t="n">
        <f aca="false">F116-E116</f>
        <v>0</v>
      </c>
      <c r="H116" s="34" t="s">
        <v>970</v>
      </c>
      <c r="I116" s="18"/>
      <c r="J116" s="40"/>
      <c r="K116" s="19"/>
    </row>
    <row r="117" s="20" customFormat="true" ht="25.5" hidden="true" customHeight="false" outlineLevel="0" collapsed="false">
      <c r="A117" s="12" t="n">
        <v>86</v>
      </c>
      <c r="B117" s="31" t="s">
        <v>971</v>
      </c>
      <c r="C117" s="12"/>
      <c r="D117" s="32" t="s">
        <v>972</v>
      </c>
      <c r="E117" s="32" t="n">
        <v>30000</v>
      </c>
      <c r="F117" s="33" t="n">
        <v>30000</v>
      </c>
      <c r="G117" s="33" t="n">
        <f aca="false">F117-E117</f>
        <v>0</v>
      </c>
      <c r="H117" s="34" t="s">
        <v>973</v>
      </c>
      <c r="I117" s="18"/>
      <c r="J117" s="40"/>
      <c r="K117" s="19"/>
    </row>
    <row r="118" s="20" customFormat="true" ht="38.25" hidden="true" customHeight="false" outlineLevel="0" collapsed="false">
      <c r="A118" s="12" t="n">
        <v>87</v>
      </c>
      <c r="B118" s="31" t="s">
        <v>974</v>
      </c>
      <c r="C118" s="12"/>
      <c r="D118" s="32" t="s">
        <v>975</v>
      </c>
      <c r="E118" s="32" t="n">
        <v>30000</v>
      </c>
      <c r="F118" s="33" t="n">
        <v>30000</v>
      </c>
      <c r="G118" s="33" t="n">
        <f aca="false">F118-E118</f>
        <v>0</v>
      </c>
      <c r="H118" s="34" t="s">
        <v>976</v>
      </c>
      <c r="I118" s="18"/>
      <c r="J118" s="40"/>
      <c r="K118" s="19"/>
    </row>
    <row r="119" s="20" customFormat="true" ht="25.5" hidden="true" customHeight="false" outlineLevel="0" collapsed="false">
      <c r="A119" s="12" t="n">
        <v>88</v>
      </c>
      <c r="B119" s="31" t="s">
        <v>164</v>
      </c>
      <c r="C119" s="12"/>
      <c r="D119" s="32" t="s">
        <v>165</v>
      </c>
      <c r="E119" s="32" t="n">
        <v>30000</v>
      </c>
      <c r="F119" s="33" t="n">
        <v>30000</v>
      </c>
      <c r="G119" s="33" t="n">
        <f aca="false">F119-E119</f>
        <v>0</v>
      </c>
      <c r="H119" s="34" t="s">
        <v>977</v>
      </c>
      <c r="I119" s="18"/>
      <c r="J119" s="40"/>
      <c r="K119" s="19"/>
    </row>
    <row r="120" s="20" customFormat="true" ht="38.25" hidden="true" customHeight="false" outlineLevel="0" collapsed="false">
      <c r="A120" s="12" t="n">
        <v>89</v>
      </c>
      <c r="B120" s="31" t="s">
        <v>978</v>
      </c>
      <c r="C120" s="12"/>
      <c r="D120" s="32" t="s">
        <v>165</v>
      </c>
      <c r="E120" s="32" t="n">
        <v>30000</v>
      </c>
      <c r="F120" s="33" t="n">
        <v>30000</v>
      </c>
      <c r="G120" s="33" t="n">
        <f aca="false">F120-E120</f>
        <v>0</v>
      </c>
      <c r="H120" s="34" t="s">
        <v>979</v>
      </c>
      <c r="I120" s="18"/>
      <c r="J120" s="40"/>
      <c r="K120" s="19"/>
    </row>
    <row r="121" s="20" customFormat="true" ht="38.25" hidden="true" customHeight="false" outlineLevel="0" collapsed="false">
      <c r="A121" s="12" t="n">
        <v>90</v>
      </c>
      <c r="B121" s="31" t="s">
        <v>978</v>
      </c>
      <c r="C121" s="12"/>
      <c r="D121" s="32" t="s">
        <v>165</v>
      </c>
      <c r="E121" s="32" t="n">
        <v>30000</v>
      </c>
      <c r="F121" s="33" t="n">
        <v>30000</v>
      </c>
      <c r="G121" s="33" t="n">
        <f aca="false">F121-E121</f>
        <v>0</v>
      </c>
      <c r="H121" s="34" t="s">
        <v>980</v>
      </c>
      <c r="I121" s="18"/>
      <c r="J121" s="40"/>
      <c r="K121" s="19"/>
    </row>
    <row r="122" s="20" customFormat="true" ht="38.25" hidden="true" customHeight="false" outlineLevel="0" collapsed="false">
      <c r="A122" s="12" t="n">
        <v>91</v>
      </c>
      <c r="B122" s="31" t="s">
        <v>981</v>
      </c>
      <c r="C122" s="12"/>
      <c r="D122" s="32" t="s">
        <v>982</v>
      </c>
      <c r="E122" s="32" t="n">
        <v>30000</v>
      </c>
      <c r="F122" s="33" t="n">
        <v>30000</v>
      </c>
      <c r="G122" s="33" t="n">
        <f aca="false">F122-E122</f>
        <v>0</v>
      </c>
      <c r="H122" s="34" t="s">
        <v>983</v>
      </c>
      <c r="I122" s="18"/>
      <c r="J122" s="40"/>
      <c r="K122" s="19"/>
    </row>
    <row r="123" s="20" customFormat="true" ht="63.75" hidden="true" customHeight="false" outlineLevel="0" collapsed="false">
      <c r="A123" s="12" t="n">
        <v>92</v>
      </c>
      <c r="B123" s="31" t="s">
        <v>984</v>
      </c>
      <c r="C123" s="12"/>
      <c r="D123" s="32" t="s">
        <v>985</v>
      </c>
      <c r="E123" s="32" t="n">
        <v>30000</v>
      </c>
      <c r="F123" s="33" t="n">
        <v>30000</v>
      </c>
      <c r="G123" s="33" t="n">
        <f aca="false">F123-E123</f>
        <v>0</v>
      </c>
      <c r="H123" s="34" t="s">
        <v>986</v>
      </c>
      <c r="I123" s="18"/>
      <c r="J123" s="40"/>
      <c r="K123" s="19"/>
    </row>
    <row r="124" s="20" customFormat="true" ht="38.25" hidden="true" customHeight="false" outlineLevel="0" collapsed="false">
      <c r="A124" s="12" t="n">
        <v>93</v>
      </c>
      <c r="B124" s="31" t="s">
        <v>987</v>
      </c>
      <c r="C124" s="12"/>
      <c r="D124" s="32" t="s">
        <v>988</v>
      </c>
      <c r="E124" s="32" t="n">
        <v>30000</v>
      </c>
      <c r="F124" s="33" t="n">
        <v>30000</v>
      </c>
      <c r="G124" s="33" t="n">
        <f aca="false">F124-E124</f>
        <v>0</v>
      </c>
      <c r="H124" s="34" t="s">
        <v>989</v>
      </c>
      <c r="I124" s="18"/>
      <c r="J124" s="40"/>
      <c r="K124" s="19"/>
    </row>
    <row r="125" s="20" customFormat="true" ht="51" hidden="true" customHeight="false" outlineLevel="0" collapsed="false">
      <c r="A125" s="12" t="n">
        <v>94</v>
      </c>
      <c r="B125" s="31" t="s">
        <v>990</v>
      </c>
      <c r="C125" s="12"/>
      <c r="D125" s="32" t="s">
        <v>991</v>
      </c>
      <c r="E125" s="32" t="n">
        <v>30000</v>
      </c>
      <c r="F125" s="33" t="n">
        <v>30000</v>
      </c>
      <c r="G125" s="33" t="n">
        <f aca="false">F125-E125</f>
        <v>0</v>
      </c>
      <c r="H125" s="34" t="s">
        <v>992</v>
      </c>
      <c r="I125" s="18"/>
      <c r="J125" s="40"/>
      <c r="K125" s="19"/>
    </row>
    <row r="126" s="20" customFormat="true" ht="38.25" hidden="true" customHeight="false" outlineLevel="0" collapsed="false">
      <c r="A126" s="12" t="n">
        <v>95</v>
      </c>
      <c r="B126" s="31" t="s">
        <v>993</v>
      </c>
      <c r="C126" s="12"/>
      <c r="D126" s="32" t="s">
        <v>994</v>
      </c>
      <c r="E126" s="32" t="n">
        <v>30000</v>
      </c>
      <c r="F126" s="33" t="n">
        <v>30000</v>
      </c>
      <c r="G126" s="33" t="n">
        <f aca="false">F126-E126</f>
        <v>0</v>
      </c>
      <c r="H126" s="34" t="s">
        <v>995</v>
      </c>
      <c r="I126" s="18"/>
      <c r="J126" s="40"/>
      <c r="K126" s="19"/>
    </row>
    <row r="127" s="20" customFormat="true" ht="38.25" hidden="true" customHeight="false" outlineLevel="0" collapsed="false">
      <c r="A127" s="12" t="n">
        <v>96</v>
      </c>
      <c r="B127" s="31" t="s">
        <v>996</v>
      </c>
      <c r="C127" s="12"/>
      <c r="D127" s="32" t="s">
        <v>997</v>
      </c>
      <c r="E127" s="32" t="n">
        <v>30000</v>
      </c>
      <c r="F127" s="33" t="n">
        <v>30000</v>
      </c>
      <c r="G127" s="33" t="n">
        <f aca="false">F127-E127</f>
        <v>0</v>
      </c>
      <c r="H127" s="34" t="s">
        <v>998</v>
      </c>
      <c r="I127" s="18"/>
      <c r="J127" s="40"/>
      <c r="K127" s="19"/>
    </row>
    <row r="128" s="20" customFormat="true" ht="51" hidden="true" customHeight="false" outlineLevel="0" collapsed="false">
      <c r="A128" s="12" t="n">
        <v>97</v>
      </c>
      <c r="B128" s="31" t="s">
        <v>999</v>
      </c>
      <c r="C128" s="12"/>
      <c r="D128" s="32" t="s">
        <v>111</v>
      </c>
      <c r="E128" s="32" t="n">
        <v>30000</v>
      </c>
      <c r="F128" s="33" t="n">
        <v>30000</v>
      </c>
      <c r="G128" s="33" t="n">
        <f aca="false">F128-E128</f>
        <v>0</v>
      </c>
      <c r="H128" s="34" t="s">
        <v>1000</v>
      </c>
      <c r="I128" s="18"/>
      <c r="J128" s="40"/>
      <c r="K128" s="19"/>
    </row>
    <row r="129" s="20" customFormat="true" ht="38.25" hidden="true" customHeight="false" outlineLevel="0" collapsed="false">
      <c r="A129" s="12" t="n">
        <v>98</v>
      </c>
      <c r="B129" s="31" t="s">
        <v>1001</v>
      </c>
      <c r="C129" s="12"/>
      <c r="D129" s="32" t="s">
        <v>1002</v>
      </c>
      <c r="E129" s="32" t="n">
        <v>30000</v>
      </c>
      <c r="F129" s="33" t="n">
        <v>30000</v>
      </c>
      <c r="G129" s="33" t="n">
        <f aca="false">F129-E129</f>
        <v>0</v>
      </c>
      <c r="H129" s="34" t="s">
        <v>1003</v>
      </c>
      <c r="I129" s="18"/>
      <c r="J129" s="40"/>
      <c r="K129" s="19"/>
    </row>
    <row r="130" s="20" customFormat="true" ht="38.25" hidden="true" customHeight="false" outlineLevel="0" collapsed="false">
      <c r="A130" s="12" t="n">
        <v>99</v>
      </c>
      <c r="B130" s="31" t="s">
        <v>1004</v>
      </c>
      <c r="C130" s="12"/>
      <c r="D130" s="32" t="s">
        <v>1005</v>
      </c>
      <c r="E130" s="32" t="n">
        <v>30000</v>
      </c>
      <c r="F130" s="33" t="n">
        <v>30000</v>
      </c>
      <c r="G130" s="33" t="n">
        <f aca="false">F130-E130</f>
        <v>0</v>
      </c>
      <c r="H130" s="34" t="s">
        <v>1006</v>
      </c>
      <c r="I130" s="18"/>
      <c r="J130" s="40"/>
      <c r="K130" s="19"/>
    </row>
    <row r="131" s="20" customFormat="true" ht="38.25" hidden="true" customHeight="false" outlineLevel="0" collapsed="false">
      <c r="A131" s="12" t="n">
        <v>100</v>
      </c>
      <c r="B131" s="31" t="s">
        <v>1007</v>
      </c>
      <c r="C131" s="12"/>
      <c r="D131" s="32" t="s">
        <v>1008</v>
      </c>
      <c r="E131" s="32" t="n">
        <v>30000</v>
      </c>
      <c r="F131" s="33" t="n">
        <v>30000</v>
      </c>
      <c r="G131" s="33" t="n">
        <f aca="false">F131-E131</f>
        <v>0</v>
      </c>
      <c r="H131" s="34" t="s">
        <v>1009</v>
      </c>
      <c r="I131" s="18"/>
      <c r="J131" s="40"/>
      <c r="K131" s="19"/>
    </row>
    <row r="132" s="20" customFormat="true" ht="25.5" hidden="true" customHeight="false" outlineLevel="0" collapsed="false">
      <c r="A132" s="12" t="n">
        <v>101</v>
      </c>
      <c r="B132" s="31" t="s">
        <v>1010</v>
      </c>
      <c r="C132" s="12"/>
      <c r="D132" s="32" t="s">
        <v>1011</v>
      </c>
      <c r="E132" s="32" t="n">
        <v>30000</v>
      </c>
      <c r="F132" s="33" t="n">
        <v>30000</v>
      </c>
      <c r="G132" s="33" t="n">
        <f aca="false">F132-E132</f>
        <v>0</v>
      </c>
      <c r="H132" s="34" t="s">
        <v>1012</v>
      </c>
      <c r="I132" s="18"/>
      <c r="J132" s="40"/>
      <c r="K132" s="19"/>
    </row>
    <row r="133" s="20" customFormat="true" ht="38.25" hidden="true" customHeight="false" outlineLevel="0" collapsed="false">
      <c r="A133" s="12" t="n">
        <v>102</v>
      </c>
      <c r="B133" s="31" t="s">
        <v>1013</v>
      </c>
      <c r="C133" s="12"/>
      <c r="D133" s="32" t="s">
        <v>1014</v>
      </c>
      <c r="E133" s="32" t="n">
        <v>30000</v>
      </c>
      <c r="F133" s="33" t="n">
        <v>30000</v>
      </c>
      <c r="G133" s="33" t="n">
        <f aca="false">F133-E133</f>
        <v>0</v>
      </c>
      <c r="H133" s="34" t="s">
        <v>1015</v>
      </c>
      <c r="I133" s="18"/>
      <c r="J133" s="40"/>
      <c r="K133" s="19"/>
    </row>
    <row r="134" s="20" customFormat="true" ht="25.5" hidden="true" customHeight="false" outlineLevel="0" collapsed="false">
      <c r="A134" s="12" t="n">
        <v>103</v>
      </c>
      <c r="B134" s="31" t="s">
        <v>1016</v>
      </c>
      <c r="C134" s="12"/>
      <c r="D134" s="32" t="s">
        <v>1017</v>
      </c>
      <c r="E134" s="32" t="n">
        <v>30000</v>
      </c>
      <c r="F134" s="33" t="n">
        <v>30000</v>
      </c>
      <c r="G134" s="33" t="n">
        <f aca="false">F134-E134</f>
        <v>0</v>
      </c>
      <c r="H134" s="34" t="s">
        <v>1018</v>
      </c>
      <c r="I134" s="18"/>
      <c r="J134" s="40"/>
      <c r="K134" s="19"/>
    </row>
    <row r="135" s="20" customFormat="true" ht="51" hidden="true" customHeight="false" outlineLevel="0" collapsed="false">
      <c r="A135" s="12" t="n">
        <v>104</v>
      </c>
      <c r="B135" s="31" t="s">
        <v>1019</v>
      </c>
      <c r="C135" s="12"/>
      <c r="D135" s="32" t="s">
        <v>1020</v>
      </c>
      <c r="E135" s="32" t="n">
        <v>30000</v>
      </c>
      <c r="F135" s="33" t="n">
        <v>30000</v>
      </c>
      <c r="G135" s="33" t="n">
        <f aca="false">F135-E135</f>
        <v>0</v>
      </c>
      <c r="H135" s="34" t="s">
        <v>1021</v>
      </c>
      <c r="I135" s="18"/>
      <c r="J135" s="40"/>
      <c r="K135" s="19"/>
    </row>
    <row r="136" s="20" customFormat="true" ht="51" hidden="true" customHeight="false" outlineLevel="0" collapsed="false">
      <c r="A136" s="12" t="n">
        <v>105</v>
      </c>
      <c r="B136" s="31" t="s">
        <v>1022</v>
      </c>
      <c r="C136" s="12"/>
      <c r="D136" s="32" t="s">
        <v>1023</v>
      </c>
      <c r="E136" s="32" t="n">
        <v>30000</v>
      </c>
      <c r="F136" s="33" t="n">
        <v>30000</v>
      </c>
      <c r="G136" s="33" t="n">
        <f aca="false">F136-E136</f>
        <v>0</v>
      </c>
      <c r="H136" s="34" t="s">
        <v>1024</v>
      </c>
      <c r="I136" s="18"/>
      <c r="J136" s="40"/>
      <c r="K136" s="19"/>
    </row>
    <row r="137" s="20" customFormat="true" ht="38.25" hidden="true" customHeight="false" outlineLevel="0" collapsed="false">
      <c r="A137" s="12" t="n">
        <v>106</v>
      </c>
      <c r="B137" s="31" t="s">
        <v>1025</v>
      </c>
      <c r="C137" s="12"/>
      <c r="D137" s="32" t="s">
        <v>23</v>
      </c>
      <c r="E137" s="32" t="n">
        <v>30000</v>
      </c>
      <c r="F137" s="33" t="n">
        <v>30000</v>
      </c>
      <c r="G137" s="33" t="n">
        <f aca="false">F137-E137</f>
        <v>0</v>
      </c>
      <c r="H137" s="34" t="s">
        <v>1026</v>
      </c>
      <c r="I137" s="18"/>
      <c r="J137" s="40"/>
      <c r="K137" s="19"/>
    </row>
    <row r="138" s="20" customFormat="true" ht="25.5" hidden="true" customHeight="false" outlineLevel="0" collapsed="false">
      <c r="A138" s="12" t="n">
        <v>107</v>
      </c>
      <c r="B138" s="31" t="s">
        <v>1027</v>
      </c>
      <c r="C138" s="12"/>
      <c r="D138" s="32" t="s">
        <v>1028</v>
      </c>
      <c r="E138" s="32" t="n">
        <v>30000</v>
      </c>
      <c r="F138" s="33" t="n">
        <v>30000</v>
      </c>
      <c r="G138" s="33" t="n">
        <f aca="false">F138-E138</f>
        <v>0</v>
      </c>
      <c r="H138" s="34" t="s">
        <v>1029</v>
      </c>
      <c r="I138" s="18"/>
      <c r="J138" s="40"/>
      <c r="K138" s="19"/>
    </row>
    <row r="139" s="20" customFormat="true" ht="38.25" hidden="true" customHeight="false" outlineLevel="0" collapsed="false">
      <c r="A139" s="12" t="n">
        <v>108</v>
      </c>
      <c r="B139" s="31" t="s">
        <v>1030</v>
      </c>
      <c r="C139" s="12"/>
      <c r="D139" s="32" t="s">
        <v>1031</v>
      </c>
      <c r="E139" s="32" t="n">
        <v>30000</v>
      </c>
      <c r="F139" s="33" t="n">
        <v>30000</v>
      </c>
      <c r="G139" s="33" t="n">
        <f aca="false">F139-E139</f>
        <v>0</v>
      </c>
      <c r="H139" s="34" t="s">
        <v>1032</v>
      </c>
      <c r="I139" s="18"/>
      <c r="J139" s="40"/>
      <c r="K139" s="19"/>
    </row>
    <row r="140" s="20" customFormat="true" ht="25.5" hidden="true" customHeight="false" outlineLevel="0" collapsed="false">
      <c r="A140" s="12" t="n">
        <v>109</v>
      </c>
      <c r="B140" s="31" t="s">
        <v>1033</v>
      </c>
      <c r="C140" s="12"/>
      <c r="D140" s="32" t="s">
        <v>1034</v>
      </c>
      <c r="E140" s="32" t="n">
        <v>30000</v>
      </c>
      <c r="F140" s="33" t="n">
        <v>30000</v>
      </c>
      <c r="G140" s="33" t="n">
        <f aca="false">F140-E140</f>
        <v>0</v>
      </c>
      <c r="H140" s="34" t="s">
        <v>1035</v>
      </c>
      <c r="I140" s="18"/>
      <c r="J140" s="40"/>
      <c r="K140" s="19"/>
    </row>
    <row r="141" s="20" customFormat="true" ht="38.25" hidden="true" customHeight="false" outlineLevel="0" collapsed="false">
      <c r="A141" s="12" t="n">
        <v>110</v>
      </c>
      <c r="B141" s="31" t="s">
        <v>1036</v>
      </c>
      <c r="C141" s="12"/>
      <c r="D141" s="32" t="s">
        <v>1037</v>
      </c>
      <c r="E141" s="32" t="n">
        <v>30000</v>
      </c>
      <c r="F141" s="33" t="n">
        <v>30000</v>
      </c>
      <c r="G141" s="33" t="n">
        <f aca="false">F141-E141</f>
        <v>0</v>
      </c>
      <c r="H141" s="34" t="s">
        <v>1038</v>
      </c>
      <c r="I141" s="18"/>
      <c r="J141" s="40"/>
      <c r="K141" s="19"/>
    </row>
    <row r="142" s="20" customFormat="true" ht="51" hidden="true" customHeight="false" outlineLevel="0" collapsed="false">
      <c r="A142" s="12" t="n">
        <v>111</v>
      </c>
      <c r="B142" s="31" t="s">
        <v>1039</v>
      </c>
      <c r="C142" s="12"/>
      <c r="D142" s="32" t="s">
        <v>1040</v>
      </c>
      <c r="E142" s="32" t="n">
        <v>30000</v>
      </c>
      <c r="F142" s="33" t="n">
        <v>30000</v>
      </c>
      <c r="G142" s="33" t="n">
        <f aca="false">F142-E142</f>
        <v>0</v>
      </c>
      <c r="H142" s="34" t="s">
        <v>1041</v>
      </c>
      <c r="I142" s="18"/>
      <c r="J142" s="40"/>
      <c r="K142" s="19"/>
    </row>
    <row r="143" s="20" customFormat="true" ht="51" hidden="true" customHeight="false" outlineLevel="0" collapsed="false">
      <c r="A143" s="12" t="n">
        <v>112</v>
      </c>
      <c r="B143" s="31" t="s">
        <v>1042</v>
      </c>
      <c r="C143" s="12"/>
      <c r="D143" s="32" t="s">
        <v>1043</v>
      </c>
      <c r="E143" s="32" t="n">
        <v>30000</v>
      </c>
      <c r="F143" s="33" t="n">
        <v>30000</v>
      </c>
      <c r="G143" s="33" t="n">
        <f aca="false">F143-E143</f>
        <v>0</v>
      </c>
      <c r="H143" s="34" t="s">
        <v>1044</v>
      </c>
      <c r="I143" s="18"/>
      <c r="J143" s="40"/>
      <c r="K143" s="19"/>
    </row>
    <row r="144" s="20" customFormat="true" ht="38.25" hidden="true" customHeight="false" outlineLevel="0" collapsed="false">
      <c r="A144" s="12" t="n">
        <v>113</v>
      </c>
      <c r="B144" s="31" t="s">
        <v>1045</v>
      </c>
      <c r="C144" s="12"/>
      <c r="D144" s="32" t="s">
        <v>1046</v>
      </c>
      <c r="E144" s="32" t="n">
        <v>30000</v>
      </c>
      <c r="F144" s="33" t="n">
        <v>30000</v>
      </c>
      <c r="G144" s="33" t="n">
        <f aca="false">F144-E144</f>
        <v>0</v>
      </c>
      <c r="H144" s="34" t="s">
        <v>1047</v>
      </c>
      <c r="I144" s="18"/>
      <c r="J144" s="40"/>
      <c r="K144" s="19"/>
    </row>
    <row r="145" s="20" customFormat="true" ht="38.25" hidden="true" customHeight="false" outlineLevel="0" collapsed="false">
      <c r="A145" s="12" t="n">
        <v>114</v>
      </c>
      <c r="B145" s="31" t="s">
        <v>1048</v>
      </c>
      <c r="C145" s="12"/>
      <c r="D145" s="32" t="s">
        <v>1049</v>
      </c>
      <c r="E145" s="32" t="n">
        <v>30000</v>
      </c>
      <c r="F145" s="33" t="n">
        <v>30000</v>
      </c>
      <c r="G145" s="33" t="n">
        <f aca="false">F145-E145</f>
        <v>0</v>
      </c>
      <c r="H145" s="34" t="s">
        <v>1050</v>
      </c>
      <c r="I145" s="18"/>
      <c r="J145" s="40"/>
      <c r="K145" s="19"/>
    </row>
    <row r="146" s="20" customFormat="true" ht="38.25" hidden="true" customHeight="false" outlineLevel="0" collapsed="false">
      <c r="A146" s="12" t="n">
        <v>115</v>
      </c>
      <c r="B146" s="31" t="s">
        <v>1051</v>
      </c>
      <c r="C146" s="12"/>
      <c r="D146" s="32" t="s">
        <v>1052</v>
      </c>
      <c r="E146" s="32" t="n">
        <v>30000</v>
      </c>
      <c r="F146" s="33" t="n">
        <v>30000</v>
      </c>
      <c r="G146" s="33" t="n">
        <f aca="false">F146-E146</f>
        <v>0</v>
      </c>
      <c r="H146" s="34" t="s">
        <v>1053</v>
      </c>
      <c r="I146" s="18"/>
      <c r="J146" s="40"/>
      <c r="K146" s="19"/>
    </row>
    <row r="147" s="20" customFormat="true" ht="38.25" hidden="true" customHeight="false" outlineLevel="0" collapsed="false">
      <c r="A147" s="12" t="n">
        <v>116</v>
      </c>
      <c r="B147" s="31" t="s">
        <v>412</v>
      </c>
      <c r="C147" s="12"/>
      <c r="D147" s="32" t="s">
        <v>1054</v>
      </c>
      <c r="E147" s="32" t="n">
        <v>30000</v>
      </c>
      <c r="F147" s="33" t="n">
        <v>30000</v>
      </c>
      <c r="G147" s="33" t="n">
        <f aca="false">F147-E147</f>
        <v>0</v>
      </c>
      <c r="H147" s="34" t="s">
        <v>1055</v>
      </c>
      <c r="I147" s="18"/>
      <c r="J147" s="40"/>
      <c r="K147" s="19"/>
    </row>
    <row r="148" s="20" customFormat="true" ht="51" hidden="true" customHeight="false" outlineLevel="0" collapsed="false">
      <c r="A148" s="12" t="n">
        <v>117</v>
      </c>
      <c r="B148" s="31" t="s">
        <v>1056</v>
      </c>
      <c r="C148" s="12"/>
      <c r="D148" s="32" t="s">
        <v>1057</v>
      </c>
      <c r="E148" s="32" t="n">
        <v>30000</v>
      </c>
      <c r="F148" s="33" t="n">
        <v>30000</v>
      </c>
      <c r="G148" s="33" t="n">
        <f aca="false">F148-E148</f>
        <v>0</v>
      </c>
      <c r="H148" s="34" t="s">
        <v>1058</v>
      </c>
      <c r="I148" s="18"/>
      <c r="J148" s="40"/>
      <c r="K148" s="19"/>
    </row>
    <row r="149" s="20" customFormat="true" ht="63.75" hidden="true" customHeight="false" outlineLevel="0" collapsed="false">
      <c r="A149" s="12" t="n">
        <v>118</v>
      </c>
      <c r="B149" s="31" t="s">
        <v>1059</v>
      </c>
      <c r="C149" s="12"/>
      <c r="D149" s="32" t="s">
        <v>1060</v>
      </c>
      <c r="E149" s="32" t="n">
        <v>30000</v>
      </c>
      <c r="F149" s="33" t="n">
        <v>30000</v>
      </c>
      <c r="G149" s="33" t="n">
        <f aca="false">F149-E149</f>
        <v>0</v>
      </c>
      <c r="H149" s="34" t="s">
        <v>1061</v>
      </c>
      <c r="I149" s="18"/>
      <c r="J149" s="40"/>
      <c r="K149" s="19"/>
    </row>
    <row r="150" s="20" customFormat="true" ht="38.25" hidden="true" customHeight="false" outlineLevel="0" collapsed="false">
      <c r="A150" s="12" t="n">
        <v>119</v>
      </c>
      <c r="B150" s="31" t="s">
        <v>1062</v>
      </c>
      <c r="C150" s="12"/>
      <c r="D150" s="32" t="s">
        <v>1063</v>
      </c>
      <c r="E150" s="32" t="n">
        <v>30000</v>
      </c>
      <c r="F150" s="33" t="n">
        <v>30000</v>
      </c>
      <c r="G150" s="33" t="n">
        <f aca="false">F150-E150</f>
        <v>0</v>
      </c>
      <c r="H150" s="34" t="s">
        <v>1064</v>
      </c>
      <c r="I150" s="18"/>
      <c r="J150" s="40"/>
      <c r="K150" s="19"/>
    </row>
    <row r="151" s="20" customFormat="true" ht="25.5" hidden="true" customHeight="false" outlineLevel="0" collapsed="false">
      <c r="A151" s="12" t="n">
        <v>120</v>
      </c>
      <c r="B151" s="31" t="s">
        <v>1065</v>
      </c>
      <c r="C151" s="12"/>
      <c r="D151" s="32" t="s">
        <v>1066</v>
      </c>
      <c r="E151" s="32" t="n">
        <v>30000</v>
      </c>
      <c r="F151" s="33" t="n">
        <v>30000</v>
      </c>
      <c r="G151" s="33" t="n">
        <f aca="false">F151-E151</f>
        <v>0</v>
      </c>
      <c r="H151" s="34" t="s">
        <v>1067</v>
      </c>
      <c r="I151" s="18"/>
      <c r="J151" s="40"/>
      <c r="K151" s="19"/>
    </row>
    <row r="152" s="20" customFormat="true" ht="38.25" hidden="true" customHeight="false" outlineLevel="0" collapsed="false">
      <c r="A152" s="12" t="n">
        <v>121</v>
      </c>
      <c r="B152" s="31" t="s">
        <v>1068</v>
      </c>
      <c r="C152" s="12"/>
      <c r="D152" s="32" t="s">
        <v>1069</v>
      </c>
      <c r="E152" s="32" t="n">
        <v>30000</v>
      </c>
      <c r="F152" s="33" t="n">
        <v>30000</v>
      </c>
      <c r="G152" s="33" t="n">
        <f aca="false">F152-E152</f>
        <v>0</v>
      </c>
      <c r="H152" s="34" t="s">
        <v>1070</v>
      </c>
      <c r="I152" s="18"/>
      <c r="J152" s="40"/>
      <c r="K152" s="19"/>
    </row>
    <row r="153" s="20" customFormat="true" ht="38.25" hidden="true" customHeight="false" outlineLevel="0" collapsed="false">
      <c r="A153" s="12" t="n">
        <v>122</v>
      </c>
      <c r="B153" s="31" t="s">
        <v>1071</v>
      </c>
      <c r="C153" s="12"/>
      <c r="D153" s="32" t="s">
        <v>1072</v>
      </c>
      <c r="E153" s="32" t="n">
        <v>30000</v>
      </c>
      <c r="F153" s="33" t="n">
        <v>30000</v>
      </c>
      <c r="G153" s="33" t="n">
        <f aca="false">F153-E153</f>
        <v>0</v>
      </c>
      <c r="H153" s="34" t="s">
        <v>1073</v>
      </c>
      <c r="I153" s="18"/>
      <c r="J153" s="40"/>
      <c r="K153" s="19"/>
    </row>
    <row r="154" s="20" customFormat="true" ht="25.5" hidden="true" customHeight="false" outlineLevel="0" collapsed="false">
      <c r="A154" s="12" t="n">
        <v>123</v>
      </c>
      <c r="B154" s="31" t="s">
        <v>1074</v>
      </c>
      <c r="C154" s="12"/>
      <c r="D154" s="32" t="s">
        <v>1075</v>
      </c>
      <c r="E154" s="32" t="n">
        <v>30000</v>
      </c>
      <c r="F154" s="33" t="n">
        <v>30000</v>
      </c>
      <c r="G154" s="33" t="n">
        <f aca="false">F154-E154</f>
        <v>0</v>
      </c>
      <c r="H154" s="34" t="s">
        <v>1076</v>
      </c>
      <c r="I154" s="18"/>
      <c r="J154" s="40"/>
      <c r="K154" s="19"/>
    </row>
    <row r="155" s="20" customFormat="true" ht="38.25" hidden="true" customHeight="false" outlineLevel="0" collapsed="false">
      <c r="A155" s="12" t="n">
        <v>124</v>
      </c>
      <c r="B155" s="31" t="s">
        <v>1077</v>
      </c>
      <c r="C155" s="12"/>
      <c r="D155" s="32" t="s">
        <v>1078</v>
      </c>
      <c r="E155" s="32" t="n">
        <v>30000</v>
      </c>
      <c r="F155" s="33" t="n">
        <v>30000</v>
      </c>
      <c r="G155" s="33" t="n">
        <f aca="false">F155-E155</f>
        <v>0</v>
      </c>
      <c r="H155" s="34" t="s">
        <v>1079</v>
      </c>
      <c r="I155" s="18"/>
      <c r="J155" s="40"/>
      <c r="K155" s="19"/>
    </row>
    <row r="156" s="20" customFormat="true" ht="25.5" hidden="true" customHeight="false" outlineLevel="0" collapsed="false">
      <c r="A156" s="12" t="n">
        <v>125</v>
      </c>
      <c r="B156" s="31" t="s">
        <v>1080</v>
      </c>
      <c r="C156" s="12"/>
      <c r="D156" s="32" t="s">
        <v>1081</v>
      </c>
      <c r="E156" s="32" t="n">
        <v>30000</v>
      </c>
      <c r="F156" s="33" t="n">
        <v>30000</v>
      </c>
      <c r="G156" s="33" t="n">
        <f aca="false">F156-E156</f>
        <v>0</v>
      </c>
      <c r="H156" s="34" t="s">
        <v>1082</v>
      </c>
      <c r="I156" s="18"/>
      <c r="J156" s="40"/>
      <c r="K156" s="19"/>
    </row>
    <row r="157" s="20" customFormat="true" ht="51" hidden="true" customHeight="false" outlineLevel="0" collapsed="false">
      <c r="A157" s="12" t="n">
        <v>126</v>
      </c>
      <c r="B157" s="31" t="s">
        <v>1083</v>
      </c>
      <c r="C157" s="12"/>
      <c r="D157" s="32" t="s">
        <v>1084</v>
      </c>
      <c r="E157" s="32" t="n">
        <v>30000</v>
      </c>
      <c r="F157" s="33" t="n">
        <v>30000</v>
      </c>
      <c r="G157" s="33" t="n">
        <f aca="false">F157-E157</f>
        <v>0</v>
      </c>
      <c r="H157" s="34" t="s">
        <v>1085</v>
      </c>
      <c r="I157" s="18"/>
      <c r="J157" s="40"/>
      <c r="K157" s="19"/>
    </row>
    <row r="158" s="20" customFormat="true" ht="38.25" hidden="true" customHeight="false" outlineLevel="0" collapsed="false">
      <c r="A158" s="12" t="n">
        <v>127</v>
      </c>
      <c r="B158" s="31" t="s">
        <v>1086</v>
      </c>
      <c r="C158" s="12"/>
      <c r="D158" s="32" t="s">
        <v>1087</v>
      </c>
      <c r="E158" s="32" t="n">
        <v>30000</v>
      </c>
      <c r="F158" s="33" t="n">
        <v>30000</v>
      </c>
      <c r="G158" s="33" t="n">
        <f aca="false">F158-E158</f>
        <v>0</v>
      </c>
      <c r="H158" s="34" t="s">
        <v>1088</v>
      </c>
      <c r="I158" s="18"/>
      <c r="J158" s="40"/>
      <c r="K158" s="19"/>
    </row>
    <row r="159" s="20" customFormat="true" ht="38.25" hidden="true" customHeight="false" outlineLevel="0" collapsed="false">
      <c r="A159" s="12" t="n">
        <v>128</v>
      </c>
      <c r="B159" s="31" t="s">
        <v>1089</v>
      </c>
      <c r="C159" s="12"/>
      <c r="D159" s="32" t="s">
        <v>1090</v>
      </c>
      <c r="E159" s="32" t="n">
        <v>30000</v>
      </c>
      <c r="F159" s="33" t="n">
        <v>30000</v>
      </c>
      <c r="G159" s="33" t="n">
        <f aca="false">F159-E159</f>
        <v>0</v>
      </c>
      <c r="H159" s="34" t="s">
        <v>1091</v>
      </c>
      <c r="I159" s="18"/>
      <c r="J159" s="40"/>
      <c r="K159" s="19"/>
    </row>
    <row r="160" s="20" customFormat="true" ht="38.25" hidden="true" customHeight="false" outlineLevel="0" collapsed="false">
      <c r="A160" s="12" t="n">
        <v>129</v>
      </c>
      <c r="B160" s="31" t="s">
        <v>1092</v>
      </c>
      <c r="C160" s="12"/>
      <c r="D160" s="32" t="s">
        <v>1093</v>
      </c>
      <c r="E160" s="32" t="n">
        <v>30000</v>
      </c>
      <c r="F160" s="33" t="n">
        <v>30000</v>
      </c>
      <c r="G160" s="33" t="n">
        <f aca="false">F160-E160</f>
        <v>0</v>
      </c>
      <c r="H160" s="34" t="s">
        <v>1094</v>
      </c>
      <c r="I160" s="18"/>
      <c r="J160" s="40"/>
      <c r="K160" s="19"/>
    </row>
    <row r="161" s="20" customFormat="true" ht="51" hidden="true" customHeight="false" outlineLevel="0" collapsed="false">
      <c r="A161" s="12" t="n">
        <v>130</v>
      </c>
      <c r="B161" s="31" t="s">
        <v>512</v>
      </c>
      <c r="C161" s="12"/>
      <c r="D161" s="32" t="s">
        <v>1095</v>
      </c>
      <c r="E161" s="32" t="n">
        <v>30000</v>
      </c>
      <c r="F161" s="33" t="n">
        <v>30000</v>
      </c>
      <c r="G161" s="33" t="n">
        <f aca="false">F161-E161</f>
        <v>0</v>
      </c>
      <c r="H161" s="34" t="s">
        <v>1096</v>
      </c>
      <c r="I161" s="18"/>
      <c r="J161" s="40"/>
      <c r="K161" s="19"/>
    </row>
    <row r="162" s="20" customFormat="true" ht="38.25" hidden="true" customHeight="false" outlineLevel="0" collapsed="false">
      <c r="A162" s="12" t="n">
        <v>131</v>
      </c>
      <c r="B162" s="31" t="s">
        <v>1097</v>
      </c>
      <c r="C162" s="12"/>
      <c r="D162" s="32" t="s">
        <v>1098</v>
      </c>
      <c r="E162" s="32" t="n">
        <v>30000</v>
      </c>
      <c r="F162" s="33" t="n">
        <v>30000</v>
      </c>
      <c r="G162" s="33" t="n">
        <f aca="false">F162-E162</f>
        <v>0</v>
      </c>
      <c r="H162" s="34" t="s">
        <v>1099</v>
      </c>
      <c r="I162" s="18"/>
      <c r="J162" s="40"/>
      <c r="K162" s="19"/>
    </row>
    <row r="163" s="20" customFormat="true" ht="51" hidden="true" customHeight="false" outlineLevel="0" collapsed="false">
      <c r="A163" s="12" t="n">
        <v>132</v>
      </c>
      <c r="B163" s="31" t="s">
        <v>1100</v>
      </c>
      <c r="C163" s="12"/>
      <c r="D163" s="32" t="s">
        <v>1101</v>
      </c>
      <c r="E163" s="32" t="n">
        <v>30000</v>
      </c>
      <c r="F163" s="33" t="n">
        <v>30000</v>
      </c>
      <c r="G163" s="33" t="n">
        <f aca="false">F163-E163</f>
        <v>0</v>
      </c>
      <c r="H163" s="34" t="s">
        <v>1102</v>
      </c>
      <c r="I163" s="18"/>
      <c r="J163" s="40"/>
      <c r="K163" s="19"/>
    </row>
    <row r="164" s="20" customFormat="true" ht="38.25" hidden="true" customHeight="false" outlineLevel="0" collapsed="false">
      <c r="A164" s="12" t="n">
        <v>133</v>
      </c>
      <c r="B164" s="31" t="s">
        <v>1103</v>
      </c>
      <c r="C164" s="12"/>
      <c r="D164" s="32" t="s">
        <v>1104</v>
      </c>
      <c r="E164" s="32" t="n">
        <v>30000</v>
      </c>
      <c r="F164" s="33" t="n">
        <v>30000</v>
      </c>
      <c r="G164" s="33" t="n">
        <f aca="false">F164-E164</f>
        <v>0</v>
      </c>
      <c r="H164" s="34" t="s">
        <v>1105</v>
      </c>
      <c r="I164" s="18"/>
      <c r="J164" s="40"/>
      <c r="K164" s="19"/>
    </row>
    <row r="165" s="20" customFormat="true" ht="38.25" hidden="true" customHeight="false" outlineLevel="0" collapsed="false">
      <c r="A165" s="12" t="n">
        <v>134</v>
      </c>
      <c r="B165" s="31" t="s">
        <v>1106</v>
      </c>
      <c r="C165" s="12"/>
      <c r="D165" s="32"/>
      <c r="E165" s="32" t="n">
        <v>30000</v>
      </c>
      <c r="F165" s="33" t="n">
        <v>30000</v>
      </c>
      <c r="G165" s="33" t="n">
        <f aca="false">F165-E165</f>
        <v>0</v>
      </c>
      <c r="H165" s="34" t="s">
        <v>1107</v>
      </c>
      <c r="I165" s="18"/>
      <c r="J165" s="40"/>
      <c r="K165" s="19"/>
    </row>
    <row r="166" s="20" customFormat="true" ht="38.25" hidden="true" customHeight="false" outlineLevel="0" collapsed="false">
      <c r="A166" s="12" t="n">
        <v>135</v>
      </c>
      <c r="B166" s="31" t="s">
        <v>1108</v>
      </c>
      <c r="C166" s="12"/>
      <c r="D166" s="32" t="s">
        <v>1109</v>
      </c>
      <c r="E166" s="32" t="n">
        <v>30000</v>
      </c>
      <c r="F166" s="33" t="n">
        <v>30000</v>
      </c>
      <c r="G166" s="33" t="n">
        <f aca="false">F166-E166</f>
        <v>0</v>
      </c>
      <c r="H166" s="34" t="s">
        <v>1110</v>
      </c>
      <c r="I166" s="18"/>
      <c r="J166" s="40"/>
      <c r="K166" s="19"/>
    </row>
    <row r="167" s="20" customFormat="true" ht="38.25" hidden="true" customHeight="false" outlineLevel="0" collapsed="false">
      <c r="A167" s="12" t="n">
        <v>136</v>
      </c>
      <c r="B167" s="31" t="s">
        <v>1111</v>
      </c>
      <c r="C167" s="12"/>
      <c r="D167" s="32" t="s">
        <v>1112</v>
      </c>
      <c r="E167" s="32" t="n">
        <v>30000</v>
      </c>
      <c r="F167" s="33" t="n">
        <v>30000</v>
      </c>
      <c r="G167" s="33" t="n">
        <f aca="false">F167-E167</f>
        <v>0</v>
      </c>
      <c r="H167" s="34" t="s">
        <v>1113</v>
      </c>
      <c r="I167" s="18"/>
      <c r="J167" s="40"/>
      <c r="K167" s="19"/>
    </row>
    <row r="168" s="20" customFormat="true" ht="51" hidden="true" customHeight="false" outlineLevel="0" collapsed="false">
      <c r="A168" s="12" t="n">
        <v>137</v>
      </c>
      <c r="B168" s="31" t="s">
        <v>1114</v>
      </c>
      <c r="C168" s="12"/>
      <c r="D168" s="32" t="s">
        <v>1115</v>
      </c>
      <c r="E168" s="32" t="n">
        <v>30000</v>
      </c>
      <c r="F168" s="33" t="n">
        <v>30000</v>
      </c>
      <c r="G168" s="33" t="n">
        <f aca="false">F168-E168</f>
        <v>0</v>
      </c>
      <c r="H168" s="34" t="s">
        <v>1116</v>
      </c>
      <c r="I168" s="18"/>
      <c r="J168" s="40"/>
      <c r="K168" s="19"/>
    </row>
    <row r="169" s="20" customFormat="true" ht="25.5" hidden="true" customHeight="false" outlineLevel="0" collapsed="false">
      <c r="A169" s="12" t="n">
        <v>138</v>
      </c>
      <c r="B169" s="31" t="s">
        <v>1117</v>
      </c>
      <c r="C169" s="12"/>
      <c r="D169" s="32" t="s">
        <v>1118</v>
      </c>
      <c r="E169" s="32" t="n">
        <v>30000</v>
      </c>
      <c r="F169" s="33" t="n">
        <v>30000</v>
      </c>
      <c r="G169" s="33" t="n">
        <f aca="false">F169-E169</f>
        <v>0</v>
      </c>
      <c r="H169" s="34" t="s">
        <v>1119</v>
      </c>
      <c r="I169" s="18"/>
      <c r="J169" s="40"/>
      <c r="K169" s="19"/>
    </row>
    <row r="170" s="20" customFormat="true" ht="38.25" hidden="true" customHeight="false" outlineLevel="0" collapsed="false">
      <c r="A170" s="12" t="n">
        <v>139</v>
      </c>
      <c r="B170" s="31" t="s">
        <v>1120</v>
      </c>
      <c r="C170" s="12"/>
      <c r="D170" s="32" t="s">
        <v>1121</v>
      </c>
      <c r="E170" s="32" t="n">
        <v>30000</v>
      </c>
      <c r="F170" s="33" t="n">
        <v>30000</v>
      </c>
      <c r="G170" s="33" t="n">
        <f aca="false">F170-E170</f>
        <v>0</v>
      </c>
      <c r="H170" s="34" t="s">
        <v>1122</v>
      </c>
      <c r="I170" s="18"/>
      <c r="J170" s="40"/>
      <c r="K170" s="19"/>
    </row>
    <row r="171" s="20" customFormat="true" ht="38.25" hidden="true" customHeight="false" outlineLevel="0" collapsed="false">
      <c r="A171" s="12" t="n">
        <v>140</v>
      </c>
      <c r="B171" s="31" t="s">
        <v>1123</v>
      </c>
      <c r="C171" s="12"/>
      <c r="D171" s="32" t="s">
        <v>1124</v>
      </c>
      <c r="E171" s="32" t="n">
        <v>30000</v>
      </c>
      <c r="F171" s="33" t="n">
        <v>30000</v>
      </c>
      <c r="G171" s="33" t="n">
        <f aca="false">F171-E171</f>
        <v>0</v>
      </c>
      <c r="H171" s="34" t="s">
        <v>1125</v>
      </c>
      <c r="I171" s="18"/>
      <c r="J171" s="40"/>
      <c r="K171" s="19"/>
    </row>
    <row r="172" s="20" customFormat="true" ht="38.25" hidden="true" customHeight="false" outlineLevel="0" collapsed="false">
      <c r="A172" s="12" t="n">
        <v>141</v>
      </c>
      <c r="B172" s="31" t="s">
        <v>1126</v>
      </c>
      <c r="C172" s="12"/>
      <c r="D172" s="32" t="s">
        <v>1127</v>
      </c>
      <c r="E172" s="32" t="n">
        <v>30000</v>
      </c>
      <c r="F172" s="33" t="n">
        <v>30000</v>
      </c>
      <c r="G172" s="33" t="n">
        <f aca="false">F172-E172</f>
        <v>0</v>
      </c>
      <c r="H172" s="34" t="s">
        <v>1128</v>
      </c>
      <c r="I172" s="18"/>
      <c r="J172" s="40"/>
      <c r="K172" s="19"/>
    </row>
    <row r="173" s="20" customFormat="true" ht="38.25" hidden="true" customHeight="false" outlineLevel="0" collapsed="false">
      <c r="A173" s="12" t="n">
        <v>142</v>
      </c>
      <c r="B173" s="31" t="s">
        <v>1129</v>
      </c>
      <c r="C173" s="12"/>
      <c r="D173" s="32" t="s">
        <v>1130</v>
      </c>
      <c r="E173" s="32" t="n">
        <v>30000</v>
      </c>
      <c r="F173" s="33" t="n">
        <v>30000</v>
      </c>
      <c r="G173" s="33" t="n">
        <f aca="false">F173-E173</f>
        <v>0</v>
      </c>
      <c r="H173" s="34" t="s">
        <v>1131</v>
      </c>
      <c r="I173" s="18"/>
      <c r="J173" s="40"/>
      <c r="K173" s="19"/>
    </row>
    <row r="174" s="20" customFormat="true" ht="38.25" hidden="true" customHeight="false" outlineLevel="0" collapsed="false">
      <c r="A174" s="12" t="n">
        <v>143</v>
      </c>
      <c r="B174" s="31" t="s">
        <v>1132</v>
      </c>
      <c r="C174" s="12"/>
      <c r="D174" s="32" t="s">
        <v>1133</v>
      </c>
      <c r="E174" s="32" t="n">
        <v>30000</v>
      </c>
      <c r="F174" s="33" t="n">
        <v>30000</v>
      </c>
      <c r="G174" s="33" t="n">
        <f aca="false">F174-E174</f>
        <v>0</v>
      </c>
      <c r="H174" s="34" t="s">
        <v>1134</v>
      </c>
      <c r="I174" s="18"/>
      <c r="J174" s="40"/>
      <c r="K174" s="19"/>
    </row>
    <row r="175" s="20" customFormat="true" ht="51" hidden="true" customHeight="false" outlineLevel="0" collapsed="false">
      <c r="A175" s="12" t="n">
        <v>144</v>
      </c>
      <c r="B175" s="31" t="s">
        <v>1135</v>
      </c>
      <c r="C175" s="12"/>
      <c r="D175" s="32" t="s">
        <v>1136</v>
      </c>
      <c r="E175" s="32" t="n">
        <v>30000</v>
      </c>
      <c r="F175" s="33" t="n">
        <v>30000</v>
      </c>
      <c r="G175" s="33" t="n">
        <f aca="false">F175-E175</f>
        <v>0</v>
      </c>
      <c r="H175" s="34" t="s">
        <v>1137</v>
      </c>
      <c r="I175" s="18"/>
      <c r="J175" s="40"/>
      <c r="K175" s="19"/>
    </row>
    <row r="176" s="20" customFormat="true" ht="12.75" hidden="true" customHeight="false" outlineLevel="0" collapsed="false">
      <c r="A176" s="12" t="n">
        <v>145</v>
      </c>
      <c r="B176" s="31" t="s">
        <v>1138</v>
      </c>
      <c r="C176" s="12"/>
      <c r="D176" s="32" t="s">
        <v>1139</v>
      </c>
      <c r="E176" s="32" t="n">
        <v>30000</v>
      </c>
      <c r="F176" s="33" t="n">
        <v>30000</v>
      </c>
      <c r="G176" s="33" t="n">
        <f aca="false">F176-E176</f>
        <v>0</v>
      </c>
      <c r="H176" s="34" t="s">
        <v>1140</v>
      </c>
      <c r="I176" s="18"/>
      <c r="J176" s="40"/>
      <c r="K176" s="19"/>
    </row>
    <row r="177" s="20" customFormat="true" ht="25.5" hidden="true" customHeight="false" outlineLevel="0" collapsed="false">
      <c r="A177" s="12" t="n">
        <v>146</v>
      </c>
      <c r="B177" s="31" t="s">
        <v>1141</v>
      </c>
      <c r="C177" s="12"/>
      <c r="D177" s="32" t="s">
        <v>1142</v>
      </c>
      <c r="E177" s="32" t="n">
        <v>30000</v>
      </c>
      <c r="F177" s="33" t="n">
        <v>30000</v>
      </c>
      <c r="G177" s="33" t="n">
        <f aca="false">F177-E177</f>
        <v>0</v>
      </c>
      <c r="H177" s="34" t="s">
        <v>1143</v>
      </c>
      <c r="I177" s="18"/>
      <c r="J177" s="40"/>
      <c r="K177" s="19"/>
    </row>
    <row r="178" s="20" customFormat="true" ht="38.25" hidden="true" customHeight="false" outlineLevel="0" collapsed="false">
      <c r="A178" s="12" t="n">
        <v>147</v>
      </c>
      <c r="B178" s="31" t="s">
        <v>1144</v>
      </c>
      <c r="C178" s="12"/>
      <c r="D178" s="32" t="s">
        <v>1145</v>
      </c>
      <c r="E178" s="32" t="n">
        <v>30000</v>
      </c>
      <c r="F178" s="33" t="n">
        <v>30000</v>
      </c>
      <c r="G178" s="33" t="n">
        <f aca="false">F178-E178</f>
        <v>0</v>
      </c>
      <c r="H178" s="34" t="s">
        <v>1146</v>
      </c>
      <c r="I178" s="18"/>
      <c r="J178" s="40"/>
      <c r="K178" s="19"/>
    </row>
    <row r="179" s="20" customFormat="true" ht="38.25" hidden="true" customHeight="false" outlineLevel="0" collapsed="false">
      <c r="A179" s="12" t="n">
        <v>148</v>
      </c>
      <c r="B179" s="31" t="s">
        <v>1147</v>
      </c>
      <c r="C179" s="12"/>
      <c r="D179" s="32"/>
      <c r="E179" s="32" t="n">
        <v>30000</v>
      </c>
      <c r="F179" s="33" t="n">
        <v>30000</v>
      </c>
      <c r="G179" s="33" t="n">
        <f aca="false">F179-E179</f>
        <v>0</v>
      </c>
      <c r="H179" s="34" t="s">
        <v>1148</v>
      </c>
      <c r="I179" s="18"/>
      <c r="J179" s="40"/>
      <c r="K179" s="19"/>
    </row>
    <row r="180" s="20" customFormat="true" ht="38.25" hidden="true" customHeight="false" outlineLevel="0" collapsed="false">
      <c r="A180" s="12" t="n">
        <v>149</v>
      </c>
      <c r="B180" s="31" t="s">
        <v>1149</v>
      </c>
      <c r="C180" s="12"/>
      <c r="D180" s="32" t="s">
        <v>1150</v>
      </c>
      <c r="E180" s="32" t="n">
        <v>30000</v>
      </c>
      <c r="F180" s="33" t="n">
        <v>30000</v>
      </c>
      <c r="G180" s="33" t="n">
        <f aca="false">F180-E180</f>
        <v>0</v>
      </c>
      <c r="H180" s="34" t="s">
        <v>1151</v>
      </c>
      <c r="I180" s="18"/>
      <c r="J180" s="40"/>
      <c r="K180" s="19"/>
    </row>
    <row r="181" s="20" customFormat="true" ht="38.25" hidden="true" customHeight="false" outlineLevel="0" collapsed="false">
      <c r="A181" s="12" t="n">
        <v>150</v>
      </c>
      <c r="B181" s="31" t="s">
        <v>1152</v>
      </c>
      <c r="C181" s="12"/>
      <c r="D181" s="32" t="s">
        <v>1153</v>
      </c>
      <c r="E181" s="32" t="n">
        <v>30000</v>
      </c>
      <c r="F181" s="33" t="n">
        <v>30000</v>
      </c>
      <c r="G181" s="33" t="n">
        <f aca="false">F181-E181</f>
        <v>0</v>
      </c>
      <c r="H181" s="34" t="s">
        <v>1154</v>
      </c>
      <c r="I181" s="18"/>
      <c r="J181" s="40"/>
      <c r="K181" s="19"/>
    </row>
    <row r="182" s="20" customFormat="true" ht="25.5" hidden="true" customHeight="false" outlineLevel="0" collapsed="false">
      <c r="A182" s="12" t="n">
        <v>151</v>
      </c>
      <c r="B182" s="31" t="s">
        <v>1155</v>
      </c>
      <c r="C182" s="12"/>
      <c r="D182" s="32" t="s">
        <v>1156</v>
      </c>
      <c r="E182" s="32" t="n">
        <v>30000</v>
      </c>
      <c r="F182" s="33" t="n">
        <v>30000</v>
      </c>
      <c r="G182" s="33" t="n">
        <f aca="false">F182-E182</f>
        <v>0</v>
      </c>
      <c r="H182" s="34" t="s">
        <v>1157</v>
      </c>
      <c r="I182" s="18"/>
      <c r="J182" s="40"/>
      <c r="K182" s="19"/>
    </row>
    <row r="183" s="20" customFormat="true" ht="51" hidden="true" customHeight="false" outlineLevel="0" collapsed="false">
      <c r="A183" s="12" t="n">
        <v>152</v>
      </c>
      <c r="B183" s="31" t="s">
        <v>1158</v>
      </c>
      <c r="C183" s="12"/>
      <c r="D183" s="32" t="s">
        <v>1159</v>
      </c>
      <c r="E183" s="32" t="n">
        <v>30000</v>
      </c>
      <c r="F183" s="33" t="n">
        <v>30000</v>
      </c>
      <c r="G183" s="33" t="n">
        <f aca="false">F183-E183</f>
        <v>0</v>
      </c>
      <c r="H183" s="34" t="s">
        <v>1160</v>
      </c>
      <c r="I183" s="18"/>
      <c r="J183" s="40"/>
      <c r="K183" s="19"/>
    </row>
    <row r="184" s="20" customFormat="true" ht="25.5" hidden="true" customHeight="false" outlineLevel="0" collapsed="false">
      <c r="A184" s="12" t="n">
        <v>153</v>
      </c>
      <c r="B184" s="31" t="s">
        <v>1161</v>
      </c>
      <c r="C184" s="12"/>
      <c r="D184" s="32" t="s">
        <v>1162</v>
      </c>
      <c r="E184" s="32" t="n">
        <v>30000</v>
      </c>
      <c r="F184" s="33" t="n">
        <v>30000</v>
      </c>
      <c r="G184" s="33" t="n">
        <f aca="false">F184-E184</f>
        <v>0</v>
      </c>
      <c r="H184" s="34" t="s">
        <v>1163</v>
      </c>
      <c r="I184" s="18"/>
      <c r="J184" s="40"/>
      <c r="K184" s="19"/>
    </row>
    <row r="185" s="20" customFormat="true" ht="25.5" hidden="true" customHeight="false" outlineLevel="0" collapsed="false">
      <c r="A185" s="12" t="n">
        <v>154</v>
      </c>
      <c r="B185" s="31" t="s">
        <v>1164</v>
      </c>
      <c r="C185" s="12"/>
      <c r="D185" s="32" t="s">
        <v>1165</v>
      </c>
      <c r="E185" s="32" t="n">
        <v>30000</v>
      </c>
      <c r="F185" s="33" t="n">
        <v>30000</v>
      </c>
      <c r="G185" s="33" t="n">
        <f aca="false">F185-E185</f>
        <v>0</v>
      </c>
      <c r="H185" s="34" t="s">
        <v>1166</v>
      </c>
      <c r="I185" s="18"/>
      <c r="J185" s="40"/>
      <c r="K185" s="19"/>
    </row>
    <row r="186" s="20" customFormat="true" ht="38.25" hidden="true" customHeight="false" outlineLevel="0" collapsed="false">
      <c r="A186" s="12" t="n">
        <v>155</v>
      </c>
      <c r="B186" s="31" t="s">
        <v>1167</v>
      </c>
      <c r="C186" s="12"/>
      <c r="D186" s="32" t="s">
        <v>1168</v>
      </c>
      <c r="E186" s="32" t="n">
        <v>30000</v>
      </c>
      <c r="F186" s="33" t="n">
        <v>30000</v>
      </c>
      <c r="G186" s="33" t="n">
        <f aca="false">F186-E186</f>
        <v>0</v>
      </c>
      <c r="H186" s="34" t="s">
        <v>1169</v>
      </c>
      <c r="I186" s="18"/>
      <c r="J186" s="40"/>
      <c r="K186" s="19"/>
    </row>
    <row r="187" s="20" customFormat="true" ht="25.5" hidden="true" customHeight="false" outlineLevel="0" collapsed="false">
      <c r="A187" s="12" t="n">
        <v>156</v>
      </c>
      <c r="B187" s="31" t="s">
        <v>1170</v>
      </c>
      <c r="C187" s="12"/>
      <c r="D187" s="32" t="s">
        <v>1171</v>
      </c>
      <c r="E187" s="32" t="n">
        <v>30000</v>
      </c>
      <c r="F187" s="33" t="n">
        <v>30000</v>
      </c>
      <c r="G187" s="33" t="n">
        <f aca="false">F187-E187</f>
        <v>0</v>
      </c>
      <c r="H187" s="34" t="s">
        <v>1172</v>
      </c>
      <c r="I187" s="18"/>
      <c r="J187" s="40"/>
      <c r="K187" s="19"/>
    </row>
    <row r="188" s="20" customFormat="true" ht="25.5" hidden="true" customHeight="false" outlineLevel="0" collapsed="false">
      <c r="A188" s="12" t="n">
        <v>157</v>
      </c>
      <c r="B188" s="31" t="s">
        <v>1173</v>
      </c>
      <c r="C188" s="12"/>
      <c r="D188" s="32" t="s">
        <v>1174</v>
      </c>
      <c r="E188" s="32" t="n">
        <v>30000</v>
      </c>
      <c r="F188" s="33" t="n">
        <v>30000</v>
      </c>
      <c r="G188" s="33" t="n">
        <f aca="false">F188-E188</f>
        <v>0</v>
      </c>
      <c r="H188" s="34" t="s">
        <v>1175</v>
      </c>
      <c r="I188" s="18"/>
      <c r="J188" s="40"/>
      <c r="K188" s="19"/>
    </row>
    <row r="189" s="20" customFormat="true" ht="25.5" hidden="true" customHeight="false" outlineLevel="0" collapsed="false">
      <c r="A189" s="12" t="n">
        <v>158</v>
      </c>
      <c r="B189" s="31" t="s">
        <v>1176</v>
      </c>
      <c r="C189" s="12"/>
      <c r="D189" s="32" t="s">
        <v>1177</v>
      </c>
      <c r="E189" s="32" t="n">
        <v>30000</v>
      </c>
      <c r="F189" s="33" t="n">
        <v>30000</v>
      </c>
      <c r="G189" s="33" t="n">
        <f aca="false">F189-E189</f>
        <v>0</v>
      </c>
      <c r="H189" s="34" t="s">
        <v>1178</v>
      </c>
      <c r="I189" s="18"/>
      <c r="J189" s="40"/>
      <c r="K189" s="19"/>
    </row>
    <row r="190" s="20" customFormat="true" ht="38.25" hidden="true" customHeight="false" outlineLevel="0" collapsed="false">
      <c r="A190" s="12" t="n">
        <v>159</v>
      </c>
      <c r="B190" s="31" t="s">
        <v>1179</v>
      </c>
      <c r="C190" s="12"/>
      <c r="D190" s="32" t="s">
        <v>1180</v>
      </c>
      <c r="E190" s="32" t="n">
        <v>30000</v>
      </c>
      <c r="F190" s="33" t="n">
        <v>30000</v>
      </c>
      <c r="G190" s="33" t="n">
        <f aca="false">F190-E190</f>
        <v>0</v>
      </c>
      <c r="H190" s="34" t="s">
        <v>1181</v>
      </c>
      <c r="I190" s="18"/>
      <c r="J190" s="40"/>
      <c r="K190" s="19"/>
    </row>
    <row r="191" s="20" customFormat="true" ht="38.25" hidden="true" customHeight="false" outlineLevel="0" collapsed="false">
      <c r="A191" s="12" t="n">
        <v>160</v>
      </c>
      <c r="B191" s="31" t="s">
        <v>1182</v>
      </c>
      <c r="C191" s="12"/>
      <c r="D191" s="32" t="s">
        <v>1183</v>
      </c>
      <c r="E191" s="32" t="n">
        <v>30000</v>
      </c>
      <c r="F191" s="33" t="n">
        <v>30000</v>
      </c>
      <c r="G191" s="33" t="n">
        <f aca="false">F191-E191</f>
        <v>0</v>
      </c>
      <c r="H191" s="34" t="s">
        <v>1184</v>
      </c>
      <c r="I191" s="18"/>
      <c r="J191" s="40"/>
      <c r="K191" s="19"/>
    </row>
    <row r="192" s="20" customFormat="true" ht="51" hidden="true" customHeight="false" outlineLevel="0" collapsed="false">
      <c r="A192" s="12" t="n">
        <v>161</v>
      </c>
      <c r="B192" s="31" t="s">
        <v>1185</v>
      </c>
      <c r="C192" s="12"/>
      <c r="D192" s="32" t="s">
        <v>1186</v>
      </c>
      <c r="E192" s="32" t="n">
        <v>30000</v>
      </c>
      <c r="F192" s="33" t="n">
        <v>30000</v>
      </c>
      <c r="G192" s="33" t="n">
        <f aca="false">F192-E192</f>
        <v>0</v>
      </c>
      <c r="H192" s="34" t="s">
        <v>1187</v>
      </c>
      <c r="I192" s="18"/>
      <c r="J192" s="40"/>
      <c r="K192" s="19"/>
    </row>
    <row r="193" s="20" customFormat="true" ht="25.5" hidden="true" customHeight="false" outlineLevel="0" collapsed="false">
      <c r="A193" s="12" t="n">
        <v>162</v>
      </c>
      <c r="B193" s="31" t="s">
        <v>1188</v>
      </c>
      <c r="C193" s="12"/>
      <c r="D193" s="32" t="s">
        <v>1189</v>
      </c>
      <c r="E193" s="32" t="n">
        <v>30000</v>
      </c>
      <c r="F193" s="33" t="n">
        <v>30000</v>
      </c>
      <c r="G193" s="33" t="n">
        <f aca="false">F193-E193</f>
        <v>0</v>
      </c>
      <c r="H193" s="34" t="s">
        <v>1190</v>
      </c>
      <c r="I193" s="18"/>
      <c r="J193" s="40"/>
      <c r="K193" s="19"/>
    </row>
    <row r="194" s="20" customFormat="true" ht="38.25" hidden="true" customHeight="false" outlineLevel="0" collapsed="false">
      <c r="A194" s="12" t="n">
        <v>163</v>
      </c>
      <c r="B194" s="31" t="s">
        <v>1191</v>
      </c>
      <c r="C194" s="12"/>
      <c r="D194" s="32" t="s">
        <v>1192</v>
      </c>
      <c r="E194" s="32" t="n">
        <v>30000</v>
      </c>
      <c r="F194" s="33" t="n">
        <v>30000</v>
      </c>
      <c r="G194" s="33" t="n">
        <f aca="false">F194-E194</f>
        <v>0</v>
      </c>
      <c r="H194" s="34" t="s">
        <v>1193</v>
      </c>
      <c r="I194" s="18"/>
      <c r="J194" s="40"/>
      <c r="K194" s="19"/>
    </row>
    <row r="195" s="20" customFormat="true" ht="38.25" hidden="true" customHeight="false" outlineLevel="0" collapsed="false">
      <c r="A195" s="12" t="n">
        <v>164</v>
      </c>
      <c r="B195" s="31" t="s">
        <v>1194</v>
      </c>
      <c r="C195" s="12"/>
      <c r="D195" s="32" t="s">
        <v>1195</v>
      </c>
      <c r="E195" s="32" t="n">
        <v>30000</v>
      </c>
      <c r="F195" s="33" t="n">
        <v>30000</v>
      </c>
      <c r="G195" s="33" t="n">
        <f aca="false">F195-E195</f>
        <v>0</v>
      </c>
      <c r="H195" s="34" t="s">
        <v>1196</v>
      </c>
      <c r="I195" s="18"/>
      <c r="J195" s="40"/>
      <c r="K195" s="19"/>
    </row>
    <row r="196" s="20" customFormat="true" ht="25.5" hidden="true" customHeight="false" outlineLevel="0" collapsed="false">
      <c r="A196" s="12" t="n">
        <v>165</v>
      </c>
      <c r="B196" s="31" t="s">
        <v>1197</v>
      </c>
      <c r="C196" s="12"/>
      <c r="D196" s="32" t="s">
        <v>1198</v>
      </c>
      <c r="E196" s="32" t="n">
        <v>30000</v>
      </c>
      <c r="F196" s="33" t="n">
        <v>30000</v>
      </c>
      <c r="G196" s="33" t="n">
        <f aca="false">F196-E196</f>
        <v>0</v>
      </c>
      <c r="H196" s="34" t="s">
        <v>1199</v>
      </c>
      <c r="I196" s="18"/>
      <c r="J196" s="40"/>
      <c r="K196" s="19"/>
    </row>
    <row r="197" s="20" customFormat="true" ht="25.5" hidden="true" customHeight="false" outlineLevel="0" collapsed="false">
      <c r="A197" s="12" t="n">
        <v>166</v>
      </c>
      <c r="B197" s="31" t="s">
        <v>1200</v>
      </c>
      <c r="C197" s="12"/>
      <c r="D197" s="32" t="s">
        <v>1201</v>
      </c>
      <c r="E197" s="32" t="n">
        <v>30000</v>
      </c>
      <c r="F197" s="33" t="n">
        <v>30000</v>
      </c>
      <c r="G197" s="33" t="n">
        <f aca="false">F197-E197</f>
        <v>0</v>
      </c>
      <c r="H197" s="34" t="s">
        <v>1202</v>
      </c>
      <c r="I197" s="18"/>
      <c r="J197" s="40"/>
      <c r="K197" s="19"/>
    </row>
    <row r="198" s="20" customFormat="true" ht="25.5" hidden="true" customHeight="false" outlineLevel="0" collapsed="false">
      <c r="A198" s="12" t="n">
        <v>167</v>
      </c>
      <c r="B198" s="31" t="s">
        <v>1203</v>
      </c>
      <c r="C198" s="12"/>
      <c r="D198" s="32" t="s">
        <v>1204</v>
      </c>
      <c r="E198" s="32" t="n">
        <v>30000</v>
      </c>
      <c r="F198" s="33" t="n">
        <v>30000</v>
      </c>
      <c r="G198" s="33" t="n">
        <f aca="false">F198-E198</f>
        <v>0</v>
      </c>
      <c r="H198" s="34" t="s">
        <v>1205</v>
      </c>
      <c r="I198" s="18"/>
      <c r="J198" s="40"/>
      <c r="K198" s="19"/>
    </row>
    <row r="199" s="20" customFormat="true" ht="63.75" hidden="true" customHeight="false" outlineLevel="0" collapsed="false">
      <c r="A199" s="12" t="n">
        <v>168</v>
      </c>
      <c r="B199" s="31" t="s">
        <v>1206</v>
      </c>
      <c r="C199" s="12"/>
      <c r="D199" s="32" t="s">
        <v>1207</v>
      </c>
      <c r="E199" s="32" t="n">
        <v>30000</v>
      </c>
      <c r="F199" s="33" t="n">
        <v>30000</v>
      </c>
      <c r="G199" s="33" t="n">
        <f aca="false">F199-E199</f>
        <v>0</v>
      </c>
      <c r="H199" s="34" t="s">
        <v>1208</v>
      </c>
      <c r="I199" s="18"/>
      <c r="J199" s="40"/>
      <c r="K199" s="19"/>
    </row>
    <row r="200" s="20" customFormat="true" ht="38.25" hidden="true" customHeight="false" outlineLevel="0" collapsed="false">
      <c r="A200" s="12" t="n">
        <v>169</v>
      </c>
      <c r="B200" s="31" t="s">
        <v>1209</v>
      </c>
      <c r="C200" s="12"/>
      <c r="D200" s="32" t="s">
        <v>1210</v>
      </c>
      <c r="E200" s="32" t="n">
        <v>30000</v>
      </c>
      <c r="F200" s="33" t="n">
        <v>30000</v>
      </c>
      <c r="G200" s="33" t="n">
        <f aca="false">F200-E200</f>
        <v>0</v>
      </c>
      <c r="H200" s="34" t="s">
        <v>1211</v>
      </c>
      <c r="I200" s="18"/>
      <c r="J200" s="40"/>
      <c r="K200" s="19"/>
    </row>
    <row r="201" s="20" customFormat="true" ht="25.5" hidden="true" customHeight="false" outlineLevel="0" collapsed="false">
      <c r="A201" s="12" t="n">
        <v>170</v>
      </c>
      <c r="B201" s="31" t="s">
        <v>1212</v>
      </c>
      <c r="C201" s="12"/>
      <c r="D201" s="32" t="s">
        <v>1213</v>
      </c>
      <c r="E201" s="32" t="n">
        <v>30000</v>
      </c>
      <c r="F201" s="33" t="n">
        <v>30000</v>
      </c>
      <c r="G201" s="33" t="n">
        <f aca="false">F201-E201</f>
        <v>0</v>
      </c>
      <c r="H201" s="34" t="s">
        <v>1214</v>
      </c>
      <c r="I201" s="18"/>
      <c r="J201" s="40"/>
      <c r="K201" s="19"/>
    </row>
    <row r="202" s="20" customFormat="true" ht="38.25" hidden="true" customHeight="false" outlineLevel="0" collapsed="false">
      <c r="A202" s="12" t="n">
        <v>171</v>
      </c>
      <c r="B202" s="31" t="s">
        <v>1215</v>
      </c>
      <c r="C202" s="12"/>
      <c r="D202" s="32" t="s">
        <v>1216</v>
      </c>
      <c r="E202" s="32" t="n">
        <v>30000</v>
      </c>
      <c r="F202" s="33" t="n">
        <v>30000</v>
      </c>
      <c r="G202" s="33" t="n">
        <f aca="false">F202-E202</f>
        <v>0</v>
      </c>
      <c r="H202" s="34" t="s">
        <v>1217</v>
      </c>
      <c r="I202" s="18"/>
      <c r="J202" s="40"/>
      <c r="K202" s="19"/>
    </row>
    <row r="203" s="20" customFormat="true" ht="38.25" hidden="true" customHeight="false" outlineLevel="0" collapsed="false">
      <c r="A203" s="12" t="n">
        <v>172</v>
      </c>
      <c r="B203" s="31" t="s">
        <v>1218</v>
      </c>
      <c r="C203" s="12"/>
      <c r="D203" s="32" t="s">
        <v>1219</v>
      </c>
      <c r="E203" s="32" t="n">
        <v>30000</v>
      </c>
      <c r="F203" s="33" t="n">
        <v>30000</v>
      </c>
      <c r="G203" s="33" t="n">
        <f aca="false">F203-E203</f>
        <v>0</v>
      </c>
      <c r="H203" s="34" t="s">
        <v>1220</v>
      </c>
      <c r="I203" s="18"/>
      <c r="J203" s="40"/>
      <c r="K203" s="19"/>
    </row>
    <row r="204" s="20" customFormat="true" ht="25.5" hidden="true" customHeight="false" outlineLevel="0" collapsed="false">
      <c r="A204" s="12" t="n">
        <v>173</v>
      </c>
      <c r="B204" s="31" t="s">
        <v>1221</v>
      </c>
      <c r="C204" s="12"/>
      <c r="D204" s="32" t="s">
        <v>1222</v>
      </c>
      <c r="E204" s="32" t="n">
        <v>30000</v>
      </c>
      <c r="F204" s="33" t="n">
        <v>30000</v>
      </c>
      <c r="G204" s="33" t="n">
        <f aca="false">F204-E204</f>
        <v>0</v>
      </c>
      <c r="H204" s="34" t="s">
        <v>1223</v>
      </c>
      <c r="I204" s="18"/>
      <c r="J204" s="40"/>
      <c r="K204" s="19"/>
    </row>
    <row r="205" s="20" customFormat="true" ht="51" hidden="true" customHeight="false" outlineLevel="0" collapsed="false">
      <c r="A205" s="12" t="n">
        <v>174</v>
      </c>
      <c r="B205" s="31" t="s">
        <v>1224</v>
      </c>
      <c r="C205" s="12"/>
      <c r="D205" s="32" t="s">
        <v>1225</v>
      </c>
      <c r="E205" s="32" t="n">
        <v>30000</v>
      </c>
      <c r="F205" s="33" t="n">
        <v>30000</v>
      </c>
      <c r="G205" s="33" t="n">
        <f aca="false">F205-E205</f>
        <v>0</v>
      </c>
      <c r="H205" s="34" t="s">
        <v>1226</v>
      </c>
      <c r="I205" s="18"/>
      <c r="J205" s="40"/>
      <c r="K205" s="19"/>
    </row>
    <row r="206" s="20" customFormat="true" ht="38.25" hidden="true" customHeight="false" outlineLevel="0" collapsed="false">
      <c r="A206" s="12" t="n">
        <v>175</v>
      </c>
      <c r="B206" s="31" t="s">
        <v>1227</v>
      </c>
      <c r="C206" s="12"/>
      <c r="D206" s="32" t="s">
        <v>1228</v>
      </c>
      <c r="E206" s="32" t="n">
        <v>30000</v>
      </c>
      <c r="F206" s="33" t="n">
        <v>30000</v>
      </c>
      <c r="G206" s="33" t="n">
        <f aca="false">F206-E206</f>
        <v>0</v>
      </c>
      <c r="H206" s="34" t="s">
        <v>1229</v>
      </c>
      <c r="I206" s="18"/>
      <c r="J206" s="40"/>
      <c r="K206" s="19"/>
    </row>
    <row r="207" s="20" customFormat="true" ht="38.25" hidden="true" customHeight="false" outlineLevel="0" collapsed="false">
      <c r="A207" s="12" t="n">
        <v>176</v>
      </c>
      <c r="B207" s="31" t="s">
        <v>1230</v>
      </c>
      <c r="C207" s="12"/>
      <c r="D207" s="32" t="s">
        <v>1231</v>
      </c>
      <c r="E207" s="32" t="n">
        <v>30000</v>
      </c>
      <c r="F207" s="33" t="n">
        <v>30000</v>
      </c>
      <c r="G207" s="33" t="n">
        <f aca="false">F207-E207</f>
        <v>0</v>
      </c>
      <c r="H207" s="34" t="s">
        <v>1232</v>
      </c>
      <c r="I207" s="18"/>
      <c r="J207" s="40"/>
      <c r="K207" s="19"/>
    </row>
    <row r="208" s="20" customFormat="true" ht="38.25" hidden="true" customHeight="false" outlineLevel="0" collapsed="false">
      <c r="A208" s="12" t="n">
        <v>177</v>
      </c>
      <c r="B208" s="31" t="s">
        <v>1233</v>
      </c>
      <c r="C208" s="12"/>
      <c r="D208" s="32" t="s">
        <v>1234</v>
      </c>
      <c r="E208" s="32" t="n">
        <v>30000</v>
      </c>
      <c r="F208" s="33" t="n">
        <v>30000</v>
      </c>
      <c r="G208" s="33" t="n">
        <f aca="false">F208-E208</f>
        <v>0</v>
      </c>
      <c r="H208" s="34" t="s">
        <v>1235</v>
      </c>
      <c r="I208" s="18"/>
      <c r="J208" s="40"/>
      <c r="K208" s="19"/>
    </row>
    <row r="209" s="20" customFormat="true" ht="51" hidden="true" customHeight="false" outlineLevel="0" collapsed="false">
      <c r="A209" s="12" t="n">
        <v>178</v>
      </c>
      <c r="B209" s="31" t="s">
        <v>1236</v>
      </c>
      <c r="C209" s="12"/>
      <c r="D209" s="32" t="s">
        <v>1237</v>
      </c>
      <c r="E209" s="32" t="n">
        <v>30000</v>
      </c>
      <c r="F209" s="33" t="n">
        <v>30000</v>
      </c>
      <c r="G209" s="33" t="n">
        <f aca="false">F209-E209</f>
        <v>0</v>
      </c>
      <c r="H209" s="34" t="s">
        <v>1238</v>
      </c>
      <c r="I209" s="18"/>
      <c r="J209" s="40"/>
      <c r="K209" s="19"/>
    </row>
    <row r="210" s="20" customFormat="true" ht="51" hidden="true" customHeight="false" outlineLevel="0" collapsed="false">
      <c r="A210" s="12" t="n">
        <v>179</v>
      </c>
      <c r="B210" s="31" t="s">
        <v>1239</v>
      </c>
      <c r="C210" s="12"/>
      <c r="D210" s="32" t="s">
        <v>1240</v>
      </c>
      <c r="E210" s="32" t="n">
        <v>30000</v>
      </c>
      <c r="F210" s="33" t="n">
        <v>30000</v>
      </c>
      <c r="G210" s="33" t="n">
        <f aca="false">F210-E210</f>
        <v>0</v>
      </c>
      <c r="H210" s="34" t="s">
        <v>1241</v>
      </c>
      <c r="I210" s="18"/>
      <c r="J210" s="40"/>
      <c r="K210" s="19"/>
    </row>
    <row r="211" s="20" customFormat="true" ht="38.25" hidden="true" customHeight="false" outlineLevel="0" collapsed="false">
      <c r="A211" s="12" t="n">
        <v>180</v>
      </c>
      <c r="B211" s="31" t="s">
        <v>1242</v>
      </c>
      <c r="C211" s="12"/>
      <c r="D211" s="32" t="s">
        <v>1243</v>
      </c>
      <c r="E211" s="32" t="n">
        <v>30000</v>
      </c>
      <c r="F211" s="33" t="n">
        <v>30000</v>
      </c>
      <c r="G211" s="33" t="n">
        <f aca="false">F211-E211</f>
        <v>0</v>
      </c>
      <c r="H211" s="34" t="s">
        <v>1244</v>
      </c>
      <c r="I211" s="18"/>
      <c r="J211" s="40"/>
      <c r="K211" s="19"/>
    </row>
    <row r="212" s="20" customFormat="true" ht="38.25" hidden="true" customHeight="false" outlineLevel="0" collapsed="false">
      <c r="A212" s="12" t="n">
        <v>181</v>
      </c>
      <c r="B212" s="31" t="s">
        <v>1245</v>
      </c>
      <c r="C212" s="12"/>
      <c r="D212" s="32" t="s">
        <v>1246</v>
      </c>
      <c r="E212" s="32" t="n">
        <v>30000</v>
      </c>
      <c r="F212" s="33" t="n">
        <v>30000</v>
      </c>
      <c r="G212" s="33" t="n">
        <f aca="false">F212-E212</f>
        <v>0</v>
      </c>
      <c r="H212" s="34" t="s">
        <v>1247</v>
      </c>
      <c r="I212" s="18"/>
      <c r="J212" s="40"/>
      <c r="K212" s="19"/>
    </row>
    <row r="213" s="20" customFormat="true" ht="25.5" hidden="true" customHeight="false" outlineLevel="0" collapsed="false">
      <c r="A213" s="12" t="n">
        <v>182</v>
      </c>
      <c r="B213" s="31" t="s">
        <v>1248</v>
      </c>
      <c r="C213" s="12"/>
      <c r="D213" s="32" t="s">
        <v>1249</v>
      </c>
      <c r="E213" s="32" t="n">
        <v>30000</v>
      </c>
      <c r="F213" s="33" t="n">
        <v>30000</v>
      </c>
      <c r="G213" s="33" t="n">
        <f aca="false">F213-E213</f>
        <v>0</v>
      </c>
      <c r="H213" s="34" t="s">
        <v>1250</v>
      </c>
      <c r="I213" s="18"/>
      <c r="J213" s="40"/>
      <c r="K213" s="19"/>
    </row>
    <row r="214" s="20" customFormat="true" ht="25.5" hidden="true" customHeight="false" outlineLevel="0" collapsed="false">
      <c r="A214" s="12" t="n">
        <v>183</v>
      </c>
      <c r="B214" s="31" t="s">
        <v>1251</v>
      </c>
      <c r="C214" s="12"/>
      <c r="D214" s="32" t="s">
        <v>1252</v>
      </c>
      <c r="E214" s="32" t="n">
        <v>30000</v>
      </c>
      <c r="F214" s="33" t="n">
        <v>30000</v>
      </c>
      <c r="G214" s="33" t="n">
        <f aca="false">F214-E214</f>
        <v>0</v>
      </c>
      <c r="H214" s="34" t="s">
        <v>1253</v>
      </c>
      <c r="I214" s="18"/>
      <c r="J214" s="40"/>
      <c r="K214" s="19"/>
    </row>
    <row r="215" s="20" customFormat="true" ht="25.5" hidden="true" customHeight="false" outlineLevel="0" collapsed="false">
      <c r="A215" s="12" t="n">
        <v>184</v>
      </c>
      <c r="B215" s="31" t="s">
        <v>1254</v>
      </c>
      <c r="C215" s="12"/>
      <c r="D215" s="32" t="s">
        <v>1255</v>
      </c>
      <c r="E215" s="32" t="n">
        <v>30000</v>
      </c>
      <c r="F215" s="33" t="n">
        <v>30000</v>
      </c>
      <c r="G215" s="33" t="n">
        <f aca="false">F215-E215</f>
        <v>0</v>
      </c>
      <c r="H215" s="34" t="s">
        <v>1256</v>
      </c>
      <c r="I215" s="18"/>
      <c r="J215" s="40"/>
      <c r="K215" s="19"/>
    </row>
    <row r="216" s="20" customFormat="true" ht="38.25" hidden="true" customHeight="false" outlineLevel="0" collapsed="false">
      <c r="A216" s="12" t="n">
        <v>185</v>
      </c>
      <c r="B216" s="31" t="s">
        <v>1257</v>
      </c>
      <c r="C216" s="12"/>
      <c r="D216" s="32" t="s">
        <v>1258</v>
      </c>
      <c r="E216" s="32" t="n">
        <v>30000</v>
      </c>
      <c r="F216" s="33" t="n">
        <v>30000</v>
      </c>
      <c r="G216" s="33" t="n">
        <f aca="false">F216-E216</f>
        <v>0</v>
      </c>
      <c r="H216" s="34" t="s">
        <v>1259</v>
      </c>
      <c r="I216" s="18"/>
      <c r="J216" s="40"/>
      <c r="K216" s="19"/>
    </row>
    <row r="217" s="20" customFormat="true" ht="38.25" hidden="true" customHeight="false" outlineLevel="0" collapsed="false">
      <c r="A217" s="12" t="n">
        <v>186</v>
      </c>
      <c r="B217" s="31" t="s">
        <v>1260</v>
      </c>
      <c r="C217" s="12"/>
      <c r="D217" s="32" t="s">
        <v>1261</v>
      </c>
      <c r="E217" s="32" t="n">
        <v>30000</v>
      </c>
      <c r="F217" s="33" t="n">
        <v>30000</v>
      </c>
      <c r="G217" s="33" t="n">
        <f aca="false">F217-E217</f>
        <v>0</v>
      </c>
      <c r="H217" s="34" t="s">
        <v>1262</v>
      </c>
      <c r="I217" s="18"/>
      <c r="J217" s="40"/>
      <c r="K217" s="19"/>
    </row>
    <row r="218" s="20" customFormat="true" ht="25.5" hidden="true" customHeight="false" outlineLevel="0" collapsed="false">
      <c r="A218" s="12" t="n">
        <v>187</v>
      </c>
      <c r="B218" s="31" t="s">
        <v>1263</v>
      </c>
      <c r="C218" s="12"/>
      <c r="D218" s="32" t="s">
        <v>1264</v>
      </c>
      <c r="E218" s="32" t="n">
        <v>30000</v>
      </c>
      <c r="F218" s="33" t="n">
        <v>30000</v>
      </c>
      <c r="G218" s="33" t="n">
        <f aca="false">F218-E218</f>
        <v>0</v>
      </c>
      <c r="H218" s="34" t="s">
        <v>1265</v>
      </c>
      <c r="I218" s="18"/>
      <c r="J218" s="40"/>
      <c r="K218" s="19"/>
    </row>
    <row r="219" s="20" customFormat="true" ht="25.5" hidden="true" customHeight="false" outlineLevel="0" collapsed="false">
      <c r="A219" s="12" t="n">
        <v>188</v>
      </c>
      <c r="B219" s="31" t="s">
        <v>1266</v>
      </c>
      <c r="C219" s="12"/>
      <c r="D219" s="32" t="s">
        <v>1267</v>
      </c>
      <c r="E219" s="32" t="n">
        <v>30000</v>
      </c>
      <c r="F219" s="33" t="n">
        <v>30000</v>
      </c>
      <c r="G219" s="33" t="n">
        <f aca="false">F219-E219</f>
        <v>0</v>
      </c>
      <c r="H219" s="34" t="s">
        <v>1268</v>
      </c>
      <c r="I219" s="18"/>
      <c r="J219" s="40"/>
      <c r="K219" s="19"/>
    </row>
    <row r="220" s="20" customFormat="true" ht="51" hidden="true" customHeight="false" outlineLevel="0" collapsed="false">
      <c r="A220" s="12" t="n">
        <v>189</v>
      </c>
      <c r="B220" s="31" t="s">
        <v>1269</v>
      </c>
      <c r="C220" s="12"/>
      <c r="D220" s="32" t="s">
        <v>1270</v>
      </c>
      <c r="E220" s="32" t="n">
        <v>30000</v>
      </c>
      <c r="F220" s="33" t="n">
        <v>30000</v>
      </c>
      <c r="G220" s="33" t="n">
        <f aca="false">F220-E220</f>
        <v>0</v>
      </c>
      <c r="H220" s="34" t="s">
        <v>1271</v>
      </c>
      <c r="I220" s="18"/>
      <c r="J220" s="40"/>
      <c r="K220" s="19"/>
    </row>
    <row r="221" s="20" customFormat="true" ht="38.25" hidden="true" customHeight="false" outlineLevel="0" collapsed="false">
      <c r="A221" s="12" t="n">
        <v>190</v>
      </c>
      <c r="B221" s="31" t="s">
        <v>1272</v>
      </c>
      <c r="C221" s="12"/>
      <c r="D221" s="32" t="s">
        <v>1273</v>
      </c>
      <c r="E221" s="32" t="n">
        <v>30000</v>
      </c>
      <c r="F221" s="33" t="n">
        <v>30000</v>
      </c>
      <c r="G221" s="33" t="n">
        <f aca="false">F221-E221</f>
        <v>0</v>
      </c>
      <c r="H221" s="34" t="s">
        <v>1274</v>
      </c>
      <c r="I221" s="18"/>
      <c r="J221" s="40"/>
      <c r="K221" s="19"/>
    </row>
    <row r="222" s="20" customFormat="true" ht="38.25" hidden="true" customHeight="false" outlineLevel="0" collapsed="false">
      <c r="A222" s="12" t="n">
        <v>191</v>
      </c>
      <c r="B222" s="31" t="s">
        <v>1275</v>
      </c>
      <c r="C222" s="12"/>
      <c r="D222" s="32" t="s">
        <v>1276</v>
      </c>
      <c r="E222" s="32" t="n">
        <v>30000</v>
      </c>
      <c r="F222" s="33" t="n">
        <v>30000</v>
      </c>
      <c r="G222" s="33" t="n">
        <f aca="false">F222-E222</f>
        <v>0</v>
      </c>
      <c r="H222" s="34" t="s">
        <v>1277</v>
      </c>
      <c r="I222" s="18"/>
      <c r="J222" s="40"/>
      <c r="K222" s="19"/>
    </row>
    <row r="223" s="20" customFormat="true" ht="38.25" hidden="true" customHeight="false" outlineLevel="0" collapsed="false">
      <c r="A223" s="12" t="n">
        <v>192</v>
      </c>
      <c r="B223" s="31" t="s">
        <v>1278</v>
      </c>
      <c r="C223" s="12"/>
      <c r="D223" s="32" t="s">
        <v>1279</v>
      </c>
      <c r="E223" s="32" t="n">
        <v>30000</v>
      </c>
      <c r="F223" s="33" t="n">
        <v>30000</v>
      </c>
      <c r="G223" s="33" t="n">
        <f aca="false">F223-E223</f>
        <v>0</v>
      </c>
      <c r="H223" s="34" t="s">
        <v>1280</v>
      </c>
      <c r="I223" s="18"/>
      <c r="J223" s="40"/>
      <c r="K223" s="19"/>
    </row>
    <row r="224" s="20" customFormat="true" ht="25.5" hidden="true" customHeight="false" outlineLevel="0" collapsed="false">
      <c r="A224" s="12" t="n">
        <v>193</v>
      </c>
      <c r="B224" s="31" t="s">
        <v>1281</v>
      </c>
      <c r="C224" s="12"/>
      <c r="D224" s="32" t="s">
        <v>1282</v>
      </c>
      <c r="E224" s="32" t="n">
        <v>30000</v>
      </c>
      <c r="F224" s="33" t="n">
        <v>30000</v>
      </c>
      <c r="G224" s="33" t="n">
        <f aca="false">F224-E224</f>
        <v>0</v>
      </c>
      <c r="H224" s="34" t="s">
        <v>1283</v>
      </c>
      <c r="I224" s="18"/>
      <c r="J224" s="40"/>
      <c r="K224" s="19"/>
    </row>
    <row r="225" s="20" customFormat="true" ht="25.5" hidden="true" customHeight="false" outlineLevel="0" collapsed="false">
      <c r="A225" s="12" t="n">
        <v>194</v>
      </c>
      <c r="B225" s="31" t="s">
        <v>1284</v>
      </c>
      <c r="C225" s="12"/>
      <c r="D225" s="32" t="s">
        <v>1285</v>
      </c>
      <c r="E225" s="32" t="n">
        <v>30000</v>
      </c>
      <c r="F225" s="33" t="n">
        <v>30000</v>
      </c>
      <c r="G225" s="33" t="n">
        <f aca="false">F225-E225</f>
        <v>0</v>
      </c>
      <c r="H225" s="34" t="s">
        <v>1286</v>
      </c>
      <c r="I225" s="18"/>
      <c r="J225" s="40"/>
      <c r="K225" s="19"/>
    </row>
    <row r="226" s="20" customFormat="true" ht="25.5" hidden="true" customHeight="false" outlineLevel="0" collapsed="false">
      <c r="A226" s="12" t="n">
        <v>195</v>
      </c>
      <c r="B226" s="31" t="s">
        <v>1287</v>
      </c>
      <c r="C226" s="12"/>
      <c r="D226" s="32" t="s">
        <v>1288</v>
      </c>
      <c r="E226" s="32" t="n">
        <v>30000</v>
      </c>
      <c r="F226" s="33" t="n">
        <v>30000</v>
      </c>
      <c r="G226" s="33" t="n">
        <f aca="false">F226-E226</f>
        <v>0</v>
      </c>
      <c r="H226" s="34" t="s">
        <v>1289</v>
      </c>
      <c r="I226" s="18"/>
      <c r="J226" s="40"/>
      <c r="K226" s="19"/>
    </row>
    <row r="227" s="20" customFormat="true" ht="38.25" hidden="true" customHeight="false" outlineLevel="0" collapsed="false">
      <c r="A227" s="12" t="n">
        <v>196</v>
      </c>
      <c r="B227" s="31" t="s">
        <v>1290</v>
      </c>
      <c r="C227" s="12"/>
      <c r="D227" s="32" t="s">
        <v>1291</v>
      </c>
      <c r="E227" s="32" t="n">
        <v>30000</v>
      </c>
      <c r="F227" s="33" t="n">
        <v>30000</v>
      </c>
      <c r="G227" s="33" t="n">
        <f aca="false">F227-E227</f>
        <v>0</v>
      </c>
      <c r="H227" s="34" t="s">
        <v>1292</v>
      </c>
      <c r="I227" s="18"/>
      <c r="J227" s="40"/>
      <c r="K227" s="19"/>
    </row>
    <row r="228" s="20" customFormat="true" ht="25.5" hidden="true" customHeight="false" outlineLevel="0" collapsed="false">
      <c r="A228" s="12" t="n">
        <v>197</v>
      </c>
      <c r="B228" s="31" t="s">
        <v>1293</v>
      </c>
      <c r="C228" s="12"/>
      <c r="D228" s="32"/>
      <c r="E228" s="32" t="n">
        <v>30000</v>
      </c>
      <c r="F228" s="33" t="n">
        <v>30000</v>
      </c>
      <c r="G228" s="33" t="n">
        <f aca="false">F228-E228</f>
        <v>0</v>
      </c>
      <c r="H228" s="34" t="s">
        <v>1294</v>
      </c>
      <c r="I228" s="18"/>
      <c r="J228" s="40"/>
      <c r="K228" s="19"/>
    </row>
    <row r="229" s="20" customFormat="true" ht="38.25" hidden="true" customHeight="false" outlineLevel="0" collapsed="false">
      <c r="A229" s="12" t="n">
        <v>198</v>
      </c>
      <c r="B229" s="31" t="s">
        <v>1295</v>
      </c>
      <c r="C229" s="12"/>
      <c r="D229" s="32" t="s">
        <v>1296</v>
      </c>
      <c r="E229" s="32" t="n">
        <v>30000</v>
      </c>
      <c r="F229" s="33" t="n">
        <v>30000</v>
      </c>
      <c r="G229" s="33" t="n">
        <f aca="false">F229-E229</f>
        <v>0</v>
      </c>
      <c r="H229" s="34" t="s">
        <v>1297</v>
      </c>
      <c r="I229" s="18"/>
      <c r="J229" s="40"/>
      <c r="K229" s="19"/>
    </row>
    <row r="230" s="20" customFormat="true" ht="38.25" hidden="true" customHeight="false" outlineLevel="0" collapsed="false">
      <c r="A230" s="12" t="n">
        <v>199</v>
      </c>
      <c r="B230" s="31" t="s">
        <v>1298</v>
      </c>
      <c r="C230" s="12"/>
      <c r="D230" s="32" t="s">
        <v>1299</v>
      </c>
      <c r="E230" s="32" t="n">
        <v>30000</v>
      </c>
      <c r="F230" s="33" t="n">
        <v>30000</v>
      </c>
      <c r="G230" s="33" t="n">
        <f aca="false">F230-E230</f>
        <v>0</v>
      </c>
      <c r="H230" s="34" t="s">
        <v>1300</v>
      </c>
      <c r="I230" s="18"/>
      <c r="J230" s="40"/>
      <c r="K230" s="19"/>
    </row>
    <row r="231" s="20" customFormat="true" ht="51" hidden="true" customHeight="false" outlineLevel="0" collapsed="false">
      <c r="A231" s="12" t="n">
        <v>200</v>
      </c>
      <c r="B231" s="31" t="s">
        <v>1301</v>
      </c>
      <c r="C231" s="12"/>
      <c r="D231" s="32" t="s">
        <v>1302</v>
      </c>
      <c r="E231" s="32" t="n">
        <v>30000</v>
      </c>
      <c r="F231" s="33" t="n">
        <v>30000</v>
      </c>
      <c r="G231" s="33" t="n">
        <f aca="false">F231-E231</f>
        <v>0</v>
      </c>
      <c r="H231" s="34" t="s">
        <v>1303</v>
      </c>
      <c r="I231" s="18"/>
      <c r="J231" s="40"/>
      <c r="K231" s="19"/>
    </row>
    <row r="232" s="20" customFormat="true" ht="38.25" hidden="true" customHeight="false" outlineLevel="0" collapsed="false">
      <c r="A232" s="12" t="n">
        <v>201</v>
      </c>
      <c r="B232" s="31" t="s">
        <v>1304</v>
      </c>
      <c r="C232" s="12"/>
      <c r="D232" s="32" t="s">
        <v>1305</v>
      </c>
      <c r="E232" s="32" t="n">
        <v>30000</v>
      </c>
      <c r="F232" s="33" t="n">
        <v>30000</v>
      </c>
      <c r="G232" s="33" t="n">
        <f aca="false">F232-E232</f>
        <v>0</v>
      </c>
      <c r="H232" s="34" t="s">
        <v>1306</v>
      </c>
      <c r="I232" s="18"/>
      <c r="J232" s="40"/>
      <c r="K232" s="19"/>
    </row>
    <row r="233" s="20" customFormat="true" ht="51" hidden="true" customHeight="false" outlineLevel="0" collapsed="false">
      <c r="A233" s="12" t="n">
        <v>202</v>
      </c>
      <c r="B233" s="31" t="s">
        <v>1307</v>
      </c>
      <c r="C233" s="12"/>
      <c r="D233" s="32" t="s">
        <v>1308</v>
      </c>
      <c r="E233" s="32" t="n">
        <v>30000</v>
      </c>
      <c r="F233" s="33" t="n">
        <v>30000</v>
      </c>
      <c r="G233" s="33" t="n">
        <f aca="false">F233-E233</f>
        <v>0</v>
      </c>
      <c r="H233" s="34" t="s">
        <v>1309</v>
      </c>
      <c r="I233" s="18"/>
      <c r="J233" s="40"/>
      <c r="K233" s="19"/>
    </row>
    <row r="234" s="20" customFormat="true" ht="38.25" hidden="true" customHeight="false" outlineLevel="0" collapsed="false">
      <c r="A234" s="12" t="n">
        <v>203</v>
      </c>
      <c r="B234" s="31" t="s">
        <v>1310</v>
      </c>
      <c r="C234" s="12"/>
      <c r="D234" s="32" t="s">
        <v>1311</v>
      </c>
      <c r="E234" s="32" t="n">
        <v>30000</v>
      </c>
      <c r="F234" s="33" t="n">
        <v>30000</v>
      </c>
      <c r="G234" s="33" t="n">
        <f aca="false">F234-E234</f>
        <v>0</v>
      </c>
      <c r="H234" s="34" t="s">
        <v>1312</v>
      </c>
      <c r="I234" s="18"/>
      <c r="J234" s="40"/>
      <c r="K234" s="19"/>
    </row>
    <row r="235" s="20" customFormat="true" ht="38.25" hidden="true" customHeight="false" outlineLevel="0" collapsed="false">
      <c r="A235" s="12" t="n">
        <v>204</v>
      </c>
      <c r="B235" s="31" t="s">
        <v>1313</v>
      </c>
      <c r="C235" s="12"/>
      <c r="D235" s="32" t="s">
        <v>1314</v>
      </c>
      <c r="E235" s="32" t="n">
        <v>30000</v>
      </c>
      <c r="F235" s="33" t="n">
        <v>30000</v>
      </c>
      <c r="G235" s="33" t="n">
        <f aca="false">F235-E235</f>
        <v>0</v>
      </c>
      <c r="H235" s="34" t="s">
        <v>1315</v>
      </c>
      <c r="I235" s="18"/>
      <c r="J235" s="40"/>
      <c r="K235" s="19"/>
    </row>
    <row r="236" s="20" customFormat="true" ht="38.25" hidden="true" customHeight="false" outlineLevel="0" collapsed="false">
      <c r="A236" s="12" t="n">
        <v>205</v>
      </c>
      <c r="B236" s="31" t="s">
        <v>1316</v>
      </c>
      <c r="C236" s="12"/>
      <c r="D236" s="32" t="s">
        <v>1317</v>
      </c>
      <c r="E236" s="32" t="n">
        <v>30000</v>
      </c>
      <c r="F236" s="33" t="n">
        <v>30000</v>
      </c>
      <c r="G236" s="33" t="n">
        <f aca="false">F236-E236</f>
        <v>0</v>
      </c>
      <c r="H236" s="34" t="s">
        <v>1318</v>
      </c>
      <c r="I236" s="18"/>
      <c r="J236" s="40"/>
      <c r="K236" s="19"/>
    </row>
    <row r="237" s="20" customFormat="true" ht="25.5" hidden="true" customHeight="false" outlineLevel="0" collapsed="false">
      <c r="A237" s="12" t="n">
        <v>206</v>
      </c>
      <c r="B237" s="31" t="s">
        <v>1319</v>
      </c>
      <c r="C237" s="12"/>
      <c r="D237" s="32" t="s">
        <v>546</v>
      </c>
      <c r="E237" s="32" t="n">
        <v>30000</v>
      </c>
      <c r="F237" s="33" t="n">
        <v>30000</v>
      </c>
      <c r="G237" s="33" t="n">
        <f aca="false">F237-E237</f>
        <v>0</v>
      </c>
      <c r="H237" s="34" t="s">
        <v>1320</v>
      </c>
      <c r="I237" s="18"/>
      <c r="J237" s="40"/>
      <c r="K237" s="19"/>
    </row>
    <row r="238" s="20" customFormat="true" ht="25.5" hidden="true" customHeight="false" outlineLevel="0" collapsed="false">
      <c r="A238" s="12" t="n">
        <v>207</v>
      </c>
      <c r="B238" s="31" t="s">
        <v>1321</v>
      </c>
      <c r="C238" s="12"/>
      <c r="D238" s="32" t="s">
        <v>1322</v>
      </c>
      <c r="E238" s="32" t="n">
        <v>30000</v>
      </c>
      <c r="F238" s="33" t="n">
        <v>30000</v>
      </c>
      <c r="G238" s="33" t="n">
        <f aca="false">F238-E238</f>
        <v>0</v>
      </c>
      <c r="H238" s="34" t="s">
        <v>1323</v>
      </c>
      <c r="I238" s="18"/>
      <c r="J238" s="40"/>
      <c r="K238" s="19"/>
    </row>
    <row r="239" s="20" customFormat="true" ht="38.25" hidden="true" customHeight="false" outlineLevel="0" collapsed="false">
      <c r="A239" s="12" t="n">
        <v>208</v>
      </c>
      <c r="B239" s="31" t="s">
        <v>1324</v>
      </c>
      <c r="C239" s="12"/>
      <c r="D239" s="32" t="s">
        <v>1325</v>
      </c>
      <c r="E239" s="32" t="n">
        <v>30000</v>
      </c>
      <c r="F239" s="33" t="n">
        <v>30000</v>
      </c>
      <c r="G239" s="33" t="n">
        <f aca="false">F239-E239</f>
        <v>0</v>
      </c>
      <c r="H239" s="34" t="s">
        <v>1326</v>
      </c>
      <c r="I239" s="18"/>
      <c r="J239" s="40"/>
      <c r="K239" s="19"/>
    </row>
    <row r="240" s="20" customFormat="true" ht="38.25" hidden="true" customHeight="false" outlineLevel="0" collapsed="false">
      <c r="A240" s="12" t="n">
        <v>209</v>
      </c>
      <c r="B240" s="31" t="s">
        <v>1327</v>
      </c>
      <c r="C240" s="12"/>
      <c r="D240" s="32" t="s">
        <v>1328</v>
      </c>
      <c r="E240" s="32" t="n">
        <v>30000</v>
      </c>
      <c r="F240" s="33" t="n">
        <v>30000</v>
      </c>
      <c r="G240" s="33" t="n">
        <f aca="false">F240-E240</f>
        <v>0</v>
      </c>
      <c r="H240" s="34" t="s">
        <v>1329</v>
      </c>
      <c r="I240" s="18"/>
      <c r="J240" s="40"/>
      <c r="K240" s="19"/>
    </row>
    <row r="241" s="20" customFormat="true" ht="51" hidden="true" customHeight="false" outlineLevel="0" collapsed="false">
      <c r="A241" s="12" t="n">
        <v>210</v>
      </c>
      <c r="B241" s="31" t="s">
        <v>1330</v>
      </c>
      <c r="C241" s="12"/>
      <c r="D241" s="32" t="s">
        <v>1331</v>
      </c>
      <c r="E241" s="32" t="n">
        <v>30000</v>
      </c>
      <c r="F241" s="33" t="n">
        <v>30000</v>
      </c>
      <c r="G241" s="33" t="n">
        <f aca="false">F241-E241</f>
        <v>0</v>
      </c>
      <c r="H241" s="34" t="s">
        <v>1332</v>
      </c>
      <c r="I241" s="18"/>
      <c r="J241" s="40"/>
      <c r="K241" s="19"/>
    </row>
    <row r="242" s="20" customFormat="true" ht="38.25" hidden="true" customHeight="false" outlineLevel="0" collapsed="false">
      <c r="A242" s="12" t="n">
        <v>211</v>
      </c>
      <c r="B242" s="31" t="s">
        <v>1333</v>
      </c>
      <c r="C242" s="12"/>
      <c r="D242" s="32" t="s">
        <v>1334</v>
      </c>
      <c r="E242" s="32" t="n">
        <v>30000</v>
      </c>
      <c r="F242" s="33" t="n">
        <v>30000</v>
      </c>
      <c r="G242" s="33" t="n">
        <f aca="false">F242-E242</f>
        <v>0</v>
      </c>
      <c r="H242" s="34" t="s">
        <v>1335</v>
      </c>
      <c r="I242" s="18"/>
      <c r="J242" s="40"/>
      <c r="K242" s="19"/>
    </row>
    <row r="243" s="20" customFormat="true" ht="38.25" hidden="true" customHeight="false" outlineLevel="0" collapsed="false">
      <c r="A243" s="12" t="n">
        <v>212</v>
      </c>
      <c r="B243" s="31" t="s">
        <v>1336</v>
      </c>
      <c r="C243" s="12"/>
      <c r="D243" s="32" t="s">
        <v>183</v>
      </c>
      <c r="E243" s="32" t="n">
        <v>30000</v>
      </c>
      <c r="F243" s="33" t="n">
        <v>30000</v>
      </c>
      <c r="G243" s="33" t="n">
        <f aca="false">F243-E243</f>
        <v>0</v>
      </c>
      <c r="H243" s="34" t="s">
        <v>1337</v>
      </c>
      <c r="I243" s="18"/>
      <c r="J243" s="40"/>
      <c r="K243" s="19"/>
    </row>
    <row r="244" s="20" customFormat="true" ht="38.25" hidden="true" customHeight="false" outlineLevel="0" collapsed="false">
      <c r="A244" s="12" t="n">
        <v>213</v>
      </c>
      <c r="B244" s="31" t="s">
        <v>1338</v>
      </c>
      <c r="C244" s="12"/>
      <c r="D244" s="32" t="s">
        <v>1339</v>
      </c>
      <c r="E244" s="32" t="n">
        <v>30000</v>
      </c>
      <c r="F244" s="33" t="n">
        <v>30000</v>
      </c>
      <c r="G244" s="33" t="n">
        <f aca="false">F244-E244</f>
        <v>0</v>
      </c>
      <c r="H244" s="34" t="s">
        <v>1340</v>
      </c>
      <c r="I244" s="18"/>
      <c r="J244" s="40"/>
      <c r="K244" s="19"/>
    </row>
    <row r="245" s="20" customFormat="true" ht="38.25" hidden="true" customHeight="false" outlineLevel="0" collapsed="false">
      <c r="A245" s="12" t="n">
        <v>214</v>
      </c>
      <c r="B245" s="31" t="s">
        <v>1341</v>
      </c>
      <c r="C245" s="12"/>
      <c r="D245" s="32" t="s">
        <v>1342</v>
      </c>
      <c r="E245" s="32" t="n">
        <v>30000</v>
      </c>
      <c r="F245" s="33" t="n">
        <v>30000</v>
      </c>
      <c r="G245" s="33" t="n">
        <f aca="false">F245-E245</f>
        <v>0</v>
      </c>
      <c r="H245" s="34" t="s">
        <v>1343</v>
      </c>
      <c r="I245" s="18"/>
      <c r="J245" s="40"/>
      <c r="K245" s="19"/>
    </row>
    <row r="246" s="20" customFormat="true" ht="25.5" hidden="true" customHeight="false" outlineLevel="0" collapsed="false">
      <c r="A246" s="12" t="n">
        <v>215</v>
      </c>
      <c r="B246" s="31" t="s">
        <v>1344</v>
      </c>
      <c r="C246" s="12"/>
      <c r="D246" s="32" t="s">
        <v>1345</v>
      </c>
      <c r="E246" s="32" t="n">
        <v>30000</v>
      </c>
      <c r="F246" s="33" t="n">
        <v>30000</v>
      </c>
      <c r="G246" s="33" t="n">
        <f aca="false">F246-E246</f>
        <v>0</v>
      </c>
      <c r="H246" s="34" t="s">
        <v>1346</v>
      </c>
      <c r="I246" s="18"/>
      <c r="J246" s="40"/>
      <c r="K246" s="19"/>
    </row>
    <row r="247" s="20" customFormat="true" ht="25.5" hidden="true" customHeight="false" outlineLevel="0" collapsed="false">
      <c r="A247" s="12" t="n">
        <v>216</v>
      </c>
      <c r="B247" s="31" t="s">
        <v>1347</v>
      </c>
      <c r="C247" s="12"/>
      <c r="D247" s="32" t="s">
        <v>1348</v>
      </c>
      <c r="E247" s="32" t="n">
        <v>30000</v>
      </c>
      <c r="F247" s="33" t="n">
        <v>30000</v>
      </c>
      <c r="G247" s="33" t="n">
        <f aca="false">F247-E247</f>
        <v>0</v>
      </c>
      <c r="H247" s="34" t="s">
        <v>1349</v>
      </c>
      <c r="I247" s="18"/>
      <c r="J247" s="40"/>
      <c r="K247" s="19"/>
    </row>
    <row r="248" s="20" customFormat="true" ht="38.25" hidden="true" customHeight="false" outlineLevel="0" collapsed="false">
      <c r="A248" s="12" t="n">
        <v>217</v>
      </c>
      <c r="B248" s="31" t="s">
        <v>1350</v>
      </c>
      <c r="C248" s="12"/>
      <c r="D248" s="32" t="s">
        <v>1351</v>
      </c>
      <c r="E248" s="32" t="n">
        <v>30000</v>
      </c>
      <c r="F248" s="33" t="n">
        <v>30000</v>
      </c>
      <c r="G248" s="33" t="n">
        <f aca="false">F248-E248</f>
        <v>0</v>
      </c>
      <c r="H248" s="34" t="s">
        <v>1352</v>
      </c>
      <c r="I248" s="18"/>
      <c r="J248" s="40"/>
      <c r="K248" s="19"/>
    </row>
    <row r="249" s="20" customFormat="true" ht="25.5" hidden="true" customHeight="false" outlineLevel="0" collapsed="false">
      <c r="A249" s="12" t="n">
        <v>218</v>
      </c>
      <c r="B249" s="31" t="s">
        <v>1353</v>
      </c>
      <c r="C249" s="12"/>
      <c r="D249" s="32" t="s">
        <v>1354</v>
      </c>
      <c r="E249" s="32" t="n">
        <v>30000</v>
      </c>
      <c r="F249" s="33" t="n">
        <v>30000</v>
      </c>
      <c r="G249" s="33" t="n">
        <f aca="false">F249-E249</f>
        <v>0</v>
      </c>
      <c r="H249" s="34" t="s">
        <v>1355</v>
      </c>
      <c r="I249" s="18"/>
      <c r="J249" s="40"/>
      <c r="K249" s="19"/>
    </row>
    <row r="250" s="20" customFormat="true" ht="38.25" hidden="true" customHeight="false" outlineLevel="0" collapsed="false">
      <c r="A250" s="12" t="n">
        <v>219</v>
      </c>
      <c r="B250" s="31" t="s">
        <v>1356</v>
      </c>
      <c r="C250" s="12"/>
      <c r="D250" s="32" t="s">
        <v>1357</v>
      </c>
      <c r="E250" s="32" t="n">
        <v>30000</v>
      </c>
      <c r="F250" s="33" t="n">
        <v>30000</v>
      </c>
      <c r="G250" s="33" t="n">
        <f aca="false">F250-E250</f>
        <v>0</v>
      </c>
      <c r="H250" s="34" t="s">
        <v>1358</v>
      </c>
      <c r="I250" s="18"/>
      <c r="J250" s="40"/>
      <c r="K250" s="19"/>
    </row>
    <row r="251" s="20" customFormat="true" ht="25.5" hidden="true" customHeight="false" outlineLevel="0" collapsed="false">
      <c r="A251" s="12" t="n">
        <v>220</v>
      </c>
      <c r="B251" s="31" t="s">
        <v>1359</v>
      </c>
      <c r="C251" s="12"/>
      <c r="D251" s="32" t="s">
        <v>1360</v>
      </c>
      <c r="E251" s="32" t="n">
        <v>30000</v>
      </c>
      <c r="F251" s="33" t="n">
        <v>30000</v>
      </c>
      <c r="G251" s="33" t="n">
        <f aca="false">F251-E251</f>
        <v>0</v>
      </c>
      <c r="H251" s="34" t="s">
        <v>1361</v>
      </c>
      <c r="I251" s="18"/>
      <c r="J251" s="40"/>
      <c r="K251" s="19"/>
    </row>
    <row r="252" s="20" customFormat="true" ht="25.5" hidden="true" customHeight="false" outlineLevel="0" collapsed="false">
      <c r="A252" s="12" t="n">
        <v>221</v>
      </c>
      <c r="B252" s="31" t="s">
        <v>1362</v>
      </c>
      <c r="C252" s="12"/>
      <c r="D252" s="32" t="s">
        <v>1363</v>
      </c>
      <c r="E252" s="32" t="n">
        <v>30000</v>
      </c>
      <c r="F252" s="33" t="n">
        <v>30000</v>
      </c>
      <c r="G252" s="33" t="n">
        <f aca="false">F252-E252</f>
        <v>0</v>
      </c>
      <c r="H252" s="34" t="s">
        <v>1364</v>
      </c>
      <c r="I252" s="18"/>
      <c r="J252" s="40"/>
      <c r="K252" s="19"/>
    </row>
    <row r="253" s="20" customFormat="true" ht="51" hidden="true" customHeight="false" outlineLevel="0" collapsed="false">
      <c r="A253" s="12" t="n">
        <v>222</v>
      </c>
      <c r="B253" s="31" t="s">
        <v>1365</v>
      </c>
      <c r="C253" s="12"/>
      <c r="D253" s="32" t="s">
        <v>1366</v>
      </c>
      <c r="E253" s="32" t="n">
        <v>30000</v>
      </c>
      <c r="F253" s="33" t="n">
        <v>30000</v>
      </c>
      <c r="G253" s="33" t="n">
        <f aca="false">F253-E253</f>
        <v>0</v>
      </c>
      <c r="H253" s="34" t="s">
        <v>1367</v>
      </c>
      <c r="I253" s="18"/>
      <c r="J253" s="40"/>
      <c r="K253" s="19"/>
    </row>
    <row r="254" s="20" customFormat="true" ht="51" hidden="true" customHeight="false" outlineLevel="0" collapsed="false">
      <c r="A254" s="12" t="n">
        <v>223</v>
      </c>
      <c r="B254" s="31" t="s">
        <v>1368</v>
      </c>
      <c r="C254" s="12"/>
      <c r="D254" s="32" t="s">
        <v>1369</v>
      </c>
      <c r="E254" s="32" t="n">
        <v>30000</v>
      </c>
      <c r="F254" s="33" t="n">
        <v>30000</v>
      </c>
      <c r="G254" s="33" t="n">
        <f aca="false">F254-E254</f>
        <v>0</v>
      </c>
      <c r="H254" s="34" t="s">
        <v>1370</v>
      </c>
      <c r="I254" s="18"/>
      <c r="J254" s="40"/>
      <c r="K254" s="19"/>
    </row>
    <row r="255" s="20" customFormat="true" ht="38.25" hidden="true" customHeight="false" outlineLevel="0" collapsed="false">
      <c r="A255" s="12" t="n">
        <v>224</v>
      </c>
      <c r="B255" s="31" t="s">
        <v>1371</v>
      </c>
      <c r="C255" s="12"/>
      <c r="D255" s="32" t="s">
        <v>1372</v>
      </c>
      <c r="E255" s="32" t="n">
        <v>30000</v>
      </c>
      <c r="F255" s="33" t="n">
        <v>30000</v>
      </c>
      <c r="G255" s="33" t="n">
        <f aca="false">F255-E255</f>
        <v>0</v>
      </c>
      <c r="H255" s="34" t="s">
        <v>1373</v>
      </c>
      <c r="I255" s="18"/>
      <c r="J255" s="40"/>
      <c r="K255" s="19"/>
    </row>
    <row r="256" s="20" customFormat="true" ht="38.25" hidden="true" customHeight="false" outlineLevel="0" collapsed="false">
      <c r="A256" s="12" t="n">
        <v>225</v>
      </c>
      <c r="B256" s="31" t="s">
        <v>1374</v>
      </c>
      <c r="C256" s="12"/>
      <c r="D256" s="32" t="s">
        <v>1375</v>
      </c>
      <c r="E256" s="32" t="n">
        <v>30000</v>
      </c>
      <c r="F256" s="33" t="n">
        <v>30000</v>
      </c>
      <c r="G256" s="33" t="n">
        <f aca="false">F256-E256</f>
        <v>0</v>
      </c>
      <c r="H256" s="34" t="s">
        <v>1376</v>
      </c>
      <c r="I256" s="18"/>
      <c r="J256" s="40"/>
      <c r="K256" s="19"/>
    </row>
    <row r="257" s="20" customFormat="true" ht="38.25" hidden="true" customHeight="false" outlineLevel="0" collapsed="false">
      <c r="A257" s="12" t="n">
        <v>226</v>
      </c>
      <c r="B257" s="31" t="s">
        <v>1377</v>
      </c>
      <c r="C257" s="12"/>
      <c r="D257" s="32" t="s">
        <v>1378</v>
      </c>
      <c r="E257" s="32" t="n">
        <v>30000</v>
      </c>
      <c r="F257" s="33" t="n">
        <v>30000</v>
      </c>
      <c r="G257" s="33" t="n">
        <f aca="false">F257-E257</f>
        <v>0</v>
      </c>
      <c r="H257" s="34" t="s">
        <v>1379</v>
      </c>
      <c r="I257" s="18"/>
      <c r="J257" s="40"/>
      <c r="K257" s="19"/>
    </row>
    <row r="258" s="20" customFormat="true" ht="25.5" hidden="true" customHeight="false" outlineLevel="0" collapsed="false">
      <c r="A258" s="12" t="n">
        <v>227</v>
      </c>
      <c r="B258" s="31" t="s">
        <v>1380</v>
      </c>
      <c r="C258" s="12"/>
      <c r="D258" s="32" t="s">
        <v>1381</v>
      </c>
      <c r="E258" s="32" t="n">
        <v>30000</v>
      </c>
      <c r="F258" s="33" t="n">
        <v>30000</v>
      </c>
      <c r="G258" s="33" t="n">
        <f aca="false">F258-E258</f>
        <v>0</v>
      </c>
      <c r="H258" s="34" t="s">
        <v>1382</v>
      </c>
      <c r="I258" s="18"/>
      <c r="J258" s="40"/>
      <c r="K258" s="19"/>
    </row>
    <row r="259" s="20" customFormat="true" ht="25.5" hidden="true" customHeight="false" outlineLevel="0" collapsed="false">
      <c r="A259" s="12" t="n">
        <v>228</v>
      </c>
      <c r="B259" s="31" t="s">
        <v>1383</v>
      </c>
      <c r="C259" s="12"/>
      <c r="D259" s="32" t="s">
        <v>1384</v>
      </c>
      <c r="E259" s="32" t="n">
        <v>30000</v>
      </c>
      <c r="F259" s="33" t="n">
        <v>30000</v>
      </c>
      <c r="G259" s="33" t="n">
        <f aca="false">F259-E259</f>
        <v>0</v>
      </c>
      <c r="H259" s="34" t="s">
        <v>1385</v>
      </c>
      <c r="I259" s="18"/>
      <c r="J259" s="40"/>
      <c r="K259" s="19"/>
    </row>
    <row r="260" s="20" customFormat="true" ht="25.5" hidden="true" customHeight="false" outlineLevel="0" collapsed="false">
      <c r="A260" s="12" t="n">
        <v>229</v>
      </c>
      <c r="B260" s="31" t="s">
        <v>1386</v>
      </c>
      <c r="C260" s="12"/>
      <c r="D260" s="32" t="s">
        <v>1387</v>
      </c>
      <c r="E260" s="32" t="n">
        <v>30000</v>
      </c>
      <c r="F260" s="33" t="n">
        <v>30000</v>
      </c>
      <c r="G260" s="33" t="n">
        <f aca="false">F260-E260</f>
        <v>0</v>
      </c>
      <c r="H260" s="34" t="s">
        <v>1388</v>
      </c>
      <c r="I260" s="18"/>
      <c r="J260" s="40"/>
      <c r="K260" s="19"/>
    </row>
    <row r="261" s="20" customFormat="true" ht="25.5" hidden="true" customHeight="false" outlineLevel="0" collapsed="false">
      <c r="A261" s="12" t="n">
        <v>230</v>
      </c>
      <c r="B261" s="31" t="s">
        <v>1389</v>
      </c>
      <c r="C261" s="12"/>
      <c r="D261" s="32" t="s">
        <v>20</v>
      </c>
      <c r="E261" s="32" t="n">
        <v>30000</v>
      </c>
      <c r="F261" s="33" t="n">
        <v>30000</v>
      </c>
      <c r="G261" s="33" t="n">
        <f aca="false">F261-E261</f>
        <v>0</v>
      </c>
      <c r="H261" s="34" t="s">
        <v>1390</v>
      </c>
      <c r="I261" s="18"/>
      <c r="J261" s="40"/>
      <c r="K261" s="19"/>
    </row>
    <row r="262" s="20" customFormat="true" ht="38.25" hidden="true" customHeight="false" outlineLevel="0" collapsed="false">
      <c r="A262" s="12" t="n">
        <v>231</v>
      </c>
      <c r="B262" s="31" t="s">
        <v>1391</v>
      </c>
      <c r="C262" s="12"/>
      <c r="D262" s="32" t="s">
        <v>1392</v>
      </c>
      <c r="E262" s="32" t="n">
        <v>30000</v>
      </c>
      <c r="F262" s="33" t="n">
        <v>30000</v>
      </c>
      <c r="G262" s="33" t="n">
        <f aca="false">F262-E262</f>
        <v>0</v>
      </c>
      <c r="H262" s="34" t="s">
        <v>1393</v>
      </c>
      <c r="I262" s="18"/>
      <c r="J262" s="40"/>
      <c r="K262" s="19"/>
    </row>
    <row r="263" s="20" customFormat="true" ht="25.5" hidden="true" customHeight="false" outlineLevel="0" collapsed="false">
      <c r="A263" s="12" t="n">
        <v>232</v>
      </c>
      <c r="B263" s="31" t="s">
        <v>1394</v>
      </c>
      <c r="C263" s="12"/>
      <c r="D263" s="32" t="s">
        <v>1395</v>
      </c>
      <c r="E263" s="32" t="n">
        <v>30000</v>
      </c>
      <c r="F263" s="33" t="n">
        <v>30000</v>
      </c>
      <c r="G263" s="33" t="n">
        <f aca="false">F263-E263</f>
        <v>0</v>
      </c>
      <c r="H263" s="34" t="s">
        <v>1396</v>
      </c>
      <c r="I263" s="18"/>
      <c r="J263" s="40"/>
      <c r="K263" s="19"/>
    </row>
    <row r="264" s="20" customFormat="true" ht="25.5" hidden="true" customHeight="false" outlineLevel="0" collapsed="false">
      <c r="A264" s="12" t="n">
        <v>233</v>
      </c>
      <c r="B264" s="31" t="s">
        <v>1397</v>
      </c>
      <c r="C264" s="12"/>
      <c r="D264" s="32" t="s">
        <v>1398</v>
      </c>
      <c r="E264" s="32" t="n">
        <v>30000</v>
      </c>
      <c r="F264" s="33" t="n">
        <v>30000</v>
      </c>
      <c r="G264" s="33" t="n">
        <f aca="false">F264-E264</f>
        <v>0</v>
      </c>
      <c r="H264" s="34" t="s">
        <v>1399</v>
      </c>
      <c r="I264" s="18"/>
      <c r="J264" s="40"/>
      <c r="K264" s="19"/>
    </row>
    <row r="265" s="20" customFormat="true" ht="25.5" hidden="true" customHeight="false" outlineLevel="0" collapsed="false">
      <c r="A265" s="12" t="n">
        <v>234</v>
      </c>
      <c r="B265" s="31" t="s">
        <v>1400</v>
      </c>
      <c r="C265" s="12"/>
      <c r="D265" s="32" t="s">
        <v>1401</v>
      </c>
      <c r="E265" s="32" t="n">
        <v>30000</v>
      </c>
      <c r="F265" s="33" t="n">
        <v>30000</v>
      </c>
      <c r="G265" s="33" t="n">
        <f aca="false">F265-E265</f>
        <v>0</v>
      </c>
      <c r="H265" s="34" t="s">
        <v>1402</v>
      </c>
      <c r="I265" s="18"/>
      <c r="J265" s="40"/>
      <c r="K265" s="19"/>
    </row>
    <row r="266" s="20" customFormat="true" ht="25.5" hidden="true" customHeight="false" outlineLevel="0" collapsed="false">
      <c r="A266" s="12" t="n">
        <v>235</v>
      </c>
      <c r="B266" s="31" t="s">
        <v>1403</v>
      </c>
      <c r="C266" s="12"/>
      <c r="D266" s="32" t="s">
        <v>1404</v>
      </c>
      <c r="E266" s="32" t="n">
        <v>30000</v>
      </c>
      <c r="F266" s="33" t="n">
        <v>30000</v>
      </c>
      <c r="G266" s="33" t="n">
        <f aca="false">F266-E266</f>
        <v>0</v>
      </c>
      <c r="H266" s="34" t="s">
        <v>1405</v>
      </c>
      <c r="I266" s="18"/>
      <c r="J266" s="40"/>
      <c r="K266" s="19"/>
    </row>
    <row r="267" s="20" customFormat="true" ht="25.5" hidden="true" customHeight="false" outlineLevel="0" collapsed="false">
      <c r="A267" s="12" t="n">
        <v>236</v>
      </c>
      <c r="B267" s="31" t="s">
        <v>1406</v>
      </c>
      <c r="C267" s="12"/>
      <c r="D267" s="32" t="s">
        <v>1407</v>
      </c>
      <c r="E267" s="32" t="n">
        <v>30000</v>
      </c>
      <c r="F267" s="33" t="n">
        <v>30000</v>
      </c>
      <c r="G267" s="33" t="n">
        <f aca="false">F267-E267</f>
        <v>0</v>
      </c>
      <c r="H267" s="34" t="s">
        <v>1408</v>
      </c>
      <c r="I267" s="18"/>
      <c r="J267" s="40"/>
      <c r="K267" s="19"/>
    </row>
    <row r="268" s="20" customFormat="true" ht="25.5" hidden="true" customHeight="false" outlineLevel="0" collapsed="false">
      <c r="A268" s="12" t="n">
        <v>237</v>
      </c>
      <c r="B268" s="31" t="s">
        <v>1409</v>
      </c>
      <c r="C268" s="12"/>
      <c r="D268" s="32" t="s">
        <v>1410</v>
      </c>
      <c r="E268" s="32" t="n">
        <v>30000</v>
      </c>
      <c r="F268" s="33" t="n">
        <v>30000</v>
      </c>
      <c r="G268" s="33" t="n">
        <f aca="false">F268-E268</f>
        <v>0</v>
      </c>
      <c r="H268" s="34" t="s">
        <v>1411</v>
      </c>
      <c r="I268" s="18"/>
      <c r="J268" s="40"/>
      <c r="K268" s="19"/>
    </row>
    <row r="269" s="20" customFormat="true" ht="38.25" hidden="true" customHeight="false" outlineLevel="0" collapsed="false">
      <c r="A269" s="12" t="n">
        <v>238</v>
      </c>
      <c r="B269" s="31" t="s">
        <v>1412</v>
      </c>
      <c r="C269" s="12"/>
      <c r="D269" s="32" t="s">
        <v>1413</v>
      </c>
      <c r="E269" s="32" t="n">
        <v>30000</v>
      </c>
      <c r="F269" s="33" t="n">
        <v>30000</v>
      </c>
      <c r="G269" s="33" t="n">
        <f aca="false">F269-E269</f>
        <v>0</v>
      </c>
      <c r="H269" s="34" t="s">
        <v>1414</v>
      </c>
      <c r="I269" s="18"/>
      <c r="J269" s="40"/>
      <c r="K269" s="19"/>
    </row>
    <row r="270" s="20" customFormat="true" ht="38.25" hidden="true" customHeight="false" outlineLevel="0" collapsed="false">
      <c r="A270" s="12" t="n">
        <v>239</v>
      </c>
      <c r="B270" s="31" t="s">
        <v>1415</v>
      </c>
      <c r="C270" s="12"/>
      <c r="D270" s="32" t="s">
        <v>1416</v>
      </c>
      <c r="E270" s="32" t="n">
        <v>30000</v>
      </c>
      <c r="F270" s="33" t="n">
        <v>30000</v>
      </c>
      <c r="G270" s="33" t="n">
        <f aca="false">F270-E270</f>
        <v>0</v>
      </c>
      <c r="H270" s="34" t="s">
        <v>1417</v>
      </c>
      <c r="I270" s="18"/>
      <c r="J270" s="40"/>
      <c r="K270" s="19"/>
    </row>
    <row r="271" s="20" customFormat="true" ht="25.5" hidden="true" customHeight="false" outlineLevel="0" collapsed="false">
      <c r="A271" s="12" t="n">
        <v>240</v>
      </c>
      <c r="B271" s="31" t="s">
        <v>1418</v>
      </c>
      <c r="C271" s="12"/>
      <c r="D271" s="32" t="n">
        <v>0</v>
      </c>
      <c r="E271" s="32" t="n">
        <v>30000</v>
      </c>
      <c r="F271" s="33" t="n">
        <v>30000</v>
      </c>
      <c r="G271" s="33" t="n">
        <f aca="false">F271-E271</f>
        <v>0</v>
      </c>
      <c r="H271" s="34" t="s">
        <v>1419</v>
      </c>
      <c r="I271" s="18"/>
      <c r="J271" s="40"/>
      <c r="K271" s="19"/>
    </row>
    <row r="272" s="20" customFormat="true" ht="51" hidden="true" customHeight="false" outlineLevel="0" collapsed="false">
      <c r="A272" s="12" t="n">
        <v>241</v>
      </c>
      <c r="B272" s="31" t="s">
        <v>1420</v>
      </c>
      <c r="C272" s="12"/>
      <c r="D272" s="32" t="s">
        <v>1421</v>
      </c>
      <c r="E272" s="32" t="n">
        <v>30000</v>
      </c>
      <c r="F272" s="33" t="n">
        <v>30000</v>
      </c>
      <c r="G272" s="33" t="n">
        <f aca="false">F272-E272</f>
        <v>0</v>
      </c>
      <c r="H272" s="34" t="s">
        <v>1422</v>
      </c>
      <c r="I272" s="18"/>
      <c r="J272" s="40"/>
      <c r="K272" s="19"/>
    </row>
    <row r="273" s="20" customFormat="true" ht="38.25" hidden="true" customHeight="false" outlineLevel="0" collapsed="false">
      <c r="A273" s="12" t="n">
        <v>242</v>
      </c>
      <c r="B273" s="31" t="s">
        <v>1423</v>
      </c>
      <c r="C273" s="12"/>
      <c r="D273" s="32" t="s">
        <v>1424</v>
      </c>
      <c r="E273" s="32" t="n">
        <v>30000</v>
      </c>
      <c r="F273" s="33" t="n">
        <v>30000</v>
      </c>
      <c r="G273" s="33" t="n">
        <f aca="false">F273-E273</f>
        <v>0</v>
      </c>
      <c r="H273" s="34" t="s">
        <v>1425</v>
      </c>
      <c r="I273" s="18"/>
      <c r="J273" s="40"/>
      <c r="K273" s="19"/>
    </row>
    <row r="274" s="20" customFormat="true" ht="25.5" hidden="true" customHeight="false" outlineLevel="0" collapsed="false">
      <c r="A274" s="12" t="n">
        <v>243</v>
      </c>
      <c r="B274" s="31" t="s">
        <v>1426</v>
      </c>
      <c r="C274" s="12"/>
      <c r="D274" s="32" t="s">
        <v>1427</v>
      </c>
      <c r="E274" s="32" t="n">
        <v>30000</v>
      </c>
      <c r="F274" s="33" t="n">
        <v>30000</v>
      </c>
      <c r="G274" s="33" t="n">
        <f aca="false">F274-E274</f>
        <v>0</v>
      </c>
      <c r="H274" s="34" t="s">
        <v>1428</v>
      </c>
      <c r="I274" s="18"/>
      <c r="J274" s="40"/>
      <c r="K274" s="19"/>
    </row>
    <row r="275" s="20" customFormat="true" ht="38.25" hidden="true" customHeight="false" outlineLevel="0" collapsed="false">
      <c r="A275" s="12" t="n">
        <v>244</v>
      </c>
      <c r="B275" s="31" t="s">
        <v>1429</v>
      </c>
      <c r="C275" s="12"/>
      <c r="D275" s="32" t="s">
        <v>1430</v>
      </c>
      <c r="E275" s="32" t="n">
        <v>30000</v>
      </c>
      <c r="F275" s="33" t="n">
        <v>30000</v>
      </c>
      <c r="G275" s="33" t="n">
        <f aca="false">F275-E275</f>
        <v>0</v>
      </c>
      <c r="H275" s="34" t="s">
        <v>1431</v>
      </c>
      <c r="I275" s="18"/>
      <c r="J275" s="40"/>
      <c r="K275" s="19"/>
    </row>
    <row r="276" s="20" customFormat="true" ht="38.25" hidden="true" customHeight="false" outlineLevel="0" collapsed="false">
      <c r="A276" s="12" t="n">
        <v>245</v>
      </c>
      <c r="B276" s="31" t="s">
        <v>1432</v>
      </c>
      <c r="C276" s="12"/>
      <c r="D276" s="32" t="s">
        <v>1433</v>
      </c>
      <c r="E276" s="32" t="n">
        <v>30000</v>
      </c>
      <c r="F276" s="33" t="n">
        <v>30000</v>
      </c>
      <c r="G276" s="33" t="n">
        <f aca="false">F276-E276</f>
        <v>0</v>
      </c>
      <c r="H276" s="34" t="s">
        <v>1434</v>
      </c>
      <c r="I276" s="18"/>
      <c r="J276" s="40"/>
      <c r="K276" s="19"/>
    </row>
    <row r="277" s="20" customFormat="true" ht="12.75" hidden="true" customHeight="false" outlineLevel="0" collapsed="false">
      <c r="A277" s="12" t="n">
        <v>246</v>
      </c>
      <c r="B277" s="31" t="s">
        <v>1435</v>
      </c>
      <c r="C277" s="12"/>
      <c r="D277" s="32" t="s">
        <v>1436</v>
      </c>
      <c r="E277" s="32" t="n">
        <v>30000</v>
      </c>
      <c r="F277" s="33" t="n">
        <v>30000</v>
      </c>
      <c r="G277" s="33" t="n">
        <f aca="false">F277-E277</f>
        <v>0</v>
      </c>
      <c r="H277" s="34" t="s">
        <v>1437</v>
      </c>
      <c r="I277" s="18"/>
      <c r="J277" s="40"/>
      <c r="K277" s="19"/>
    </row>
    <row r="278" s="20" customFormat="true" ht="25.5" hidden="true" customHeight="false" outlineLevel="0" collapsed="false">
      <c r="A278" s="12" t="n">
        <v>247</v>
      </c>
      <c r="B278" s="31" t="s">
        <v>1438</v>
      </c>
      <c r="C278" s="12"/>
      <c r="D278" s="32" t="s">
        <v>1439</v>
      </c>
      <c r="E278" s="32" t="n">
        <v>30000</v>
      </c>
      <c r="F278" s="33" t="n">
        <v>30000</v>
      </c>
      <c r="G278" s="33" t="n">
        <f aca="false">F278-E278</f>
        <v>0</v>
      </c>
      <c r="H278" s="34" t="s">
        <v>1440</v>
      </c>
      <c r="I278" s="18"/>
      <c r="J278" s="40"/>
      <c r="K278" s="19"/>
    </row>
    <row r="279" s="20" customFormat="true" ht="25.5" hidden="true" customHeight="false" outlineLevel="0" collapsed="false">
      <c r="A279" s="12" t="n">
        <v>248</v>
      </c>
      <c r="B279" s="31" t="s">
        <v>1441</v>
      </c>
      <c r="C279" s="12"/>
      <c r="D279" s="32" t="s">
        <v>1442</v>
      </c>
      <c r="E279" s="32" t="n">
        <v>30000</v>
      </c>
      <c r="F279" s="33" t="n">
        <v>30000</v>
      </c>
      <c r="G279" s="33" t="n">
        <f aca="false">F279-E279</f>
        <v>0</v>
      </c>
      <c r="H279" s="34" t="s">
        <v>1443</v>
      </c>
      <c r="I279" s="18"/>
      <c r="J279" s="40"/>
      <c r="K279" s="19"/>
    </row>
    <row r="280" s="20" customFormat="true" ht="25.5" hidden="true" customHeight="false" outlineLevel="0" collapsed="false">
      <c r="A280" s="12" t="n">
        <v>249</v>
      </c>
      <c r="B280" s="31" t="s">
        <v>1444</v>
      </c>
      <c r="C280" s="12"/>
      <c r="D280" s="32" t="s">
        <v>1445</v>
      </c>
      <c r="E280" s="32" t="n">
        <v>30000</v>
      </c>
      <c r="F280" s="33" t="n">
        <v>30000</v>
      </c>
      <c r="G280" s="33" t="n">
        <f aca="false">F280-E280</f>
        <v>0</v>
      </c>
      <c r="H280" s="34" t="s">
        <v>1446</v>
      </c>
      <c r="I280" s="18"/>
      <c r="J280" s="40"/>
      <c r="K280" s="19"/>
    </row>
    <row r="281" s="20" customFormat="true" ht="38.25" hidden="true" customHeight="false" outlineLevel="0" collapsed="false">
      <c r="A281" s="12" t="n">
        <v>250</v>
      </c>
      <c r="B281" s="31" t="s">
        <v>1447</v>
      </c>
      <c r="C281" s="12"/>
      <c r="D281" s="32" t="s">
        <v>1448</v>
      </c>
      <c r="E281" s="32" t="n">
        <v>30000</v>
      </c>
      <c r="F281" s="33" t="n">
        <v>30000</v>
      </c>
      <c r="G281" s="33" t="n">
        <f aca="false">F281-E281</f>
        <v>0</v>
      </c>
      <c r="H281" s="34" t="s">
        <v>1449</v>
      </c>
      <c r="I281" s="18"/>
      <c r="J281" s="40"/>
      <c r="K281" s="19"/>
    </row>
    <row r="282" s="20" customFormat="true" ht="25.5" hidden="true" customHeight="false" outlineLevel="0" collapsed="false">
      <c r="A282" s="12" t="n">
        <v>251</v>
      </c>
      <c r="B282" s="31" t="s">
        <v>1450</v>
      </c>
      <c r="C282" s="12"/>
      <c r="D282" s="32" t="s">
        <v>1451</v>
      </c>
      <c r="E282" s="32" t="n">
        <v>30000</v>
      </c>
      <c r="F282" s="33" t="n">
        <v>30000</v>
      </c>
      <c r="G282" s="33" t="n">
        <f aca="false">F282-E282</f>
        <v>0</v>
      </c>
      <c r="H282" s="34" t="s">
        <v>1452</v>
      </c>
      <c r="I282" s="18"/>
      <c r="J282" s="40"/>
      <c r="K282" s="19"/>
    </row>
    <row r="283" s="20" customFormat="true" ht="76.5" hidden="true" customHeight="false" outlineLevel="0" collapsed="false">
      <c r="A283" s="12" t="n">
        <v>252</v>
      </c>
      <c r="B283" s="31" t="s">
        <v>1453</v>
      </c>
      <c r="C283" s="12"/>
      <c r="D283" s="32" t="s">
        <v>1454</v>
      </c>
      <c r="E283" s="32" t="n">
        <v>30000</v>
      </c>
      <c r="F283" s="33" t="n">
        <v>30000</v>
      </c>
      <c r="G283" s="33" t="n">
        <f aca="false">F283-E283</f>
        <v>0</v>
      </c>
      <c r="H283" s="34" t="s">
        <v>1455</v>
      </c>
      <c r="I283" s="18"/>
      <c r="J283" s="40"/>
      <c r="K283" s="19"/>
    </row>
    <row r="284" s="20" customFormat="true" ht="51" hidden="true" customHeight="false" outlineLevel="0" collapsed="false">
      <c r="A284" s="12" t="n">
        <v>253</v>
      </c>
      <c r="B284" s="31" t="s">
        <v>1456</v>
      </c>
      <c r="C284" s="12"/>
      <c r="D284" s="32" t="s">
        <v>1457</v>
      </c>
      <c r="E284" s="32" t="n">
        <v>30000</v>
      </c>
      <c r="F284" s="33" t="n">
        <v>30000</v>
      </c>
      <c r="G284" s="33" t="n">
        <f aca="false">F284-E284</f>
        <v>0</v>
      </c>
      <c r="H284" s="34" t="s">
        <v>1458</v>
      </c>
      <c r="I284" s="18"/>
      <c r="J284" s="40"/>
      <c r="K284" s="19"/>
    </row>
    <row r="285" s="20" customFormat="true" ht="25.5" hidden="true" customHeight="false" outlineLevel="0" collapsed="false">
      <c r="A285" s="12" t="n">
        <v>254</v>
      </c>
      <c r="B285" s="31" t="s">
        <v>1459</v>
      </c>
      <c r="C285" s="12"/>
      <c r="D285" s="32" t="s">
        <v>1460</v>
      </c>
      <c r="E285" s="32" t="n">
        <v>30000</v>
      </c>
      <c r="F285" s="33" t="n">
        <v>30000</v>
      </c>
      <c r="G285" s="33" t="n">
        <f aca="false">F285-E285</f>
        <v>0</v>
      </c>
      <c r="H285" s="34" t="s">
        <v>1461</v>
      </c>
      <c r="I285" s="18"/>
      <c r="J285" s="40"/>
      <c r="K285" s="19"/>
    </row>
    <row r="286" s="20" customFormat="true" ht="38.25" hidden="true" customHeight="false" outlineLevel="0" collapsed="false">
      <c r="A286" s="12" t="n">
        <v>255</v>
      </c>
      <c r="B286" s="31" t="s">
        <v>1462</v>
      </c>
      <c r="C286" s="12"/>
      <c r="D286" s="32" t="s">
        <v>1463</v>
      </c>
      <c r="E286" s="32" t="n">
        <v>30000</v>
      </c>
      <c r="F286" s="33" t="n">
        <v>30000</v>
      </c>
      <c r="G286" s="33" t="n">
        <f aca="false">F286-E286</f>
        <v>0</v>
      </c>
      <c r="H286" s="34" t="s">
        <v>1464</v>
      </c>
      <c r="I286" s="18"/>
      <c r="J286" s="40"/>
      <c r="K286" s="19"/>
    </row>
    <row r="287" s="20" customFormat="true" ht="51" hidden="true" customHeight="false" outlineLevel="0" collapsed="false">
      <c r="A287" s="12" t="n">
        <v>256</v>
      </c>
      <c r="B287" s="31" t="s">
        <v>1465</v>
      </c>
      <c r="C287" s="12"/>
      <c r="D287" s="32" t="s">
        <v>1466</v>
      </c>
      <c r="E287" s="32" t="n">
        <v>30000</v>
      </c>
      <c r="F287" s="33" t="n">
        <v>30000</v>
      </c>
      <c r="G287" s="33" t="n">
        <f aca="false">F287-E287</f>
        <v>0</v>
      </c>
      <c r="H287" s="34" t="s">
        <v>1467</v>
      </c>
      <c r="I287" s="18"/>
      <c r="J287" s="40"/>
      <c r="K287" s="19"/>
    </row>
    <row r="288" s="20" customFormat="true" ht="38.25" hidden="true" customHeight="false" outlineLevel="0" collapsed="false">
      <c r="A288" s="12" t="n">
        <v>257</v>
      </c>
      <c r="B288" s="31" t="s">
        <v>1468</v>
      </c>
      <c r="C288" s="12"/>
      <c r="D288" s="32" t="s">
        <v>1469</v>
      </c>
      <c r="E288" s="32" t="n">
        <v>30000</v>
      </c>
      <c r="F288" s="33" t="n">
        <v>30000</v>
      </c>
      <c r="G288" s="33" t="n">
        <f aca="false">F288-E288</f>
        <v>0</v>
      </c>
      <c r="H288" s="34" t="s">
        <v>1470</v>
      </c>
      <c r="I288" s="18"/>
      <c r="J288" s="40"/>
      <c r="K288" s="19"/>
    </row>
    <row r="289" s="20" customFormat="true" ht="51" hidden="true" customHeight="false" outlineLevel="0" collapsed="false">
      <c r="A289" s="12" t="n">
        <v>258</v>
      </c>
      <c r="B289" s="31" t="s">
        <v>1471</v>
      </c>
      <c r="C289" s="12"/>
      <c r="D289" s="32" t="s">
        <v>1472</v>
      </c>
      <c r="E289" s="32" t="n">
        <v>30000</v>
      </c>
      <c r="F289" s="33" t="n">
        <v>30000</v>
      </c>
      <c r="G289" s="33" t="n">
        <f aca="false">F289-E289</f>
        <v>0</v>
      </c>
      <c r="H289" s="34" t="s">
        <v>1473</v>
      </c>
      <c r="I289" s="18"/>
      <c r="J289" s="40"/>
      <c r="K289" s="19"/>
    </row>
    <row r="290" s="20" customFormat="true" ht="25.5" hidden="true" customHeight="false" outlineLevel="0" collapsed="false">
      <c r="A290" s="12" t="n">
        <v>259</v>
      </c>
      <c r="B290" s="31" t="s">
        <v>1474</v>
      </c>
      <c r="C290" s="12"/>
      <c r="D290" s="32" t="s">
        <v>1475</v>
      </c>
      <c r="E290" s="32" t="n">
        <v>30000</v>
      </c>
      <c r="F290" s="33" t="n">
        <v>30000</v>
      </c>
      <c r="G290" s="33" t="n">
        <f aca="false">F290-E290</f>
        <v>0</v>
      </c>
      <c r="H290" s="34" t="s">
        <v>1476</v>
      </c>
      <c r="I290" s="18"/>
      <c r="J290" s="40"/>
      <c r="K290" s="19"/>
    </row>
    <row r="291" s="20" customFormat="true" ht="38.25" hidden="true" customHeight="false" outlineLevel="0" collapsed="false">
      <c r="A291" s="12" t="n">
        <v>260</v>
      </c>
      <c r="B291" s="31" t="s">
        <v>1477</v>
      </c>
      <c r="C291" s="12"/>
      <c r="D291" s="32" t="s">
        <v>1478</v>
      </c>
      <c r="E291" s="32" t="n">
        <v>30000</v>
      </c>
      <c r="F291" s="33" t="n">
        <v>30000</v>
      </c>
      <c r="G291" s="33" t="n">
        <f aca="false">F291-E291</f>
        <v>0</v>
      </c>
      <c r="H291" s="34" t="s">
        <v>1479</v>
      </c>
      <c r="I291" s="18"/>
      <c r="J291" s="40"/>
      <c r="K291" s="19"/>
    </row>
    <row r="292" s="20" customFormat="true" ht="63.75" hidden="true" customHeight="false" outlineLevel="0" collapsed="false">
      <c r="A292" s="12" t="n">
        <v>261</v>
      </c>
      <c r="B292" s="31" t="s">
        <v>1480</v>
      </c>
      <c r="C292" s="12"/>
      <c r="D292" s="32" t="s">
        <v>1481</v>
      </c>
      <c r="E292" s="32" t="n">
        <v>30000</v>
      </c>
      <c r="F292" s="33" t="n">
        <v>30000</v>
      </c>
      <c r="G292" s="33" t="n">
        <f aca="false">F292-E292</f>
        <v>0</v>
      </c>
      <c r="H292" s="34" t="s">
        <v>1482</v>
      </c>
      <c r="I292" s="18"/>
      <c r="J292" s="40"/>
      <c r="K292" s="19"/>
    </row>
    <row r="293" s="20" customFormat="true" ht="38.25" hidden="true" customHeight="false" outlineLevel="0" collapsed="false">
      <c r="A293" s="12" t="n">
        <v>262</v>
      </c>
      <c r="B293" s="31" t="s">
        <v>1483</v>
      </c>
      <c r="C293" s="12"/>
      <c r="D293" s="32" t="s">
        <v>1484</v>
      </c>
      <c r="E293" s="32" t="n">
        <v>30000</v>
      </c>
      <c r="F293" s="33" t="n">
        <v>30000</v>
      </c>
      <c r="G293" s="33" t="n">
        <f aca="false">F293-E293</f>
        <v>0</v>
      </c>
      <c r="H293" s="34" t="s">
        <v>1485</v>
      </c>
      <c r="I293" s="18"/>
      <c r="J293" s="40"/>
      <c r="K293" s="19"/>
    </row>
    <row r="294" s="20" customFormat="true" ht="38.25" hidden="true" customHeight="false" outlineLevel="0" collapsed="false">
      <c r="A294" s="12" t="n">
        <v>263</v>
      </c>
      <c r="B294" s="31" t="s">
        <v>1486</v>
      </c>
      <c r="C294" s="12"/>
      <c r="D294" s="32" t="s">
        <v>74</v>
      </c>
      <c r="E294" s="32" t="n">
        <v>30000</v>
      </c>
      <c r="F294" s="33" t="n">
        <v>30000</v>
      </c>
      <c r="G294" s="33" t="n">
        <f aca="false">F294-E294</f>
        <v>0</v>
      </c>
      <c r="H294" s="34" t="s">
        <v>1487</v>
      </c>
      <c r="I294" s="18"/>
      <c r="J294" s="40"/>
      <c r="K294" s="19"/>
    </row>
    <row r="295" s="20" customFormat="true" ht="38.25" hidden="true" customHeight="false" outlineLevel="0" collapsed="false">
      <c r="A295" s="12" t="n">
        <v>264</v>
      </c>
      <c r="B295" s="31" t="s">
        <v>1486</v>
      </c>
      <c r="C295" s="12"/>
      <c r="D295" s="32" t="s">
        <v>1488</v>
      </c>
      <c r="E295" s="32" t="n">
        <v>30000</v>
      </c>
      <c r="F295" s="33" t="n">
        <v>30000</v>
      </c>
      <c r="G295" s="33" t="n">
        <f aca="false">F295-E295</f>
        <v>0</v>
      </c>
      <c r="H295" s="34" t="s">
        <v>1489</v>
      </c>
      <c r="I295" s="18"/>
      <c r="J295" s="40"/>
      <c r="K295" s="19"/>
    </row>
    <row r="296" s="20" customFormat="true" ht="38.25" hidden="true" customHeight="false" outlineLevel="0" collapsed="false">
      <c r="A296" s="12" t="n">
        <v>265</v>
      </c>
      <c r="B296" s="31" t="s">
        <v>1486</v>
      </c>
      <c r="C296" s="12"/>
      <c r="D296" s="32" t="s">
        <v>74</v>
      </c>
      <c r="E296" s="32" t="n">
        <v>30000</v>
      </c>
      <c r="F296" s="33" t="n">
        <v>30000</v>
      </c>
      <c r="G296" s="33" t="n">
        <f aca="false">F296-E296</f>
        <v>0</v>
      </c>
      <c r="H296" s="34" t="s">
        <v>1490</v>
      </c>
      <c r="I296" s="18"/>
      <c r="J296" s="40"/>
      <c r="K296" s="19"/>
    </row>
    <row r="297" s="20" customFormat="true" ht="51" hidden="true" customHeight="false" outlineLevel="0" collapsed="false">
      <c r="A297" s="12" t="n">
        <v>266</v>
      </c>
      <c r="B297" s="31" t="s">
        <v>1491</v>
      </c>
      <c r="C297" s="12"/>
      <c r="D297" s="32" t="s">
        <v>1492</v>
      </c>
      <c r="E297" s="32" t="n">
        <v>30000</v>
      </c>
      <c r="F297" s="33" t="n">
        <v>30000</v>
      </c>
      <c r="G297" s="33" t="n">
        <f aca="false">F297-E297</f>
        <v>0</v>
      </c>
      <c r="H297" s="34" t="s">
        <v>1493</v>
      </c>
      <c r="I297" s="18"/>
      <c r="J297" s="40"/>
      <c r="K297" s="19"/>
    </row>
    <row r="298" s="20" customFormat="true" ht="51" hidden="true" customHeight="false" outlineLevel="0" collapsed="false">
      <c r="A298" s="12" t="n">
        <v>267</v>
      </c>
      <c r="B298" s="31" t="s">
        <v>1494</v>
      </c>
      <c r="C298" s="12"/>
      <c r="D298" s="32" t="s">
        <v>1495</v>
      </c>
      <c r="E298" s="32" t="n">
        <v>30000</v>
      </c>
      <c r="F298" s="33" t="n">
        <v>30000</v>
      </c>
      <c r="G298" s="33" t="n">
        <f aca="false">F298-E298</f>
        <v>0</v>
      </c>
      <c r="H298" s="34" t="s">
        <v>1496</v>
      </c>
      <c r="I298" s="18"/>
      <c r="J298" s="40"/>
      <c r="K298" s="19"/>
    </row>
    <row r="299" s="20" customFormat="true" ht="38.25" hidden="true" customHeight="false" outlineLevel="0" collapsed="false">
      <c r="A299" s="12" t="n">
        <v>268</v>
      </c>
      <c r="B299" s="31" t="s">
        <v>1497</v>
      </c>
      <c r="C299" s="12"/>
      <c r="D299" s="32" t="s">
        <v>1498</v>
      </c>
      <c r="E299" s="32" t="n">
        <v>30000</v>
      </c>
      <c r="F299" s="33" t="n">
        <v>30000</v>
      </c>
      <c r="G299" s="33" t="n">
        <f aca="false">F299-E299</f>
        <v>0</v>
      </c>
      <c r="H299" s="34" t="s">
        <v>1499</v>
      </c>
      <c r="I299" s="18"/>
      <c r="J299" s="40"/>
      <c r="K299" s="19"/>
    </row>
    <row r="300" s="20" customFormat="true" ht="25.5" hidden="true" customHeight="false" outlineLevel="0" collapsed="false">
      <c r="A300" s="12" t="n">
        <v>269</v>
      </c>
      <c r="B300" s="31" t="s">
        <v>1500</v>
      </c>
      <c r="C300" s="12"/>
      <c r="D300" s="32" t="s">
        <v>1501</v>
      </c>
      <c r="E300" s="32" t="n">
        <v>30000</v>
      </c>
      <c r="F300" s="33" t="n">
        <v>30000</v>
      </c>
      <c r="G300" s="33" t="n">
        <f aca="false">F300-E300</f>
        <v>0</v>
      </c>
      <c r="H300" s="34" t="s">
        <v>1502</v>
      </c>
      <c r="I300" s="18"/>
      <c r="J300" s="40"/>
      <c r="K300" s="19"/>
    </row>
    <row r="301" s="20" customFormat="true" ht="25.5" hidden="true" customHeight="false" outlineLevel="0" collapsed="false">
      <c r="A301" s="12" t="n">
        <v>270</v>
      </c>
      <c r="B301" s="31" t="s">
        <v>1503</v>
      </c>
      <c r="C301" s="12"/>
      <c r="D301" s="32" t="s">
        <v>1504</v>
      </c>
      <c r="E301" s="32" t="n">
        <v>30000</v>
      </c>
      <c r="F301" s="33" t="n">
        <v>30000</v>
      </c>
      <c r="G301" s="33" t="n">
        <f aca="false">F301-E301</f>
        <v>0</v>
      </c>
      <c r="H301" s="34" t="s">
        <v>1505</v>
      </c>
      <c r="I301" s="18"/>
      <c r="J301" s="40"/>
      <c r="K301" s="19"/>
    </row>
    <row r="302" s="20" customFormat="true" ht="38.25" hidden="true" customHeight="false" outlineLevel="0" collapsed="false">
      <c r="A302" s="12" t="n">
        <v>271</v>
      </c>
      <c r="B302" s="31" t="s">
        <v>1506</v>
      </c>
      <c r="C302" s="12"/>
      <c r="D302" s="32" t="s">
        <v>1507</v>
      </c>
      <c r="E302" s="32" t="n">
        <v>30000</v>
      </c>
      <c r="F302" s="33" t="n">
        <v>30000</v>
      </c>
      <c r="G302" s="33" t="n">
        <f aca="false">F302-E302</f>
        <v>0</v>
      </c>
      <c r="H302" s="34" t="s">
        <v>1508</v>
      </c>
      <c r="I302" s="18"/>
      <c r="J302" s="40"/>
      <c r="K302" s="19"/>
    </row>
    <row r="303" s="20" customFormat="true" ht="51" hidden="true" customHeight="false" outlineLevel="0" collapsed="false">
      <c r="A303" s="12" t="n">
        <v>272</v>
      </c>
      <c r="B303" s="31" t="s">
        <v>1509</v>
      </c>
      <c r="C303" s="12"/>
      <c r="D303" s="32" t="s">
        <v>1510</v>
      </c>
      <c r="E303" s="32" t="n">
        <v>30000</v>
      </c>
      <c r="F303" s="33" t="n">
        <v>30000</v>
      </c>
      <c r="G303" s="33" t="n">
        <f aca="false">F303-E303</f>
        <v>0</v>
      </c>
      <c r="H303" s="34" t="s">
        <v>1511</v>
      </c>
      <c r="I303" s="18"/>
      <c r="J303" s="40"/>
      <c r="K303" s="19"/>
    </row>
    <row r="304" s="20" customFormat="true" ht="38.25" hidden="true" customHeight="false" outlineLevel="0" collapsed="false">
      <c r="A304" s="12" t="n">
        <v>273</v>
      </c>
      <c r="B304" s="31" t="s">
        <v>1512</v>
      </c>
      <c r="C304" s="12"/>
      <c r="D304" s="32" t="s">
        <v>1513</v>
      </c>
      <c r="E304" s="32" t="n">
        <v>30000</v>
      </c>
      <c r="F304" s="33" t="n">
        <v>30000</v>
      </c>
      <c r="G304" s="33" t="n">
        <f aca="false">F304-E304</f>
        <v>0</v>
      </c>
      <c r="H304" s="34" t="s">
        <v>1514</v>
      </c>
      <c r="I304" s="18"/>
      <c r="J304" s="40"/>
      <c r="K304" s="19"/>
    </row>
    <row r="305" s="20" customFormat="true" ht="38.25" hidden="true" customHeight="false" outlineLevel="0" collapsed="false">
      <c r="A305" s="12" t="n">
        <v>274</v>
      </c>
      <c r="B305" s="31" t="s">
        <v>1515</v>
      </c>
      <c r="C305" s="12"/>
      <c r="D305" s="32" t="s">
        <v>1516</v>
      </c>
      <c r="E305" s="32" t="n">
        <v>30000</v>
      </c>
      <c r="F305" s="33" t="n">
        <v>30000</v>
      </c>
      <c r="G305" s="33" t="n">
        <f aca="false">F305-E305</f>
        <v>0</v>
      </c>
      <c r="H305" s="34" t="s">
        <v>1517</v>
      </c>
      <c r="I305" s="18"/>
      <c r="J305" s="40"/>
      <c r="K305" s="19"/>
    </row>
    <row r="306" s="20" customFormat="true" ht="51" hidden="true" customHeight="false" outlineLevel="0" collapsed="false">
      <c r="A306" s="12" t="n">
        <v>275</v>
      </c>
      <c r="B306" s="31" t="s">
        <v>1518</v>
      </c>
      <c r="C306" s="12"/>
      <c r="D306" s="32" t="s">
        <v>1519</v>
      </c>
      <c r="E306" s="32" t="n">
        <v>30000</v>
      </c>
      <c r="F306" s="33" t="n">
        <v>30000</v>
      </c>
      <c r="G306" s="33" t="n">
        <f aca="false">F306-E306</f>
        <v>0</v>
      </c>
      <c r="H306" s="34" t="s">
        <v>1520</v>
      </c>
      <c r="I306" s="18"/>
      <c r="J306" s="40"/>
      <c r="K306" s="19"/>
    </row>
    <row r="307" s="20" customFormat="true" ht="38.25" hidden="true" customHeight="false" outlineLevel="0" collapsed="false">
      <c r="A307" s="12" t="n">
        <v>276</v>
      </c>
      <c r="B307" s="31" t="s">
        <v>1521</v>
      </c>
      <c r="C307" s="12"/>
      <c r="D307" s="32" t="s">
        <v>1522</v>
      </c>
      <c r="E307" s="32" t="n">
        <v>30000</v>
      </c>
      <c r="F307" s="33" t="n">
        <v>30000</v>
      </c>
      <c r="G307" s="33" t="n">
        <f aca="false">F307-E307</f>
        <v>0</v>
      </c>
      <c r="H307" s="34" t="s">
        <v>1523</v>
      </c>
      <c r="I307" s="18"/>
      <c r="J307" s="40"/>
      <c r="K307" s="19"/>
    </row>
    <row r="308" s="20" customFormat="true" ht="38.25" hidden="true" customHeight="false" outlineLevel="0" collapsed="false">
      <c r="A308" s="12" t="n">
        <v>277</v>
      </c>
      <c r="B308" s="31" t="s">
        <v>1524</v>
      </c>
      <c r="C308" s="12"/>
      <c r="D308" s="32" t="s">
        <v>1525</v>
      </c>
      <c r="E308" s="32" t="n">
        <v>30000</v>
      </c>
      <c r="F308" s="33" t="n">
        <v>30000</v>
      </c>
      <c r="G308" s="33" t="n">
        <f aca="false">F308-E308</f>
        <v>0</v>
      </c>
      <c r="H308" s="34" t="s">
        <v>1526</v>
      </c>
      <c r="I308" s="18"/>
      <c r="J308" s="40"/>
      <c r="K308" s="19"/>
    </row>
    <row r="309" s="20" customFormat="true" ht="38.25" hidden="true" customHeight="false" outlineLevel="0" collapsed="false">
      <c r="A309" s="12" t="n">
        <v>278</v>
      </c>
      <c r="B309" s="31" t="s">
        <v>1527</v>
      </c>
      <c r="C309" s="12"/>
      <c r="D309" s="32" t="s">
        <v>1528</v>
      </c>
      <c r="E309" s="32" t="n">
        <v>30000</v>
      </c>
      <c r="F309" s="33" t="n">
        <v>30000</v>
      </c>
      <c r="G309" s="33" t="n">
        <f aca="false">F309-E309</f>
        <v>0</v>
      </c>
      <c r="H309" s="34" t="s">
        <v>1529</v>
      </c>
      <c r="I309" s="18"/>
      <c r="J309" s="40"/>
      <c r="K309" s="19"/>
    </row>
    <row r="310" s="20" customFormat="true" ht="51" hidden="true" customHeight="false" outlineLevel="0" collapsed="false">
      <c r="A310" s="12" t="n">
        <v>279</v>
      </c>
      <c r="B310" s="31" t="s">
        <v>1530</v>
      </c>
      <c r="C310" s="12"/>
      <c r="D310" s="32" t="s">
        <v>1531</v>
      </c>
      <c r="E310" s="32" t="n">
        <v>30000</v>
      </c>
      <c r="F310" s="33" t="n">
        <v>30000</v>
      </c>
      <c r="G310" s="33" t="n">
        <f aca="false">F310-E310</f>
        <v>0</v>
      </c>
      <c r="H310" s="34" t="s">
        <v>1532</v>
      </c>
      <c r="I310" s="18"/>
      <c r="J310" s="40"/>
      <c r="K310" s="19"/>
    </row>
    <row r="311" s="20" customFormat="true" ht="38.25" hidden="true" customHeight="false" outlineLevel="0" collapsed="false">
      <c r="A311" s="12" t="n">
        <v>280</v>
      </c>
      <c r="B311" s="31" t="s">
        <v>1533</v>
      </c>
      <c r="C311" s="12"/>
      <c r="D311" s="32" t="s">
        <v>1534</v>
      </c>
      <c r="E311" s="32" t="n">
        <v>30000</v>
      </c>
      <c r="F311" s="33" t="n">
        <v>30000</v>
      </c>
      <c r="G311" s="33" t="n">
        <f aca="false">F311-E311</f>
        <v>0</v>
      </c>
      <c r="H311" s="34" t="s">
        <v>1535</v>
      </c>
      <c r="I311" s="18"/>
      <c r="J311" s="40"/>
      <c r="K311" s="19"/>
    </row>
    <row r="312" s="20" customFormat="true" ht="38.25" hidden="true" customHeight="false" outlineLevel="0" collapsed="false">
      <c r="A312" s="12" t="n">
        <v>281</v>
      </c>
      <c r="B312" s="31" t="s">
        <v>1536</v>
      </c>
      <c r="C312" s="12"/>
      <c r="D312" s="32" t="s">
        <v>1537</v>
      </c>
      <c r="E312" s="32" t="n">
        <v>30000</v>
      </c>
      <c r="F312" s="33" t="n">
        <v>30000</v>
      </c>
      <c r="G312" s="33" t="n">
        <f aca="false">F312-E312</f>
        <v>0</v>
      </c>
      <c r="H312" s="34" t="s">
        <v>1538</v>
      </c>
      <c r="I312" s="18"/>
      <c r="J312" s="40"/>
      <c r="K312" s="19"/>
    </row>
    <row r="313" s="20" customFormat="true" ht="38.25" hidden="true" customHeight="false" outlineLevel="0" collapsed="false">
      <c r="A313" s="12" t="n">
        <v>282</v>
      </c>
      <c r="B313" s="31" t="s">
        <v>1539</v>
      </c>
      <c r="C313" s="12"/>
      <c r="D313" s="32" t="s">
        <v>1540</v>
      </c>
      <c r="E313" s="32" t="n">
        <v>30000</v>
      </c>
      <c r="F313" s="33" t="n">
        <v>30000</v>
      </c>
      <c r="G313" s="33" t="n">
        <f aca="false">F313-E313</f>
        <v>0</v>
      </c>
      <c r="H313" s="34" t="s">
        <v>1541</v>
      </c>
      <c r="I313" s="18"/>
      <c r="J313" s="40"/>
      <c r="K313" s="19"/>
    </row>
    <row r="314" s="20" customFormat="true" ht="38.25" hidden="true" customHeight="false" outlineLevel="0" collapsed="false">
      <c r="A314" s="12" t="n">
        <v>283</v>
      </c>
      <c r="B314" s="31" t="s">
        <v>1542</v>
      </c>
      <c r="C314" s="12"/>
      <c r="D314" s="32" t="s">
        <v>1543</v>
      </c>
      <c r="E314" s="32" t="n">
        <v>30000</v>
      </c>
      <c r="F314" s="33" t="n">
        <v>30000</v>
      </c>
      <c r="G314" s="33" t="n">
        <f aca="false">F314-E314</f>
        <v>0</v>
      </c>
      <c r="H314" s="34" t="s">
        <v>1544</v>
      </c>
      <c r="I314" s="18"/>
      <c r="J314" s="40"/>
      <c r="K314" s="19"/>
    </row>
    <row r="315" s="20" customFormat="true" ht="25.5" hidden="true" customHeight="false" outlineLevel="0" collapsed="false">
      <c r="A315" s="12" t="n">
        <v>284</v>
      </c>
      <c r="B315" s="31" t="s">
        <v>1545</v>
      </c>
      <c r="C315" s="12"/>
      <c r="D315" s="32" t="s">
        <v>81</v>
      </c>
      <c r="E315" s="32" t="n">
        <v>30000</v>
      </c>
      <c r="F315" s="33" t="n">
        <v>30000</v>
      </c>
      <c r="G315" s="33" t="n">
        <f aca="false">F315-E315</f>
        <v>0</v>
      </c>
      <c r="H315" s="34" t="s">
        <v>1546</v>
      </c>
      <c r="I315" s="18"/>
      <c r="J315" s="40"/>
      <c r="K315" s="19"/>
    </row>
    <row r="316" s="20" customFormat="true" ht="38.25" hidden="true" customHeight="false" outlineLevel="0" collapsed="false">
      <c r="A316" s="12" t="n">
        <v>285</v>
      </c>
      <c r="B316" s="31" t="s">
        <v>1547</v>
      </c>
      <c r="C316" s="12"/>
      <c r="D316" s="32" t="s">
        <v>1548</v>
      </c>
      <c r="E316" s="32" t="n">
        <v>30000</v>
      </c>
      <c r="F316" s="33" t="n">
        <v>30000</v>
      </c>
      <c r="G316" s="33" t="n">
        <f aca="false">F316-E316</f>
        <v>0</v>
      </c>
      <c r="H316" s="34" t="s">
        <v>1549</v>
      </c>
      <c r="I316" s="18"/>
      <c r="J316" s="40"/>
      <c r="K316" s="19"/>
    </row>
    <row r="317" s="20" customFormat="true" ht="25.5" hidden="true" customHeight="false" outlineLevel="0" collapsed="false">
      <c r="A317" s="12" t="n">
        <v>286</v>
      </c>
      <c r="B317" s="31" t="s">
        <v>1550</v>
      </c>
      <c r="C317" s="12"/>
      <c r="D317" s="32" t="s">
        <v>1551</v>
      </c>
      <c r="E317" s="32" t="n">
        <v>30000</v>
      </c>
      <c r="F317" s="33" t="n">
        <v>30000</v>
      </c>
      <c r="G317" s="33" t="n">
        <f aca="false">F317-E317</f>
        <v>0</v>
      </c>
      <c r="H317" s="34" t="s">
        <v>1552</v>
      </c>
      <c r="I317" s="18"/>
      <c r="J317" s="40"/>
      <c r="K317" s="19"/>
    </row>
    <row r="318" s="20" customFormat="true" ht="12.75" hidden="true" customHeight="false" outlineLevel="0" collapsed="false">
      <c r="A318" s="12" t="n">
        <v>287</v>
      </c>
      <c r="B318" s="31" t="s">
        <v>1553</v>
      </c>
      <c r="C318" s="12"/>
      <c r="D318" s="32" t="s">
        <v>47</v>
      </c>
      <c r="E318" s="32" t="n">
        <v>30000</v>
      </c>
      <c r="F318" s="33" t="n">
        <v>30000</v>
      </c>
      <c r="G318" s="33" t="n">
        <f aca="false">F318-E318</f>
        <v>0</v>
      </c>
      <c r="H318" s="34" t="s">
        <v>1554</v>
      </c>
      <c r="I318" s="18"/>
      <c r="J318" s="40"/>
      <c r="K318" s="19"/>
    </row>
    <row r="319" s="20" customFormat="true" ht="38.25" hidden="true" customHeight="false" outlineLevel="0" collapsed="false">
      <c r="A319" s="12" t="n">
        <v>288</v>
      </c>
      <c r="B319" s="31" t="s">
        <v>1555</v>
      </c>
      <c r="C319" s="12"/>
      <c r="D319" s="32" t="s">
        <v>1556</v>
      </c>
      <c r="E319" s="32" t="n">
        <v>30000</v>
      </c>
      <c r="F319" s="33" t="n">
        <v>30000</v>
      </c>
      <c r="G319" s="33" t="n">
        <f aca="false">F319-E319</f>
        <v>0</v>
      </c>
      <c r="H319" s="34" t="s">
        <v>1557</v>
      </c>
      <c r="I319" s="18"/>
      <c r="J319" s="40"/>
      <c r="K319" s="19"/>
    </row>
    <row r="320" s="20" customFormat="true" ht="38.25" hidden="true" customHeight="false" outlineLevel="0" collapsed="false">
      <c r="A320" s="12" t="n">
        <v>289</v>
      </c>
      <c r="B320" s="31" t="s">
        <v>1558</v>
      </c>
      <c r="C320" s="12"/>
      <c r="D320" s="32" t="s">
        <v>1559</v>
      </c>
      <c r="E320" s="32" t="n">
        <v>30000</v>
      </c>
      <c r="F320" s="33" t="n">
        <v>30000</v>
      </c>
      <c r="G320" s="33" t="n">
        <f aca="false">F320-E320</f>
        <v>0</v>
      </c>
      <c r="H320" s="34" t="s">
        <v>1560</v>
      </c>
      <c r="I320" s="18"/>
      <c r="J320" s="40"/>
      <c r="K320" s="19"/>
    </row>
    <row r="321" s="20" customFormat="true" ht="63.75" hidden="true" customHeight="false" outlineLevel="0" collapsed="false">
      <c r="A321" s="12" t="n">
        <v>290</v>
      </c>
      <c r="B321" s="31" t="s">
        <v>1561</v>
      </c>
      <c r="C321" s="12"/>
      <c r="D321" s="32" t="s">
        <v>1562</v>
      </c>
      <c r="E321" s="32" t="n">
        <v>30000</v>
      </c>
      <c r="F321" s="33" t="n">
        <v>30000</v>
      </c>
      <c r="G321" s="33" t="n">
        <f aca="false">F321-E321</f>
        <v>0</v>
      </c>
      <c r="H321" s="34" t="s">
        <v>1563</v>
      </c>
      <c r="I321" s="18"/>
      <c r="J321" s="40"/>
      <c r="K321" s="19"/>
    </row>
    <row r="322" s="20" customFormat="true" ht="25.5" hidden="true" customHeight="false" outlineLevel="0" collapsed="false">
      <c r="A322" s="12" t="n">
        <v>291</v>
      </c>
      <c r="B322" s="31" t="s">
        <v>1564</v>
      </c>
      <c r="C322" s="12"/>
      <c r="D322" s="32" t="s">
        <v>1565</v>
      </c>
      <c r="E322" s="32" t="n">
        <v>30000</v>
      </c>
      <c r="F322" s="33" t="n">
        <v>30000</v>
      </c>
      <c r="G322" s="33" t="n">
        <f aca="false">F322-E322</f>
        <v>0</v>
      </c>
      <c r="H322" s="34" t="s">
        <v>1566</v>
      </c>
      <c r="I322" s="18"/>
      <c r="J322" s="40"/>
      <c r="K322" s="19"/>
    </row>
    <row r="323" s="20" customFormat="true" ht="38.25" hidden="true" customHeight="false" outlineLevel="0" collapsed="false">
      <c r="A323" s="12" t="n">
        <v>292</v>
      </c>
      <c r="B323" s="31" t="s">
        <v>1567</v>
      </c>
      <c r="C323" s="12"/>
      <c r="D323" s="32" t="s">
        <v>1568</v>
      </c>
      <c r="E323" s="32" t="n">
        <v>30000</v>
      </c>
      <c r="F323" s="33" t="n">
        <v>30000</v>
      </c>
      <c r="G323" s="33" t="n">
        <f aca="false">F323-E323</f>
        <v>0</v>
      </c>
      <c r="H323" s="34" t="s">
        <v>1569</v>
      </c>
      <c r="I323" s="18"/>
      <c r="J323" s="40"/>
      <c r="K323" s="19"/>
    </row>
    <row r="324" s="20" customFormat="true" ht="25.5" hidden="true" customHeight="false" outlineLevel="0" collapsed="false">
      <c r="A324" s="12" t="n">
        <v>293</v>
      </c>
      <c r="B324" s="31" t="s">
        <v>1570</v>
      </c>
      <c r="C324" s="12"/>
      <c r="D324" s="32" t="s">
        <v>1571</v>
      </c>
      <c r="E324" s="32" t="n">
        <v>30000</v>
      </c>
      <c r="F324" s="33" t="n">
        <v>30000</v>
      </c>
      <c r="G324" s="33" t="n">
        <f aca="false">F324-E324</f>
        <v>0</v>
      </c>
      <c r="H324" s="34" t="s">
        <v>1572</v>
      </c>
      <c r="I324" s="18"/>
      <c r="J324" s="40"/>
      <c r="K324" s="19"/>
    </row>
    <row r="325" s="20" customFormat="true" ht="25.5" hidden="true" customHeight="false" outlineLevel="0" collapsed="false">
      <c r="A325" s="12" t="n">
        <v>294</v>
      </c>
      <c r="B325" s="31" t="s">
        <v>1573</v>
      </c>
      <c r="C325" s="12"/>
      <c r="D325" s="32" t="s">
        <v>1574</v>
      </c>
      <c r="E325" s="32" t="n">
        <v>30000</v>
      </c>
      <c r="F325" s="33" t="n">
        <v>30000</v>
      </c>
      <c r="G325" s="33" t="n">
        <f aca="false">F325-E325</f>
        <v>0</v>
      </c>
      <c r="H325" s="34" t="s">
        <v>1575</v>
      </c>
      <c r="I325" s="18"/>
      <c r="J325" s="40"/>
      <c r="K325" s="19"/>
    </row>
    <row r="326" s="20" customFormat="true" ht="25.5" hidden="true" customHeight="false" outlineLevel="0" collapsed="false">
      <c r="A326" s="12" t="n">
        <v>295</v>
      </c>
      <c r="B326" s="31" t="s">
        <v>1576</v>
      </c>
      <c r="C326" s="12"/>
      <c r="D326" s="32" t="s">
        <v>1577</v>
      </c>
      <c r="E326" s="32" t="n">
        <v>30000</v>
      </c>
      <c r="F326" s="33" t="n">
        <v>30000</v>
      </c>
      <c r="G326" s="33" t="n">
        <f aca="false">F326-E326</f>
        <v>0</v>
      </c>
      <c r="H326" s="34" t="s">
        <v>1578</v>
      </c>
      <c r="I326" s="18"/>
      <c r="J326" s="40"/>
      <c r="K326" s="19"/>
    </row>
    <row r="327" s="20" customFormat="true" ht="51" hidden="true" customHeight="false" outlineLevel="0" collapsed="false">
      <c r="A327" s="12" t="n">
        <v>296</v>
      </c>
      <c r="B327" s="31" t="s">
        <v>1579</v>
      </c>
      <c r="C327" s="12"/>
      <c r="D327" s="32" t="s">
        <v>1580</v>
      </c>
      <c r="E327" s="32" t="n">
        <v>30000</v>
      </c>
      <c r="F327" s="33" t="n">
        <v>30000</v>
      </c>
      <c r="G327" s="33" t="n">
        <f aca="false">F327-E327</f>
        <v>0</v>
      </c>
      <c r="H327" s="34" t="s">
        <v>1581</v>
      </c>
      <c r="I327" s="18"/>
      <c r="J327" s="40"/>
      <c r="K327" s="19"/>
    </row>
    <row r="328" s="20" customFormat="true" ht="51" hidden="true" customHeight="false" outlineLevel="0" collapsed="false">
      <c r="A328" s="12" t="n">
        <v>297</v>
      </c>
      <c r="B328" s="31" t="s">
        <v>1582</v>
      </c>
      <c r="C328" s="12"/>
      <c r="D328" s="32" t="s">
        <v>1583</v>
      </c>
      <c r="E328" s="32" t="n">
        <v>30000</v>
      </c>
      <c r="F328" s="33" t="n">
        <v>30000</v>
      </c>
      <c r="G328" s="33" t="n">
        <f aca="false">F328-E328</f>
        <v>0</v>
      </c>
      <c r="H328" s="34" t="s">
        <v>1584</v>
      </c>
      <c r="I328" s="18"/>
      <c r="J328" s="40"/>
      <c r="K328" s="19"/>
    </row>
    <row r="329" s="20" customFormat="true" ht="51" hidden="true" customHeight="false" outlineLevel="0" collapsed="false">
      <c r="A329" s="12" t="n">
        <v>298</v>
      </c>
      <c r="B329" s="31" t="s">
        <v>1585</v>
      </c>
      <c r="C329" s="12"/>
      <c r="D329" s="32" t="s">
        <v>1586</v>
      </c>
      <c r="E329" s="32" t="n">
        <v>30000</v>
      </c>
      <c r="F329" s="33" t="n">
        <v>30000</v>
      </c>
      <c r="G329" s="33" t="n">
        <f aca="false">F329-E329</f>
        <v>0</v>
      </c>
      <c r="H329" s="34" t="s">
        <v>1587</v>
      </c>
      <c r="I329" s="18"/>
      <c r="J329" s="40"/>
      <c r="K329" s="19"/>
    </row>
    <row r="330" s="20" customFormat="true" ht="25.5" hidden="true" customHeight="false" outlineLevel="0" collapsed="false">
      <c r="A330" s="12" t="n">
        <v>299</v>
      </c>
      <c r="B330" s="31" t="s">
        <v>1588</v>
      </c>
      <c r="C330" s="12"/>
      <c r="D330" s="32" t="s">
        <v>1589</v>
      </c>
      <c r="E330" s="32" t="n">
        <v>30000</v>
      </c>
      <c r="F330" s="33" t="n">
        <v>30000</v>
      </c>
      <c r="G330" s="33" t="n">
        <f aca="false">F330-E330</f>
        <v>0</v>
      </c>
      <c r="H330" s="34" t="s">
        <v>1590</v>
      </c>
      <c r="I330" s="18"/>
      <c r="J330" s="40"/>
      <c r="K330" s="19"/>
    </row>
    <row r="331" s="20" customFormat="true" ht="38.25" hidden="true" customHeight="false" outlineLevel="0" collapsed="false">
      <c r="A331" s="12" t="n">
        <v>300</v>
      </c>
      <c r="B331" s="31" t="s">
        <v>1591</v>
      </c>
      <c r="C331" s="12"/>
      <c r="D331" s="32" t="s">
        <v>1592</v>
      </c>
      <c r="E331" s="32" t="n">
        <v>30000</v>
      </c>
      <c r="F331" s="33" t="n">
        <v>30000</v>
      </c>
      <c r="G331" s="33" t="n">
        <f aca="false">F331-E331</f>
        <v>0</v>
      </c>
      <c r="H331" s="34" t="s">
        <v>1593</v>
      </c>
      <c r="I331" s="18"/>
      <c r="J331" s="40"/>
      <c r="K331" s="19"/>
    </row>
    <row r="332" s="20" customFormat="true" ht="51" hidden="true" customHeight="false" outlineLevel="0" collapsed="false">
      <c r="A332" s="12" t="n">
        <v>301</v>
      </c>
      <c r="B332" s="31" t="s">
        <v>1594</v>
      </c>
      <c r="C332" s="12"/>
      <c r="D332" s="32" t="s">
        <v>1595</v>
      </c>
      <c r="E332" s="32" t="n">
        <v>30000</v>
      </c>
      <c r="F332" s="33" t="n">
        <v>30000</v>
      </c>
      <c r="G332" s="33" t="n">
        <f aca="false">F332-E332</f>
        <v>0</v>
      </c>
      <c r="H332" s="34" t="s">
        <v>1596</v>
      </c>
      <c r="I332" s="18"/>
      <c r="J332" s="40"/>
      <c r="K332" s="19"/>
    </row>
    <row r="333" s="20" customFormat="true" ht="12.75" hidden="true" customHeight="false" outlineLevel="0" collapsed="false">
      <c r="A333" s="12" t="n">
        <v>302</v>
      </c>
      <c r="B333" s="31" t="s">
        <v>1597</v>
      </c>
      <c r="C333" s="12"/>
      <c r="D333" s="32" t="s">
        <v>1598</v>
      </c>
      <c r="E333" s="32" t="n">
        <v>30000</v>
      </c>
      <c r="F333" s="33" t="n">
        <v>30000</v>
      </c>
      <c r="G333" s="33" t="n">
        <f aca="false">F333-E333</f>
        <v>0</v>
      </c>
      <c r="H333" s="34" t="s">
        <v>1599</v>
      </c>
      <c r="I333" s="18"/>
      <c r="J333" s="40"/>
      <c r="K333" s="19"/>
    </row>
    <row r="334" s="20" customFormat="true" ht="38.25" hidden="true" customHeight="false" outlineLevel="0" collapsed="false">
      <c r="A334" s="12" t="n">
        <v>303</v>
      </c>
      <c r="B334" s="31" t="s">
        <v>1600</v>
      </c>
      <c r="C334" s="12"/>
      <c r="D334" s="32" t="s">
        <v>1601</v>
      </c>
      <c r="E334" s="32" t="n">
        <v>30000</v>
      </c>
      <c r="F334" s="33" t="n">
        <v>30000</v>
      </c>
      <c r="G334" s="33" t="n">
        <f aca="false">F334-E334</f>
        <v>0</v>
      </c>
      <c r="H334" s="34" t="s">
        <v>1602</v>
      </c>
      <c r="I334" s="18"/>
      <c r="J334" s="40"/>
      <c r="K334" s="19"/>
    </row>
    <row r="335" s="20" customFormat="true" ht="38.25" hidden="true" customHeight="false" outlineLevel="0" collapsed="false">
      <c r="A335" s="12" t="n">
        <v>304</v>
      </c>
      <c r="B335" s="31" t="s">
        <v>1603</v>
      </c>
      <c r="C335" s="12"/>
      <c r="D335" s="32" t="s">
        <v>1095</v>
      </c>
      <c r="E335" s="32" t="n">
        <v>30000</v>
      </c>
      <c r="F335" s="33" t="n">
        <v>30000</v>
      </c>
      <c r="G335" s="33" t="n">
        <f aca="false">F335-E335</f>
        <v>0</v>
      </c>
      <c r="H335" s="34" t="s">
        <v>1604</v>
      </c>
      <c r="I335" s="18"/>
      <c r="J335" s="40"/>
      <c r="K335" s="19"/>
    </row>
    <row r="336" s="20" customFormat="true" ht="38.25" hidden="true" customHeight="false" outlineLevel="0" collapsed="false">
      <c r="A336" s="12" t="n">
        <v>305</v>
      </c>
      <c r="B336" s="31" t="s">
        <v>1605</v>
      </c>
      <c r="C336" s="12"/>
      <c r="D336" s="32" t="s">
        <v>1606</v>
      </c>
      <c r="E336" s="32" t="n">
        <v>30000</v>
      </c>
      <c r="F336" s="33" t="n">
        <v>30000</v>
      </c>
      <c r="G336" s="33" t="n">
        <f aca="false">F336-E336</f>
        <v>0</v>
      </c>
      <c r="H336" s="34" t="s">
        <v>1607</v>
      </c>
      <c r="I336" s="18"/>
      <c r="J336" s="40"/>
      <c r="K336" s="19"/>
    </row>
    <row r="337" s="20" customFormat="true" ht="38.25" hidden="true" customHeight="false" outlineLevel="0" collapsed="false">
      <c r="A337" s="12" t="n">
        <v>306</v>
      </c>
      <c r="B337" s="31" t="s">
        <v>1608</v>
      </c>
      <c r="C337" s="12"/>
      <c r="D337" s="32" t="s">
        <v>1609</v>
      </c>
      <c r="E337" s="32" t="n">
        <v>30000</v>
      </c>
      <c r="F337" s="33" t="n">
        <v>30000</v>
      </c>
      <c r="G337" s="33" t="n">
        <f aca="false">F337-E337</f>
        <v>0</v>
      </c>
      <c r="H337" s="34" t="s">
        <v>1610</v>
      </c>
      <c r="I337" s="18"/>
      <c r="J337" s="40"/>
      <c r="K337" s="19"/>
    </row>
    <row r="338" s="20" customFormat="true" ht="51" hidden="true" customHeight="false" outlineLevel="0" collapsed="false">
      <c r="A338" s="12" t="n">
        <v>307</v>
      </c>
      <c r="B338" s="31" t="s">
        <v>1611</v>
      </c>
      <c r="C338" s="12"/>
      <c r="D338" s="32" t="s">
        <v>1612</v>
      </c>
      <c r="E338" s="32" t="n">
        <v>30000</v>
      </c>
      <c r="F338" s="33" t="n">
        <v>30000</v>
      </c>
      <c r="G338" s="33" t="n">
        <f aca="false">F338-E338</f>
        <v>0</v>
      </c>
      <c r="H338" s="34" t="s">
        <v>1613</v>
      </c>
      <c r="I338" s="18"/>
      <c r="J338" s="40"/>
      <c r="K338" s="19"/>
    </row>
    <row r="339" s="20" customFormat="true" ht="38.25" hidden="true" customHeight="false" outlineLevel="0" collapsed="false">
      <c r="A339" s="12" t="n">
        <v>308</v>
      </c>
      <c r="B339" s="31" t="s">
        <v>1614</v>
      </c>
      <c r="C339" s="12"/>
      <c r="D339" s="32" t="s">
        <v>1615</v>
      </c>
      <c r="E339" s="32" t="n">
        <v>30000</v>
      </c>
      <c r="F339" s="33" t="n">
        <v>30000</v>
      </c>
      <c r="G339" s="33" t="n">
        <f aca="false">F339-E339</f>
        <v>0</v>
      </c>
      <c r="H339" s="34" t="s">
        <v>1616</v>
      </c>
      <c r="I339" s="18"/>
      <c r="J339" s="40"/>
      <c r="K339" s="19"/>
    </row>
    <row r="340" s="20" customFormat="true" ht="38.25" hidden="true" customHeight="false" outlineLevel="0" collapsed="false">
      <c r="A340" s="12" t="n">
        <v>309</v>
      </c>
      <c r="B340" s="31" t="s">
        <v>1617</v>
      </c>
      <c r="C340" s="12"/>
      <c r="D340" s="32" t="s">
        <v>1618</v>
      </c>
      <c r="E340" s="32" t="n">
        <v>30000</v>
      </c>
      <c r="F340" s="33" t="n">
        <v>30000</v>
      </c>
      <c r="G340" s="33" t="n">
        <f aca="false">F340-E340</f>
        <v>0</v>
      </c>
      <c r="H340" s="34" t="s">
        <v>1619</v>
      </c>
      <c r="I340" s="18"/>
      <c r="J340" s="40"/>
      <c r="K340" s="19"/>
    </row>
    <row r="341" s="20" customFormat="true" ht="25.5" hidden="true" customHeight="false" outlineLevel="0" collapsed="false">
      <c r="A341" s="12" t="n">
        <v>310</v>
      </c>
      <c r="B341" s="31" t="s">
        <v>1620</v>
      </c>
      <c r="C341" s="12"/>
      <c r="D341" s="32" t="s">
        <v>1621</v>
      </c>
      <c r="E341" s="32" t="n">
        <v>30000</v>
      </c>
      <c r="F341" s="33" t="n">
        <v>30000</v>
      </c>
      <c r="G341" s="33" t="n">
        <f aca="false">F341-E341</f>
        <v>0</v>
      </c>
      <c r="H341" s="34" t="s">
        <v>1622</v>
      </c>
      <c r="I341" s="18"/>
      <c r="J341" s="40"/>
      <c r="K341" s="19"/>
    </row>
    <row r="342" s="20" customFormat="true" ht="38.25" hidden="true" customHeight="false" outlineLevel="0" collapsed="false">
      <c r="A342" s="12" t="n">
        <v>311</v>
      </c>
      <c r="B342" s="31" t="s">
        <v>1623</v>
      </c>
      <c r="C342" s="12"/>
      <c r="D342" s="32" t="s">
        <v>1624</v>
      </c>
      <c r="E342" s="32" t="n">
        <v>30000</v>
      </c>
      <c r="F342" s="33" t="n">
        <v>30000</v>
      </c>
      <c r="G342" s="33" t="n">
        <f aca="false">F342-E342</f>
        <v>0</v>
      </c>
      <c r="H342" s="34" t="s">
        <v>1625</v>
      </c>
      <c r="I342" s="18"/>
      <c r="J342" s="40"/>
      <c r="K342" s="19"/>
    </row>
    <row r="343" s="20" customFormat="true" ht="38.25" hidden="true" customHeight="false" outlineLevel="0" collapsed="false">
      <c r="A343" s="12" t="n">
        <v>312</v>
      </c>
      <c r="B343" s="31" t="s">
        <v>1626</v>
      </c>
      <c r="C343" s="12"/>
      <c r="D343" s="32" t="s">
        <v>1296</v>
      </c>
      <c r="E343" s="32" t="n">
        <v>30000</v>
      </c>
      <c r="F343" s="33" t="n">
        <v>30000</v>
      </c>
      <c r="G343" s="33" t="n">
        <f aca="false">F343-E343</f>
        <v>0</v>
      </c>
      <c r="H343" s="34" t="s">
        <v>1627</v>
      </c>
      <c r="I343" s="18"/>
      <c r="J343" s="40"/>
      <c r="K343" s="19"/>
    </row>
    <row r="344" s="20" customFormat="true" ht="51" hidden="true" customHeight="false" outlineLevel="0" collapsed="false">
      <c r="A344" s="12" t="n">
        <v>313</v>
      </c>
      <c r="B344" s="31" t="s">
        <v>1628</v>
      </c>
      <c r="C344" s="12"/>
      <c r="D344" s="32" t="s">
        <v>1629</v>
      </c>
      <c r="E344" s="32" t="n">
        <v>30000</v>
      </c>
      <c r="F344" s="33" t="n">
        <v>30000</v>
      </c>
      <c r="G344" s="33" t="n">
        <f aca="false">F344-E344</f>
        <v>0</v>
      </c>
      <c r="H344" s="34" t="s">
        <v>1630</v>
      </c>
      <c r="I344" s="18"/>
      <c r="J344" s="40"/>
      <c r="K344" s="19"/>
    </row>
    <row r="345" s="20" customFormat="true" ht="25.5" hidden="true" customHeight="false" outlineLevel="0" collapsed="false">
      <c r="A345" s="12" t="n">
        <v>314</v>
      </c>
      <c r="B345" s="31" t="s">
        <v>1631</v>
      </c>
      <c r="C345" s="12"/>
      <c r="D345" s="32" t="s">
        <v>1632</v>
      </c>
      <c r="E345" s="32" t="n">
        <v>30000</v>
      </c>
      <c r="F345" s="33" t="n">
        <v>30000</v>
      </c>
      <c r="G345" s="33" t="n">
        <f aca="false">F345-E345</f>
        <v>0</v>
      </c>
      <c r="H345" s="34" t="s">
        <v>1633</v>
      </c>
      <c r="I345" s="18"/>
      <c r="J345" s="40"/>
      <c r="K345" s="19"/>
    </row>
    <row r="346" s="20" customFormat="true" ht="25.5" hidden="true" customHeight="false" outlineLevel="0" collapsed="false">
      <c r="A346" s="12" t="n">
        <v>315</v>
      </c>
      <c r="B346" s="31" t="s">
        <v>1634</v>
      </c>
      <c r="C346" s="12"/>
      <c r="D346" s="32" t="s">
        <v>1635</v>
      </c>
      <c r="E346" s="32" t="n">
        <v>30000</v>
      </c>
      <c r="F346" s="33" t="n">
        <v>30000</v>
      </c>
      <c r="G346" s="33" t="n">
        <f aca="false">F346-E346</f>
        <v>0</v>
      </c>
      <c r="H346" s="34" t="s">
        <v>1636</v>
      </c>
      <c r="I346" s="18"/>
      <c r="J346" s="40"/>
      <c r="K346" s="19"/>
    </row>
    <row r="347" s="20" customFormat="true" ht="51" hidden="true" customHeight="false" outlineLevel="0" collapsed="false">
      <c r="A347" s="12" t="n">
        <v>316</v>
      </c>
      <c r="B347" s="31" t="s">
        <v>1637</v>
      </c>
      <c r="C347" s="12"/>
      <c r="D347" s="32" t="s">
        <v>1638</v>
      </c>
      <c r="E347" s="32" t="n">
        <v>30000</v>
      </c>
      <c r="F347" s="33" t="n">
        <v>30000</v>
      </c>
      <c r="G347" s="33" t="n">
        <f aca="false">F347-E347</f>
        <v>0</v>
      </c>
      <c r="H347" s="34" t="s">
        <v>1639</v>
      </c>
      <c r="I347" s="18"/>
      <c r="J347" s="40"/>
      <c r="K347" s="19"/>
    </row>
    <row r="348" s="20" customFormat="true" ht="25.5" hidden="true" customHeight="false" outlineLevel="0" collapsed="false">
      <c r="A348" s="12" t="n">
        <v>317</v>
      </c>
      <c r="B348" s="31" t="s">
        <v>1640</v>
      </c>
      <c r="C348" s="12"/>
      <c r="D348" s="32" t="s">
        <v>1641</v>
      </c>
      <c r="E348" s="32" t="n">
        <v>30000</v>
      </c>
      <c r="F348" s="33" t="n">
        <v>30000</v>
      </c>
      <c r="G348" s="33" t="n">
        <f aca="false">F348-E348</f>
        <v>0</v>
      </c>
      <c r="H348" s="34" t="s">
        <v>1642</v>
      </c>
      <c r="I348" s="18"/>
      <c r="J348" s="40"/>
      <c r="K348" s="19"/>
    </row>
    <row r="349" s="20" customFormat="true" ht="38.25" hidden="true" customHeight="false" outlineLevel="0" collapsed="false">
      <c r="A349" s="12" t="n">
        <v>318</v>
      </c>
      <c r="B349" s="31" t="s">
        <v>1643</v>
      </c>
      <c r="C349" s="12"/>
      <c r="D349" s="32" t="s">
        <v>1644</v>
      </c>
      <c r="E349" s="32" t="n">
        <v>30000</v>
      </c>
      <c r="F349" s="33" t="n">
        <v>30000</v>
      </c>
      <c r="G349" s="33" t="n">
        <f aca="false">F349-E349</f>
        <v>0</v>
      </c>
      <c r="H349" s="34" t="s">
        <v>1645</v>
      </c>
      <c r="I349" s="18"/>
      <c r="J349" s="40"/>
      <c r="K349" s="19"/>
    </row>
    <row r="350" s="20" customFormat="true" ht="38.25" hidden="true" customHeight="false" outlineLevel="0" collapsed="false">
      <c r="A350" s="12" t="n">
        <v>319</v>
      </c>
      <c r="B350" s="31" t="s">
        <v>1646</v>
      </c>
      <c r="C350" s="12"/>
      <c r="D350" s="32" t="s">
        <v>1647</v>
      </c>
      <c r="E350" s="32" t="n">
        <v>30000</v>
      </c>
      <c r="F350" s="33" t="n">
        <v>30000</v>
      </c>
      <c r="G350" s="33" t="n">
        <f aca="false">F350-E350</f>
        <v>0</v>
      </c>
      <c r="H350" s="34" t="s">
        <v>1648</v>
      </c>
      <c r="I350" s="18"/>
      <c r="J350" s="40"/>
      <c r="K350" s="19"/>
    </row>
    <row r="351" s="20" customFormat="true" ht="51" hidden="true" customHeight="false" outlineLevel="0" collapsed="false">
      <c r="A351" s="12" t="n">
        <v>320</v>
      </c>
      <c r="B351" s="31" t="s">
        <v>1649</v>
      </c>
      <c r="C351" s="12"/>
      <c r="D351" s="32" t="s">
        <v>1650</v>
      </c>
      <c r="E351" s="32" t="n">
        <v>30000</v>
      </c>
      <c r="F351" s="33" t="n">
        <v>30000</v>
      </c>
      <c r="G351" s="33" t="n">
        <f aca="false">F351-E351</f>
        <v>0</v>
      </c>
      <c r="H351" s="34" t="s">
        <v>1651</v>
      </c>
      <c r="I351" s="18"/>
      <c r="J351" s="40"/>
      <c r="K351" s="19"/>
    </row>
    <row r="352" s="20" customFormat="true" ht="25.5" hidden="true" customHeight="false" outlineLevel="0" collapsed="false">
      <c r="A352" s="12" t="n">
        <v>321</v>
      </c>
      <c r="B352" s="31" t="s">
        <v>1652</v>
      </c>
      <c r="C352" s="12"/>
      <c r="D352" s="32" t="s">
        <v>1653</v>
      </c>
      <c r="E352" s="32" t="n">
        <v>30000</v>
      </c>
      <c r="F352" s="33" t="n">
        <v>30000</v>
      </c>
      <c r="G352" s="33" t="n">
        <f aca="false">F352-E352</f>
        <v>0</v>
      </c>
      <c r="H352" s="34" t="s">
        <v>1654</v>
      </c>
      <c r="I352" s="18"/>
      <c r="J352" s="40"/>
      <c r="K352" s="19"/>
    </row>
    <row r="353" s="20" customFormat="true" ht="25.5" hidden="true" customHeight="false" outlineLevel="0" collapsed="false">
      <c r="A353" s="12" t="n">
        <v>322</v>
      </c>
      <c r="B353" s="31" t="s">
        <v>1655</v>
      </c>
      <c r="C353" s="12"/>
      <c r="D353" s="32" t="s">
        <v>1656</v>
      </c>
      <c r="E353" s="32" t="n">
        <v>30000</v>
      </c>
      <c r="F353" s="33" t="n">
        <v>30000</v>
      </c>
      <c r="G353" s="33" t="n">
        <f aca="false">F353-E353</f>
        <v>0</v>
      </c>
      <c r="H353" s="34" t="s">
        <v>1657</v>
      </c>
      <c r="I353" s="18"/>
      <c r="J353" s="40"/>
      <c r="K353" s="19"/>
    </row>
    <row r="354" s="20" customFormat="true" ht="25.5" hidden="true" customHeight="false" outlineLevel="0" collapsed="false">
      <c r="A354" s="12" t="n">
        <v>323</v>
      </c>
      <c r="B354" s="31" t="s">
        <v>1658</v>
      </c>
      <c r="C354" s="12"/>
      <c r="D354" s="32" t="s">
        <v>1659</v>
      </c>
      <c r="E354" s="32" t="n">
        <v>30000</v>
      </c>
      <c r="F354" s="33" t="n">
        <v>30000</v>
      </c>
      <c r="G354" s="33" t="n">
        <f aca="false">F354-E354</f>
        <v>0</v>
      </c>
      <c r="H354" s="34" t="s">
        <v>1660</v>
      </c>
      <c r="I354" s="18"/>
      <c r="J354" s="40"/>
      <c r="K354" s="19"/>
    </row>
    <row r="355" s="20" customFormat="true" ht="38.25" hidden="true" customHeight="false" outlineLevel="0" collapsed="false">
      <c r="A355" s="12" t="n">
        <v>324</v>
      </c>
      <c r="B355" s="31" t="s">
        <v>1661</v>
      </c>
      <c r="C355" s="12"/>
      <c r="D355" s="32" t="s">
        <v>1662</v>
      </c>
      <c r="E355" s="32" t="n">
        <v>30000</v>
      </c>
      <c r="F355" s="33" t="n">
        <v>30000</v>
      </c>
      <c r="G355" s="33" t="n">
        <f aca="false">F355-E355</f>
        <v>0</v>
      </c>
      <c r="H355" s="34" t="s">
        <v>1663</v>
      </c>
      <c r="I355" s="18"/>
      <c r="J355" s="40"/>
      <c r="K355" s="19"/>
    </row>
    <row r="356" s="20" customFormat="true" ht="25.5" hidden="true" customHeight="false" outlineLevel="0" collapsed="false">
      <c r="A356" s="12" t="n">
        <v>325</v>
      </c>
      <c r="B356" s="31" t="s">
        <v>1664</v>
      </c>
      <c r="C356" s="12"/>
      <c r="D356" s="32" t="s">
        <v>1665</v>
      </c>
      <c r="E356" s="32" t="n">
        <v>30000</v>
      </c>
      <c r="F356" s="33" t="n">
        <v>30000</v>
      </c>
      <c r="G356" s="33" t="n">
        <f aca="false">F356-E356</f>
        <v>0</v>
      </c>
      <c r="H356" s="34" t="s">
        <v>1666</v>
      </c>
      <c r="I356" s="18"/>
      <c r="J356" s="40"/>
      <c r="K356" s="19"/>
    </row>
    <row r="357" s="20" customFormat="true" ht="38.25" hidden="true" customHeight="false" outlineLevel="0" collapsed="false">
      <c r="A357" s="12" t="n">
        <v>326</v>
      </c>
      <c r="B357" s="31" t="s">
        <v>1667</v>
      </c>
      <c r="C357" s="12"/>
      <c r="D357" s="32" t="s">
        <v>1668</v>
      </c>
      <c r="E357" s="32" t="n">
        <v>30000</v>
      </c>
      <c r="F357" s="33" t="n">
        <v>30000</v>
      </c>
      <c r="G357" s="33" t="n">
        <f aca="false">F357-E357</f>
        <v>0</v>
      </c>
      <c r="H357" s="34" t="s">
        <v>1669</v>
      </c>
      <c r="I357" s="18"/>
      <c r="J357" s="40"/>
      <c r="K357" s="19"/>
    </row>
    <row r="358" s="20" customFormat="true" ht="51" hidden="true" customHeight="false" outlineLevel="0" collapsed="false">
      <c r="A358" s="12" t="n">
        <v>327</v>
      </c>
      <c r="B358" s="31" t="s">
        <v>1667</v>
      </c>
      <c r="C358" s="12"/>
      <c r="D358" s="32" t="s">
        <v>1668</v>
      </c>
      <c r="E358" s="32" t="n">
        <v>30000</v>
      </c>
      <c r="F358" s="33" t="n">
        <v>30000</v>
      </c>
      <c r="G358" s="33" t="n">
        <f aca="false">F358-E358</f>
        <v>0</v>
      </c>
      <c r="H358" s="34" t="s">
        <v>1670</v>
      </c>
      <c r="I358" s="18"/>
      <c r="J358" s="40"/>
      <c r="K358" s="19"/>
    </row>
    <row r="359" s="20" customFormat="true" ht="38.25" hidden="true" customHeight="false" outlineLevel="0" collapsed="false">
      <c r="A359" s="12" t="n">
        <v>328</v>
      </c>
      <c r="B359" s="31" t="s">
        <v>1671</v>
      </c>
      <c r="C359" s="12"/>
      <c r="D359" s="32" t="s">
        <v>1672</v>
      </c>
      <c r="E359" s="32" t="n">
        <v>30000</v>
      </c>
      <c r="F359" s="33" t="n">
        <v>30000</v>
      </c>
      <c r="G359" s="33" t="n">
        <f aca="false">F359-E359</f>
        <v>0</v>
      </c>
      <c r="H359" s="34" t="s">
        <v>1673</v>
      </c>
      <c r="I359" s="18"/>
      <c r="J359" s="40"/>
      <c r="K359" s="19"/>
    </row>
    <row r="360" s="20" customFormat="true" ht="25.5" hidden="true" customHeight="false" outlineLevel="0" collapsed="false">
      <c r="A360" s="12" t="n">
        <v>329</v>
      </c>
      <c r="B360" s="31" t="s">
        <v>1674</v>
      </c>
      <c r="C360" s="12"/>
      <c r="D360" s="32" t="s">
        <v>1675</v>
      </c>
      <c r="E360" s="32" t="n">
        <v>30000</v>
      </c>
      <c r="F360" s="33" t="n">
        <v>30000</v>
      </c>
      <c r="G360" s="33" t="n">
        <f aca="false">F360-E360</f>
        <v>0</v>
      </c>
      <c r="H360" s="34" t="s">
        <v>1676</v>
      </c>
      <c r="I360" s="18"/>
      <c r="J360" s="40"/>
      <c r="K360" s="19"/>
    </row>
    <row r="361" s="20" customFormat="true" ht="38.25" hidden="true" customHeight="false" outlineLevel="0" collapsed="false">
      <c r="A361" s="12" t="n">
        <v>330</v>
      </c>
      <c r="B361" s="31" t="s">
        <v>1677</v>
      </c>
      <c r="C361" s="12"/>
      <c r="D361" s="32" t="s">
        <v>1678</v>
      </c>
      <c r="E361" s="32" t="n">
        <v>30000</v>
      </c>
      <c r="F361" s="33" t="n">
        <v>30000</v>
      </c>
      <c r="G361" s="33" t="n">
        <f aca="false">F361-E361</f>
        <v>0</v>
      </c>
      <c r="H361" s="34" t="s">
        <v>1679</v>
      </c>
      <c r="I361" s="18"/>
      <c r="J361" s="40"/>
      <c r="K361" s="19"/>
    </row>
    <row r="362" s="20" customFormat="true" ht="38.25" hidden="true" customHeight="false" outlineLevel="0" collapsed="false">
      <c r="A362" s="12" t="n">
        <v>331</v>
      </c>
      <c r="B362" s="31" t="s">
        <v>1680</v>
      </c>
      <c r="C362" s="12"/>
      <c r="D362" s="32" t="s">
        <v>342</v>
      </c>
      <c r="E362" s="32" t="n">
        <v>30000</v>
      </c>
      <c r="F362" s="33" t="n">
        <v>30000</v>
      </c>
      <c r="G362" s="33" t="n">
        <f aca="false">F362-E362</f>
        <v>0</v>
      </c>
      <c r="H362" s="34" t="s">
        <v>1681</v>
      </c>
      <c r="I362" s="18"/>
      <c r="J362" s="40"/>
      <c r="K362" s="19"/>
    </row>
    <row r="363" s="20" customFormat="true" ht="51" hidden="true" customHeight="false" outlineLevel="0" collapsed="false">
      <c r="A363" s="12" t="n">
        <v>332</v>
      </c>
      <c r="B363" s="31" t="s">
        <v>1682</v>
      </c>
      <c r="C363" s="12"/>
      <c r="D363" s="32" t="s">
        <v>1683</v>
      </c>
      <c r="E363" s="32" t="n">
        <v>30000</v>
      </c>
      <c r="F363" s="33" t="n">
        <v>30000</v>
      </c>
      <c r="G363" s="33" t="n">
        <f aca="false">F363-E363</f>
        <v>0</v>
      </c>
      <c r="H363" s="34" t="s">
        <v>1684</v>
      </c>
      <c r="I363" s="18"/>
      <c r="J363" s="40"/>
      <c r="K363" s="19"/>
    </row>
    <row r="364" s="20" customFormat="true" ht="38.25" hidden="true" customHeight="false" outlineLevel="0" collapsed="false">
      <c r="A364" s="12" t="n">
        <v>333</v>
      </c>
      <c r="B364" s="31" t="s">
        <v>1685</v>
      </c>
      <c r="C364" s="12"/>
      <c r="D364" s="32" t="s">
        <v>1686</v>
      </c>
      <c r="E364" s="32" t="n">
        <v>30000</v>
      </c>
      <c r="F364" s="33" t="n">
        <v>30000</v>
      </c>
      <c r="G364" s="33" t="n">
        <f aca="false">F364-E364</f>
        <v>0</v>
      </c>
      <c r="H364" s="34" t="s">
        <v>1687</v>
      </c>
      <c r="I364" s="18"/>
      <c r="J364" s="40"/>
      <c r="K364" s="19"/>
    </row>
    <row r="365" s="20" customFormat="true" ht="51" hidden="true" customHeight="false" outlineLevel="0" collapsed="false">
      <c r="A365" s="12" t="n">
        <v>334</v>
      </c>
      <c r="B365" s="31" t="s">
        <v>1688</v>
      </c>
      <c r="C365" s="12"/>
      <c r="D365" s="32" t="s">
        <v>1689</v>
      </c>
      <c r="E365" s="32" t="n">
        <v>30000</v>
      </c>
      <c r="F365" s="33" t="n">
        <v>30000</v>
      </c>
      <c r="G365" s="33" t="n">
        <f aca="false">F365-E365</f>
        <v>0</v>
      </c>
      <c r="H365" s="34" t="s">
        <v>1690</v>
      </c>
      <c r="I365" s="18"/>
      <c r="J365" s="40"/>
      <c r="K365" s="19"/>
    </row>
    <row r="366" s="20" customFormat="true" ht="38.25" hidden="true" customHeight="false" outlineLevel="0" collapsed="false">
      <c r="A366" s="12" t="n">
        <v>335</v>
      </c>
      <c r="B366" s="31" t="s">
        <v>1691</v>
      </c>
      <c r="C366" s="12"/>
      <c r="D366" s="32" t="s">
        <v>1692</v>
      </c>
      <c r="E366" s="32" t="n">
        <v>30000</v>
      </c>
      <c r="F366" s="33" t="n">
        <v>30000</v>
      </c>
      <c r="G366" s="33" t="n">
        <f aca="false">F366-E366</f>
        <v>0</v>
      </c>
      <c r="H366" s="34" t="s">
        <v>1693</v>
      </c>
      <c r="I366" s="18"/>
      <c r="J366" s="40"/>
      <c r="K366" s="19"/>
    </row>
    <row r="367" s="20" customFormat="true" ht="25.5" hidden="true" customHeight="false" outlineLevel="0" collapsed="false">
      <c r="A367" s="12" t="n">
        <v>336</v>
      </c>
      <c r="B367" s="31" t="s">
        <v>1694</v>
      </c>
      <c r="C367" s="12"/>
      <c r="D367" s="32" t="s">
        <v>1695</v>
      </c>
      <c r="E367" s="32" t="n">
        <v>30000</v>
      </c>
      <c r="F367" s="33" t="n">
        <v>30000</v>
      </c>
      <c r="G367" s="33" t="n">
        <f aca="false">F367-E367</f>
        <v>0</v>
      </c>
      <c r="H367" s="34" t="s">
        <v>1696</v>
      </c>
      <c r="I367" s="18"/>
      <c r="J367" s="40"/>
      <c r="K367" s="19"/>
    </row>
    <row r="368" s="20" customFormat="true" ht="38.25" hidden="true" customHeight="false" outlineLevel="0" collapsed="false">
      <c r="A368" s="12" t="n">
        <v>337</v>
      </c>
      <c r="B368" s="31" t="s">
        <v>1697</v>
      </c>
      <c r="C368" s="12"/>
      <c r="D368" s="32" t="s">
        <v>1698</v>
      </c>
      <c r="E368" s="32" t="n">
        <v>30000</v>
      </c>
      <c r="F368" s="33" t="n">
        <v>30000</v>
      </c>
      <c r="G368" s="33" t="n">
        <f aca="false">F368-E368</f>
        <v>0</v>
      </c>
      <c r="H368" s="34" t="s">
        <v>1699</v>
      </c>
      <c r="I368" s="18"/>
      <c r="J368" s="40"/>
      <c r="K368" s="19"/>
    </row>
    <row r="369" s="20" customFormat="true" ht="38.25" hidden="true" customHeight="false" outlineLevel="0" collapsed="false">
      <c r="A369" s="12" t="n">
        <v>338</v>
      </c>
      <c r="B369" s="31" t="s">
        <v>1700</v>
      </c>
      <c r="C369" s="12"/>
      <c r="D369" s="32" t="s">
        <v>1701</v>
      </c>
      <c r="E369" s="32" t="n">
        <v>30000</v>
      </c>
      <c r="F369" s="33" t="n">
        <v>30000</v>
      </c>
      <c r="G369" s="33" t="n">
        <f aca="false">F369-E369</f>
        <v>0</v>
      </c>
      <c r="H369" s="34" t="s">
        <v>1702</v>
      </c>
      <c r="I369" s="18"/>
      <c r="J369" s="40"/>
      <c r="K369" s="19"/>
    </row>
    <row r="370" s="20" customFormat="true" ht="25.5" hidden="true" customHeight="false" outlineLevel="0" collapsed="false">
      <c r="A370" s="12" t="n">
        <v>339</v>
      </c>
      <c r="B370" s="31" t="s">
        <v>1703</v>
      </c>
      <c r="C370" s="12"/>
      <c r="D370" s="32" t="s">
        <v>1704</v>
      </c>
      <c r="E370" s="32" t="n">
        <v>30000</v>
      </c>
      <c r="F370" s="33" t="n">
        <v>30000</v>
      </c>
      <c r="G370" s="33" t="n">
        <f aca="false">F370-E370</f>
        <v>0</v>
      </c>
      <c r="H370" s="34" t="s">
        <v>1705</v>
      </c>
      <c r="I370" s="18"/>
      <c r="J370" s="40"/>
      <c r="K370" s="19"/>
    </row>
    <row r="371" s="20" customFormat="true" ht="25.5" hidden="true" customHeight="false" outlineLevel="0" collapsed="false">
      <c r="A371" s="12" t="n">
        <v>340</v>
      </c>
      <c r="B371" s="31" t="s">
        <v>1706</v>
      </c>
      <c r="C371" s="12"/>
      <c r="D371" s="32" t="s">
        <v>1707</v>
      </c>
      <c r="E371" s="32" t="n">
        <v>30000</v>
      </c>
      <c r="F371" s="33" t="n">
        <v>30000</v>
      </c>
      <c r="G371" s="33" t="n">
        <f aca="false">F371-E371</f>
        <v>0</v>
      </c>
      <c r="H371" s="34" t="s">
        <v>1708</v>
      </c>
      <c r="I371" s="18"/>
      <c r="J371" s="40"/>
      <c r="K371" s="19"/>
    </row>
    <row r="372" s="20" customFormat="true" ht="38.25" hidden="true" customHeight="false" outlineLevel="0" collapsed="false">
      <c r="A372" s="12" t="n">
        <v>341</v>
      </c>
      <c r="B372" s="31" t="s">
        <v>1709</v>
      </c>
      <c r="C372" s="12"/>
      <c r="D372" s="32" t="s">
        <v>1710</v>
      </c>
      <c r="E372" s="32" t="n">
        <v>30000</v>
      </c>
      <c r="F372" s="33" t="n">
        <v>30000</v>
      </c>
      <c r="G372" s="33" t="n">
        <f aca="false">F372-E372</f>
        <v>0</v>
      </c>
      <c r="H372" s="34" t="s">
        <v>1711</v>
      </c>
      <c r="I372" s="18"/>
      <c r="J372" s="40"/>
      <c r="K372" s="19"/>
    </row>
    <row r="373" s="20" customFormat="true" ht="38.25" hidden="true" customHeight="false" outlineLevel="0" collapsed="false">
      <c r="A373" s="12" t="n">
        <v>342</v>
      </c>
      <c r="B373" s="31" t="s">
        <v>1712</v>
      </c>
      <c r="C373" s="12"/>
      <c r="D373" s="32" t="s">
        <v>1713</v>
      </c>
      <c r="E373" s="32" t="n">
        <v>30000</v>
      </c>
      <c r="F373" s="33" t="n">
        <v>30000</v>
      </c>
      <c r="G373" s="33" t="n">
        <f aca="false">F373-E373</f>
        <v>0</v>
      </c>
      <c r="H373" s="34" t="s">
        <v>1714</v>
      </c>
      <c r="I373" s="18"/>
      <c r="J373" s="40"/>
      <c r="K373" s="19"/>
    </row>
    <row r="374" s="20" customFormat="true" ht="38.25" hidden="true" customHeight="false" outlineLevel="0" collapsed="false">
      <c r="A374" s="12" t="n">
        <v>343</v>
      </c>
      <c r="B374" s="31" t="s">
        <v>1715</v>
      </c>
      <c r="C374" s="12"/>
      <c r="D374" s="32" t="s">
        <v>1716</v>
      </c>
      <c r="E374" s="32" t="n">
        <v>30000</v>
      </c>
      <c r="F374" s="33" t="n">
        <v>30000</v>
      </c>
      <c r="G374" s="33" t="n">
        <f aca="false">F374-E374</f>
        <v>0</v>
      </c>
      <c r="H374" s="34" t="s">
        <v>1717</v>
      </c>
      <c r="I374" s="18"/>
      <c r="J374" s="40"/>
      <c r="K374" s="19"/>
    </row>
    <row r="375" s="20" customFormat="true" ht="38.25" hidden="true" customHeight="false" outlineLevel="0" collapsed="false">
      <c r="A375" s="12" t="n">
        <v>344</v>
      </c>
      <c r="B375" s="31" t="s">
        <v>1718</v>
      </c>
      <c r="C375" s="12"/>
      <c r="D375" s="32" t="s">
        <v>1719</v>
      </c>
      <c r="E375" s="32" t="n">
        <v>30000</v>
      </c>
      <c r="F375" s="33" t="n">
        <v>30000</v>
      </c>
      <c r="G375" s="33" t="n">
        <f aca="false">F375-E375</f>
        <v>0</v>
      </c>
      <c r="H375" s="34" t="s">
        <v>1720</v>
      </c>
      <c r="I375" s="18"/>
      <c r="J375" s="40"/>
      <c r="K375" s="19"/>
    </row>
    <row r="376" s="20" customFormat="true" ht="51" hidden="true" customHeight="false" outlineLevel="0" collapsed="false">
      <c r="A376" s="12" t="n">
        <v>345</v>
      </c>
      <c r="B376" s="31" t="s">
        <v>1721</v>
      </c>
      <c r="C376" s="12"/>
      <c r="D376" s="32" t="s">
        <v>1722</v>
      </c>
      <c r="E376" s="32" t="n">
        <v>30000</v>
      </c>
      <c r="F376" s="33" t="n">
        <v>30000</v>
      </c>
      <c r="G376" s="33" t="n">
        <f aca="false">F376-E376</f>
        <v>0</v>
      </c>
      <c r="H376" s="34" t="s">
        <v>1723</v>
      </c>
      <c r="I376" s="18"/>
      <c r="J376" s="40"/>
      <c r="K376" s="19"/>
    </row>
    <row r="377" s="20" customFormat="true" ht="38.25" hidden="true" customHeight="false" outlineLevel="0" collapsed="false">
      <c r="A377" s="12" t="n">
        <v>346</v>
      </c>
      <c r="B377" s="31" t="s">
        <v>1724</v>
      </c>
      <c r="C377" s="12"/>
      <c r="D377" s="32" t="s">
        <v>1725</v>
      </c>
      <c r="E377" s="32" t="n">
        <v>30000</v>
      </c>
      <c r="F377" s="33" t="n">
        <v>30000</v>
      </c>
      <c r="G377" s="33" t="n">
        <f aca="false">F377-E377</f>
        <v>0</v>
      </c>
      <c r="H377" s="34" t="s">
        <v>1726</v>
      </c>
      <c r="I377" s="18"/>
      <c r="J377" s="40"/>
      <c r="K377" s="19"/>
    </row>
    <row r="378" s="20" customFormat="true" ht="25.5" hidden="true" customHeight="false" outlineLevel="0" collapsed="false">
      <c r="A378" s="12" t="n">
        <v>347</v>
      </c>
      <c r="B378" s="31" t="s">
        <v>1727</v>
      </c>
      <c r="C378" s="12"/>
      <c r="D378" s="32" t="s">
        <v>1728</v>
      </c>
      <c r="E378" s="32" t="n">
        <v>30000</v>
      </c>
      <c r="F378" s="33" t="n">
        <v>30000</v>
      </c>
      <c r="G378" s="33" t="n">
        <f aca="false">F378-E378</f>
        <v>0</v>
      </c>
      <c r="H378" s="34" t="s">
        <v>1729</v>
      </c>
      <c r="I378" s="18"/>
      <c r="J378" s="40"/>
      <c r="K378" s="19"/>
    </row>
    <row r="379" s="20" customFormat="true" ht="25.5" hidden="true" customHeight="false" outlineLevel="0" collapsed="false">
      <c r="A379" s="12" t="n">
        <v>348</v>
      </c>
      <c r="B379" s="31" t="s">
        <v>1730</v>
      </c>
      <c r="C379" s="12"/>
      <c r="D379" s="32" t="s">
        <v>1731</v>
      </c>
      <c r="E379" s="32" t="n">
        <v>30000</v>
      </c>
      <c r="F379" s="33" t="n">
        <v>30000</v>
      </c>
      <c r="G379" s="33" t="n">
        <f aca="false">F379-E379</f>
        <v>0</v>
      </c>
      <c r="H379" s="34" t="s">
        <v>1732</v>
      </c>
      <c r="I379" s="18"/>
      <c r="J379" s="40"/>
      <c r="K379" s="19"/>
    </row>
    <row r="380" s="20" customFormat="true" ht="51" hidden="true" customHeight="false" outlineLevel="0" collapsed="false">
      <c r="A380" s="12" t="n">
        <v>349</v>
      </c>
      <c r="B380" s="31" t="s">
        <v>1733</v>
      </c>
      <c r="C380" s="12"/>
      <c r="D380" s="32" t="s">
        <v>1734</v>
      </c>
      <c r="E380" s="32" t="n">
        <v>30000</v>
      </c>
      <c r="F380" s="33" t="n">
        <v>30000</v>
      </c>
      <c r="G380" s="33" t="n">
        <f aca="false">F380-E380</f>
        <v>0</v>
      </c>
      <c r="H380" s="34" t="s">
        <v>1735</v>
      </c>
      <c r="I380" s="18"/>
      <c r="J380" s="40"/>
      <c r="K380" s="19"/>
    </row>
    <row r="381" s="20" customFormat="true" ht="38.25" hidden="true" customHeight="false" outlineLevel="0" collapsed="false">
      <c r="A381" s="12" t="n">
        <v>350</v>
      </c>
      <c r="B381" s="31" t="s">
        <v>1736</v>
      </c>
      <c r="C381" s="12"/>
      <c r="D381" s="32" t="s">
        <v>1737</v>
      </c>
      <c r="E381" s="32" t="n">
        <v>30000</v>
      </c>
      <c r="F381" s="33" t="n">
        <v>30000</v>
      </c>
      <c r="G381" s="33" t="n">
        <f aca="false">F381-E381</f>
        <v>0</v>
      </c>
      <c r="H381" s="34" t="s">
        <v>1738</v>
      </c>
      <c r="I381" s="18"/>
      <c r="J381" s="40"/>
      <c r="K381" s="19"/>
    </row>
    <row r="382" s="20" customFormat="true" ht="25.5" hidden="true" customHeight="false" outlineLevel="0" collapsed="false">
      <c r="A382" s="12" t="n">
        <v>351</v>
      </c>
      <c r="B382" s="31" t="s">
        <v>1739</v>
      </c>
      <c r="C382" s="12"/>
      <c r="D382" s="32" t="s">
        <v>1740</v>
      </c>
      <c r="E382" s="32" t="n">
        <v>30000</v>
      </c>
      <c r="F382" s="33" t="n">
        <v>30000</v>
      </c>
      <c r="G382" s="33" t="n">
        <f aca="false">F382-E382</f>
        <v>0</v>
      </c>
      <c r="H382" s="34" t="s">
        <v>1741</v>
      </c>
      <c r="I382" s="18"/>
      <c r="J382" s="40"/>
      <c r="K382" s="19"/>
    </row>
    <row r="383" s="20" customFormat="true" ht="25.5" hidden="true" customHeight="false" outlineLevel="0" collapsed="false">
      <c r="A383" s="12" t="n">
        <v>352</v>
      </c>
      <c r="B383" s="31" t="s">
        <v>1742</v>
      </c>
      <c r="C383" s="12"/>
      <c r="D383" s="32" t="s">
        <v>1743</v>
      </c>
      <c r="E383" s="32" t="n">
        <v>30000</v>
      </c>
      <c r="F383" s="33" t="n">
        <v>30000</v>
      </c>
      <c r="G383" s="33" t="n">
        <f aca="false">F383-E383</f>
        <v>0</v>
      </c>
      <c r="H383" s="34" t="s">
        <v>1744</v>
      </c>
      <c r="I383" s="18"/>
      <c r="J383" s="40"/>
      <c r="K383" s="19"/>
    </row>
    <row r="384" s="20" customFormat="true" ht="38.25" hidden="true" customHeight="false" outlineLevel="0" collapsed="false">
      <c r="A384" s="12" t="n">
        <v>353</v>
      </c>
      <c r="B384" s="31" t="s">
        <v>1745</v>
      </c>
      <c r="C384" s="12"/>
      <c r="D384" s="32" t="s">
        <v>1746</v>
      </c>
      <c r="E384" s="32" t="n">
        <v>30000</v>
      </c>
      <c r="F384" s="33" t="n">
        <v>30000</v>
      </c>
      <c r="G384" s="33" t="n">
        <f aca="false">F384-E384</f>
        <v>0</v>
      </c>
      <c r="H384" s="34" t="s">
        <v>1747</v>
      </c>
      <c r="I384" s="18"/>
      <c r="J384" s="40"/>
      <c r="K384" s="19"/>
    </row>
    <row r="385" s="20" customFormat="true" ht="38.25" hidden="true" customHeight="false" outlineLevel="0" collapsed="false">
      <c r="A385" s="12" t="n">
        <v>354</v>
      </c>
      <c r="B385" s="31" t="s">
        <v>1748</v>
      </c>
      <c r="C385" s="12"/>
      <c r="D385" s="32" t="s">
        <v>1749</v>
      </c>
      <c r="E385" s="32" t="n">
        <v>30000</v>
      </c>
      <c r="F385" s="33" t="n">
        <v>30000</v>
      </c>
      <c r="G385" s="33" t="n">
        <f aca="false">F385-E385</f>
        <v>0</v>
      </c>
      <c r="H385" s="34" t="s">
        <v>1750</v>
      </c>
      <c r="I385" s="18"/>
      <c r="J385" s="40"/>
      <c r="K385" s="19"/>
    </row>
    <row r="386" s="20" customFormat="true" ht="38.25" hidden="true" customHeight="false" outlineLevel="0" collapsed="false">
      <c r="A386" s="12" t="n">
        <v>355</v>
      </c>
      <c r="B386" s="31" t="s">
        <v>1751</v>
      </c>
      <c r="C386" s="12"/>
      <c r="D386" s="32" t="s">
        <v>1752</v>
      </c>
      <c r="E386" s="32" t="n">
        <v>30000</v>
      </c>
      <c r="F386" s="33" t="n">
        <v>30000</v>
      </c>
      <c r="G386" s="33" t="n">
        <f aca="false">F386-E386</f>
        <v>0</v>
      </c>
      <c r="H386" s="34" t="s">
        <v>1753</v>
      </c>
      <c r="I386" s="18"/>
      <c r="J386" s="40"/>
      <c r="K386" s="19"/>
    </row>
    <row r="387" s="20" customFormat="true" ht="38.25" hidden="true" customHeight="false" outlineLevel="0" collapsed="false">
      <c r="A387" s="12" t="n">
        <v>356</v>
      </c>
      <c r="B387" s="31" t="s">
        <v>1754</v>
      </c>
      <c r="C387" s="12"/>
      <c r="D387" s="32" t="s">
        <v>1755</v>
      </c>
      <c r="E387" s="32" t="n">
        <v>30000</v>
      </c>
      <c r="F387" s="33" t="n">
        <v>30000</v>
      </c>
      <c r="G387" s="33" t="n">
        <f aca="false">F387-E387</f>
        <v>0</v>
      </c>
      <c r="H387" s="34" t="s">
        <v>1756</v>
      </c>
      <c r="I387" s="18"/>
      <c r="J387" s="40"/>
      <c r="K387" s="19"/>
    </row>
    <row r="388" s="20" customFormat="true" ht="51" hidden="true" customHeight="false" outlineLevel="0" collapsed="false">
      <c r="A388" s="12" t="n">
        <v>357</v>
      </c>
      <c r="B388" s="31" t="s">
        <v>1757</v>
      </c>
      <c r="C388" s="12"/>
      <c r="D388" s="32" t="s">
        <v>1758</v>
      </c>
      <c r="E388" s="32" t="n">
        <v>30000</v>
      </c>
      <c r="F388" s="33" t="n">
        <v>30000</v>
      </c>
      <c r="G388" s="33" t="n">
        <f aca="false">F388-E388</f>
        <v>0</v>
      </c>
      <c r="H388" s="34" t="s">
        <v>1759</v>
      </c>
      <c r="I388" s="18"/>
      <c r="J388" s="40"/>
      <c r="K388" s="19"/>
    </row>
    <row r="389" s="20" customFormat="true" ht="38.25" hidden="true" customHeight="false" outlineLevel="0" collapsed="false">
      <c r="A389" s="12" t="n">
        <v>358</v>
      </c>
      <c r="B389" s="31" t="s">
        <v>1760</v>
      </c>
      <c r="C389" s="12"/>
      <c r="D389" s="32" t="s">
        <v>1761</v>
      </c>
      <c r="E389" s="32" t="n">
        <v>30000</v>
      </c>
      <c r="F389" s="33" t="n">
        <v>30000</v>
      </c>
      <c r="G389" s="33" t="n">
        <f aca="false">F389-E389</f>
        <v>0</v>
      </c>
      <c r="H389" s="34" t="s">
        <v>1762</v>
      </c>
      <c r="I389" s="18"/>
      <c r="J389" s="40"/>
      <c r="K389" s="19"/>
    </row>
    <row r="390" s="20" customFormat="true" ht="38.25" hidden="true" customHeight="false" outlineLevel="0" collapsed="false">
      <c r="A390" s="12" t="n">
        <v>359</v>
      </c>
      <c r="B390" s="31" t="s">
        <v>1763</v>
      </c>
      <c r="C390" s="12"/>
      <c r="D390" s="32" t="s">
        <v>1095</v>
      </c>
      <c r="E390" s="32" t="n">
        <v>30000</v>
      </c>
      <c r="F390" s="33" t="n">
        <v>30000</v>
      </c>
      <c r="G390" s="33" t="n">
        <f aca="false">F390-E390</f>
        <v>0</v>
      </c>
      <c r="H390" s="34" t="s">
        <v>1764</v>
      </c>
      <c r="I390" s="18"/>
      <c r="J390" s="40"/>
      <c r="K390" s="19"/>
    </row>
    <row r="391" s="20" customFormat="true" ht="51" hidden="true" customHeight="false" outlineLevel="0" collapsed="false">
      <c r="A391" s="12" t="n">
        <v>360</v>
      </c>
      <c r="B391" s="31" t="s">
        <v>1765</v>
      </c>
      <c r="C391" s="12"/>
      <c r="D391" s="32" t="s">
        <v>1766</v>
      </c>
      <c r="E391" s="32" t="n">
        <v>30000</v>
      </c>
      <c r="F391" s="33" t="n">
        <v>30000</v>
      </c>
      <c r="G391" s="33" t="n">
        <f aca="false">F391-E391</f>
        <v>0</v>
      </c>
      <c r="H391" s="34" t="s">
        <v>1767</v>
      </c>
      <c r="I391" s="18"/>
      <c r="J391" s="40"/>
      <c r="K391" s="19"/>
    </row>
    <row r="392" s="20" customFormat="true" ht="38.25" hidden="true" customHeight="false" outlineLevel="0" collapsed="false">
      <c r="A392" s="12" t="n">
        <v>361</v>
      </c>
      <c r="B392" s="31" t="s">
        <v>1768</v>
      </c>
      <c r="C392" s="12"/>
      <c r="D392" s="32" t="s">
        <v>1769</v>
      </c>
      <c r="E392" s="32" t="n">
        <v>30000</v>
      </c>
      <c r="F392" s="33" t="n">
        <v>30000</v>
      </c>
      <c r="G392" s="33" t="n">
        <f aca="false">F392-E392</f>
        <v>0</v>
      </c>
      <c r="H392" s="34" t="s">
        <v>1770</v>
      </c>
      <c r="I392" s="18"/>
      <c r="J392" s="40"/>
      <c r="K392" s="19"/>
    </row>
    <row r="393" s="20" customFormat="true" ht="25.5" hidden="true" customHeight="false" outlineLevel="0" collapsed="false">
      <c r="A393" s="12" t="n">
        <v>362</v>
      </c>
      <c r="B393" s="31" t="s">
        <v>1771</v>
      </c>
      <c r="C393" s="12"/>
      <c r="D393" s="32" t="s">
        <v>1772</v>
      </c>
      <c r="E393" s="32" t="n">
        <v>30000</v>
      </c>
      <c r="F393" s="33" t="n">
        <v>30000</v>
      </c>
      <c r="G393" s="33" t="n">
        <f aca="false">F393-E393</f>
        <v>0</v>
      </c>
      <c r="H393" s="34" t="s">
        <v>1773</v>
      </c>
      <c r="I393" s="18"/>
      <c r="J393" s="40"/>
      <c r="K393" s="19"/>
    </row>
    <row r="394" s="20" customFormat="true" ht="38.25" hidden="true" customHeight="false" outlineLevel="0" collapsed="false">
      <c r="A394" s="12" t="n">
        <v>363</v>
      </c>
      <c r="B394" s="31" t="s">
        <v>1774</v>
      </c>
      <c r="C394" s="12"/>
      <c r="D394" s="32" t="s">
        <v>1775</v>
      </c>
      <c r="E394" s="32" t="n">
        <v>30000</v>
      </c>
      <c r="F394" s="33" t="n">
        <v>30000</v>
      </c>
      <c r="G394" s="33" t="n">
        <f aca="false">F394-E394</f>
        <v>0</v>
      </c>
      <c r="H394" s="34" t="s">
        <v>1776</v>
      </c>
      <c r="I394" s="18"/>
      <c r="J394" s="40"/>
      <c r="K394" s="19"/>
    </row>
    <row r="395" s="20" customFormat="true" ht="51" hidden="true" customHeight="false" outlineLevel="0" collapsed="false">
      <c r="A395" s="12" t="n">
        <v>364</v>
      </c>
      <c r="B395" s="31" t="s">
        <v>1777</v>
      </c>
      <c r="C395" s="12"/>
      <c r="D395" s="32" t="s">
        <v>1728</v>
      </c>
      <c r="E395" s="32" t="n">
        <v>30000</v>
      </c>
      <c r="F395" s="33" t="n">
        <v>30000</v>
      </c>
      <c r="G395" s="33" t="n">
        <f aca="false">F395-E395</f>
        <v>0</v>
      </c>
      <c r="H395" s="34" t="s">
        <v>1778</v>
      </c>
      <c r="I395" s="18"/>
      <c r="J395" s="40"/>
      <c r="K395" s="19"/>
    </row>
    <row r="396" s="20" customFormat="true" ht="51" hidden="true" customHeight="false" outlineLevel="0" collapsed="false">
      <c r="A396" s="12" t="n">
        <v>365</v>
      </c>
      <c r="B396" s="31" t="s">
        <v>1777</v>
      </c>
      <c r="C396" s="12"/>
      <c r="D396" s="32" t="s">
        <v>1779</v>
      </c>
      <c r="E396" s="32" t="n">
        <v>30000</v>
      </c>
      <c r="F396" s="33" t="n">
        <v>30000</v>
      </c>
      <c r="G396" s="33" t="n">
        <f aca="false">F396-E396</f>
        <v>0</v>
      </c>
      <c r="H396" s="34" t="s">
        <v>1780</v>
      </c>
      <c r="I396" s="18"/>
      <c r="J396" s="40"/>
      <c r="K396" s="19"/>
    </row>
    <row r="397" s="20" customFormat="true" ht="38.25" hidden="true" customHeight="false" outlineLevel="0" collapsed="false">
      <c r="A397" s="12" t="n">
        <v>366</v>
      </c>
      <c r="B397" s="31" t="s">
        <v>1781</v>
      </c>
      <c r="C397" s="12"/>
      <c r="D397" s="32" t="s">
        <v>1782</v>
      </c>
      <c r="E397" s="32" t="n">
        <v>30000</v>
      </c>
      <c r="F397" s="33" t="n">
        <v>30000</v>
      </c>
      <c r="G397" s="33" t="n">
        <f aca="false">F397-E397</f>
        <v>0</v>
      </c>
      <c r="H397" s="34" t="s">
        <v>1783</v>
      </c>
      <c r="I397" s="18"/>
      <c r="J397" s="40"/>
      <c r="K397" s="19"/>
    </row>
    <row r="398" s="20" customFormat="true" ht="38.25" hidden="true" customHeight="false" outlineLevel="0" collapsed="false">
      <c r="A398" s="12" t="n">
        <v>367</v>
      </c>
      <c r="B398" s="31" t="s">
        <v>1784</v>
      </c>
      <c r="C398" s="12"/>
      <c r="D398" s="32" t="s">
        <v>1785</v>
      </c>
      <c r="E398" s="32" t="n">
        <v>30000</v>
      </c>
      <c r="F398" s="33" t="n">
        <v>30000</v>
      </c>
      <c r="G398" s="33" t="n">
        <f aca="false">F398-E398</f>
        <v>0</v>
      </c>
      <c r="H398" s="34" t="s">
        <v>1786</v>
      </c>
      <c r="I398" s="18"/>
      <c r="J398" s="40"/>
      <c r="K398" s="19"/>
    </row>
    <row r="399" s="20" customFormat="true" ht="38.25" hidden="true" customHeight="false" outlineLevel="0" collapsed="false">
      <c r="A399" s="12" t="n">
        <v>368</v>
      </c>
      <c r="B399" s="31" t="s">
        <v>1787</v>
      </c>
      <c r="C399" s="12"/>
      <c r="D399" s="32" t="s">
        <v>1788</v>
      </c>
      <c r="E399" s="32" t="n">
        <v>30000</v>
      </c>
      <c r="F399" s="33" t="n">
        <v>30000</v>
      </c>
      <c r="G399" s="33" t="n">
        <f aca="false">F399-E399</f>
        <v>0</v>
      </c>
      <c r="H399" s="34" t="s">
        <v>1789</v>
      </c>
      <c r="I399" s="18"/>
      <c r="J399" s="40"/>
      <c r="K399" s="19"/>
    </row>
    <row r="400" s="20" customFormat="true" ht="38.25" hidden="true" customHeight="false" outlineLevel="0" collapsed="false">
      <c r="A400" s="12" t="n">
        <v>369</v>
      </c>
      <c r="B400" s="31" t="s">
        <v>1790</v>
      </c>
      <c r="C400" s="12"/>
      <c r="D400" s="32" t="s">
        <v>1791</v>
      </c>
      <c r="E400" s="32" t="n">
        <v>30000</v>
      </c>
      <c r="F400" s="33" t="n">
        <v>30000</v>
      </c>
      <c r="G400" s="33" t="n">
        <f aca="false">F400-E400</f>
        <v>0</v>
      </c>
      <c r="H400" s="34" t="s">
        <v>1792</v>
      </c>
      <c r="I400" s="18"/>
      <c r="J400" s="40"/>
      <c r="K400" s="19"/>
    </row>
    <row r="401" s="20" customFormat="true" ht="38.25" hidden="true" customHeight="false" outlineLevel="0" collapsed="false">
      <c r="A401" s="12" t="n">
        <v>370</v>
      </c>
      <c r="B401" s="31" t="s">
        <v>1793</v>
      </c>
      <c r="C401" s="12"/>
      <c r="D401" s="32" t="s">
        <v>1794</v>
      </c>
      <c r="E401" s="32" t="n">
        <v>30000</v>
      </c>
      <c r="F401" s="33" t="n">
        <v>30000</v>
      </c>
      <c r="G401" s="33" t="n">
        <f aca="false">F401-E401</f>
        <v>0</v>
      </c>
      <c r="H401" s="34" t="s">
        <v>1795</v>
      </c>
      <c r="I401" s="18"/>
      <c r="J401" s="40"/>
      <c r="K401" s="19"/>
    </row>
    <row r="402" s="20" customFormat="true" ht="38.25" hidden="true" customHeight="false" outlineLevel="0" collapsed="false">
      <c r="A402" s="12" t="n">
        <v>371</v>
      </c>
      <c r="B402" s="31" t="s">
        <v>1796</v>
      </c>
      <c r="C402" s="12"/>
      <c r="D402" s="32" t="s">
        <v>1797</v>
      </c>
      <c r="E402" s="32" t="n">
        <v>30000</v>
      </c>
      <c r="F402" s="33" t="n">
        <v>30000</v>
      </c>
      <c r="G402" s="33" t="n">
        <f aca="false">F402-E402</f>
        <v>0</v>
      </c>
      <c r="H402" s="34" t="s">
        <v>1798</v>
      </c>
      <c r="I402" s="18"/>
      <c r="J402" s="40"/>
      <c r="K402" s="19"/>
    </row>
    <row r="403" s="20" customFormat="true" ht="12.75" hidden="true" customHeight="false" outlineLevel="0" collapsed="false">
      <c r="A403" s="12" t="n">
        <v>372</v>
      </c>
      <c r="B403" s="31" t="s">
        <v>1799</v>
      </c>
      <c r="C403" s="12"/>
      <c r="D403" s="32" t="s">
        <v>1800</v>
      </c>
      <c r="E403" s="32" t="n">
        <v>30000</v>
      </c>
      <c r="F403" s="33" t="n">
        <v>30000</v>
      </c>
      <c r="G403" s="33" t="n">
        <f aca="false">F403-E403</f>
        <v>0</v>
      </c>
      <c r="H403" s="34" t="s">
        <v>1801</v>
      </c>
      <c r="I403" s="18"/>
      <c r="J403" s="40"/>
      <c r="K403" s="19"/>
    </row>
    <row r="404" s="20" customFormat="true" ht="38.25" hidden="true" customHeight="false" outlineLevel="0" collapsed="false">
      <c r="A404" s="12" t="n">
        <v>373</v>
      </c>
      <c r="B404" s="31" t="s">
        <v>1802</v>
      </c>
      <c r="C404" s="12"/>
      <c r="D404" s="32" t="s">
        <v>1803</v>
      </c>
      <c r="E404" s="32" t="n">
        <v>30000</v>
      </c>
      <c r="F404" s="33" t="n">
        <v>30000</v>
      </c>
      <c r="G404" s="33" t="n">
        <f aca="false">F404-E404</f>
        <v>0</v>
      </c>
      <c r="H404" s="34" t="s">
        <v>1804</v>
      </c>
      <c r="I404" s="18"/>
      <c r="J404" s="40"/>
      <c r="K404" s="19"/>
    </row>
    <row r="405" s="20" customFormat="true" ht="38.25" hidden="true" customHeight="false" outlineLevel="0" collapsed="false">
      <c r="A405" s="12" t="n">
        <v>374</v>
      </c>
      <c r="B405" s="31" t="s">
        <v>1805</v>
      </c>
      <c r="C405" s="12"/>
      <c r="D405" s="32" t="s">
        <v>1806</v>
      </c>
      <c r="E405" s="32" t="n">
        <v>30000</v>
      </c>
      <c r="F405" s="33" t="n">
        <v>30000</v>
      </c>
      <c r="G405" s="33" t="n">
        <f aca="false">F405-E405</f>
        <v>0</v>
      </c>
      <c r="H405" s="34" t="s">
        <v>1807</v>
      </c>
      <c r="I405" s="18"/>
      <c r="J405" s="40"/>
      <c r="K405" s="19"/>
    </row>
    <row r="406" s="20" customFormat="true" ht="38.25" hidden="true" customHeight="false" outlineLevel="0" collapsed="false">
      <c r="A406" s="12" t="n">
        <v>375</v>
      </c>
      <c r="B406" s="31" t="s">
        <v>1808</v>
      </c>
      <c r="C406" s="12"/>
      <c r="D406" s="32" t="s">
        <v>1809</v>
      </c>
      <c r="E406" s="32" t="n">
        <v>30000</v>
      </c>
      <c r="F406" s="33" t="n">
        <v>30000</v>
      </c>
      <c r="G406" s="33" t="n">
        <f aca="false">F406-E406</f>
        <v>0</v>
      </c>
      <c r="H406" s="34" t="s">
        <v>1810</v>
      </c>
      <c r="I406" s="18"/>
      <c r="J406" s="40"/>
      <c r="K406" s="19"/>
    </row>
    <row r="407" s="20" customFormat="true" ht="51" hidden="true" customHeight="false" outlineLevel="0" collapsed="false">
      <c r="A407" s="12" t="n">
        <v>376</v>
      </c>
      <c r="B407" s="31" t="s">
        <v>1811</v>
      </c>
      <c r="C407" s="12"/>
      <c r="D407" s="32" t="s">
        <v>1812</v>
      </c>
      <c r="E407" s="32" t="n">
        <v>30000</v>
      </c>
      <c r="F407" s="33" t="n">
        <v>30000</v>
      </c>
      <c r="G407" s="33" t="n">
        <f aca="false">F407-E407</f>
        <v>0</v>
      </c>
      <c r="H407" s="34" t="s">
        <v>1813</v>
      </c>
      <c r="I407" s="18"/>
      <c r="J407" s="40"/>
      <c r="K407" s="19"/>
    </row>
    <row r="408" s="20" customFormat="true" ht="38.25" hidden="true" customHeight="false" outlineLevel="0" collapsed="false">
      <c r="A408" s="12" t="n">
        <v>377</v>
      </c>
      <c r="B408" s="31" t="s">
        <v>1814</v>
      </c>
      <c r="C408" s="12"/>
      <c r="D408" s="32" t="s">
        <v>1815</v>
      </c>
      <c r="E408" s="32" t="n">
        <v>30000</v>
      </c>
      <c r="F408" s="33" t="n">
        <v>30000</v>
      </c>
      <c r="G408" s="33" t="n">
        <f aca="false">F408-E408</f>
        <v>0</v>
      </c>
      <c r="H408" s="34" t="s">
        <v>1816</v>
      </c>
      <c r="I408" s="18"/>
      <c r="J408" s="40"/>
      <c r="K408" s="19"/>
    </row>
    <row r="409" s="20" customFormat="true" ht="38.25" hidden="true" customHeight="false" outlineLevel="0" collapsed="false">
      <c r="A409" s="12" t="n">
        <v>378</v>
      </c>
      <c r="B409" s="41" t="s">
        <v>1817</v>
      </c>
      <c r="C409" s="42"/>
      <c r="D409" s="42" t="s">
        <v>1818</v>
      </c>
      <c r="E409" s="32" t="n">
        <v>30000</v>
      </c>
      <c r="F409" s="43" t="n">
        <v>30000</v>
      </c>
      <c r="G409" s="33" t="n">
        <f aca="false">F409-E409</f>
        <v>0</v>
      </c>
      <c r="H409" s="44" t="s">
        <v>1819</v>
      </c>
      <c r="I409" s="45"/>
      <c r="J409" s="46"/>
      <c r="K409" s="42"/>
    </row>
    <row r="410" s="20" customFormat="true" ht="38.25" hidden="true" customHeight="false" outlineLevel="0" collapsed="false">
      <c r="A410" s="12" t="n">
        <v>379</v>
      </c>
      <c r="B410" s="31" t="s">
        <v>1820</v>
      </c>
      <c r="C410" s="12"/>
      <c r="D410" s="32" t="s">
        <v>1821</v>
      </c>
      <c r="E410" s="32" t="n">
        <v>30000</v>
      </c>
      <c r="F410" s="33" t="n">
        <v>30000</v>
      </c>
      <c r="G410" s="33" t="n">
        <f aca="false">F410-E410</f>
        <v>0</v>
      </c>
      <c r="H410" s="34" t="s">
        <v>1822</v>
      </c>
      <c r="I410" s="18"/>
      <c r="J410" s="40"/>
      <c r="K410" s="19"/>
    </row>
    <row r="411" s="20" customFormat="true" ht="38.25" hidden="true" customHeight="false" outlineLevel="0" collapsed="false">
      <c r="A411" s="12" t="n">
        <v>380</v>
      </c>
      <c r="B411" s="31" t="s">
        <v>1823</v>
      </c>
      <c r="C411" s="12"/>
      <c r="D411" s="32" t="s">
        <v>1824</v>
      </c>
      <c r="E411" s="32" t="n">
        <v>30000</v>
      </c>
      <c r="F411" s="33" t="n">
        <v>30000</v>
      </c>
      <c r="G411" s="33" t="n">
        <f aca="false">F411-E411</f>
        <v>0</v>
      </c>
      <c r="H411" s="34" t="s">
        <v>1825</v>
      </c>
      <c r="I411" s="18"/>
      <c r="J411" s="40"/>
      <c r="K411" s="19"/>
    </row>
    <row r="412" s="20" customFormat="true" ht="38.25" hidden="true" customHeight="false" outlineLevel="0" collapsed="false">
      <c r="A412" s="12" t="n">
        <v>381</v>
      </c>
      <c r="B412" s="31" t="s">
        <v>1826</v>
      </c>
      <c r="C412" s="12"/>
      <c r="D412" s="32" t="s">
        <v>1827</v>
      </c>
      <c r="E412" s="32" t="n">
        <v>30000</v>
      </c>
      <c r="F412" s="33" t="n">
        <v>30000</v>
      </c>
      <c r="G412" s="33" t="n">
        <f aca="false">F412-E412</f>
        <v>0</v>
      </c>
      <c r="H412" s="34" t="s">
        <v>1828</v>
      </c>
      <c r="I412" s="18"/>
      <c r="J412" s="40"/>
      <c r="K412" s="19"/>
    </row>
    <row r="413" s="20" customFormat="true" ht="25.5" hidden="true" customHeight="false" outlineLevel="0" collapsed="false">
      <c r="A413" s="12" t="n">
        <v>382</v>
      </c>
      <c r="B413" s="31" t="s">
        <v>1829</v>
      </c>
      <c r="C413" s="12"/>
      <c r="D413" s="32" t="s">
        <v>1830</v>
      </c>
      <c r="E413" s="32" t="n">
        <v>30000</v>
      </c>
      <c r="F413" s="33" t="n">
        <v>30000</v>
      </c>
      <c r="G413" s="33" t="n">
        <f aca="false">F413-E413</f>
        <v>0</v>
      </c>
      <c r="H413" s="34" t="s">
        <v>1831</v>
      </c>
      <c r="I413" s="18"/>
      <c r="J413" s="40"/>
      <c r="K413" s="19"/>
    </row>
    <row r="414" s="20" customFormat="true" ht="38.25" hidden="true" customHeight="false" outlineLevel="0" collapsed="false">
      <c r="A414" s="12" t="n">
        <v>383</v>
      </c>
      <c r="B414" s="31" t="s">
        <v>1832</v>
      </c>
      <c r="C414" s="12"/>
      <c r="D414" s="32" t="s">
        <v>1833</v>
      </c>
      <c r="E414" s="32" t="n">
        <v>30000</v>
      </c>
      <c r="F414" s="33" t="n">
        <v>30000</v>
      </c>
      <c r="G414" s="33" t="n">
        <f aca="false">F414-E414</f>
        <v>0</v>
      </c>
      <c r="H414" s="34" t="s">
        <v>1834</v>
      </c>
      <c r="I414" s="18"/>
      <c r="J414" s="40"/>
      <c r="K414" s="19"/>
    </row>
    <row r="415" s="20" customFormat="true" ht="25.5" hidden="true" customHeight="false" outlineLevel="0" collapsed="false">
      <c r="A415" s="12" t="n">
        <v>384</v>
      </c>
      <c r="B415" s="31" t="s">
        <v>1835</v>
      </c>
      <c r="C415" s="12"/>
      <c r="D415" s="32" t="s">
        <v>1836</v>
      </c>
      <c r="E415" s="32" t="n">
        <v>30000</v>
      </c>
      <c r="F415" s="33" t="n">
        <v>30000</v>
      </c>
      <c r="G415" s="33" t="n">
        <f aca="false">F415-E415</f>
        <v>0</v>
      </c>
      <c r="H415" s="34" t="s">
        <v>1837</v>
      </c>
      <c r="I415" s="18"/>
      <c r="J415" s="40"/>
      <c r="K415" s="19"/>
    </row>
    <row r="416" s="20" customFormat="true" ht="25.5" hidden="true" customHeight="false" outlineLevel="0" collapsed="false">
      <c r="A416" s="12" t="n">
        <v>385</v>
      </c>
      <c r="B416" s="31" t="s">
        <v>1838</v>
      </c>
      <c r="C416" s="12"/>
      <c r="D416" s="32" t="s">
        <v>1839</v>
      </c>
      <c r="E416" s="32" t="n">
        <v>30000</v>
      </c>
      <c r="F416" s="33" t="n">
        <v>30000</v>
      </c>
      <c r="G416" s="33" t="n">
        <f aca="false">F416-E416</f>
        <v>0</v>
      </c>
      <c r="H416" s="34" t="s">
        <v>1840</v>
      </c>
      <c r="I416" s="18"/>
      <c r="J416" s="40"/>
      <c r="K416" s="19"/>
    </row>
    <row r="417" s="20" customFormat="true" ht="51" hidden="true" customHeight="false" outlineLevel="0" collapsed="false">
      <c r="A417" s="12" t="n">
        <v>386</v>
      </c>
      <c r="B417" s="31" t="s">
        <v>1841</v>
      </c>
      <c r="C417" s="12"/>
      <c r="D417" s="32" t="s">
        <v>1842</v>
      </c>
      <c r="E417" s="32" t="n">
        <v>30000</v>
      </c>
      <c r="F417" s="33" t="n">
        <v>30000</v>
      </c>
      <c r="G417" s="33" t="n">
        <f aca="false">F417-E417</f>
        <v>0</v>
      </c>
      <c r="H417" s="34" t="s">
        <v>1843</v>
      </c>
      <c r="I417" s="18"/>
      <c r="J417" s="40"/>
      <c r="K417" s="19"/>
    </row>
    <row r="418" s="20" customFormat="true" ht="25.5" hidden="true" customHeight="false" outlineLevel="0" collapsed="false">
      <c r="A418" s="12" t="n">
        <v>387</v>
      </c>
      <c r="B418" s="31" t="s">
        <v>1844</v>
      </c>
      <c r="C418" s="12"/>
      <c r="D418" s="32" t="s">
        <v>1845</v>
      </c>
      <c r="E418" s="32" t="n">
        <v>30000</v>
      </c>
      <c r="F418" s="33" t="n">
        <v>30000</v>
      </c>
      <c r="G418" s="33" t="n">
        <f aca="false">F418-E418</f>
        <v>0</v>
      </c>
      <c r="H418" s="34" t="s">
        <v>1846</v>
      </c>
      <c r="I418" s="18"/>
      <c r="J418" s="40"/>
      <c r="K418" s="19"/>
    </row>
    <row r="419" s="20" customFormat="true" ht="38.25" hidden="true" customHeight="false" outlineLevel="0" collapsed="false">
      <c r="A419" s="12" t="n">
        <v>388</v>
      </c>
      <c r="B419" s="31" t="s">
        <v>1847</v>
      </c>
      <c r="C419" s="12"/>
      <c r="D419" s="32" t="s">
        <v>1848</v>
      </c>
      <c r="E419" s="32" t="n">
        <v>30000</v>
      </c>
      <c r="F419" s="33" t="n">
        <v>30000</v>
      </c>
      <c r="G419" s="33" t="n">
        <f aca="false">F419-E419</f>
        <v>0</v>
      </c>
      <c r="H419" s="34" t="s">
        <v>1849</v>
      </c>
      <c r="I419" s="18"/>
      <c r="J419" s="40"/>
      <c r="K419" s="19"/>
    </row>
    <row r="420" s="20" customFormat="true" ht="38.25" hidden="true" customHeight="false" outlineLevel="0" collapsed="false">
      <c r="A420" s="12" t="n">
        <v>389</v>
      </c>
      <c r="B420" s="31" t="s">
        <v>1850</v>
      </c>
      <c r="C420" s="12"/>
      <c r="D420" s="32" t="s">
        <v>1851</v>
      </c>
      <c r="E420" s="32" t="n">
        <v>30000</v>
      </c>
      <c r="F420" s="33" t="n">
        <v>30000</v>
      </c>
      <c r="G420" s="33" t="n">
        <f aca="false">F420-E420</f>
        <v>0</v>
      </c>
      <c r="H420" s="34" t="s">
        <v>1852</v>
      </c>
      <c r="I420" s="18"/>
      <c r="J420" s="40"/>
      <c r="K420" s="19"/>
    </row>
    <row r="421" s="20" customFormat="true" ht="25.5" hidden="true" customHeight="false" outlineLevel="0" collapsed="false">
      <c r="A421" s="12" t="n">
        <v>390</v>
      </c>
      <c r="B421" s="31" t="s">
        <v>1853</v>
      </c>
      <c r="C421" s="12"/>
      <c r="D421" s="32" t="s">
        <v>1854</v>
      </c>
      <c r="E421" s="32" t="n">
        <v>30000</v>
      </c>
      <c r="F421" s="33" t="n">
        <v>30000</v>
      </c>
      <c r="G421" s="33" t="n">
        <f aca="false">F421-E421</f>
        <v>0</v>
      </c>
      <c r="H421" s="34" t="s">
        <v>1855</v>
      </c>
      <c r="I421" s="18"/>
      <c r="J421" s="40"/>
      <c r="K421" s="19"/>
    </row>
    <row r="422" s="20" customFormat="true" ht="25.5" hidden="true" customHeight="false" outlineLevel="0" collapsed="false">
      <c r="A422" s="12" t="n">
        <v>391</v>
      </c>
      <c r="B422" s="31" t="s">
        <v>1856</v>
      </c>
      <c r="C422" s="12"/>
      <c r="D422" s="32" t="s">
        <v>1857</v>
      </c>
      <c r="E422" s="32" t="n">
        <v>30000</v>
      </c>
      <c r="F422" s="33" t="n">
        <v>30000</v>
      </c>
      <c r="G422" s="33" t="n">
        <f aca="false">F422-E422</f>
        <v>0</v>
      </c>
      <c r="H422" s="34" t="s">
        <v>1858</v>
      </c>
      <c r="I422" s="18"/>
      <c r="J422" s="40"/>
      <c r="K422" s="19"/>
    </row>
    <row r="423" s="20" customFormat="true" ht="38.25" hidden="true" customHeight="false" outlineLevel="0" collapsed="false">
      <c r="A423" s="12" t="n">
        <v>392</v>
      </c>
      <c r="B423" s="31" t="s">
        <v>1859</v>
      </c>
      <c r="C423" s="12"/>
      <c r="D423" s="32" t="s">
        <v>1860</v>
      </c>
      <c r="E423" s="32" t="n">
        <v>30000</v>
      </c>
      <c r="F423" s="33" t="n">
        <v>30000</v>
      </c>
      <c r="G423" s="33" t="n">
        <f aca="false">F423-E423</f>
        <v>0</v>
      </c>
      <c r="H423" s="34" t="s">
        <v>1861</v>
      </c>
      <c r="I423" s="18"/>
      <c r="J423" s="40"/>
      <c r="K423" s="19"/>
    </row>
    <row r="424" s="20" customFormat="true" ht="38.25" hidden="true" customHeight="false" outlineLevel="0" collapsed="false">
      <c r="A424" s="12" t="n">
        <v>393</v>
      </c>
      <c r="B424" s="31" t="s">
        <v>1862</v>
      </c>
      <c r="C424" s="12"/>
      <c r="D424" s="32" t="s">
        <v>1863</v>
      </c>
      <c r="E424" s="32" t="n">
        <v>30000</v>
      </c>
      <c r="F424" s="33" t="n">
        <v>30000</v>
      </c>
      <c r="G424" s="33" t="n">
        <f aca="false">F424-E424</f>
        <v>0</v>
      </c>
      <c r="H424" s="34" t="s">
        <v>1864</v>
      </c>
      <c r="I424" s="18"/>
      <c r="J424" s="40"/>
      <c r="K424" s="19"/>
    </row>
    <row r="425" s="20" customFormat="true" ht="38.25" hidden="true" customHeight="false" outlineLevel="0" collapsed="false">
      <c r="A425" s="12" t="n">
        <v>394</v>
      </c>
      <c r="B425" s="31" t="s">
        <v>1865</v>
      </c>
      <c r="C425" s="12"/>
      <c r="D425" s="32" t="s">
        <v>1866</v>
      </c>
      <c r="E425" s="32" t="n">
        <v>30000</v>
      </c>
      <c r="F425" s="33" t="n">
        <v>30000</v>
      </c>
      <c r="G425" s="33" t="n">
        <f aca="false">F425-E425</f>
        <v>0</v>
      </c>
      <c r="H425" s="34" t="s">
        <v>1867</v>
      </c>
      <c r="I425" s="18"/>
      <c r="J425" s="40"/>
      <c r="K425" s="19"/>
    </row>
    <row r="426" s="20" customFormat="true" ht="38.25" hidden="true" customHeight="false" outlineLevel="0" collapsed="false">
      <c r="A426" s="12" t="n">
        <v>395</v>
      </c>
      <c r="B426" s="31" t="s">
        <v>1865</v>
      </c>
      <c r="C426" s="12"/>
      <c r="D426" s="32" t="s">
        <v>1866</v>
      </c>
      <c r="E426" s="32" t="n">
        <v>30000</v>
      </c>
      <c r="F426" s="33" t="n">
        <v>30000</v>
      </c>
      <c r="G426" s="33" t="n">
        <f aca="false">F426-E426</f>
        <v>0</v>
      </c>
      <c r="H426" s="34" t="s">
        <v>1868</v>
      </c>
      <c r="I426" s="18"/>
      <c r="J426" s="40"/>
      <c r="K426" s="19"/>
    </row>
    <row r="427" s="20" customFormat="true" ht="25.5" hidden="true" customHeight="false" outlineLevel="0" collapsed="false">
      <c r="A427" s="12" t="n">
        <v>396</v>
      </c>
      <c r="B427" s="31" t="s">
        <v>1869</v>
      </c>
      <c r="C427" s="12"/>
      <c r="D427" s="32" t="s">
        <v>1870</v>
      </c>
      <c r="E427" s="32" t="n">
        <v>30000</v>
      </c>
      <c r="F427" s="33" t="n">
        <v>30000</v>
      </c>
      <c r="G427" s="33" t="n">
        <f aca="false">F427-E427</f>
        <v>0</v>
      </c>
      <c r="H427" s="34" t="s">
        <v>1871</v>
      </c>
      <c r="I427" s="18"/>
      <c r="J427" s="40"/>
      <c r="K427" s="19"/>
    </row>
    <row r="428" s="20" customFormat="true" ht="38.25" hidden="true" customHeight="false" outlineLevel="0" collapsed="false">
      <c r="A428" s="12" t="n">
        <v>397</v>
      </c>
      <c r="B428" s="31" t="s">
        <v>1872</v>
      </c>
      <c r="C428" s="12"/>
      <c r="D428" s="32" t="s">
        <v>1873</v>
      </c>
      <c r="E428" s="32" t="n">
        <v>30000</v>
      </c>
      <c r="F428" s="33" t="n">
        <v>30000</v>
      </c>
      <c r="G428" s="33" t="n">
        <f aca="false">F428-E428</f>
        <v>0</v>
      </c>
      <c r="H428" s="34" t="s">
        <v>1874</v>
      </c>
      <c r="I428" s="18"/>
      <c r="J428" s="40"/>
      <c r="K428" s="19"/>
    </row>
    <row r="429" s="20" customFormat="true" ht="38.25" hidden="true" customHeight="false" outlineLevel="0" collapsed="false">
      <c r="A429" s="12" t="n">
        <v>398</v>
      </c>
      <c r="B429" s="31" t="s">
        <v>1875</v>
      </c>
      <c r="C429" s="12"/>
      <c r="D429" s="32" t="s">
        <v>1876</v>
      </c>
      <c r="E429" s="32" t="n">
        <v>30000</v>
      </c>
      <c r="F429" s="33" t="n">
        <v>30000</v>
      </c>
      <c r="G429" s="33" t="n">
        <f aca="false">F429-E429</f>
        <v>0</v>
      </c>
      <c r="H429" s="34" t="s">
        <v>1877</v>
      </c>
      <c r="I429" s="18"/>
      <c r="J429" s="40"/>
      <c r="K429" s="19"/>
    </row>
    <row r="430" s="20" customFormat="true" ht="38.25" hidden="true" customHeight="false" outlineLevel="0" collapsed="false">
      <c r="A430" s="12" t="n">
        <v>399</v>
      </c>
      <c r="B430" s="31" t="s">
        <v>1878</v>
      </c>
      <c r="C430" s="12"/>
      <c r="D430" s="32" t="s">
        <v>1879</v>
      </c>
      <c r="E430" s="32" t="n">
        <v>30000</v>
      </c>
      <c r="F430" s="33" t="n">
        <v>30000</v>
      </c>
      <c r="G430" s="33" t="n">
        <f aca="false">F430-E430</f>
        <v>0</v>
      </c>
      <c r="H430" s="34" t="s">
        <v>1880</v>
      </c>
      <c r="I430" s="18"/>
      <c r="J430" s="40"/>
      <c r="K430" s="19"/>
    </row>
    <row r="431" s="20" customFormat="true" ht="38.25" hidden="true" customHeight="false" outlineLevel="0" collapsed="false">
      <c r="A431" s="12" t="n">
        <v>400</v>
      </c>
      <c r="B431" s="31" t="s">
        <v>1878</v>
      </c>
      <c r="C431" s="12"/>
      <c r="D431" s="32" t="s">
        <v>1879</v>
      </c>
      <c r="E431" s="32" t="n">
        <v>30000</v>
      </c>
      <c r="F431" s="33" t="n">
        <v>30000</v>
      </c>
      <c r="G431" s="33" t="n">
        <f aca="false">F431-E431</f>
        <v>0</v>
      </c>
      <c r="H431" s="34" t="s">
        <v>1881</v>
      </c>
      <c r="I431" s="18"/>
      <c r="J431" s="40"/>
      <c r="K431" s="19"/>
    </row>
    <row r="432" s="20" customFormat="true" ht="25.5" hidden="true" customHeight="false" outlineLevel="0" collapsed="false">
      <c r="A432" s="12" t="n">
        <v>401</v>
      </c>
      <c r="B432" s="31" t="s">
        <v>1882</v>
      </c>
      <c r="C432" s="12"/>
      <c r="D432" s="32" t="s">
        <v>1883</v>
      </c>
      <c r="E432" s="32" t="n">
        <v>30000</v>
      </c>
      <c r="F432" s="33" t="n">
        <v>30000</v>
      </c>
      <c r="G432" s="33" t="n">
        <f aca="false">F432-E432</f>
        <v>0</v>
      </c>
      <c r="H432" s="34" t="s">
        <v>1884</v>
      </c>
      <c r="I432" s="18"/>
      <c r="J432" s="40"/>
      <c r="K432" s="19"/>
    </row>
    <row r="433" s="20" customFormat="true" ht="38.25" hidden="true" customHeight="false" outlineLevel="0" collapsed="false">
      <c r="A433" s="12" t="n">
        <v>402</v>
      </c>
      <c r="B433" s="31" t="s">
        <v>1885</v>
      </c>
      <c r="C433" s="12"/>
      <c r="D433" s="32" t="s">
        <v>1886</v>
      </c>
      <c r="E433" s="32" t="n">
        <v>30000</v>
      </c>
      <c r="F433" s="33" t="n">
        <v>30000</v>
      </c>
      <c r="G433" s="33" t="n">
        <f aca="false">F433-E433</f>
        <v>0</v>
      </c>
      <c r="H433" s="34" t="s">
        <v>1887</v>
      </c>
      <c r="I433" s="18"/>
      <c r="J433" s="40"/>
      <c r="K433" s="19"/>
    </row>
    <row r="434" s="20" customFormat="true" ht="38.25" hidden="true" customHeight="false" outlineLevel="0" collapsed="false">
      <c r="A434" s="12" t="n">
        <v>403</v>
      </c>
      <c r="B434" s="31" t="s">
        <v>1888</v>
      </c>
      <c r="C434" s="12"/>
      <c r="D434" s="32" t="s">
        <v>1889</v>
      </c>
      <c r="E434" s="32" t="n">
        <v>30000</v>
      </c>
      <c r="F434" s="33" t="n">
        <v>30000</v>
      </c>
      <c r="G434" s="33" t="n">
        <f aca="false">F434-E434</f>
        <v>0</v>
      </c>
      <c r="H434" s="34" t="s">
        <v>1890</v>
      </c>
      <c r="I434" s="18"/>
      <c r="J434" s="40"/>
      <c r="K434" s="19"/>
    </row>
    <row r="435" s="20" customFormat="true" ht="38.25" hidden="true" customHeight="false" outlineLevel="0" collapsed="false">
      <c r="A435" s="12" t="n">
        <v>404</v>
      </c>
      <c r="B435" s="31" t="s">
        <v>1891</v>
      </c>
      <c r="C435" s="12"/>
      <c r="D435" s="32" t="s">
        <v>1892</v>
      </c>
      <c r="E435" s="32" t="n">
        <v>30000</v>
      </c>
      <c r="F435" s="33" t="n">
        <v>30000</v>
      </c>
      <c r="G435" s="33" t="n">
        <f aca="false">F435-E435</f>
        <v>0</v>
      </c>
      <c r="H435" s="34" t="s">
        <v>1893</v>
      </c>
      <c r="I435" s="18"/>
      <c r="J435" s="40"/>
      <c r="K435" s="19"/>
    </row>
    <row r="436" s="20" customFormat="true" ht="25.5" hidden="true" customHeight="false" outlineLevel="0" collapsed="false">
      <c r="A436" s="12" t="n">
        <v>405</v>
      </c>
      <c r="B436" s="31" t="s">
        <v>1894</v>
      </c>
      <c r="C436" s="12"/>
      <c r="D436" s="32" t="s">
        <v>1895</v>
      </c>
      <c r="E436" s="32" t="n">
        <v>30000</v>
      </c>
      <c r="F436" s="33" t="n">
        <v>30000</v>
      </c>
      <c r="G436" s="33" t="n">
        <f aca="false">F436-E436</f>
        <v>0</v>
      </c>
      <c r="H436" s="34" t="s">
        <v>1896</v>
      </c>
      <c r="I436" s="18"/>
      <c r="J436" s="40"/>
      <c r="K436" s="19"/>
    </row>
    <row r="437" s="20" customFormat="true" ht="38.25" hidden="true" customHeight="false" outlineLevel="0" collapsed="false">
      <c r="A437" s="12" t="n">
        <v>406</v>
      </c>
      <c r="B437" s="31" t="s">
        <v>1897</v>
      </c>
      <c r="C437" s="12"/>
      <c r="D437" s="32" t="s">
        <v>1898</v>
      </c>
      <c r="E437" s="32" t="n">
        <v>30000</v>
      </c>
      <c r="F437" s="33" t="n">
        <v>30000</v>
      </c>
      <c r="G437" s="33" t="n">
        <f aca="false">F437-E437</f>
        <v>0</v>
      </c>
      <c r="H437" s="34" t="s">
        <v>1899</v>
      </c>
      <c r="I437" s="18"/>
      <c r="J437" s="40"/>
      <c r="K437" s="19"/>
    </row>
    <row r="438" s="20" customFormat="true" ht="38.25" hidden="true" customHeight="false" outlineLevel="0" collapsed="false">
      <c r="A438" s="12" t="n">
        <v>407</v>
      </c>
      <c r="B438" s="31" t="s">
        <v>1900</v>
      </c>
      <c r="C438" s="12"/>
      <c r="D438" s="32" t="s">
        <v>1901</v>
      </c>
      <c r="E438" s="32" t="n">
        <v>30000</v>
      </c>
      <c r="F438" s="33" t="n">
        <v>30000</v>
      </c>
      <c r="G438" s="33" t="n">
        <f aca="false">F438-E438</f>
        <v>0</v>
      </c>
      <c r="H438" s="34" t="s">
        <v>1902</v>
      </c>
      <c r="I438" s="18"/>
      <c r="J438" s="40"/>
      <c r="K438" s="19"/>
    </row>
    <row r="439" s="20" customFormat="true" ht="38.25" hidden="true" customHeight="false" outlineLevel="0" collapsed="false">
      <c r="A439" s="12" t="n">
        <v>408</v>
      </c>
      <c r="B439" s="31" t="s">
        <v>1903</v>
      </c>
      <c r="C439" s="12"/>
      <c r="D439" s="32" t="s">
        <v>1904</v>
      </c>
      <c r="E439" s="32" t="n">
        <v>30000</v>
      </c>
      <c r="F439" s="33" t="n">
        <v>30000</v>
      </c>
      <c r="G439" s="33" t="n">
        <f aca="false">F439-E439</f>
        <v>0</v>
      </c>
      <c r="H439" s="34" t="s">
        <v>1905</v>
      </c>
      <c r="I439" s="18"/>
      <c r="J439" s="40"/>
      <c r="K439" s="19"/>
    </row>
    <row r="440" s="20" customFormat="true" ht="51" hidden="true" customHeight="false" outlineLevel="0" collapsed="false">
      <c r="A440" s="12" t="n">
        <v>409</v>
      </c>
      <c r="B440" s="31" t="s">
        <v>1906</v>
      </c>
      <c r="C440" s="12"/>
      <c r="D440" s="32" t="s">
        <v>1907</v>
      </c>
      <c r="E440" s="32" t="n">
        <v>30000</v>
      </c>
      <c r="F440" s="33" t="n">
        <v>30000</v>
      </c>
      <c r="G440" s="33" t="n">
        <f aca="false">F440-E440</f>
        <v>0</v>
      </c>
      <c r="H440" s="34" t="s">
        <v>1908</v>
      </c>
      <c r="I440" s="18"/>
      <c r="J440" s="40"/>
      <c r="K440" s="19"/>
    </row>
    <row r="441" s="20" customFormat="true" ht="38.25" hidden="true" customHeight="false" outlineLevel="0" collapsed="false">
      <c r="A441" s="12" t="n">
        <v>410</v>
      </c>
      <c r="B441" s="31" t="s">
        <v>1909</v>
      </c>
      <c r="C441" s="12"/>
      <c r="D441" s="32" t="s">
        <v>1910</v>
      </c>
      <c r="E441" s="32" t="n">
        <v>30000</v>
      </c>
      <c r="F441" s="33" t="n">
        <v>30000</v>
      </c>
      <c r="G441" s="33" t="n">
        <f aca="false">F441-E441</f>
        <v>0</v>
      </c>
      <c r="H441" s="34" t="s">
        <v>1911</v>
      </c>
      <c r="I441" s="18"/>
      <c r="J441" s="40"/>
      <c r="K441" s="19"/>
    </row>
    <row r="442" s="20" customFormat="true" ht="38.25" hidden="false" customHeight="false" outlineLevel="0" collapsed="false">
      <c r="A442" s="12" t="n">
        <v>411</v>
      </c>
      <c r="B442" s="31" t="s">
        <v>1912</v>
      </c>
      <c r="C442" s="12"/>
      <c r="D442" s="32" t="s">
        <v>1913</v>
      </c>
      <c r="E442" s="32" t="n">
        <v>30000</v>
      </c>
      <c r="F442" s="33" t="n">
        <v>30000</v>
      </c>
      <c r="G442" s="33" t="n">
        <f aca="false">F442-E442</f>
        <v>0</v>
      </c>
      <c r="H442" s="34" t="s">
        <v>1914</v>
      </c>
      <c r="I442" s="18"/>
      <c r="J442" s="40"/>
      <c r="K442" s="19"/>
    </row>
    <row r="443" s="20" customFormat="true" ht="38.25" hidden="false" customHeight="false" outlineLevel="0" collapsed="false">
      <c r="A443" s="12" t="n">
        <v>412</v>
      </c>
      <c r="B443" s="31" t="s">
        <v>1915</v>
      </c>
      <c r="C443" s="12"/>
      <c r="D443" s="32" t="s">
        <v>1916</v>
      </c>
      <c r="E443" s="32" t="n">
        <v>30000</v>
      </c>
      <c r="F443" s="33" t="n">
        <v>30000</v>
      </c>
      <c r="G443" s="33" t="n">
        <f aca="false">F443-E443</f>
        <v>0</v>
      </c>
      <c r="H443" s="34" t="s">
        <v>1917</v>
      </c>
      <c r="I443" s="18"/>
      <c r="J443" s="40"/>
      <c r="K443" s="19"/>
    </row>
    <row r="444" s="20" customFormat="true" ht="38.25" hidden="true" customHeight="false" outlineLevel="0" collapsed="false">
      <c r="A444" s="12" t="n">
        <v>413</v>
      </c>
      <c r="B444" s="31" t="s">
        <v>1918</v>
      </c>
      <c r="C444" s="12"/>
      <c r="D444" s="32" t="s">
        <v>1919</v>
      </c>
      <c r="E444" s="32" t="n">
        <v>30000</v>
      </c>
      <c r="F444" s="33" t="n">
        <v>30000</v>
      </c>
      <c r="G444" s="33" t="n">
        <f aca="false">F444-E444</f>
        <v>0</v>
      </c>
      <c r="H444" s="34" t="s">
        <v>1920</v>
      </c>
      <c r="I444" s="18"/>
      <c r="J444" s="40"/>
      <c r="K444" s="19"/>
    </row>
    <row r="445" s="20" customFormat="true" ht="38.25" hidden="true" customHeight="false" outlineLevel="0" collapsed="false">
      <c r="A445" s="12" t="n">
        <v>414</v>
      </c>
      <c r="B445" s="31" t="s">
        <v>1921</v>
      </c>
      <c r="C445" s="12"/>
      <c r="D445" s="32" t="s">
        <v>1922</v>
      </c>
      <c r="E445" s="32" t="n">
        <v>30000</v>
      </c>
      <c r="F445" s="33" t="n">
        <v>30000</v>
      </c>
      <c r="G445" s="33" t="n">
        <f aca="false">F445-E445</f>
        <v>0</v>
      </c>
      <c r="H445" s="34" t="s">
        <v>1923</v>
      </c>
      <c r="I445" s="18"/>
      <c r="J445" s="40"/>
      <c r="K445" s="19"/>
    </row>
    <row r="446" s="20" customFormat="true" ht="38.25" hidden="true" customHeight="false" outlineLevel="0" collapsed="false">
      <c r="A446" s="12" t="n">
        <v>415</v>
      </c>
      <c r="B446" s="31" t="s">
        <v>1924</v>
      </c>
      <c r="C446" s="12"/>
      <c r="D446" s="32" t="s">
        <v>1925</v>
      </c>
      <c r="E446" s="32" t="n">
        <v>30000</v>
      </c>
      <c r="F446" s="33" t="n">
        <v>30000</v>
      </c>
      <c r="G446" s="33" t="n">
        <f aca="false">F446-E446</f>
        <v>0</v>
      </c>
      <c r="H446" s="34" t="s">
        <v>1926</v>
      </c>
      <c r="I446" s="18"/>
      <c r="J446" s="40"/>
      <c r="K446" s="19"/>
    </row>
    <row r="447" s="20" customFormat="true" ht="25.5" hidden="true" customHeight="false" outlineLevel="0" collapsed="false">
      <c r="A447" s="12" t="n">
        <v>416</v>
      </c>
      <c r="B447" s="31" t="s">
        <v>1927</v>
      </c>
      <c r="C447" s="12"/>
      <c r="D447" s="32" t="s">
        <v>1928</v>
      </c>
      <c r="E447" s="32" t="n">
        <v>30000</v>
      </c>
      <c r="F447" s="33" t="n">
        <v>30000</v>
      </c>
      <c r="G447" s="33" t="n">
        <f aca="false">F447-E447</f>
        <v>0</v>
      </c>
      <c r="H447" s="34" t="s">
        <v>1929</v>
      </c>
      <c r="I447" s="18"/>
      <c r="J447" s="40"/>
      <c r="K447" s="19"/>
    </row>
    <row r="448" s="20" customFormat="true" ht="38.25" hidden="true" customHeight="false" outlineLevel="0" collapsed="false">
      <c r="A448" s="12" t="n">
        <v>417</v>
      </c>
      <c r="B448" s="31" t="s">
        <v>1930</v>
      </c>
      <c r="C448" s="12"/>
      <c r="D448" s="32" t="s">
        <v>1931</v>
      </c>
      <c r="E448" s="32" t="n">
        <v>30000</v>
      </c>
      <c r="F448" s="33" t="n">
        <v>30000</v>
      </c>
      <c r="G448" s="33" t="n">
        <f aca="false">F448-E448</f>
        <v>0</v>
      </c>
      <c r="H448" s="34" t="s">
        <v>1932</v>
      </c>
      <c r="I448" s="18"/>
      <c r="J448" s="40"/>
      <c r="K448" s="19"/>
    </row>
    <row r="449" s="20" customFormat="true" ht="25.5" hidden="true" customHeight="false" outlineLevel="0" collapsed="false">
      <c r="A449" s="12" t="n">
        <v>418</v>
      </c>
      <c r="B449" s="31" t="s">
        <v>1933</v>
      </c>
      <c r="C449" s="12"/>
      <c r="D449" s="32" t="s">
        <v>1931</v>
      </c>
      <c r="E449" s="32" t="n">
        <v>30000</v>
      </c>
      <c r="F449" s="33" t="n">
        <v>30000</v>
      </c>
      <c r="G449" s="33" t="n">
        <f aca="false">F449-E449</f>
        <v>0</v>
      </c>
      <c r="H449" s="34" t="s">
        <v>1934</v>
      </c>
      <c r="I449" s="18"/>
      <c r="J449" s="40"/>
      <c r="K449" s="19"/>
    </row>
    <row r="450" s="20" customFormat="true" ht="38.25" hidden="true" customHeight="false" outlineLevel="0" collapsed="false">
      <c r="A450" s="12" t="n">
        <v>419</v>
      </c>
      <c r="B450" s="31" t="s">
        <v>1935</v>
      </c>
      <c r="C450" s="12"/>
      <c r="D450" s="32" t="s">
        <v>1936</v>
      </c>
      <c r="E450" s="32" t="n">
        <v>30000</v>
      </c>
      <c r="F450" s="33" t="n">
        <v>30000</v>
      </c>
      <c r="G450" s="33" t="n">
        <f aca="false">F450-E450</f>
        <v>0</v>
      </c>
      <c r="H450" s="34" t="s">
        <v>1937</v>
      </c>
      <c r="I450" s="18"/>
      <c r="J450" s="40"/>
      <c r="K450" s="19"/>
    </row>
    <row r="451" s="20" customFormat="true" ht="38.25" hidden="true" customHeight="false" outlineLevel="0" collapsed="false">
      <c r="A451" s="12" t="n">
        <v>420</v>
      </c>
      <c r="B451" s="31" t="s">
        <v>1938</v>
      </c>
      <c r="C451" s="12"/>
      <c r="D451" s="32" t="s">
        <v>1939</v>
      </c>
      <c r="E451" s="32" t="n">
        <v>30000</v>
      </c>
      <c r="F451" s="33" t="n">
        <v>30000</v>
      </c>
      <c r="G451" s="33" t="n">
        <f aca="false">F451-E451</f>
        <v>0</v>
      </c>
      <c r="H451" s="34" t="s">
        <v>1940</v>
      </c>
      <c r="I451" s="18"/>
      <c r="J451" s="40"/>
      <c r="K451" s="19"/>
    </row>
    <row r="452" s="20" customFormat="true" ht="51" hidden="true" customHeight="false" outlineLevel="0" collapsed="false">
      <c r="A452" s="12" t="n">
        <v>421</v>
      </c>
      <c r="B452" s="31" t="s">
        <v>1941</v>
      </c>
      <c r="C452" s="12"/>
      <c r="D452" s="32" t="s">
        <v>1942</v>
      </c>
      <c r="E452" s="32" t="n">
        <v>30000</v>
      </c>
      <c r="F452" s="33" t="n">
        <v>30000</v>
      </c>
      <c r="G452" s="33" t="n">
        <f aca="false">F452-E452</f>
        <v>0</v>
      </c>
      <c r="H452" s="34" t="s">
        <v>1943</v>
      </c>
      <c r="I452" s="18"/>
      <c r="J452" s="40"/>
      <c r="K452" s="19"/>
    </row>
    <row r="453" s="20" customFormat="true" ht="51" hidden="true" customHeight="false" outlineLevel="0" collapsed="false">
      <c r="A453" s="12" t="n">
        <v>422</v>
      </c>
      <c r="B453" s="31" t="s">
        <v>1944</v>
      </c>
      <c r="C453" s="12"/>
      <c r="D453" s="32" t="s">
        <v>1945</v>
      </c>
      <c r="E453" s="32" t="n">
        <v>30000</v>
      </c>
      <c r="F453" s="33" t="n">
        <v>30000</v>
      </c>
      <c r="G453" s="33" t="n">
        <f aca="false">F453-E453</f>
        <v>0</v>
      </c>
      <c r="H453" s="34" t="s">
        <v>1946</v>
      </c>
      <c r="I453" s="18"/>
      <c r="J453" s="40"/>
      <c r="K453" s="19"/>
    </row>
    <row r="454" s="20" customFormat="true" ht="51" hidden="true" customHeight="false" outlineLevel="0" collapsed="false">
      <c r="A454" s="12" t="n">
        <v>423</v>
      </c>
      <c r="B454" s="31" t="s">
        <v>1947</v>
      </c>
      <c r="C454" s="12"/>
      <c r="D454" s="32" t="s">
        <v>1948</v>
      </c>
      <c r="E454" s="32" t="n">
        <v>30000</v>
      </c>
      <c r="F454" s="33" t="n">
        <v>30000</v>
      </c>
      <c r="G454" s="33" t="n">
        <f aca="false">F454-E454</f>
        <v>0</v>
      </c>
      <c r="H454" s="34" t="s">
        <v>1949</v>
      </c>
      <c r="I454" s="18"/>
      <c r="J454" s="40"/>
      <c r="K454" s="19"/>
    </row>
    <row r="455" s="20" customFormat="true" ht="25.5" hidden="true" customHeight="false" outlineLevel="0" collapsed="false">
      <c r="A455" s="12" t="n">
        <v>424</v>
      </c>
      <c r="B455" s="31" t="s">
        <v>1950</v>
      </c>
      <c r="C455" s="12"/>
      <c r="D455" s="32" t="s">
        <v>1951</v>
      </c>
      <c r="E455" s="32" t="n">
        <v>30000</v>
      </c>
      <c r="F455" s="33" t="n">
        <v>30000</v>
      </c>
      <c r="G455" s="33" t="n">
        <f aca="false">F455-E455</f>
        <v>0</v>
      </c>
      <c r="H455" s="34" t="s">
        <v>1952</v>
      </c>
      <c r="I455" s="18"/>
      <c r="J455" s="40"/>
      <c r="K455" s="19"/>
    </row>
    <row r="456" s="20" customFormat="true" ht="38.25" hidden="true" customHeight="false" outlineLevel="0" collapsed="false">
      <c r="A456" s="12" t="n">
        <v>425</v>
      </c>
      <c r="B456" s="31" t="s">
        <v>1953</v>
      </c>
      <c r="C456" s="12"/>
      <c r="D456" s="32" t="s">
        <v>1954</v>
      </c>
      <c r="E456" s="32" t="n">
        <v>30000</v>
      </c>
      <c r="F456" s="33" t="n">
        <v>30000</v>
      </c>
      <c r="G456" s="33" t="n">
        <f aca="false">F456-E456</f>
        <v>0</v>
      </c>
      <c r="H456" s="34" t="s">
        <v>1955</v>
      </c>
      <c r="I456" s="18"/>
      <c r="J456" s="40"/>
      <c r="K456" s="19"/>
    </row>
    <row r="457" s="20" customFormat="true" ht="25.5" hidden="true" customHeight="false" outlineLevel="0" collapsed="false">
      <c r="A457" s="12" t="n">
        <v>426</v>
      </c>
      <c r="B457" s="31" t="s">
        <v>1956</v>
      </c>
      <c r="C457" s="12"/>
      <c r="D457" s="32" t="s">
        <v>1957</v>
      </c>
      <c r="E457" s="32" t="n">
        <v>30000</v>
      </c>
      <c r="F457" s="33" t="n">
        <v>30000</v>
      </c>
      <c r="G457" s="33" t="n">
        <f aca="false">F457-E457</f>
        <v>0</v>
      </c>
      <c r="H457" s="34" t="s">
        <v>1958</v>
      </c>
      <c r="I457" s="18"/>
      <c r="J457" s="40"/>
      <c r="K457" s="19"/>
    </row>
    <row r="458" s="20" customFormat="true" ht="25.5" hidden="true" customHeight="false" outlineLevel="0" collapsed="false">
      <c r="A458" s="12" t="n">
        <v>427</v>
      </c>
      <c r="B458" s="31" t="s">
        <v>1959</v>
      </c>
      <c r="C458" s="12"/>
      <c r="D458" s="32" t="s">
        <v>1960</v>
      </c>
      <c r="E458" s="32" t="n">
        <v>30000</v>
      </c>
      <c r="F458" s="33" t="n">
        <v>30000</v>
      </c>
      <c r="G458" s="33" t="n">
        <f aca="false">F458-E458</f>
        <v>0</v>
      </c>
      <c r="H458" s="34" t="s">
        <v>1961</v>
      </c>
      <c r="I458" s="18"/>
      <c r="J458" s="40"/>
      <c r="K458" s="19"/>
    </row>
    <row r="459" s="20" customFormat="true" ht="63.75" hidden="true" customHeight="false" outlineLevel="0" collapsed="false">
      <c r="A459" s="12" t="n">
        <v>428</v>
      </c>
      <c r="B459" s="31" t="s">
        <v>1962</v>
      </c>
      <c r="C459" s="12"/>
      <c r="D459" s="32" t="s">
        <v>1963</v>
      </c>
      <c r="E459" s="32" t="n">
        <v>30000</v>
      </c>
      <c r="F459" s="33" t="n">
        <v>30000</v>
      </c>
      <c r="G459" s="33" t="n">
        <f aca="false">F459-E459</f>
        <v>0</v>
      </c>
      <c r="H459" s="34" t="s">
        <v>1964</v>
      </c>
      <c r="I459" s="18"/>
      <c r="J459" s="40"/>
      <c r="K459" s="19"/>
    </row>
    <row r="460" s="20" customFormat="true" ht="38.25" hidden="true" customHeight="false" outlineLevel="0" collapsed="false">
      <c r="A460" s="12" t="n">
        <v>429</v>
      </c>
      <c r="B460" s="31" t="s">
        <v>1965</v>
      </c>
      <c r="C460" s="12"/>
      <c r="D460" s="32" t="s">
        <v>1966</v>
      </c>
      <c r="E460" s="32" t="n">
        <v>30000</v>
      </c>
      <c r="F460" s="33" t="n">
        <v>30000</v>
      </c>
      <c r="G460" s="33" t="n">
        <f aca="false">F460-E460</f>
        <v>0</v>
      </c>
      <c r="H460" s="34" t="s">
        <v>1967</v>
      </c>
      <c r="I460" s="18"/>
      <c r="J460" s="40"/>
      <c r="K460" s="19"/>
    </row>
    <row r="461" s="20" customFormat="true" ht="51" hidden="true" customHeight="false" outlineLevel="0" collapsed="false">
      <c r="A461" s="12" t="n">
        <v>430</v>
      </c>
      <c r="B461" s="31" t="s">
        <v>1968</v>
      </c>
      <c r="C461" s="12"/>
      <c r="D461" s="32" t="s">
        <v>1969</v>
      </c>
      <c r="E461" s="32" t="n">
        <v>30000</v>
      </c>
      <c r="F461" s="33" t="n">
        <v>30000</v>
      </c>
      <c r="G461" s="33" t="n">
        <f aca="false">F461-E461</f>
        <v>0</v>
      </c>
      <c r="H461" s="34" t="s">
        <v>1970</v>
      </c>
      <c r="I461" s="18"/>
      <c r="J461" s="40"/>
      <c r="K461" s="19"/>
    </row>
    <row r="462" s="20" customFormat="true" ht="25.5" hidden="true" customHeight="false" outlineLevel="0" collapsed="false">
      <c r="A462" s="12" t="n">
        <v>431</v>
      </c>
      <c r="B462" s="31" t="s">
        <v>1971</v>
      </c>
      <c r="C462" s="12"/>
      <c r="D462" s="32" t="s">
        <v>1972</v>
      </c>
      <c r="E462" s="32" t="n">
        <v>30000</v>
      </c>
      <c r="F462" s="33" t="n">
        <v>30000</v>
      </c>
      <c r="G462" s="33" t="n">
        <f aca="false">F462-E462</f>
        <v>0</v>
      </c>
      <c r="H462" s="34" t="s">
        <v>1973</v>
      </c>
      <c r="I462" s="18"/>
      <c r="J462" s="40"/>
      <c r="K462" s="19"/>
    </row>
    <row r="463" s="20" customFormat="true" ht="38.25" hidden="true" customHeight="false" outlineLevel="0" collapsed="false">
      <c r="A463" s="12" t="n">
        <v>432</v>
      </c>
      <c r="B463" s="31" t="s">
        <v>1974</v>
      </c>
      <c r="C463" s="12"/>
      <c r="D463" s="32" t="s">
        <v>1975</v>
      </c>
      <c r="E463" s="32" t="n">
        <v>30000</v>
      </c>
      <c r="F463" s="33" t="n">
        <v>30000</v>
      </c>
      <c r="G463" s="33" t="n">
        <f aca="false">F463-E463</f>
        <v>0</v>
      </c>
      <c r="H463" s="34" t="s">
        <v>1976</v>
      </c>
      <c r="I463" s="18"/>
      <c r="J463" s="40"/>
      <c r="K463" s="19"/>
    </row>
    <row r="464" s="20" customFormat="true" ht="25.5" hidden="true" customHeight="false" outlineLevel="0" collapsed="false">
      <c r="A464" s="12" t="n">
        <v>433</v>
      </c>
      <c r="B464" s="31" t="s">
        <v>1977</v>
      </c>
      <c r="C464" s="12"/>
      <c r="D464" s="32" t="s">
        <v>1978</v>
      </c>
      <c r="E464" s="32" t="n">
        <v>30000</v>
      </c>
      <c r="F464" s="33" t="n">
        <v>30000</v>
      </c>
      <c r="G464" s="33" t="n">
        <f aca="false">F464-E464</f>
        <v>0</v>
      </c>
      <c r="H464" s="34" t="s">
        <v>1979</v>
      </c>
      <c r="I464" s="18"/>
      <c r="J464" s="40"/>
      <c r="K464" s="19"/>
    </row>
    <row r="465" s="20" customFormat="true" ht="51" hidden="true" customHeight="false" outlineLevel="0" collapsed="false">
      <c r="A465" s="12" t="n">
        <v>434</v>
      </c>
      <c r="B465" s="31" t="s">
        <v>1980</v>
      </c>
      <c r="C465" s="12"/>
      <c r="D465" s="32" t="s">
        <v>1981</v>
      </c>
      <c r="E465" s="32" t="n">
        <v>30000</v>
      </c>
      <c r="F465" s="33" t="n">
        <v>30000</v>
      </c>
      <c r="G465" s="33" t="n">
        <f aca="false">F465-E465</f>
        <v>0</v>
      </c>
      <c r="H465" s="34" t="s">
        <v>1982</v>
      </c>
      <c r="I465" s="18"/>
      <c r="J465" s="40"/>
      <c r="K465" s="19"/>
    </row>
    <row r="466" s="20" customFormat="true" ht="38.25" hidden="true" customHeight="false" outlineLevel="0" collapsed="false">
      <c r="A466" s="12" t="n">
        <v>435</v>
      </c>
      <c r="B466" s="31" t="s">
        <v>1983</v>
      </c>
      <c r="C466" s="12"/>
      <c r="D466" s="32" t="s">
        <v>1984</v>
      </c>
      <c r="E466" s="32" t="n">
        <v>30000</v>
      </c>
      <c r="F466" s="33" t="n">
        <v>30000</v>
      </c>
      <c r="G466" s="33" t="n">
        <f aca="false">F466-E466</f>
        <v>0</v>
      </c>
      <c r="H466" s="34" t="s">
        <v>1985</v>
      </c>
      <c r="I466" s="18"/>
      <c r="J466" s="40"/>
      <c r="K466" s="19"/>
    </row>
    <row r="467" s="20" customFormat="true" ht="25.5" hidden="true" customHeight="false" outlineLevel="0" collapsed="false">
      <c r="A467" s="12" t="n">
        <v>436</v>
      </c>
      <c r="B467" s="31" t="s">
        <v>1986</v>
      </c>
      <c r="C467" s="12"/>
      <c r="D467" s="32" t="s">
        <v>1987</v>
      </c>
      <c r="E467" s="32" t="n">
        <v>30000</v>
      </c>
      <c r="F467" s="33" t="n">
        <v>30000</v>
      </c>
      <c r="G467" s="33" t="n">
        <f aca="false">F467-E467</f>
        <v>0</v>
      </c>
      <c r="H467" s="34" t="s">
        <v>1988</v>
      </c>
      <c r="I467" s="18"/>
      <c r="J467" s="40"/>
      <c r="K467" s="19"/>
    </row>
    <row r="468" s="20" customFormat="true" ht="38.25" hidden="true" customHeight="false" outlineLevel="0" collapsed="false">
      <c r="A468" s="12" t="n">
        <v>437</v>
      </c>
      <c r="B468" s="31" t="s">
        <v>1989</v>
      </c>
      <c r="C468" s="12"/>
      <c r="D468" s="32" t="s">
        <v>1011</v>
      </c>
      <c r="E468" s="32" t="n">
        <v>30000</v>
      </c>
      <c r="F468" s="33" t="n">
        <v>30000</v>
      </c>
      <c r="G468" s="33" t="n">
        <f aca="false">F468-E468</f>
        <v>0</v>
      </c>
      <c r="H468" s="34" t="s">
        <v>1990</v>
      </c>
      <c r="I468" s="18"/>
      <c r="J468" s="40"/>
      <c r="K468" s="19"/>
    </row>
    <row r="469" s="20" customFormat="true" ht="38.25" hidden="true" customHeight="false" outlineLevel="0" collapsed="false">
      <c r="A469" s="12" t="n">
        <v>438</v>
      </c>
      <c r="B469" s="31" t="s">
        <v>1991</v>
      </c>
      <c r="C469" s="12"/>
      <c r="D469" s="32" t="s">
        <v>1992</v>
      </c>
      <c r="E469" s="32" t="n">
        <v>30000</v>
      </c>
      <c r="F469" s="33" t="n">
        <v>30000</v>
      </c>
      <c r="G469" s="33" t="n">
        <f aca="false">F469-E469</f>
        <v>0</v>
      </c>
      <c r="H469" s="34" t="s">
        <v>1993</v>
      </c>
      <c r="I469" s="18"/>
      <c r="J469" s="40"/>
      <c r="K469" s="19"/>
    </row>
    <row r="470" s="20" customFormat="true" ht="38.25" hidden="true" customHeight="false" outlineLevel="0" collapsed="false">
      <c r="A470" s="12" t="n">
        <v>439</v>
      </c>
      <c r="B470" s="31" t="s">
        <v>1994</v>
      </c>
      <c r="C470" s="12"/>
      <c r="D470" s="32" t="s">
        <v>1995</v>
      </c>
      <c r="E470" s="32" t="n">
        <v>30000</v>
      </c>
      <c r="F470" s="33" t="n">
        <v>30000</v>
      </c>
      <c r="G470" s="33" t="n">
        <f aca="false">F470-E470</f>
        <v>0</v>
      </c>
      <c r="H470" s="34" t="s">
        <v>1996</v>
      </c>
      <c r="I470" s="18"/>
      <c r="J470" s="40"/>
      <c r="K470" s="19"/>
    </row>
    <row r="471" s="20" customFormat="true" ht="25.5" hidden="true" customHeight="false" outlineLevel="0" collapsed="false">
      <c r="A471" s="12" t="n">
        <v>440</v>
      </c>
      <c r="B471" s="31" t="s">
        <v>1997</v>
      </c>
      <c r="C471" s="12"/>
      <c r="D471" s="32" t="s">
        <v>1998</v>
      </c>
      <c r="E471" s="32" t="n">
        <v>30000</v>
      </c>
      <c r="F471" s="33" t="n">
        <v>30000</v>
      </c>
      <c r="G471" s="33" t="n">
        <f aca="false">F471-E471</f>
        <v>0</v>
      </c>
      <c r="H471" s="34" t="s">
        <v>1999</v>
      </c>
      <c r="I471" s="18"/>
      <c r="J471" s="40"/>
      <c r="K471" s="19"/>
    </row>
    <row r="472" s="20" customFormat="true" ht="25.5" hidden="true" customHeight="false" outlineLevel="0" collapsed="false">
      <c r="A472" s="12" t="n">
        <v>441</v>
      </c>
      <c r="B472" s="31" t="s">
        <v>2000</v>
      </c>
      <c r="C472" s="12"/>
      <c r="D472" s="32" t="s">
        <v>2001</v>
      </c>
      <c r="E472" s="32" t="n">
        <v>30000</v>
      </c>
      <c r="F472" s="33" t="n">
        <v>30000</v>
      </c>
      <c r="G472" s="33" t="n">
        <f aca="false">F472-E472</f>
        <v>0</v>
      </c>
      <c r="H472" s="34" t="s">
        <v>2002</v>
      </c>
      <c r="I472" s="18"/>
      <c r="J472" s="40"/>
      <c r="K472" s="19"/>
    </row>
    <row r="473" s="20" customFormat="true" ht="38.25" hidden="true" customHeight="false" outlineLevel="0" collapsed="false">
      <c r="A473" s="12" t="n">
        <v>442</v>
      </c>
      <c r="B473" s="31" t="s">
        <v>2003</v>
      </c>
      <c r="C473" s="12"/>
      <c r="D473" s="32" t="s">
        <v>2004</v>
      </c>
      <c r="E473" s="32" t="n">
        <v>30000</v>
      </c>
      <c r="F473" s="33" t="n">
        <v>30000</v>
      </c>
      <c r="G473" s="33" t="n">
        <f aca="false">F473-E473</f>
        <v>0</v>
      </c>
      <c r="H473" s="34" t="s">
        <v>2005</v>
      </c>
      <c r="I473" s="18"/>
      <c r="J473" s="40"/>
      <c r="K473" s="19"/>
    </row>
    <row r="474" s="20" customFormat="true" ht="38.25" hidden="true" customHeight="false" outlineLevel="0" collapsed="false">
      <c r="A474" s="12" t="n">
        <v>443</v>
      </c>
      <c r="B474" s="31" t="s">
        <v>2006</v>
      </c>
      <c r="C474" s="12"/>
      <c r="D474" s="32" t="s">
        <v>2007</v>
      </c>
      <c r="E474" s="32" t="n">
        <v>30000</v>
      </c>
      <c r="F474" s="33" t="n">
        <v>30000</v>
      </c>
      <c r="G474" s="33" t="n">
        <f aca="false">F474-E474</f>
        <v>0</v>
      </c>
      <c r="H474" s="34" t="s">
        <v>2008</v>
      </c>
      <c r="I474" s="18"/>
      <c r="J474" s="40"/>
      <c r="K474" s="19"/>
    </row>
    <row r="475" s="20" customFormat="true" ht="38.25" hidden="true" customHeight="false" outlineLevel="0" collapsed="false">
      <c r="A475" s="12" t="n">
        <v>444</v>
      </c>
      <c r="B475" s="31" t="s">
        <v>2009</v>
      </c>
      <c r="C475" s="12"/>
      <c r="D475" s="32" t="s">
        <v>2010</v>
      </c>
      <c r="E475" s="32" t="n">
        <v>30000</v>
      </c>
      <c r="F475" s="33" t="n">
        <v>30000</v>
      </c>
      <c r="G475" s="33" t="n">
        <f aca="false">F475-E475</f>
        <v>0</v>
      </c>
      <c r="H475" s="34" t="s">
        <v>2011</v>
      </c>
      <c r="I475" s="18"/>
      <c r="J475" s="40"/>
      <c r="K475" s="19"/>
    </row>
    <row r="476" s="20" customFormat="true" ht="51" hidden="true" customHeight="false" outlineLevel="0" collapsed="false">
      <c r="A476" s="12" t="n">
        <v>445</v>
      </c>
      <c r="B476" s="31" t="s">
        <v>2012</v>
      </c>
      <c r="C476" s="12"/>
      <c r="D476" s="32" t="s">
        <v>2013</v>
      </c>
      <c r="E476" s="32" t="n">
        <v>30000</v>
      </c>
      <c r="F476" s="33" t="n">
        <v>30000</v>
      </c>
      <c r="G476" s="33" t="n">
        <f aca="false">F476-E476</f>
        <v>0</v>
      </c>
      <c r="H476" s="34" t="s">
        <v>2014</v>
      </c>
      <c r="I476" s="18"/>
      <c r="J476" s="40"/>
      <c r="K476" s="19"/>
    </row>
    <row r="477" s="20" customFormat="true" ht="25.5" hidden="true" customHeight="false" outlineLevel="0" collapsed="false">
      <c r="A477" s="12" t="n">
        <v>446</v>
      </c>
      <c r="B477" s="41" t="s">
        <v>2015</v>
      </c>
      <c r="C477" s="42"/>
      <c r="D477" s="42" t="s">
        <v>2016</v>
      </c>
      <c r="E477" s="32" t="n">
        <v>30000</v>
      </c>
      <c r="F477" s="43" t="n">
        <v>30000</v>
      </c>
      <c r="G477" s="33" t="n">
        <f aca="false">F477-E477</f>
        <v>0</v>
      </c>
      <c r="H477" s="44" t="s">
        <v>2017</v>
      </c>
      <c r="I477" s="45"/>
      <c r="J477" s="46"/>
      <c r="K477" s="42"/>
    </row>
    <row r="478" s="20" customFormat="true" ht="38.25" hidden="true" customHeight="false" outlineLevel="0" collapsed="false">
      <c r="A478" s="12" t="n">
        <v>447</v>
      </c>
      <c r="B478" s="31" t="s">
        <v>2018</v>
      </c>
      <c r="C478" s="12"/>
      <c r="D478" s="32" t="s">
        <v>2019</v>
      </c>
      <c r="E478" s="32" t="n">
        <v>30000</v>
      </c>
      <c r="F478" s="33" t="n">
        <v>30000</v>
      </c>
      <c r="G478" s="33" t="n">
        <f aca="false">F478-E478</f>
        <v>0</v>
      </c>
      <c r="H478" s="34" t="s">
        <v>2020</v>
      </c>
      <c r="I478" s="18"/>
      <c r="J478" s="40"/>
      <c r="K478" s="19"/>
    </row>
    <row r="479" s="20" customFormat="true" ht="38.25" hidden="true" customHeight="false" outlineLevel="0" collapsed="false">
      <c r="A479" s="12" t="n">
        <v>448</v>
      </c>
      <c r="B479" s="31" t="s">
        <v>2021</v>
      </c>
      <c r="C479" s="12"/>
      <c r="D479" s="32" t="s">
        <v>2022</v>
      </c>
      <c r="E479" s="32" t="n">
        <v>30000</v>
      </c>
      <c r="F479" s="33" t="n">
        <v>30000</v>
      </c>
      <c r="G479" s="33" t="n">
        <f aca="false">F479-E479</f>
        <v>0</v>
      </c>
      <c r="H479" s="34" t="s">
        <v>2023</v>
      </c>
      <c r="I479" s="18"/>
      <c r="J479" s="40"/>
      <c r="K479" s="19"/>
    </row>
    <row r="480" s="20" customFormat="true" ht="38.25" hidden="true" customHeight="false" outlineLevel="0" collapsed="false">
      <c r="A480" s="12" t="n">
        <v>449</v>
      </c>
      <c r="B480" s="31" t="s">
        <v>2024</v>
      </c>
      <c r="C480" s="12"/>
      <c r="D480" s="32" t="s">
        <v>2025</v>
      </c>
      <c r="E480" s="32" t="n">
        <v>30000</v>
      </c>
      <c r="F480" s="33" t="n">
        <v>30000</v>
      </c>
      <c r="G480" s="33" t="n">
        <f aca="false">F480-E480</f>
        <v>0</v>
      </c>
      <c r="H480" s="34" t="s">
        <v>2026</v>
      </c>
      <c r="I480" s="18"/>
      <c r="J480" s="40"/>
      <c r="K480" s="19"/>
    </row>
    <row r="481" s="20" customFormat="true" ht="38.25" hidden="true" customHeight="false" outlineLevel="0" collapsed="false">
      <c r="A481" s="12" t="n">
        <v>450</v>
      </c>
      <c r="B481" s="31" t="s">
        <v>2027</v>
      </c>
      <c r="C481" s="12"/>
      <c r="D481" s="32" t="s">
        <v>820</v>
      </c>
      <c r="E481" s="32" t="n">
        <v>30000</v>
      </c>
      <c r="F481" s="33" t="n">
        <v>30000</v>
      </c>
      <c r="G481" s="33" t="n">
        <f aca="false">F481-E481</f>
        <v>0</v>
      </c>
      <c r="H481" s="34" t="s">
        <v>2028</v>
      </c>
      <c r="I481" s="18"/>
      <c r="J481" s="40"/>
      <c r="K481" s="19"/>
    </row>
    <row r="482" s="20" customFormat="true" ht="38.25" hidden="true" customHeight="false" outlineLevel="0" collapsed="false">
      <c r="A482" s="12" t="n">
        <v>451</v>
      </c>
      <c r="B482" s="31" t="s">
        <v>2029</v>
      </c>
      <c r="C482" s="12"/>
      <c r="D482" s="32" t="s">
        <v>1995</v>
      </c>
      <c r="E482" s="32" t="n">
        <v>30000</v>
      </c>
      <c r="F482" s="33" t="n">
        <v>30000</v>
      </c>
      <c r="G482" s="33" t="n">
        <f aca="false">F482-E482</f>
        <v>0</v>
      </c>
      <c r="H482" s="34" t="s">
        <v>2030</v>
      </c>
      <c r="I482" s="18"/>
      <c r="J482" s="40"/>
      <c r="K482" s="19"/>
    </row>
    <row r="483" s="20" customFormat="true" ht="38.25" hidden="true" customHeight="false" outlineLevel="0" collapsed="false">
      <c r="A483" s="12" t="n">
        <v>452</v>
      </c>
      <c r="B483" s="31" t="s">
        <v>2031</v>
      </c>
      <c r="C483" s="12"/>
      <c r="D483" s="32" t="s">
        <v>2032</v>
      </c>
      <c r="E483" s="32" t="n">
        <v>30000</v>
      </c>
      <c r="F483" s="33" t="n">
        <v>30000</v>
      </c>
      <c r="G483" s="33" t="n">
        <f aca="false">F483-E483</f>
        <v>0</v>
      </c>
      <c r="H483" s="34" t="s">
        <v>2033</v>
      </c>
      <c r="I483" s="18"/>
      <c r="J483" s="40"/>
      <c r="K483" s="19"/>
    </row>
    <row r="484" s="20" customFormat="true" ht="25.5" hidden="true" customHeight="false" outlineLevel="0" collapsed="false">
      <c r="A484" s="12" t="n">
        <v>453</v>
      </c>
      <c r="B484" s="31" t="s">
        <v>2034</v>
      </c>
      <c r="C484" s="12"/>
      <c r="D484" s="32" t="s">
        <v>2035</v>
      </c>
      <c r="E484" s="32" t="n">
        <v>30000</v>
      </c>
      <c r="F484" s="33" t="n">
        <v>30000</v>
      </c>
      <c r="G484" s="33" t="n">
        <f aca="false">F484-E484</f>
        <v>0</v>
      </c>
      <c r="H484" s="34" t="s">
        <v>2036</v>
      </c>
      <c r="I484" s="18"/>
      <c r="J484" s="40"/>
      <c r="K484" s="19"/>
    </row>
    <row r="485" s="20" customFormat="true" ht="38.25" hidden="true" customHeight="false" outlineLevel="0" collapsed="false">
      <c r="A485" s="12" t="n">
        <v>454</v>
      </c>
      <c r="B485" s="31" t="s">
        <v>2037</v>
      </c>
      <c r="C485" s="12"/>
      <c r="D485" s="32" t="s">
        <v>2038</v>
      </c>
      <c r="E485" s="32" t="n">
        <v>30000</v>
      </c>
      <c r="F485" s="33" t="n">
        <v>30000</v>
      </c>
      <c r="G485" s="33" t="n">
        <f aca="false">F485-E485</f>
        <v>0</v>
      </c>
      <c r="H485" s="34" t="s">
        <v>2039</v>
      </c>
      <c r="I485" s="18"/>
      <c r="J485" s="40"/>
      <c r="K485" s="19"/>
    </row>
    <row r="486" s="20" customFormat="true" ht="51" hidden="true" customHeight="false" outlineLevel="0" collapsed="false">
      <c r="A486" s="12" t="n">
        <v>455</v>
      </c>
      <c r="B486" s="31" t="s">
        <v>2040</v>
      </c>
      <c r="C486" s="12"/>
      <c r="D486" s="32" t="s">
        <v>2041</v>
      </c>
      <c r="E486" s="32" t="n">
        <v>30000</v>
      </c>
      <c r="F486" s="33" t="n">
        <v>30000</v>
      </c>
      <c r="G486" s="33" t="n">
        <f aca="false">F486-E486</f>
        <v>0</v>
      </c>
      <c r="H486" s="34" t="s">
        <v>2042</v>
      </c>
      <c r="I486" s="18"/>
      <c r="J486" s="40"/>
      <c r="K486" s="19"/>
    </row>
    <row r="487" s="20" customFormat="true" ht="51" hidden="true" customHeight="false" outlineLevel="0" collapsed="false">
      <c r="A487" s="12" t="n">
        <v>456</v>
      </c>
      <c r="B487" s="31" t="s">
        <v>2043</v>
      </c>
      <c r="C487" s="12"/>
      <c r="D487" s="32" t="s">
        <v>1534</v>
      </c>
      <c r="E487" s="32" t="n">
        <v>30000</v>
      </c>
      <c r="F487" s="33" t="n">
        <v>30000</v>
      </c>
      <c r="G487" s="33" t="n">
        <f aca="false">F487-E487</f>
        <v>0</v>
      </c>
      <c r="H487" s="34" t="s">
        <v>2044</v>
      </c>
      <c r="I487" s="18"/>
      <c r="J487" s="40"/>
      <c r="K487" s="19"/>
    </row>
    <row r="488" s="20" customFormat="true" ht="38.25" hidden="true" customHeight="false" outlineLevel="0" collapsed="false">
      <c r="A488" s="12" t="n">
        <v>457</v>
      </c>
      <c r="B488" s="31" t="s">
        <v>2043</v>
      </c>
      <c r="C488" s="12"/>
      <c r="D488" s="32" t="s">
        <v>1534</v>
      </c>
      <c r="E488" s="32" t="n">
        <v>30000</v>
      </c>
      <c r="F488" s="33" t="n">
        <v>30000</v>
      </c>
      <c r="G488" s="33" t="n">
        <f aca="false">F488-E488</f>
        <v>0</v>
      </c>
      <c r="H488" s="34" t="s">
        <v>2045</v>
      </c>
      <c r="I488" s="18"/>
      <c r="J488" s="40"/>
      <c r="K488" s="19"/>
    </row>
    <row r="489" s="20" customFormat="true" ht="38.25" hidden="true" customHeight="false" outlineLevel="0" collapsed="false">
      <c r="A489" s="12" t="n">
        <v>458</v>
      </c>
      <c r="B489" s="31" t="s">
        <v>2046</v>
      </c>
      <c r="C489" s="12"/>
      <c r="D489" s="32" t="s">
        <v>2047</v>
      </c>
      <c r="E489" s="32" t="n">
        <v>30000</v>
      </c>
      <c r="F489" s="33" t="n">
        <v>30000</v>
      </c>
      <c r="G489" s="33" t="n">
        <f aca="false">F489-E489</f>
        <v>0</v>
      </c>
      <c r="H489" s="34" t="s">
        <v>2048</v>
      </c>
      <c r="I489" s="18"/>
      <c r="J489" s="40"/>
      <c r="K489" s="19"/>
    </row>
    <row r="490" s="20" customFormat="true" ht="38.25" hidden="true" customHeight="false" outlineLevel="0" collapsed="false">
      <c r="A490" s="12" t="n">
        <v>459</v>
      </c>
      <c r="B490" s="31" t="s">
        <v>2049</v>
      </c>
      <c r="C490" s="12"/>
      <c r="D490" s="32" t="s">
        <v>2050</v>
      </c>
      <c r="E490" s="32" t="n">
        <v>30000</v>
      </c>
      <c r="F490" s="33" t="n">
        <v>30000</v>
      </c>
      <c r="G490" s="33" t="n">
        <f aca="false">F490-E490</f>
        <v>0</v>
      </c>
      <c r="H490" s="34" t="s">
        <v>2051</v>
      </c>
      <c r="I490" s="18"/>
      <c r="J490" s="40"/>
      <c r="K490" s="19"/>
    </row>
    <row r="491" s="20" customFormat="true" ht="25.5" hidden="true" customHeight="false" outlineLevel="0" collapsed="false">
      <c r="A491" s="12" t="n">
        <v>460</v>
      </c>
      <c r="B491" s="31" t="s">
        <v>2052</v>
      </c>
      <c r="C491" s="12"/>
      <c r="D491" s="32" t="s">
        <v>1180</v>
      </c>
      <c r="E491" s="32" t="n">
        <v>30000</v>
      </c>
      <c r="F491" s="33" t="n">
        <v>30000</v>
      </c>
      <c r="G491" s="33" t="n">
        <f aca="false">F491-E491</f>
        <v>0</v>
      </c>
      <c r="H491" s="34" t="s">
        <v>2053</v>
      </c>
      <c r="I491" s="18"/>
      <c r="J491" s="40"/>
      <c r="K491" s="19"/>
    </row>
    <row r="492" s="20" customFormat="true" ht="38.25" hidden="true" customHeight="false" outlineLevel="0" collapsed="false">
      <c r="A492" s="12" t="n">
        <v>461</v>
      </c>
      <c r="B492" s="31" t="s">
        <v>2054</v>
      </c>
      <c r="C492" s="12"/>
      <c r="D492" s="32" t="s">
        <v>2055</v>
      </c>
      <c r="E492" s="32" t="n">
        <v>30000</v>
      </c>
      <c r="F492" s="33" t="n">
        <v>30000</v>
      </c>
      <c r="G492" s="33" t="n">
        <f aca="false">F492-E492</f>
        <v>0</v>
      </c>
      <c r="H492" s="34" t="s">
        <v>2056</v>
      </c>
      <c r="I492" s="18"/>
      <c r="J492" s="40"/>
      <c r="K492" s="19"/>
    </row>
    <row r="493" s="20" customFormat="true" ht="38.25" hidden="true" customHeight="false" outlineLevel="0" collapsed="false">
      <c r="A493" s="12" t="n">
        <v>462</v>
      </c>
      <c r="B493" s="31" t="s">
        <v>2057</v>
      </c>
      <c r="C493" s="12"/>
      <c r="D493" s="32" t="s">
        <v>2058</v>
      </c>
      <c r="E493" s="32" t="n">
        <v>30000</v>
      </c>
      <c r="F493" s="33" t="n">
        <v>30000</v>
      </c>
      <c r="G493" s="33" t="n">
        <f aca="false">F493-E493</f>
        <v>0</v>
      </c>
      <c r="H493" s="34" t="s">
        <v>2059</v>
      </c>
      <c r="I493" s="18"/>
      <c r="J493" s="40"/>
      <c r="K493" s="19"/>
    </row>
    <row r="494" s="20" customFormat="true" ht="38.25" hidden="true" customHeight="false" outlineLevel="0" collapsed="false">
      <c r="A494" s="12" t="n">
        <v>463</v>
      </c>
      <c r="B494" s="31" t="s">
        <v>2060</v>
      </c>
      <c r="C494" s="12"/>
      <c r="D494" s="32" t="s">
        <v>2061</v>
      </c>
      <c r="E494" s="32" t="n">
        <v>30000</v>
      </c>
      <c r="F494" s="33" t="n">
        <v>30000</v>
      </c>
      <c r="G494" s="33" t="n">
        <f aca="false">F494-E494</f>
        <v>0</v>
      </c>
      <c r="H494" s="34" t="s">
        <v>2062</v>
      </c>
      <c r="I494" s="18"/>
      <c r="J494" s="40"/>
      <c r="K494" s="19"/>
    </row>
    <row r="495" s="20" customFormat="true" ht="63.75" hidden="true" customHeight="false" outlineLevel="0" collapsed="false">
      <c r="A495" s="12" t="n">
        <v>464</v>
      </c>
      <c r="B495" s="31" t="s">
        <v>2063</v>
      </c>
      <c r="C495" s="12"/>
      <c r="D495" s="32" t="s">
        <v>2064</v>
      </c>
      <c r="E495" s="32" t="n">
        <v>30000</v>
      </c>
      <c r="F495" s="33" t="n">
        <v>30000</v>
      </c>
      <c r="G495" s="33" t="n">
        <f aca="false">F495-E495</f>
        <v>0</v>
      </c>
      <c r="H495" s="34" t="s">
        <v>2065</v>
      </c>
      <c r="I495" s="18"/>
      <c r="J495" s="40"/>
      <c r="K495" s="19"/>
    </row>
    <row r="496" s="20" customFormat="true" ht="38.25" hidden="true" customHeight="false" outlineLevel="0" collapsed="false">
      <c r="A496" s="12" t="n">
        <v>465</v>
      </c>
      <c r="B496" s="31" t="s">
        <v>2066</v>
      </c>
      <c r="C496" s="12"/>
      <c r="D496" s="32" t="s">
        <v>2067</v>
      </c>
      <c r="E496" s="32" t="n">
        <v>30000</v>
      </c>
      <c r="F496" s="33" t="n">
        <v>30000</v>
      </c>
      <c r="G496" s="33" t="n">
        <f aca="false">F496-E496</f>
        <v>0</v>
      </c>
      <c r="H496" s="34" t="s">
        <v>2068</v>
      </c>
      <c r="I496" s="18"/>
      <c r="J496" s="40"/>
      <c r="K496" s="19"/>
    </row>
    <row r="497" s="20" customFormat="true" ht="38.25" hidden="true" customHeight="false" outlineLevel="0" collapsed="false">
      <c r="A497" s="12" t="n">
        <v>466</v>
      </c>
      <c r="B497" s="31" t="s">
        <v>2069</v>
      </c>
      <c r="C497" s="12"/>
      <c r="D497" s="32" t="s">
        <v>2070</v>
      </c>
      <c r="E497" s="32" t="n">
        <v>30000</v>
      </c>
      <c r="F497" s="33" t="n">
        <v>30000</v>
      </c>
      <c r="G497" s="33" t="n">
        <f aca="false">F497-E497</f>
        <v>0</v>
      </c>
      <c r="H497" s="34" t="s">
        <v>2071</v>
      </c>
      <c r="I497" s="18"/>
      <c r="J497" s="40"/>
      <c r="K497" s="19"/>
    </row>
    <row r="498" s="20" customFormat="true" ht="38.25" hidden="true" customHeight="false" outlineLevel="0" collapsed="false">
      <c r="A498" s="12" t="n">
        <v>467</v>
      </c>
      <c r="B498" s="31" t="s">
        <v>2072</v>
      </c>
      <c r="C498" s="12"/>
      <c r="D498" s="32" t="s">
        <v>2073</v>
      </c>
      <c r="E498" s="32" t="n">
        <v>30000</v>
      </c>
      <c r="F498" s="33" t="n">
        <v>30000</v>
      </c>
      <c r="G498" s="33" t="n">
        <f aca="false">F498-E498</f>
        <v>0</v>
      </c>
      <c r="H498" s="34" t="s">
        <v>2074</v>
      </c>
      <c r="I498" s="18"/>
      <c r="J498" s="40"/>
      <c r="K498" s="19"/>
    </row>
    <row r="499" s="20" customFormat="true" ht="38.25" hidden="true" customHeight="false" outlineLevel="0" collapsed="false">
      <c r="A499" s="12" t="n">
        <v>468</v>
      </c>
      <c r="B499" s="31" t="s">
        <v>2075</v>
      </c>
      <c r="C499" s="12"/>
      <c r="D499" s="32" t="s">
        <v>2076</v>
      </c>
      <c r="E499" s="32" t="n">
        <v>30000</v>
      </c>
      <c r="F499" s="33" t="n">
        <v>30000</v>
      </c>
      <c r="G499" s="33" t="n">
        <f aca="false">F499-E499</f>
        <v>0</v>
      </c>
      <c r="H499" s="34" t="s">
        <v>2077</v>
      </c>
      <c r="I499" s="18"/>
      <c r="J499" s="40"/>
      <c r="K499" s="19"/>
    </row>
    <row r="500" s="20" customFormat="true" ht="38.25" hidden="true" customHeight="false" outlineLevel="0" collapsed="false">
      <c r="A500" s="12" t="n">
        <v>469</v>
      </c>
      <c r="B500" s="31" t="s">
        <v>2078</v>
      </c>
      <c r="C500" s="12"/>
      <c r="D500" s="32" t="s">
        <v>2079</v>
      </c>
      <c r="E500" s="32" t="n">
        <v>30000</v>
      </c>
      <c r="F500" s="33" t="n">
        <v>30000</v>
      </c>
      <c r="G500" s="33" t="n">
        <f aca="false">F500-E500</f>
        <v>0</v>
      </c>
      <c r="H500" s="34" t="s">
        <v>2080</v>
      </c>
      <c r="I500" s="18"/>
      <c r="J500" s="40"/>
      <c r="K500" s="19"/>
    </row>
    <row r="501" s="20" customFormat="true" ht="38.25" hidden="true" customHeight="false" outlineLevel="0" collapsed="false">
      <c r="A501" s="12" t="n">
        <v>470</v>
      </c>
      <c r="B501" s="31" t="s">
        <v>2081</v>
      </c>
      <c r="C501" s="12"/>
      <c r="D501" s="32" t="s">
        <v>2082</v>
      </c>
      <c r="E501" s="32" t="n">
        <v>30000</v>
      </c>
      <c r="F501" s="33" t="n">
        <v>30000</v>
      </c>
      <c r="G501" s="33" t="n">
        <f aca="false">F501-E501</f>
        <v>0</v>
      </c>
      <c r="H501" s="34" t="s">
        <v>2083</v>
      </c>
      <c r="I501" s="18"/>
      <c r="J501" s="40"/>
      <c r="K501" s="19"/>
    </row>
    <row r="502" s="20" customFormat="true" ht="38.25" hidden="true" customHeight="false" outlineLevel="0" collapsed="false">
      <c r="A502" s="12" t="n">
        <v>471</v>
      </c>
      <c r="B502" s="31" t="s">
        <v>2084</v>
      </c>
      <c r="C502" s="12"/>
      <c r="D502" s="32" t="s">
        <v>2085</v>
      </c>
      <c r="E502" s="32" t="n">
        <v>30000</v>
      </c>
      <c r="F502" s="33" t="n">
        <v>30000</v>
      </c>
      <c r="G502" s="33" t="n">
        <f aca="false">F502-E502</f>
        <v>0</v>
      </c>
      <c r="H502" s="34" t="s">
        <v>2086</v>
      </c>
      <c r="I502" s="18"/>
      <c r="J502" s="40"/>
      <c r="K502" s="19"/>
    </row>
    <row r="503" s="20" customFormat="true" ht="25.5" hidden="true" customHeight="false" outlineLevel="0" collapsed="false">
      <c r="A503" s="12" t="n">
        <v>472</v>
      </c>
      <c r="B503" s="31" t="s">
        <v>2087</v>
      </c>
      <c r="C503" s="12"/>
      <c r="D503" s="32" t="s">
        <v>2088</v>
      </c>
      <c r="E503" s="32" t="n">
        <v>30000</v>
      </c>
      <c r="F503" s="33" t="n">
        <v>30000</v>
      </c>
      <c r="G503" s="33" t="n">
        <f aca="false">F503-E503</f>
        <v>0</v>
      </c>
      <c r="H503" s="34" t="s">
        <v>2089</v>
      </c>
      <c r="I503" s="18"/>
      <c r="J503" s="40"/>
      <c r="K503" s="19"/>
    </row>
    <row r="504" s="20" customFormat="true" ht="12.75" hidden="true" customHeight="false" outlineLevel="0" collapsed="false">
      <c r="A504" s="12" t="n">
        <v>473</v>
      </c>
      <c r="B504" s="31" t="s">
        <v>2090</v>
      </c>
      <c r="C504" s="12"/>
      <c r="D504" s="32" t="s">
        <v>2091</v>
      </c>
      <c r="E504" s="32" t="n">
        <v>30000</v>
      </c>
      <c r="F504" s="33" t="n">
        <v>30000</v>
      </c>
      <c r="G504" s="33" t="n">
        <f aca="false">F504-E504</f>
        <v>0</v>
      </c>
      <c r="H504" s="34" t="s">
        <v>2092</v>
      </c>
      <c r="I504" s="18"/>
      <c r="J504" s="40"/>
      <c r="K504" s="19"/>
    </row>
    <row r="505" s="20" customFormat="true" ht="38.25" hidden="true" customHeight="false" outlineLevel="0" collapsed="false">
      <c r="A505" s="12" t="n">
        <v>474</v>
      </c>
      <c r="B505" s="31" t="s">
        <v>2093</v>
      </c>
      <c r="C505" s="12"/>
      <c r="D505" s="32" t="s">
        <v>2094</v>
      </c>
      <c r="E505" s="32" t="n">
        <v>30000</v>
      </c>
      <c r="F505" s="33" t="n">
        <v>30000</v>
      </c>
      <c r="G505" s="33" t="n">
        <f aca="false">F505-E505</f>
        <v>0</v>
      </c>
      <c r="H505" s="34" t="s">
        <v>2095</v>
      </c>
      <c r="I505" s="18"/>
      <c r="J505" s="40"/>
      <c r="K505" s="19"/>
    </row>
    <row r="506" s="20" customFormat="true" ht="38.25" hidden="true" customHeight="false" outlineLevel="0" collapsed="false">
      <c r="A506" s="12" t="n">
        <v>475</v>
      </c>
      <c r="B506" s="31" t="s">
        <v>2096</v>
      </c>
      <c r="C506" s="12"/>
      <c r="D506" s="32" t="s">
        <v>2097</v>
      </c>
      <c r="E506" s="32" t="n">
        <v>30000</v>
      </c>
      <c r="F506" s="33" t="n">
        <v>30000</v>
      </c>
      <c r="G506" s="33" t="n">
        <f aca="false">F506-E506</f>
        <v>0</v>
      </c>
      <c r="H506" s="34" t="s">
        <v>2098</v>
      </c>
      <c r="I506" s="18"/>
      <c r="J506" s="40"/>
      <c r="K506" s="19"/>
    </row>
    <row r="507" s="20" customFormat="true" ht="51" hidden="true" customHeight="false" outlineLevel="0" collapsed="false">
      <c r="A507" s="12" t="n">
        <v>476</v>
      </c>
      <c r="B507" s="31" t="s">
        <v>2099</v>
      </c>
      <c r="C507" s="12"/>
      <c r="D507" s="32" t="s">
        <v>2100</v>
      </c>
      <c r="E507" s="32" t="n">
        <v>30000</v>
      </c>
      <c r="F507" s="33" t="n">
        <v>30000</v>
      </c>
      <c r="G507" s="33" t="n">
        <f aca="false">F507-E507</f>
        <v>0</v>
      </c>
      <c r="H507" s="34" t="s">
        <v>2101</v>
      </c>
      <c r="I507" s="18"/>
      <c r="J507" s="40"/>
      <c r="K507" s="19"/>
    </row>
    <row r="508" s="20" customFormat="true" ht="38.25" hidden="true" customHeight="false" outlineLevel="0" collapsed="false">
      <c r="A508" s="12" t="n">
        <v>477</v>
      </c>
      <c r="B508" s="31" t="s">
        <v>2102</v>
      </c>
      <c r="C508" s="12"/>
      <c r="D508" s="32" t="s">
        <v>2103</v>
      </c>
      <c r="E508" s="32" t="n">
        <v>30000</v>
      </c>
      <c r="F508" s="33" t="n">
        <v>30000</v>
      </c>
      <c r="G508" s="33" t="n">
        <f aca="false">F508-E508</f>
        <v>0</v>
      </c>
      <c r="H508" s="34" t="s">
        <v>2104</v>
      </c>
      <c r="I508" s="18"/>
      <c r="J508" s="40"/>
      <c r="K508" s="19"/>
    </row>
    <row r="509" s="20" customFormat="true" ht="38.25" hidden="true" customHeight="false" outlineLevel="0" collapsed="false">
      <c r="A509" s="12" t="n">
        <v>478</v>
      </c>
      <c r="B509" s="31" t="s">
        <v>2105</v>
      </c>
      <c r="C509" s="12"/>
      <c r="D509" s="32" t="s">
        <v>2106</v>
      </c>
      <c r="E509" s="32" t="n">
        <v>30000</v>
      </c>
      <c r="F509" s="33" t="n">
        <v>30000</v>
      </c>
      <c r="G509" s="33" t="n">
        <f aca="false">F509-E509</f>
        <v>0</v>
      </c>
      <c r="H509" s="34" t="s">
        <v>2107</v>
      </c>
      <c r="I509" s="18"/>
      <c r="J509" s="40"/>
      <c r="K509" s="19"/>
    </row>
    <row r="510" s="20" customFormat="true" ht="25.5" hidden="true" customHeight="false" outlineLevel="0" collapsed="false">
      <c r="A510" s="12" t="n">
        <v>479</v>
      </c>
      <c r="B510" s="31" t="s">
        <v>2108</v>
      </c>
      <c r="C510" s="12"/>
      <c r="D510" s="32" t="s">
        <v>2109</v>
      </c>
      <c r="E510" s="32" t="n">
        <v>30000</v>
      </c>
      <c r="F510" s="33" t="n">
        <v>30000</v>
      </c>
      <c r="G510" s="33" t="n">
        <f aca="false">F510-E510</f>
        <v>0</v>
      </c>
      <c r="H510" s="34" t="s">
        <v>2110</v>
      </c>
      <c r="I510" s="18"/>
      <c r="J510" s="40"/>
      <c r="K510" s="19"/>
    </row>
    <row r="511" s="20" customFormat="true" ht="51" hidden="true" customHeight="false" outlineLevel="0" collapsed="false">
      <c r="A511" s="12" t="n">
        <v>480</v>
      </c>
      <c r="B511" s="31" t="s">
        <v>2111</v>
      </c>
      <c r="C511" s="12"/>
      <c r="D511" s="32" t="s">
        <v>2112</v>
      </c>
      <c r="E511" s="32" t="n">
        <v>30000</v>
      </c>
      <c r="F511" s="33" t="n">
        <v>30000</v>
      </c>
      <c r="G511" s="33" t="n">
        <f aca="false">F511-E511</f>
        <v>0</v>
      </c>
      <c r="H511" s="34" t="s">
        <v>2113</v>
      </c>
      <c r="I511" s="18"/>
      <c r="J511" s="40"/>
      <c r="K511" s="19"/>
    </row>
    <row r="512" s="20" customFormat="true" ht="25.5" hidden="true" customHeight="false" outlineLevel="0" collapsed="false">
      <c r="A512" s="12" t="n">
        <v>481</v>
      </c>
      <c r="B512" s="31" t="s">
        <v>2114</v>
      </c>
      <c r="C512" s="12"/>
      <c r="D512" s="32" t="s">
        <v>1075</v>
      </c>
      <c r="E512" s="32" t="n">
        <v>30000</v>
      </c>
      <c r="F512" s="33" t="n">
        <v>30000</v>
      </c>
      <c r="G512" s="33" t="n">
        <f aca="false">F512-E512</f>
        <v>0</v>
      </c>
      <c r="H512" s="34" t="s">
        <v>2115</v>
      </c>
      <c r="I512" s="18"/>
      <c r="J512" s="40"/>
      <c r="K512" s="19"/>
    </row>
    <row r="513" s="20" customFormat="true" ht="51" hidden="true" customHeight="false" outlineLevel="0" collapsed="false">
      <c r="A513" s="12" t="n">
        <v>482</v>
      </c>
      <c r="B513" s="31" t="s">
        <v>2116</v>
      </c>
      <c r="C513" s="12"/>
      <c r="D513" s="32" t="s">
        <v>2117</v>
      </c>
      <c r="E513" s="32" t="n">
        <v>30000</v>
      </c>
      <c r="F513" s="33" t="n">
        <v>30000</v>
      </c>
      <c r="G513" s="33" t="n">
        <f aca="false">F513-E513</f>
        <v>0</v>
      </c>
      <c r="H513" s="34" t="s">
        <v>2118</v>
      </c>
      <c r="I513" s="18"/>
      <c r="J513" s="40"/>
      <c r="K513" s="19"/>
    </row>
    <row r="514" s="20" customFormat="true" ht="51" hidden="true" customHeight="false" outlineLevel="0" collapsed="false">
      <c r="A514" s="12" t="n">
        <v>483</v>
      </c>
      <c r="B514" s="31" t="s">
        <v>2119</v>
      </c>
      <c r="C514" s="12"/>
      <c r="D514" s="32" t="s">
        <v>2120</v>
      </c>
      <c r="E514" s="32" t="n">
        <v>30000</v>
      </c>
      <c r="F514" s="33" t="n">
        <v>30000</v>
      </c>
      <c r="G514" s="33" t="n">
        <f aca="false">F514-E514</f>
        <v>0</v>
      </c>
      <c r="H514" s="34" t="s">
        <v>2121</v>
      </c>
      <c r="I514" s="18"/>
      <c r="J514" s="40"/>
      <c r="K514" s="19"/>
    </row>
    <row r="515" s="20" customFormat="true" ht="25.5" hidden="true" customHeight="false" outlineLevel="0" collapsed="false">
      <c r="A515" s="12" t="n">
        <v>484</v>
      </c>
      <c r="B515" s="31" t="s">
        <v>2122</v>
      </c>
      <c r="C515" s="12"/>
      <c r="D515" s="32" t="s">
        <v>2123</v>
      </c>
      <c r="E515" s="32" t="n">
        <v>30000</v>
      </c>
      <c r="F515" s="33" t="n">
        <v>30000</v>
      </c>
      <c r="G515" s="33" t="n">
        <f aca="false">F515-E515</f>
        <v>0</v>
      </c>
      <c r="H515" s="34" t="s">
        <v>2124</v>
      </c>
      <c r="I515" s="18"/>
      <c r="J515" s="40"/>
      <c r="K515" s="19"/>
    </row>
    <row r="516" s="20" customFormat="true" ht="25.5" hidden="true" customHeight="false" outlineLevel="0" collapsed="false">
      <c r="A516" s="12" t="n">
        <v>485</v>
      </c>
      <c r="B516" s="31" t="s">
        <v>2125</v>
      </c>
      <c r="C516" s="12"/>
      <c r="D516" s="32" t="s">
        <v>2126</v>
      </c>
      <c r="E516" s="32" t="n">
        <v>30000</v>
      </c>
      <c r="F516" s="33" t="n">
        <v>30000</v>
      </c>
      <c r="G516" s="33" t="n">
        <f aca="false">F516-E516</f>
        <v>0</v>
      </c>
      <c r="H516" s="34" t="s">
        <v>2127</v>
      </c>
      <c r="I516" s="18"/>
      <c r="J516" s="40"/>
      <c r="K516" s="19"/>
    </row>
    <row r="517" s="20" customFormat="true" ht="38.25" hidden="true" customHeight="false" outlineLevel="0" collapsed="false">
      <c r="A517" s="12" t="n">
        <v>486</v>
      </c>
      <c r="B517" s="31" t="s">
        <v>2128</v>
      </c>
      <c r="C517" s="12"/>
      <c r="D517" s="32" t="s">
        <v>2129</v>
      </c>
      <c r="E517" s="32" t="n">
        <v>30000</v>
      </c>
      <c r="F517" s="33" t="n">
        <v>30000</v>
      </c>
      <c r="G517" s="33" t="n">
        <f aca="false">F517-E517</f>
        <v>0</v>
      </c>
      <c r="H517" s="34" t="s">
        <v>2130</v>
      </c>
      <c r="I517" s="18"/>
      <c r="J517" s="40"/>
      <c r="K517" s="19"/>
    </row>
    <row r="518" s="20" customFormat="true" ht="38.25" hidden="true" customHeight="false" outlineLevel="0" collapsed="false">
      <c r="A518" s="12" t="n">
        <v>487</v>
      </c>
      <c r="B518" s="31" t="s">
        <v>2131</v>
      </c>
      <c r="C518" s="12"/>
      <c r="D518" s="32" t="s">
        <v>1728</v>
      </c>
      <c r="E518" s="32" t="n">
        <v>30000</v>
      </c>
      <c r="F518" s="33" t="n">
        <v>30000</v>
      </c>
      <c r="G518" s="33" t="n">
        <f aca="false">F518-E518</f>
        <v>0</v>
      </c>
      <c r="H518" s="34" t="s">
        <v>2132</v>
      </c>
      <c r="I518" s="18"/>
      <c r="J518" s="40"/>
      <c r="K518" s="19"/>
    </row>
    <row r="519" s="20" customFormat="true" ht="51" hidden="true" customHeight="false" outlineLevel="0" collapsed="false">
      <c r="A519" s="12" t="n">
        <v>488</v>
      </c>
      <c r="B519" s="31" t="s">
        <v>2133</v>
      </c>
      <c r="C519" s="12"/>
      <c r="D519" s="32" t="s">
        <v>2134</v>
      </c>
      <c r="E519" s="32" t="n">
        <v>30000</v>
      </c>
      <c r="F519" s="33" t="n">
        <v>30000</v>
      </c>
      <c r="G519" s="33" t="n">
        <f aca="false">F519-E519</f>
        <v>0</v>
      </c>
      <c r="H519" s="34" t="s">
        <v>2135</v>
      </c>
      <c r="I519" s="18"/>
      <c r="J519" s="40"/>
      <c r="K519" s="19"/>
    </row>
    <row r="520" s="20" customFormat="true" ht="51" hidden="true" customHeight="false" outlineLevel="0" collapsed="false">
      <c r="A520" s="12" t="n">
        <v>489</v>
      </c>
      <c r="B520" s="31" t="s">
        <v>2136</v>
      </c>
      <c r="C520" s="12"/>
      <c r="D520" s="32" t="s">
        <v>2137</v>
      </c>
      <c r="E520" s="32" t="n">
        <v>30000</v>
      </c>
      <c r="F520" s="33" t="n">
        <v>30000</v>
      </c>
      <c r="G520" s="33" t="n">
        <f aca="false">F520-E520</f>
        <v>0</v>
      </c>
      <c r="H520" s="34" t="s">
        <v>2138</v>
      </c>
      <c r="I520" s="18"/>
      <c r="J520" s="40"/>
      <c r="K520" s="19"/>
    </row>
    <row r="521" s="20" customFormat="true" ht="25.5" hidden="true" customHeight="false" outlineLevel="0" collapsed="false">
      <c r="A521" s="12" t="n">
        <v>490</v>
      </c>
      <c r="B521" s="31" t="s">
        <v>2139</v>
      </c>
      <c r="C521" s="12"/>
      <c r="D521" s="32" t="s">
        <v>2140</v>
      </c>
      <c r="E521" s="32" t="n">
        <v>30000</v>
      </c>
      <c r="F521" s="33" t="n">
        <v>30000</v>
      </c>
      <c r="G521" s="33" t="n">
        <f aca="false">F521-E521</f>
        <v>0</v>
      </c>
      <c r="H521" s="34" t="s">
        <v>2141</v>
      </c>
      <c r="I521" s="18"/>
      <c r="J521" s="40"/>
      <c r="K521" s="19"/>
    </row>
    <row r="522" s="20" customFormat="true" ht="25.5" hidden="true" customHeight="false" outlineLevel="0" collapsed="false">
      <c r="A522" s="12" t="n">
        <v>491</v>
      </c>
      <c r="B522" s="31" t="s">
        <v>2142</v>
      </c>
      <c r="C522" s="12"/>
      <c r="D522" s="32" t="s">
        <v>2143</v>
      </c>
      <c r="E522" s="32" t="n">
        <v>30000</v>
      </c>
      <c r="F522" s="33" t="n">
        <v>30000</v>
      </c>
      <c r="G522" s="33" t="n">
        <f aca="false">F522-E522</f>
        <v>0</v>
      </c>
      <c r="H522" s="34" t="s">
        <v>2144</v>
      </c>
      <c r="I522" s="18"/>
      <c r="J522" s="40"/>
      <c r="K522" s="19"/>
    </row>
    <row r="523" s="20" customFormat="true" ht="25.5" hidden="true" customHeight="false" outlineLevel="0" collapsed="false">
      <c r="A523" s="12" t="n">
        <v>492</v>
      </c>
      <c r="B523" s="41" t="s">
        <v>2145</v>
      </c>
      <c r="C523" s="42"/>
      <c r="D523" s="42" t="s">
        <v>2146</v>
      </c>
      <c r="E523" s="32" t="n">
        <v>30000</v>
      </c>
      <c r="F523" s="43" t="n">
        <v>30000</v>
      </c>
      <c r="G523" s="33" t="n">
        <f aca="false">F523-E523</f>
        <v>0</v>
      </c>
      <c r="H523" s="44" t="s">
        <v>2147</v>
      </c>
      <c r="I523" s="45"/>
      <c r="J523" s="46"/>
      <c r="K523" s="42"/>
    </row>
    <row r="524" s="20" customFormat="true" ht="25.5" hidden="true" customHeight="false" outlineLevel="0" collapsed="false">
      <c r="A524" s="12" t="n">
        <v>493</v>
      </c>
      <c r="B524" s="31" t="s">
        <v>2148</v>
      </c>
      <c r="C524" s="12"/>
      <c r="D524" s="32" t="s">
        <v>2149</v>
      </c>
      <c r="E524" s="32" t="n">
        <v>30000</v>
      </c>
      <c r="F524" s="33" t="n">
        <v>30000</v>
      </c>
      <c r="G524" s="33" t="n">
        <f aca="false">F524-E524</f>
        <v>0</v>
      </c>
      <c r="H524" s="34" t="s">
        <v>2150</v>
      </c>
      <c r="I524" s="18"/>
      <c r="J524" s="40"/>
      <c r="K524" s="19"/>
    </row>
    <row r="525" s="20" customFormat="true" ht="38.25" hidden="true" customHeight="false" outlineLevel="0" collapsed="false">
      <c r="A525" s="12" t="n">
        <v>494</v>
      </c>
      <c r="B525" s="31" t="s">
        <v>2151</v>
      </c>
      <c r="C525" s="12"/>
      <c r="D525" s="32" t="s">
        <v>2152</v>
      </c>
      <c r="E525" s="32" t="n">
        <v>30000</v>
      </c>
      <c r="F525" s="33" t="n">
        <v>30000</v>
      </c>
      <c r="G525" s="33" t="n">
        <f aca="false">F525-E525</f>
        <v>0</v>
      </c>
      <c r="H525" s="34" t="s">
        <v>2153</v>
      </c>
      <c r="I525" s="18"/>
      <c r="J525" s="40"/>
      <c r="K525" s="19"/>
    </row>
    <row r="526" s="20" customFormat="true" ht="38.25" hidden="true" customHeight="false" outlineLevel="0" collapsed="false">
      <c r="A526" s="12" t="n">
        <v>495</v>
      </c>
      <c r="B526" s="31" t="s">
        <v>2154</v>
      </c>
      <c r="C526" s="12"/>
      <c r="D526" s="32" t="s">
        <v>2155</v>
      </c>
      <c r="E526" s="32" t="n">
        <v>30000</v>
      </c>
      <c r="F526" s="33" t="n">
        <v>30000</v>
      </c>
      <c r="G526" s="33" t="n">
        <f aca="false">F526-E526</f>
        <v>0</v>
      </c>
      <c r="H526" s="34" t="s">
        <v>2156</v>
      </c>
      <c r="I526" s="18"/>
      <c r="J526" s="40"/>
      <c r="K526" s="19"/>
    </row>
    <row r="527" s="20" customFormat="true" ht="38.25" hidden="true" customHeight="false" outlineLevel="0" collapsed="false">
      <c r="A527" s="12" t="n">
        <v>496</v>
      </c>
      <c r="B527" s="31" t="s">
        <v>2154</v>
      </c>
      <c r="C527" s="12"/>
      <c r="D527" s="32" t="s">
        <v>2155</v>
      </c>
      <c r="E527" s="32" t="n">
        <v>30000</v>
      </c>
      <c r="F527" s="33" t="n">
        <v>30000</v>
      </c>
      <c r="G527" s="33" t="n">
        <f aca="false">F527-E527</f>
        <v>0</v>
      </c>
      <c r="H527" s="34" t="s">
        <v>2157</v>
      </c>
      <c r="I527" s="18"/>
      <c r="J527" s="40"/>
      <c r="K527" s="19"/>
    </row>
    <row r="528" s="20" customFormat="true" ht="25.5" hidden="true" customHeight="false" outlineLevel="0" collapsed="false">
      <c r="A528" s="12" t="n">
        <v>497</v>
      </c>
      <c r="B528" s="31" t="s">
        <v>2158</v>
      </c>
      <c r="C528" s="12"/>
      <c r="D528" s="32" t="s">
        <v>2159</v>
      </c>
      <c r="E528" s="32" t="n">
        <v>30000</v>
      </c>
      <c r="F528" s="33" t="n">
        <v>30000</v>
      </c>
      <c r="G528" s="33" t="n">
        <f aca="false">F528-E528</f>
        <v>0</v>
      </c>
      <c r="H528" s="34" t="s">
        <v>2160</v>
      </c>
      <c r="I528" s="18"/>
      <c r="J528" s="40"/>
      <c r="K528" s="19"/>
    </row>
    <row r="529" s="20" customFormat="true" ht="38.25" hidden="true" customHeight="false" outlineLevel="0" collapsed="false">
      <c r="A529" s="12" t="n">
        <v>498</v>
      </c>
      <c r="B529" s="31" t="s">
        <v>2161</v>
      </c>
      <c r="C529" s="12"/>
      <c r="D529" s="32" t="s">
        <v>2162</v>
      </c>
      <c r="E529" s="32" t="n">
        <v>30000</v>
      </c>
      <c r="F529" s="33" t="n">
        <v>30000</v>
      </c>
      <c r="G529" s="33" t="n">
        <f aca="false">F529-E529</f>
        <v>0</v>
      </c>
      <c r="H529" s="34" t="s">
        <v>2163</v>
      </c>
      <c r="I529" s="18"/>
      <c r="J529" s="40"/>
      <c r="K529" s="19"/>
    </row>
    <row r="530" s="20" customFormat="true" ht="51" hidden="true" customHeight="false" outlineLevel="0" collapsed="false">
      <c r="A530" s="12" t="n">
        <v>499</v>
      </c>
      <c r="B530" s="31" t="s">
        <v>2164</v>
      </c>
      <c r="C530" s="12"/>
      <c r="D530" s="32" t="s">
        <v>2165</v>
      </c>
      <c r="E530" s="32" t="n">
        <v>30000</v>
      </c>
      <c r="F530" s="33" t="n">
        <v>30000</v>
      </c>
      <c r="G530" s="33" t="n">
        <f aca="false">F530-E530</f>
        <v>0</v>
      </c>
      <c r="H530" s="34" t="s">
        <v>2166</v>
      </c>
      <c r="I530" s="18"/>
      <c r="J530" s="40"/>
      <c r="K530" s="19"/>
    </row>
    <row r="531" s="20" customFormat="true" ht="25.5" hidden="true" customHeight="false" outlineLevel="0" collapsed="false">
      <c r="A531" s="12" t="n">
        <v>500</v>
      </c>
      <c r="B531" s="31" t="s">
        <v>2167</v>
      </c>
      <c r="C531" s="12"/>
      <c r="D531" s="32" t="s">
        <v>2168</v>
      </c>
      <c r="E531" s="32" t="n">
        <v>30000</v>
      </c>
      <c r="F531" s="33" t="n">
        <v>30000</v>
      </c>
      <c r="G531" s="33" t="n">
        <f aca="false">F531-E531</f>
        <v>0</v>
      </c>
      <c r="H531" s="34" t="s">
        <v>2169</v>
      </c>
      <c r="I531" s="18"/>
      <c r="J531" s="40"/>
      <c r="K531" s="19"/>
    </row>
    <row r="532" s="20" customFormat="true" ht="38.25" hidden="true" customHeight="false" outlineLevel="0" collapsed="false">
      <c r="A532" s="12" t="n">
        <v>501</v>
      </c>
      <c r="B532" s="31" t="s">
        <v>2170</v>
      </c>
      <c r="C532" s="12"/>
      <c r="D532" s="32" t="s">
        <v>2171</v>
      </c>
      <c r="E532" s="32" t="n">
        <v>30000</v>
      </c>
      <c r="F532" s="33" t="n">
        <v>30000</v>
      </c>
      <c r="G532" s="33" t="n">
        <f aca="false">F532-E532</f>
        <v>0</v>
      </c>
      <c r="H532" s="34" t="s">
        <v>2172</v>
      </c>
      <c r="I532" s="18"/>
      <c r="J532" s="40"/>
      <c r="K532" s="19"/>
    </row>
    <row r="533" s="20" customFormat="true" ht="38.25" hidden="true" customHeight="false" outlineLevel="0" collapsed="false">
      <c r="A533" s="12" t="n">
        <v>502</v>
      </c>
      <c r="B533" s="31" t="s">
        <v>2173</v>
      </c>
      <c r="C533" s="12"/>
      <c r="D533" s="32" t="s">
        <v>2174</v>
      </c>
      <c r="E533" s="32" t="n">
        <v>30000</v>
      </c>
      <c r="F533" s="33" t="n">
        <v>30000</v>
      </c>
      <c r="G533" s="33" t="n">
        <f aca="false">F533-E533</f>
        <v>0</v>
      </c>
      <c r="H533" s="34" t="s">
        <v>2175</v>
      </c>
      <c r="I533" s="18"/>
      <c r="J533" s="40"/>
      <c r="K533" s="19"/>
    </row>
    <row r="534" s="20" customFormat="true" ht="38.25" hidden="true" customHeight="false" outlineLevel="0" collapsed="false">
      <c r="A534" s="12" t="n">
        <v>503</v>
      </c>
      <c r="B534" s="31" t="s">
        <v>2176</v>
      </c>
      <c r="C534" s="12"/>
      <c r="D534" s="32" t="s">
        <v>2177</v>
      </c>
      <c r="E534" s="32" t="n">
        <v>30000</v>
      </c>
      <c r="F534" s="33" t="n">
        <v>30000</v>
      </c>
      <c r="G534" s="33" t="n">
        <f aca="false">F534-E534</f>
        <v>0</v>
      </c>
      <c r="H534" s="34" t="s">
        <v>2178</v>
      </c>
      <c r="I534" s="18"/>
      <c r="J534" s="40"/>
      <c r="K534" s="19"/>
    </row>
    <row r="535" s="20" customFormat="true" ht="25.5" hidden="true" customHeight="false" outlineLevel="0" collapsed="false">
      <c r="A535" s="12" t="n">
        <v>504</v>
      </c>
      <c r="B535" s="31" t="s">
        <v>2179</v>
      </c>
      <c r="C535" s="12"/>
      <c r="D535" s="32" t="s">
        <v>2180</v>
      </c>
      <c r="E535" s="32" t="n">
        <v>30000</v>
      </c>
      <c r="F535" s="33" t="n">
        <v>30000</v>
      </c>
      <c r="G535" s="33" t="n">
        <f aca="false">F535-E535</f>
        <v>0</v>
      </c>
      <c r="H535" s="34" t="s">
        <v>2181</v>
      </c>
      <c r="I535" s="18"/>
      <c r="J535" s="40"/>
      <c r="K535" s="19"/>
    </row>
    <row r="536" s="20" customFormat="true" ht="51" hidden="true" customHeight="false" outlineLevel="0" collapsed="false">
      <c r="A536" s="12" t="n">
        <v>505</v>
      </c>
      <c r="B536" s="31" t="s">
        <v>2182</v>
      </c>
      <c r="C536" s="12"/>
      <c r="D536" s="32" t="s">
        <v>2183</v>
      </c>
      <c r="E536" s="32" t="n">
        <v>30000</v>
      </c>
      <c r="F536" s="33" t="n">
        <v>30000</v>
      </c>
      <c r="G536" s="33" t="n">
        <f aca="false">F536-E536</f>
        <v>0</v>
      </c>
      <c r="H536" s="34" t="s">
        <v>2184</v>
      </c>
      <c r="I536" s="18"/>
      <c r="J536" s="40"/>
      <c r="K536" s="19"/>
    </row>
    <row r="537" s="20" customFormat="true" ht="38.25" hidden="true" customHeight="false" outlineLevel="0" collapsed="false">
      <c r="A537" s="12" t="n">
        <v>506</v>
      </c>
      <c r="B537" s="31" t="s">
        <v>2185</v>
      </c>
      <c r="C537" s="12"/>
      <c r="D537" s="32" t="s">
        <v>2186</v>
      </c>
      <c r="E537" s="32" t="n">
        <v>30000</v>
      </c>
      <c r="F537" s="33" t="n">
        <v>30000</v>
      </c>
      <c r="G537" s="33" t="n">
        <f aca="false">F537-E537</f>
        <v>0</v>
      </c>
      <c r="H537" s="34" t="s">
        <v>2187</v>
      </c>
      <c r="I537" s="18"/>
      <c r="J537" s="40"/>
      <c r="K537" s="19"/>
    </row>
    <row r="538" s="20" customFormat="true" ht="51" hidden="true" customHeight="false" outlineLevel="0" collapsed="false">
      <c r="A538" s="12" t="n">
        <v>507</v>
      </c>
      <c r="B538" s="31" t="s">
        <v>2188</v>
      </c>
      <c r="C538" s="12"/>
      <c r="D538" s="32" t="s">
        <v>2189</v>
      </c>
      <c r="E538" s="32" t="n">
        <v>30000</v>
      </c>
      <c r="F538" s="33" t="n">
        <v>30000</v>
      </c>
      <c r="G538" s="33" t="n">
        <f aca="false">F538-E538</f>
        <v>0</v>
      </c>
      <c r="H538" s="34" t="s">
        <v>2190</v>
      </c>
      <c r="I538" s="18"/>
      <c r="J538" s="40"/>
      <c r="K538" s="19"/>
    </row>
    <row r="539" s="20" customFormat="true" ht="38.25" hidden="true" customHeight="false" outlineLevel="0" collapsed="false">
      <c r="A539" s="12" t="n">
        <v>508</v>
      </c>
      <c r="B539" s="31" t="s">
        <v>2191</v>
      </c>
      <c r="C539" s="12"/>
      <c r="D539" s="32" t="s">
        <v>2192</v>
      </c>
      <c r="E539" s="32" t="n">
        <v>30000</v>
      </c>
      <c r="F539" s="33" t="n">
        <v>30000</v>
      </c>
      <c r="G539" s="33" t="n">
        <f aca="false">F539-E539</f>
        <v>0</v>
      </c>
      <c r="H539" s="34" t="s">
        <v>2193</v>
      </c>
      <c r="I539" s="18"/>
      <c r="J539" s="40"/>
      <c r="K539" s="19"/>
    </row>
    <row r="540" s="20" customFormat="true" ht="25.5" hidden="true" customHeight="false" outlineLevel="0" collapsed="false">
      <c r="A540" s="12" t="n">
        <v>509</v>
      </c>
      <c r="B540" s="31" t="s">
        <v>2194</v>
      </c>
      <c r="C540" s="12"/>
      <c r="D540" s="32" t="s">
        <v>2195</v>
      </c>
      <c r="E540" s="32" t="n">
        <v>30000</v>
      </c>
      <c r="F540" s="33" t="n">
        <v>30000</v>
      </c>
      <c r="G540" s="33" t="n">
        <f aca="false">F540-E540</f>
        <v>0</v>
      </c>
      <c r="H540" s="34" t="s">
        <v>2196</v>
      </c>
      <c r="I540" s="18"/>
      <c r="J540" s="40"/>
      <c r="K540" s="19"/>
    </row>
    <row r="541" s="20" customFormat="true" ht="38.25" hidden="true" customHeight="false" outlineLevel="0" collapsed="false">
      <c r="A541" s="12" t="n">
        <v>510</v>
      </c>
      <c r="B541" s="31" t="s">
        <v>2197</v>
      </c>
      <c r="C541" s="12"/>
      <c r="D541" s="32" t="s">
        <v>2198</v>
      </c>
      <c r="E541" s="32" t="n">
        <v>30000</v>
      </c>
      <c r="F541" s="33" t="n">
        <v>30000</v>
      </c>
      <c r="G541" s="33" t="n">
        <f aca="false">F541-E541</f>
        <v>0</v>
      </c>
      <c r="H541" s="34" t="s">
        <v>2199</v>
      </c>
      <c r="I541" s="18"/>
      <c r="J541" s="40"/>
      <c r="K541" s="19"/>
    </row>
    <row r="542" s="20" customFormat="true" ht="25.5" hidden="true" customHeight="false" outlineLevel="0" collapsed="false">
      <c r="A542" s="12" t="n">
        <v>511</v>
      </c>
      <c r="B542" s="31" t="s">
        <v>2200</v>
      </c>
      <c r="C542" s="12"/>
      <c r="D542" s="32" t="s">
        <v>2201</v>
      </c>
      <c r="E542" s="32" t="n">
        <v>30000</v>
      </c>
      <c r="F542" s="33" t="n">
        <v>30000</v>
      </c>
      <c r="G542" s="33" t="n">
        <f aca="false">F542-E542</f>
        <v>0</v>
      </c>
      <c r="H542" s="34" t="s">
        <v>2202</v>
      </c>
      <c r="I542" s="18"/>
      <c r="J542" s="40"/>
      <c r="K542" s="19"/>
    </row>
    <row r="543" s="20" customFormat="true" ht="25.5" hidden="true" customHeight="false" outlineLevel="0" collapsed="false">
      <c r="A543" s="12" t="n">
        <v>512</v>
      </c>
      <c r="B543" s="31" t="s">
        <v>2200</v>
      </c>
      <c r="C543" s="12"/>
      <c r="D543" s="32" t="s">
        <v>2201</v>
      </c>
      <c r="E543" s="32" t="n">
        <v>30000</v>
      </c>
      <c r="F543" s="33" t="n">
        <v>30000</v>
      </c>
      <c r="G543" s="33" t="n">
        <f aca="false">F543-E543</f>
        <v>0</v>
      </c>
      <c r="H543" s="34" t="s">
        <v>2203</v>
      </c>
      <c r="I543" s="18"/>
      <c r="J543" s="40"/>
      <c r="K543" s="19"/>
    </row>
    <row r="544" s="20" customFormat="true" ht="38.25" hidden="true" customHeight="false" outlineLevel="0" collapsed="false">
      <c r="A544" s="12" t="n">
        <v>513</v>
      </c>
      <c r="B544" s="31" t="s">
        <v>2204</v>
      </c>
      <c r="C544" s="12"/>
      <c r="D544" s="32" t="s">
        <v>2205</v>
      </c>
      <c r="E544" s="32" t="n">
        <v>30000</v>
      </c>
      <c r="F544" s="33" t="n">
        <v>30000</v>
      </c>
      <c r="G544" s="33" t="n">
        <f aca="false">F544-E544</f>
        <v>0</v>
      </c>
      <c r="H544" s="34" t="s">
        <v>2206</v>
      </c>
      <c r="I544" s="18"/>
      <c r="J544" s="40"/>
      <c r="K544" s="19"/>
    </row>
    <row r="545" s="20" customFormat="true" ht="25.5" hidden="true" customHeight="false" outlineLevel="0" collapsed="false">
      <c r="A545" s="12" t="n">
        <v>514</v>
      </c>
      <c r="B545" s="31" t="s">
        <v>2207</v>
      </c>
      <c r="C545" s="12"/>
      <c r="D545" s="32" t="s">
        <v>2208</v>
      </c>
      <c r="E545" s="32" t="n">
        <v>30000</v>
      </c>
      <c r="F545" s="33" t="n">
        <v>30000</v>
      </c>
      <c r="G545" s="33" t="n">
        <f aca="false">F545-E545</f>
        <v>0</v>
      </c>
      <c r="H545" s="34" t="s">
        <v>2209</v>
      </c>
      <c r="I545" s="18"/>
      <c r="J545" s="40"/>
      <c r="K545" s="19"/>
    </row>
    <row r="546" s="20" customFormat="true" ht="51" hidden="true" customHeight="false" outlineLevel="0" collapsed="false">
      <c r="A546" s="12" t="n">
        <v>515</v>
      </c>
      <c r="B546" s="31" t="s">
        <v>2210</v>
      </c>
      <c r="C546" s="12"/>
      <c r="D546" s="32" t="s">
        <v>2211</v>
      </c>
      <c r="E546" s="32" t="n">
        <v>30000</v>
      </c>
      <c r="F546" s="33" t="n">
        <v>30000</v>
      </c>
      <c r="G546" s="33" t="n">
        <f aca="false">F546-E546</f>
        <v>0</v>
      </c>
      <c r="H546" s="34" t="s">
        <v>2212</v>
      </c>
      <c r="I546" s="18"/>
      <c r="J546" s="40"/>
      <c r="K546" s="19"/>
    </row>
    <row r="547" s="20" customFormat="true" ht="25.5" hidden="true" customHeight="false" outlineLevel="0" collapsed="false">
      <c r="A547" s="12" t="n">
        <v>516</v>
      </c>
      <c r="B547" s="31" t="s">
        <v>2213</v>
      </c>
      <c r="C547" s="12"/>
      <c r="D547" s="32" t="s">
        <v>2214</v>
      </c>
      <c r="E547" s="32" t="n">
        <v>30000</v>
      </c>
      <c r="F547" s="33" t="n">
        <v>30000</v>
      </c>
      <c r="G547" s="33" t="n">
        <f aca="false">F547-E547</f>
        <v>0</v>
      </c>
      <c r="H547" s="34" t="s">
        <v>2215</v>
      </c>
      <c r="I547" s="18"/>
      <c r="J547" s="40"/>
      <c r="K547" s="19"/>
    </row>
    <row r="548" s="20" customFormat="true" ht="25.5" hidden="true" customHeight="false" outlineLevel="0" collapsed="false">
      <c r="A548" s="12" t="n">
        <v>517</v>
      </c>
      <c r="B548" s="31" t="s">
        <v>2216</v>
      </c>
      <c r="C548" s="12"/>
      <c r="D548" s="32" t="s">
        <v>2217</v>
      </c>
      <c r="E548" s="32" t="n">
        <v>30000</v>
      </c>
      <c r="F548" s="33" t="n">
        <v>30000</v>
      </c>
      <c r="G548" s="33" t="n">
        <f aca="false">F548-E548</f>
        <v>0</v>
      </c>
      <c r="H548" s="34" t="s">
        <v>2218</v>
      </c>
      <c r="I548" s="18"/>
      <c r="J548" s="40"/>
      <c r="K548" s="19"/>
    </row>
    <row r="549" s="20" customFormat="true" ht="38.25" hidden="true" customHeight="false" outlineLevel="0" collapsed="false">
      <c r="A549" s="12" t="n">
        <v>518</v>
      </c>
      <c r="B549" s="31" t="s">
        <v>2219</v>
      </c>
      <c r="C549" s="12"/>
      <c r="D549" s="32" t="s">
        <v>2220</v>
      </c>
      <c r="E549" s="32" t="n">
        <v>30000</v>
      </c>
      <c r="F549" s="33" t="n">
        <v>30000</v>
      </c>
      <c r="G549" s="33" t="n">
        <f aca="false">F549-E549</f>
        <v>0</v>
      </c>
      <c r="H549" s="34" t="s">
        <v>2221</v>
      </c>
      <c r="I549" s="18"/>
      <c r="J549" s="40"/>
      <c r="K549" s="19"/>
    </row>
    <row r="550" s="20" customFormat="true" ht="25.5" hidden="true" customHeight="false" outlineLevel="0" collapsed="false">
      <c r="A550" s="12" t="n">
        <v>519</v>
      </c>
      <c r="B550" s="31" t="s">
        <v>2222</v>
      </c>
      <c r="C550" s="12"/>
      <c r="D550" s="32" t="s">
        <v>2223</v>
      </c>
      <c r="E550" s="32" t="n">
        <v>30000</v>
      </c>
      <c r="F550" s="33" t="n">
        <v>30000</v>
      </c>
      <c r="G550" s="33" t="n">
        <f aca="false">F550-E550</f>
        <v>0</v>
      </c>
      <c r="H550" s="34" t="s">
        <v>2224</v>
      </c>
      <c r="I550" s="18"/>
      <c r="J550" s="40"/>
      <c r="K550" s="19"/>
    </row>
    <row r="551" s="20" customFormat="true" ht="12.75" hidden="true" customHeight="false" outlineLevel="0" collapsed="false">
      <c r="A551" s="12" t="n">
        <v>520</v>
      </c>
      <c r="B551" s="31" t="s">
        <v>2225</v>
      </c>
      <c r="C551" s="12"/>
      <c r="D551" s="32" t="s">
        <v>1436</v>
      </c>
      <c r="E551" s="32" t="n">
        <v>30000</v>
      </c>
      <c r="F551" s="33" t="n">
        <v>30000</v>
      </c>
      <c r="G551" s="33" t="n">
        <f aca="false">F551-E551</f>
        <v>0</v>
      </c>
      <c r="H551" s="34" t="s">
        <v>2226</v>
      </c>
      <c r="I551" s="18"/>
      <c r="J551" s="40"/>
      <c r="K551" s="19"/>
    </row>
    <row r="552" s="20" customFormat="true" ht="38.25" hidden="true" customHeight="false" outlineLevel="0" collapsed="false">
      <c r="A552" s="12" t="n">
        <v>521</v>
      </c>
      <c r="B552" s="31" t="s">
        <v>2227</v>
      </c>
      <c r="C552" s="12"/>
      <c r="D552" s="32" t="s">
        <v>2228</v>
      </c>
      <c r="E552" s="32" t="n">
        <v>30000</v>
      </c>
      <c r="F552" s="33" t="n">
        <v>30000</v>
      </c>
      <c r="G552" s="33" t="n">
        <f aca="false">F552-E552</f>
        <v>0</v>
      </c>
      <c r="H552" s="34" t="s">
        <v>2229</v>
      </c>
      <c r="I552" s="18"/>
      <c r="J552" s="40"/>
      <c r="K552" s="19"/>
    </row>
    <row r="553" s="20" customFormat="true" ht="38.25" hidden="true" customHeight="false" outlineLevel="0" collapsed="false">
      <c r="A553" s="12" t="n">
        <v>522</v>
      </c>
      <c r="B553" s="31" t="s">
        <v>2230</v>
      </c>
      <c r="C553" s="12"/>
      <c r="D553" s="32" t="s">
        <v>2231</v>
      </c>
      <c r="E553" s="32" t="n">
        <v>30000</v>
      </c>
      <c r="F553" s="33" t="n">
        <v>30000</v>
      </c>
      <c r="G553" s="33" t="n">
        <f aca="false">F553-E553</f>
        <v>0</v>
      </c>
      <c r="H553" s="34" t="s">
        <v>2232</v>
      </c>
      <c r="I553" s="18"/>
      <c r="J553" s="40"/>
      <c r="K553" s="19"/>
    </row>
    <row r="554" s="20" customFormat="true" ht="38.25" hidden="true" customHeight="false" outlineLevel="0" collapsed="false">
      <c r="A554" s="12" t="n">
        <v>523</v>
      </c>
      <c r="B554" s="31" t="s">
        <v>2233</v>
      </c>
      <c r="C554" s="12"/>
      <c r="D554" s="32" t="s">
        <v>2234</v>
      </c>
      <c r="E554" s="32" t="n">
        <v>30000</v>
      </c>
      <c r="F554" s="33" t="n">
        <v>30000</v>
      </c>
      <c r="G554" s="33" t="n">
        <f aca="false">F554-E554</f>
        <v>0</v>
      </c>
      <c r="H554" s="34" t="s">
        <v>2235</v>
      </c>
      <c r="I554" s="18"/>
      <c r="J554" s="40"/>
      <c r="K554" s="19"/>
    </row>
    <row r="555" s="20" customFormat="true" ht="51" hidden="true" customHeight="false" outlineLevel="0" collapsed="false">
      <c r="A555" s="12" t="n">
        <v>524</v>
      </c>
      <c r="B555" s="31" t="s">
        <v>2236</v>
      </c>
      <c r="C555" s="12"/>
      <c r="D555" s="32" t="s">
        <v>2237</v>
      </c>
      <c r="E555" s="32" t="n">
        <v>30000</v>
      </c>
      <c r="F555" s="33" t="n">
        <v>30000</v>
      </c>
      <c r="G555" s="33" t="n">
        <f aca="false">F555-E555</f>
        <v>0</v>
      </c>
      <c r="H555" s="34" t="s">
        <v>2238</v>
      </c>
      <c r="I555" s="18"/>
      <c r="J555" s="40"/>
      <c r="K555" s="19"/>
    </row>
    <row r="556" s="20" customFormat="true" ht="38.25" hidden="true" customHeight="false" outlineLevel="0" collapsed="false">
      <c r="A556" s="12" t="n">
        <v>525</v>
      </c>
      <c r="B556" s="31" t="s">
        <v>2239</v>
      </c>
      <c r="C556" s="12"/>
      <c r="D556" s="32" t="s">
        <v>2240</v>
      </c>
      <c r="E556" s="32" t="n">
        <v>30000</v>
      </c>
      <c r="F556" s="33" t="n">
        <v>30000</v>
      </c>
      <c r="G556" s="33" t="n">
        <f aca="false">F556-E556</f>
        <v>0</v>
      </c>
      <c r="H556" s="34" t="s">
        <v>2241</v>
      </c>
      <c r="I556" s="18"/>
      <c r="J556" s="40"/>
      <c r="K556" s="19"/>
    </row>
    <row r="557" s="20" customFormat="true" ht="38.25" hidden="true" customHeight="false" outlineLevel="0" collapsed="false">
      <c r="A557" s="12" t="n">
        <v>526</v>
      </c>
      <c r="B557" s="31" t="s">
        <v>2242</v>
      </c>
      <c r="C557" s="12"/>
      <c r="D557" s="32" t="s">
        <v>2243</v>
      </c>
      <c r="E557" s="32" t="n">
        <v>30000</v>
      </c>
      <c r="F557" s="33" t="n">
        <v>30000</v>
      </c>
      <c r="G557" s="33" t="n">
        <f aca="false">F557-E557</f>
        <v>0</v>
      </c>
      <c r="H557" s="34" t="s">
        <v>2244</v>
      </c>
      <c r="I557" s="18"/>
      <c r="J557" s="40"/>
      <c r="K557" s="19"/>
    </row>
    <row r="558" s="20" customFormat="true" ht="38.25" hidden="true" customHeight="false" outlineLevel="0" collapsed="false">
      <c r="A558" s="12" t="n">
        <v>527</v>
      </c>
      <c r="B558" s="31" t="s">
        <v>2245</v>
      </c>
      <c r="C558" s="12"/>
      <c r="D558" s="32" t="s">
        <v>2246</v>
      </c>
      <c r="E558" s="32" t="n">
        <v>30000</v>
      </c>
      <c r="F558" s="33" t="n">
        <v>30000</v>
      </c>
      <c r="G558" s="33" t="n">
        <f aca="false">F558-E558</f>
        <v>0</v>
      </c>
      <c r="H558" s="34" t="s">
        <v>2247</v>
      </c>
      <c r="I558" s="18"/>
      <c r="J558" s="40"/>
      <c r="K558" s="19"/>
    </row>
    <row r="559" s="20" customFormat="true" ht="25.5" hidden="true" customHeight="false" outlineLevel="0" collapsed="false">
      <c r="A559" s="12" t="n">
        <v>528</v>
      </c>
      <c r="B559" s="31" t="s">
        <v>303</v>
      </c>
      <c r="C559" s="12"/>
      <c r="D559" s="32" t="s">
        <v>304</v>
      </c>
      <c r="E559" s="32" t="n">
        <v>30000</v>
      </c>
      <c r="F559" s="33" t="n">
        <v>30000</v>
      </c>
      <c r="G559" s="33" t="n">
        <f aca="false">F559-E559</f>
        <v>0</v>
      </c>
      <c r="H559" s="34" t="s">
        <v>2248</v>
      </c>
      <c r="I559" s="18"/>
      <c r="J559" s="40"/>
      <c r="K559" s="19"/>
    </row>
    <row r="560" s="20" customFormat="true" ht="38.25" hidden="true" customHeight="false" outlineLevel="0" collapsed="false">
      <c r="A560" s="12" t="n">
        <v>529</v>
      </c>
      <c r="B560" s="31" t="s">
        <v>2249</v>
      </c>
      <c r="C560" s="12"/>
      <c r="D560" s="32" t="s">
        <v>2250</v>
      </c>
      <c r="E560" s="32" t="n">
        <v>30000</v>
      </c>
      <c r="F560" s="33" t="n">
        <v>30000</v>
      </c>
      <c r="G560" s="33" t="n">
        <f aca="false">F560-E560</f>
        <v>0</v>
      </c>
      <c r="H560" s="34" t="s">
        <v>2251</v>
      </c>
      <c r="I560" s="18"/>
      <c r="J560" s="40"/>
      <c r="K560" s="19"/>
    </row>
    <row r="561" s="20" customFormat="true" ht="25.5" hidden="true" customHeight="false" outlineLevel="0" collapsed="false">
      <c r="A561" s="12" t="n">
        <v>530</v>
      </c>
      <c r="B561" s="41" t="s">
        <v>2252</v>
      </c>
      <c r="C561" s="42"/>
      <c r="D561" s="42" t="s">
        <v>2253</v>
      </c>
      <c r="E561" s="32" t="n">
        <v>30000</v>
      </c>
      <c r="F561" s="43" t="n">
        <v>30000</v>
      </c>
      <c r="G561" s="33" t="n">
        <f aca="false">F561-E561</f>
        <v>0</v>
      </c>
      <c r="H561" s="44" t="s">
        <v>2254</v>
      </c>
      <c r="I561" s="45"/>
      <c r="J561" s="46"/>
      <c r="K561" s="42"/>
    </row>
    <row r="562" s="20" customFormat="true" ht="25.5" hidden="true" customHeight="false" outlineLevel="0" collapsed="false">
      <c r="A562" s="12" t="n">
        <v>531</v>
      </c>
      <c r="B562" s="31" t="s">
        <v>2255</v>
      </c>
      <c r="C562" s="12"/>
      <c r="D562" s="32" t="s">
        <v>2256</v>
      </c>
      <c r="E562" s="32" t="n">
        <v>30000</v>
      </c>
      <c r="F562" s="33" t="n">
        <v>30000</v>
      </c>
      <c r="G562" s="33" t="n">
        <f aca="false">F562-E562</f>
        <v>0</v>
      </c>
      <c r="H562" s="34" t="s">
        <v>2257</v>
      </c>
      <c r="I562" s="18"/>
      <c r="J562" s="40"/>
      <c r="K562" s="19"/>
    </row>
    <row r="563" s="20" customFormat="true" ht="12.75" hidden="true" customHeight="false" outlineLevel="0" collapsed="false">
      <c r="A563" s="12" t="n">
        <v>532</v>
      </c>
      <c r="B563" s="31" t="s">
        <v>2258</v>
      </c>
      <c r="C563" s="12"/>
      <c r="D563" s="32" t="s">
        <v>2259</v>
      </c>
      <c r="E563" s="32" t="n">
        <v>30000</v>
      </c>
      <c r="F563" s="33" t="n">
        <v>30000</v>
      </c>
      <c r="G563" s="33" t="n">
        <f aca="false">F563-E563</f>
        <v>0</v>
      </c>
      <c r="H563" s="34" t="s">
        <v>2260</v>
      </c>
      <c r="I563" s="18"/>
      <c r="J563" s="40"/>
      <c r="K563" s="19"/>
    </row>
    <row r="564" s="20" customFormat="true" ht="38.25" hidden="true" customHeight="false" outlineLevel="0" collapsed="false">
      <c r="A564" s="12" t="n">
        <v>533</v>
      </c>
      <c r="B564" s="31" t="s">
        <v>2261</v>
      </c>
      <c r="C564" s="12"/>
      <c r="D564" s="32" t="s">
        <v>2262</v>
      </c>
      <c r="E564" s="32" t="n">
        <v>30000</v>
      </c>
      <c r="F564" s="33" t="n">
        <v>30000</v>
      </c>
      <c r="G564" s="33" t="n">
        <f aca="false">F564-E564</f>
        <v>0</v>
      </c>
      <c r="H564" s="34" t="s">
        <v>2263</v>
      </c>
      <c r="I564" s="18"/>
      <c r="J564" s="40"/>
      <c r="K564" s="19"/>
    </row>
    <row r="565" s="20" customFormat="true" ht="76.5" hidden="true" customHeight="false" outlineLevel="0" collapsed="false">
      <c r="A565" s="12" t="n">
        <v>534</v>
      </c>
      <c r="B565" s="31" t="s">
        <v>2264</v>
      </c>
      <c r="C565" s="12"/>
      <c r="D565" s="32" t="s">
        <v>2265</v>
      </c>
      <c r="E565" s="32" t="n">
        <v>30000</v>
      </c>
      <c r="F565" s="33" t="n">
        <v>30000</v>
      </c>
      <c r="G565" s="33" t="n">
        <f aca="false">F565-E565</f>
        <v>0</v>
      </c>
      <c r="H565" s="34" t="s">
        <v>2266</v>
      </c>
      <c r="I565" s="18"/>
      <c r="J565" s="40"/>
      <c r="K565" s="19"/>
    </row>
    <row r="566" s="20" customFormat="true" ht="38.25" hidden="true" customHeight="false" outlineLevel="0" collapsed="false">
      <c r="A566" s="12" t="n">
        <v>535</v>
      </c>
      <c r="B566" s="31" t="s">
        <v>2267</v>
      </c>
      <c r="C566" s="12"/>
      <c r="D566" s="32" t="s">
        <v>2268</v>
      </c>
      <c r="E566" s="32" t="n">
        <v>30000</v>
      </c>
      <c r="F566" s="33" t="n">
        <v>30000</v>
      </c>
      <c r="G566" s="33" t="n">
        <f aca="false">F566-E566</f>
        <v>0</v>
      </c>
      <c r="H566" s="34" t="s">
        <v>2269</v>
      </c>
      <c r="I566" s="18"/>
      <c r="J566" s="40"/>
      <c r="K566" s="19"/>
    </row>
    <row r="567" s="20" customFormat="true" ht="63.75" hidden="true" customHeight="false" outlineLevel="0" collapsed="false">
      <c r="A567" s="12" t="n">
        <v>536</v>
      </c>
      <c r="B567" s="31" t="s">
        <v>2270</v>
      </c>
      <c r="C567" s="12"/>
      <c r="D567" s="32" t="s">
        <v>2271</v>
      </c>
      <c r="E567" s="32" t="n">
        <v>30000</v>
      </c>
      <c r="F567" s="33" t="n">
        <v>30000</v>
      </c>
      <c r="G567" s="33" t="n">
        <f aca="false">F567-E567</f>
        <v>0</v>
      </c>
      <c r="H567" s="34" t="s">
        <v>2272</v>
      </c>
      <c r="I567" s="18"/>
      <c r="J567" s="40"/>
      <c r="K567" s="19"/>
    </row>
    <row r="568" s="20" customFormat="true" ht="25.5" hidden="true" customHeight="false" outlineLevel="0" collapsed="false">
      <c r="A568" s="12" t="n">
        <v>537</v>
      </c>
      <c r="B568" s="31" t="s">
        <v>2273</v>
      </c>
      <c r="C568" s="12"/>
      <c r="D568" s="32" t="s">
        <v>1653</v>
      </c>
      <c r="E568" s="32" t="n">
        <v>30000</v>
      </c>
      <c r="F568" s="33" t="n">
        <v>30000</v>
      </c>
      <c r="G568" s="33" t="n">
        <f aca="false">F568-E568</f>
        <v>0</v>
      </c>
      <c r="H568" s="34" t="s">
        <v>2274</v>
      </c>
      <c r="I568" s="18"/>
      <c r="J568" s="40"/>
      <c r="K568" s="19"/>
    </row>
    <row r="569" s="20" customFormat="true" ht="51" hidden="true" customHeight="false" outlineLevel="0" collapsed="false">
      <c r="A569" s="12" t="n">
        <v>538</v>
      </c>
      <c r="B569" s="31" t="s">
        <v>2275</v>
      </c>
      <c r="C569" s="12"/>
      <c r="D569" s="32" t="s">
        <v>2186</v>
      </c>
      <c r="E569" s="32" t="n">
        <v>30000</v>
      </c>
      <c r="F569" s="33" t="n">
        <v>30000</v>
      </c>
      <c r="G569" s="33" t="n">
        <f aca="false">F569-E569</f>
        <v>0</v>
      </c>
      <c r="H569" s="34" t="s">
        <v>2276</v>
      </c>
      <c r="I569" s="18"/>
      <c r="J569" s="40"/>
      <c r="K569" s="19"/>
    </row>
    <row r="570" s="20" customFormat="true" ht="25.5" hidden="true" customHeight="false" outlineLevel="0" collapsed="false">
      <c r="A570" s="12" t="n">
        <v>539</v>
      </c>
      <c r="B570" s="41" t="s">
        <v>2277</v>
      </c>
      <c r="C570" s="42"/>
      <c r="D570" s="42" t="s">
        <v>2278</v>
      </c>
      <c r="E570" s="32" t="n">
        <v>30000</v>
      </c>
      <c r="F570" s="43" t="n">
        <v>30000</v>
      </c>
      <c r="G570" s="33" t="n">
        <f aca="false">F570-E570</f>
        <v>0</v>
      </c>
      <c r="H570" s="44" t="s">
        <v>2279</v>
      </c>
      <c r="I570" s="45"/>
      <c r="J570" s="46"/>
      <c r="K570" s="42"/>
    </row>
    <row r="571" s="20" customFormat="true" ht="38.25" hidden="true" customHeight="false" outlineLevel="0" collapsed="false">
      <c r="A571" s="12" t="n">
        <v>540</v>
      </c>
      <c r="B571" s="31" t="s">
        <v>2280</v>
      </c>
      <c r="C571" s="12"/>
      <c r="D571" s="32" t="s">
        <v>2281</v>
      </c>
      <c r="E571" s="32" t="n">
        <v>30000</v>
      </c>
      <c r="F571" s="33" t="n">
        <v>30000</v>
      </c>
      <c r="G571" s="33" t="n">
        <f aca="false">F571-E571</f>
        <v>0</v>
      </c>
      <c r="H571" s="34" t="s">
        <v>2282</v>
      </c>
      <c r="I571" s="18"/>
      <c r="J571" s="40"/>
      <c r="K571" s="19"/>
    </row>
    <row r="572" s="20" customFormat="true" ht="38.25" hidden="true" customHeight="false" outlineLevel="0" collapsed="false">
      <c r="A572" s="12" t="n">
        <v>541</v>
      </c>
      <c r="B572" s="31" t="s">
        <v>2283</v>
      </c>
      <c r="C572" s="12"/>
      <c r="D572" s="32" t="s">
        <v>2284</v>
      </c>
      <c r="E572" s="32" t="n">
        <v>30000</v>
      </c>
      <c r="F572" s="33" t="n">
        <v>30000</v>
      </c>
      <c r="G572" s="33" t="n">
        <f aca="false">F572-E572</f>
        <v>0</v>
      </c>
      <c r="H572" s="34" t="s">
        <v>2285</v>
      </c>
      <c r="I572" s="18"/>
      <c r="J572" s="40"/>
      <c r="K572" s="19"/>
    </row>
    <row r="573" s="20" customFormat="true" ht="25.5" hidden="true" customHeight="false" outlineLevel="0" collapsed="false">
      <c r="A573" s="12" t="n">
        <v>542</v>
      </c>
      <c r="B573" s="31" t="s">
        <v>2286</v>
      </c>
      <c r="C573" s="12"/>
      <c r="D573" s="32" t="s">
        <v>2287</v>
      </c>
      <c r="E573" s="32" t="n">
        <v>30000</v>
      </c>
      <c r="F573" s="33" t="n">
        <v>30000</v>
      </c>
      <c r="G573" s="33" t="n">
        <f aca="false">F573-E573</f>
        <v>0</v>
      </c>
      <c r="H573" s="34" t="s">
        <v>2288</v>
      </c>
      <c r="I573" s="18"/>
      <c r="J573" s="40"/>
      <c r="K573" s="19"/>
    </row>
    <row r="574" s="20" customFormat="true" ht="51" hidden="true" customHeight="false" outlineLevel="0" collapsed="false">
      <c r="A574" s="12" t="n">
        <v>543</v>
      </c>
      <c r="B574" s="31" t="s">
        <v>2289</v>
      </c>
      <c r="C574" s="12"/>
      <c r="D574" s="32" t="s">
        <v>2290</v>
      </c>
      <c r="E574" s="32" t="n">
        <v>30000</v>
      </c>
      <c r="F574" s="33" t="n">
        <v>30000</v>
      </c>
      <c r="G574" s="33" t="n">
        <f aca="false">F574-E574</f>
        <v>0</v>
      </c>
      <c r="H574" s="34" t="s">
        <v>2291</v>
      </c>
      <c r="I574" s="18"/>
      <c r="J574" s="40"/>
      <c r="K574" s="19"/>
    </row>
    <row r="575" s="20" customFormat="true" ht="25.5" hidden="true" customHeight="false" outlineLevel="0" collapsed="false">
      <c r="A575" s="12" t="n">
        <v>544</v>
      </c>
      <c r="B575" s="31" t="s">
        <v>2292</v>
      </c>
      <c r="C575" s="12"/>
      <c r="D575" s="32" t="s">
        <v>1124</v>
      </c>
      <c r="E575" s="32" t="n">
        <v>30000</v>
      </c>
      <c r="F575" s="33" t="n">
        <v>30000</v>
      </c>
      <c r="G575" s="33" t="n">
        <f aca="false">F575-E575</f>
        <v>0</v>
      </c>
      <c r="H575" s="34" t="s">
        <v>2293</v>
      </c>
      <c r="I575" s="18"/>
      <c r="J575" s="40"/>
      <c r="K575" s="19"/>
    </row>
    <row r="576" s="20" customFormat="true" ht="38.25" hidden="true" customHeight="false" outlineLevel="0" collapsed="false">
      <c r="A576" s="12" t="n">
        <v>545</v>
      </c>
      <c r="B576" s="31" t="s">
        <v>2294</v>
      </c>
      <c r="C576" s="12"/>
      <c r="D576" s="32" t="s">
        <v>2295</v>
      </c>
      <c r="E576" s="32" t="n">
        <v>30000</v>
      </c>
      <c r="F576" s="33" t="n">
        <v>30000</v>
      </c>
      <c r="G576" s="33" t="n">
        <f aca="false">F576-E576</f>
        <v>0</v>
      </c>
      <c r="H576" s="34" t="s">
        <v>2296</v>
      </c>
      <c r="I576" s="18"/>
      <c r="J576" s="40"/>
      <c r="K576" s="19"/>
    </row>
    <row r="577" s="20" customFormat="true" ht="25.5" hidden="true" customHeight="false" outlineLevel="0" collapsed="false">
      <c r="A577" s="12" t="n">
        <v>546</v>
      </c>
      <c r="B577" s="31" t="s">
        <v>2297</v>
      </c>
      <c r="C577" s="12"/>
      <c r="D577" s="32" t="s">
        <v>2298</v>
      </c>
      <c r="E577" s="32" t="n">
        <v>30000</v>
      </c>
      <c r="F577" s="33" t="n">
        <v>30000</v>
      </c>
      <c r="G577" s="33" t="n">
        <f aca="false">F577-E577</f>
        <v>0</v>
      </c>
      <c r="H577" s="34" t="s">
        <v>2299</v>
      </c>
      <c r="I577" s="18"/>
      <c r="J577" s="40"/>
      <c r="K577" s="19"/>
    </row>
    <row r="578" s="20" customFormat="true" ht="38.25" hidden="true" customHeight="false" outlineLevel="0" collapsed="false">
      <c r="A578" s="12" t="n">
        <v>547</v>
      </c>
      <c r="B578" s="31" t="s">
        <v>2300</v>
      </c>
      <c r="C578" s="12"/>
      <c r="D578" s="32" t="s">
        <v>2301</v>
      </c>
      <c r="E578" s="32" t="n">
        <v>30000</v>
      </c>
      <c r="F578" s="33" t="n">
        <v>30000</v>
      </c>
      <c r="G578" s="33" t="n">
        <f aca="false">F578-E578</f>
        <v>0</v>
      </c>
      <c r="H578" s="34" t="s">
        <v>2302</v>
      </c>
      <c r="I578" s="18"/>
      <c r="J578" s="40"/>
      <c r="K578" s="19"/>
    </row>
    <row r="579" s="20" customFormat="true" ht="25.5" hidden="true" customHeight="false" outlineLevel="0" collapsed="false">
      <c r="A579" s="12" t="n">
        <v>548</v>
      </c>
      <c r="B579" s="31" t="s">
        <v>2303</v>
      </c>
      <c r="C579" s="12"/>
      <c r="D579" s="32" t="s">
        <v>2304</v>
      </c>
      <c r="E579" s="32" t="n">
        <v>30000</v>
      </c>
      <c r="F579" s="33" t="n">
        <v>30000</v>
      </c>
      <c r="G579" s="33" t="n">
        <f aca="false">F579-E579</f>
        <v>0</v>
      </c>
      <c r="H579" s="34" t="s">
        <v>2305</v>
      </c>
      <c r="I579" s="18"/>
      <c r="J579" s="40"/>
      <c r="K579" s="19"/>
    </row>
    <row r="580" s="20" customFormat="true" ht="51" hidden="true" customHeight="false" outlineLevel="0" collapsed="false">
      <c r="A580" s="12" t="n">
        <v>549</v>
      </c>
      <c r="B580" s="31" t="s">
        <v>2306</v>
      </c>
      <c r="C580" s="12"/>
      <c r="D580" s="32" t="s">
        <v>2307</v>
      </c>
      <c r="E580" s="32" t="n">
        <v>30000</v>
      </c>
      <c r="F580" s="33" t="n">
        <v>30000</v>
      </c>
      <c r="G580" s="33" t="n">
        <f aca="false">F580-E580</f>
        <v>0</v>
      </c>
      <c r="H580" s="34" t="s">
        <v>2308</v>
      </c>
      <c r="I580" s="18"/>
      <c r="J580" s="40"/>
      <c r="K580" s="19"/>
    </row>
    <row r="581" s="20" customFormat="true" ht="38.25" hidden="true" customHeight="false" outlineLevel="0" collapsed="false">
      <c r="A581" s="12" t="n">
        <v>550</v>
      </c>
      <c r="B581" s="31" t="s">
        <v>2309</v>
      </c>
      <c r="C581" s="12"/>
      <c r="D581" s="32" t="s">
        <v>2310</v>
      </c>
      <c r="E581" s="32" t="n">
        <v>30000</v>
      </c>
      <c r="F581" s="33" t="n">
        <v>30000</v>
      </c>
      <c r="G581" s="33" t="n">
        <f aca="false">F581-E581</f>
        <v>0</v>
      </c>
      <c r="H581" s="34" t="s">
        <v>2311</v>
      </c>
      <c r="I581" s="18"/>
      <c r="J581" s="40"/>
      <c r="K581" s="19"/>
    </row>
    <row r="582" s="20" customFormat="true" ht="38.25" hidden="true" customHeight="false" outlineLevel="0" collapsed="false">
      <c r="A582" s="12" t="n">
        <v>551</v>
      </c>
      <c r="B582" s="31" t="s">
        <v>2312</v>
      </c>
      <c r="C582" s="12"/>
      <c r="D582" s="32" t="s">
        <v>2313</v>
      </c>
      <c r="E582" s="32" t="n">
        <v>30000</v>
      </c>
      <c r="F582" s="33" t="n">
        <v>30000</v>
      </c>
      <c r="G582" s="33" t="n">
        <f aca="false">F582-E582</f>
        <v>0</v>
      </c>
      <c r="H582" s="34" t="s">
        <v>2314</v>
      </c>
      <c r="I582" s="18"/>
      <c r="J582" s="40"/>
      <c r="K582" s="19"/>
    </row>
    <row r="583" s="20" customFormat="true" ht="38.25" hidden="true" customHeight="false" outlineLevel="0" collapsed="false">
      <c r="A583" s="12" t="n">
        <v>552</v>
      </c>
      <c r="B583" s="31" t="s">
        <v>2315</v>
      </c>
      <c r="C583" s="12"/>
      <c r="D583" s="32" t="s">
        <v>2316</v>
      </c>
      <c r="E583" s="32" t="n">
        <v>30000</v>
      </c>
      <c r="F583" s="33" t="n">
        <v>30000</v>
      </c>
      <c r="G583" s="33" t="n">
        <f aca="false">F583-E583</f>
        <v>0</v>
      </c>
      <c r="H583" s="34" t="s">
        <v>2317</v>
      </c>
      <c r="I583" s="18"/>
      <c r="J583" s="40"/>
      <c r="K583" s="19"/>
    </row>
    <row r="584" s="20" customFormat="true" ht="51" hidden="true" customHeight="false" outlineLevel="0" collapsed="false">
      <c r="A584" s="12" t="n">
        <v>553</v>
      </c>
      <c r="B584" s="31" t="s">
        <v>2318</v>
      </c>
      <c r="C584" s="12"/>
      <c r="D584" s="32" t="s">
        <v>2319</v>
      </c>
      <c r="E584" s="32" t="n">
        <v>30000</v>
      </c>
      <c r="F584" s="33" t="n">
        <v>30000</v>
      </c>
      <c r="G584" s="33" t="n">
        <f aca="false">F584-E584</f>
        <v>0</v>
      </c>
      <c r="H584" s="34" t="s">
        <v>2320</v>
      </c>
      <c r="I584" s="18"/>
      <c r="J584" s="40"/>
      <c r="K584" s="19"/>
    </row>
    <row r="585" s="20" customFormat="true" ht="38.25" hidden="true" customHeight="false" outlineLevel="0" collapsed="false">
      <c r="A585" s="12" t="n">
        <v>554</v>
      </c>
      <c r="B585" s="31" t="s">
        <v>2321</v>
      </c>
      <c r="C585" s="12"/>
      <c r="D585" s="32" t="s">
        <v>2322</v>
      </c>
      <c r="E585" s="32" t="n">
        <v>30000</v>
      </c>
      <c r="F585" s="33" t="n">
        <v>30000</v>
      </c>
      <c r="G585" s="33" t="n">
        <f aca="false">F585-E585</f>
        <v>0</v>
      </c>
      <c r="H585" s="34" t="s">
        <v>2323</v>
      </c>
      <c r="I585" s="18"/>
      <c r="J585" s="40"/>
      <c r="K585" s="19"/>
    </row>
    <row r="586" s="20" customFormat="true" ht="38.25" hidden="true" customHeight="false" outlineLevel="0" collapsed="false">
      <c r="A586" s="12" t="n">
        <v>555</v>
      </c>
      <c r="B586" s="31" t="s">
        <v>2324</v>
      </c>
      <c r="C586" s="12"/>
      <c r="D586" s="32" t="s">
        <v>2325</v>
      </c>
      <c r="E586" s="32" t="n">
        <v>30000</v>
      </c>
      <c r="F586" s="33" t="n">
        <v>30000</v>
      </c>
      <c r="G586" s="33" t="n">
        <f aca="false">F586-E586</f>
        <v>0</v>
      </c>
      <c r="H586" s="34" t="s">
        <v>2326</v>
      </c>
      <c r="I586" s="18"/>
      <c r="J586" s="40"/>
      <c r="K586" s="19"/>
    </row>
    <row r="587" s="20" customFormat="true" ht="38.25" hidden="true" customHeight="false" outlineLevel="0" collapsed="false">
      <c r="A587" s="12" t="n">
        <v>556</v>
      </c>
      <c r="B587" s="31" t="s">
        <v>2327</v>
      </c>
      <c r="C587" s="12"/>
      <c r="D587" s="32" t="s">
        <v>2328</v>
      </c>
      <c r="E587" s="32" t="n">
        <v>30000</v>
      </c>
      <c r="F587" s="33" t="n">
        <v>30000</v>
      </c>
      <c r="G587" s="33" t="n">
        <f aca="false">F587-E587</f>
        <v>0</v>
      </c>
      <c r="H587" s="34" t="s">
        <v>2329</v>
      </c>
      <c r="I587" s="18"/>
      <c r="J587" s="40"/>
      <c r="K587" s="19"/>
    </row>
    <row r="588" s="20" customFormat="true" ht="51" hidden="true" customHeight="false" outlineLevel="0" collapsed="false">
      <c r="A588" s="12" t="n">
        <v>557</v>
      </c>
      <c r="B588" s="31" t="s">
        <v>2330</v>
      </c>
      <c r="C588" s="12"/>
      <c r="D588" s="32" t="s">
        <v>2331</v>
      </c>
      <c r="E588" s="32" t="n">
        <v>30000</v>
      </c>
      <c r="F588" s="33" t="n">
        <v>30000</v>
      </c>
      <c r="G588" s="33" t="n">
        <f aca="false">F588-E588</f>
        <v>0</v>
      </c>
      <c r="H588" s="34" t="s">
        <v>2332</v>
      </c>
      <c r="I588" s="18"/>
      <c r="J588" s="40"/>
      <c r="K588" s="19"/>
    </row>
    <row r="589" s="20" customFormat="true" ht="25.5" hidden="true" customHeight="false" outlineLevel="0" collapsed="false">
      <c r="A589" s="12" t="n">
        <v>558</v>
      </c>
      <c r="B589" s="31" t="s">
        <v>2333</v>
      </c>
      <c r="C589" s="12"/>
      <c r="D589" s="32" t="s">
        <v>2334</v>
      </c>
      <c r="E589" s="32" t="n">
        <v>30000</v>
      </c>
      <c r="F589" s="33" t="n">
        <v>30000</v>
      </c>
      <c r="G589" s="33" t="n">
        <f aca="false">F589-E589</f>
        <v>0</v>
      </c>
      <c r="H589" s="34" t="s">
        <v>2335</v>
      </c>
      <c r="I589" s="18"/>
      <c r="J589" s="40"/>
      <c r="K589" s="19"/>
    </row>
    <row r="590" s="20" customFormat="true" ht="63.75" hidden="true" customHeight="false" outlineLevel="0" collapsed="false">
      <c r="A590" s="12" t="n">
        <v>559</v>
      </c>
      <c r="B590" s="31" t="s">
        <v>2336</v>
      </c>
      <c r="C590" s="12"/>
      <c r="D590" s="32" t="s">
        <v>2337</v>
      </c>
      <c r="E590" s="32" t="n">
        <v>30000</v>
      </c>
      <c r="F590" s="33" t="n">
        <v>30000</v>
      </c>
      <c r="G590" s="33" t="n">
        <f aca="false">F590-E590</f>
        <v>0</v>
      </c>
      <c r="H590" s="34" t="s">
        <v>2338</v>
      </c>
      <c r="I590" s="18"/>
      <c r="J590" s="40"/>
      <c r="K590" s="19"/>
    </row>
    <row r="591" s="20" customFormat="true" ht="38.25" hidden="true" customHeight="false" outlineLevel="0" collapsed="false">
      <c r="A591" s="12" t="n">
        <v>560</v>
      </c>
      <c r="B591" s="31" t="s">
        <v>2339</v>
      </c>
      <c r="C591" s="12"/>
      <c r="D591" s="32" t="s">
        <v>1384</v>
      </c>
      <c r="E591" s="32" t="n">
        <v>30000</v>
      </c>
      <c r="F591" s="33" t="n">
        <v>30000</v>
      </c>
      <c r="G591" s="33" t="n">
        <f aca="false">F591-E591</f>
        <v>0</v>
      </c>
      <c r="H591" s="34" t="s">
        <v>2340</v>
      </c>
      <c r="I591" s="18"/>
      <c r="J591" s="40"/>
      <c r="K591" s="19"/>
    </row>
    <row r="592" s="20" customFormat="true" ht="38.25" hidden="true" customHeight="false" outlineLevel="0" collapsed="false">
      <c r="A592" s="12" t="n">
        <v>561</v>
      </c>
      <c r="B592" s="31" t="s">
        <v>2341</v>
      </c>
      <c r="C592" s="12"/>
      <c r="D592" s="32" t="s">
        <v>2342</v>
      </c>
      <c r="E592" s="32" t="n">
        <v>30000</v>
      </c>
      <c r="F592" s="33" t="n">
        <v>30000</v>
      </c>
      <c r="G592" s="33" t="n">
        <f aca="false">F592-E592</f>
        <v>0</v>
      </c>
      <c r="H592" s="34" t="s">
        <v>2343</v>
      </c>
      <c r="I592" s="18"/>
      <c r="J592" s="40"/>
      <c r="K592" s="19"/>
    </row>
    <row r="593" s="20" customFormat="true" ht="38.25" hidden="true" customHeight="false" outlineLevel="0" collapsed="false">
      <c r="A593" s="12" t="n">
        <v>562</v>
      </c>
      <c r="B593" s="31" t="s">
        <v>2344</v>
      </c>
      <c r="C593" s="12"/>
      <c r="D593" s="32" t="s">
        <v>2345</v>
      </c>
      <c r="E593" s="32" t="n">
        <v>30000</v>
      </c>
      <c r="F593" s="33" t="n">
        <v>30000</v>
      </c>
      <c r="G593" s="33" t="n">
        <f aca="false">F593-E593</f>
        <v>0</v>
      </c>
      <c r="H593" s="34" t="s">
        <v>2346</v>
      </c>
      <c r="I593" s="18"/>
      <c r="J593" s="40"/>
      <c r="K593" s="19"/>
    </row>
    <row r="594" s="20" customFormat="true" ht="51" hidden="true" customHeight="false" outlineLevel="0" collapsed="false">
      <c r="A594" s="12" t="n">
        <v>563</v>
      </c>
      <c r="B594" s="31" t="s">
        <v>2347</v>
      </c>
      <c r="C594" s="12"/>
      <c r="D594" s="32" t="s">
        <v>2348</v>
      </c>
      <c r="E594" s="32" t="n">
        <v>30000</v>
      </c>
      <c r="F594" s="33" t="n">
        <v>30000</v>
      </c>
      <c r="G594" s="33" t="n">
        <f aca="false">F594-E594</f>
        <v>0</v>
      </c>
      <c r="H594" s="34" t="s">
        <v>2349</v>
      </c>
      <c r="I594" s="18"/>
      <c r="J594" s="40"/>
      <c r="K594" s="19"/>
    </row>
    <row r="595" s="20" customFormat="true" ht="38.25" hidden="true" customHeight="false" outlineLevel="0" collapsed="false">
      <c r="A595" s="12" t="n">
        <v>564</v>
      </c>
      <c r="B595" s="31" t="s">
        <v>2350</v>
      </c>
      <c r="C595" s="12"/>
      <c r="D595" s="32" t="s">
        <v>2351</v>
      </c>
      <c r="E595" s="32" t="n">
        <v>30000</v>
      </c>
      <c r="F595" s="33" t="n">
        <v>30000</v>
      </c>
      <c r="G595" s="33" t="n">
        <f aca="false">F595-E595</f>
        <v>0</v>
      </c>
      <c r="H595" s="34" t="s">
        <v>2352</v>
      </c>
      <c r="I595" s="18"/>
      <c r="J595" s="40"/>
      <c r="K595" s="19"/>
    </row>
    <row r="596" s="20" customFormat="true" ht="38.25" hidden="true" customHeight="false" outlineLevel="0" collapsed="false">
      <c r="A596" s="12" t="n">
        <v>565</v>
      </c>
      <c r="B596" s="31" t="s">
        <v>2353</v>
      </c>
      <c r="C596" s="12"/>
      <c r="D596" s="32" t="s">
        <v>2354</v>
      </c>
      <c r="E596" s="32" t="n">
        <v>30000</v>
      </c>
      <c r="F596" s="33" t="n">
        <v>30000</v>
      </c>
      <c r="G596" s="33" t="n">
        <f aca="false">F596-E596</f>
        <v>0</v>
      </c>
      <c r="H596" s="34" t="s">
        <v>2355</v>
      </c>
      <c r="I596" s="18"/>
      <c r="J596" s="40"/>
      <c r="K596" s="19"/>
    </row>
    <row r="597" s="20" customFormat="true" ht="38.25" hidden="true" customHeight="false" outlineLevel="0" collapsed="false">
      <c r="A597" s="12" t="n">
        <v>566</v>
      </c>
      <c r="B597" s="31" t="s">
        <v>2356</v>
      </c>
      <c r="C597" s="12"/>
      <c r="D597" s="32" t="s">
        <v>2357</v>
      </c>
      <c r="E597" s="32" t="n">
        <v>30000</v>
      </c>
      <c r="F597" s="33" t="n">
        <v>30000</v>
      </c>
      <c r="G597" s="33" t="n">
        <f aca="false">F597-E597</f>
        <v>0</v>
      </c>
      <c r="H597" s="34" t="s">
        <v>2358</v>
      </c>
      <c r="I597" s="18"/>
      <c r="J597" s="40"/>
      <c r="K597" s="19"/>
    </row>
    <row r="598" s="20" customFormat="true" ht="51" hidden="true" customHeight="false" outlineLevel="0" collapsed="false">
      <c r="A598" s="12" t="n">
        <v>567</v>
      </c>
      <c r="B598" s="31" t="s">
        <v>2359</v>
      </c>
      <c r="C598" s="12"/>
      <c r="D598" s="32" t="s">
        <v>2360</v>
      </c>
      <c r="E598" s="32" t="n">
        <v>30000</v>
      </c>
      <c r="F598" s="33" t="n">
        <v>30000</v>
      </c>
      <c r="G598" s="33" t="n">
        <f aca="false">F598-E598</f>
        <v>0</v>
      </c>
      <c r="H598" s="34" t="s">
        <v>2361</v>
      </c>
      <c r="I598" s="18"/>
      <c r="J598" s="40"/>
      <c r="K598" s="19"/>
    </row>
    <row r="599" s="20" customFormat="true" ht="25.5" hidden="true" customHeight="false" outlineLevel="0" collapsed="false">
      <c r="A599" s="12" t="n">
        <v>568</v>
      </c>
      <c r="B599" s="41" t="s">
        <v>2362</v>
      </c>
      <c r="C599" s="42"/>
      <c r="D599" s="42" t="s">
        <v>2363</v>
      </c>
      <c r="E599" s="32" t="n">
        <v>30000</v>
      </c>
      <c r="F599" s="43" t="n">
        <v>30000</v>
      </c>
      <c r="G599" s="33" t="n">
        <f aca="false">F599-E599</f>
        <v>0</v>
      </c>
      <c r="H599" s="44" t="s">
        <v>2364</v>
      </c>
      <c r="I599" s="45"/>
      <c r="J599" s="46"/>
      <c r="K599" s="42"/>
    </row>
    <row r="600" s="20" customFormat="true" ht="38.25" hidden="true" customHeight="false" outlineLevel="0" collapsed="false">
      <c r="A600" s="12" t="n">
        <v>569</v>
      </c>
      <c r="B600" s="31" t="s">
        <v>2365</v>
      </c>
      <c r="C600" s="12"/>
      <c r="D600" s="32" t="s">
        <v>2366</v>
      </c>
      <c r="E600" s="32" t="n">
        <v>30000</v>
      </c>
      <c r="F600" s="33" t="n">
        <v>30000</v>
      </c>
      <c r="G600" s="33" t="n">
        <f aca="false">F600-E600</f>
        <v>0</v>
      </c>
      <c r="H600" s="34" t="s">
        <v>2367</v>
      </c>
      <c r="I600" s="18"/>
      <c r="J600" s="40"/>
      <c r="K600" s="19"/>
    </row>
    <row r="601" s="20" customFormat="true" ht="38.25" hidden="true" customHeight="false" outlineLevel="0" collapsed="false">
      <c r="A601" s="12" t="n">
        <v>570</v>
      </c>
      <c r="B601" s="31" t="s">
        <v>651</v>
      </c>
      <c r="C601" s="12"/>
      <c r="D601" s="32" t="s">
        <v>2368</v>
      </c>
      <c r="E601" s="32" t="n">
        <v>30000</v>
      </c>
      <c r="F601" s="33" t="n">
        <v>30000</v>
      </c>
      <c r="G601" s="33" t="n">
        <f aca="false">F601-E601</f>
        <v>0</v>
      </c>
      <c r="H601" s="34" t="s">
        <v>2369</v>
      </c>
      <c r="I601" s="18"/>
      <c r="J601" s="40"/>
      <c r="K601" s="19"/>
    </row>
    <row r="602" s="20" customFormat="true" ht="51" hidden="true" customHeight="false" outlineLevel="0" collapsed="false">
      <c r="A602" s="12" t="n">
        <v>571</v>
      </c>
      <c r="B602" s="31" t="s">
        <v>2370</v>
      </c>
      <c r="C602" s="12"/>
      <c r="D602" s="32" t="s">
        <v>2371</v>
      </c>
      <c r="E602" s="32" t="n">
        <v>30000</v>
      </c>
      <c r="F602" s="33" t="n">
        <v>30000</v>
      </c>
      <c r="G602" s="33" t="n">
        <f aca="false">F602-E602</f>
        <v>0</v>
      </c>
      <c r="H602" s="34" t="s">
        <v>2372</v>
      </c>
      <c r="I602" s="18"/>
      <c r="J602" s="40"/>
      <c r="K602" s="19"/>
    </row>
    <row r="603" s="20" customFormat="true" ht="38.25" hidden="true" customHeight="false" outlineLevel="0" collapsed="false">
      <c r="A603" s="12" t="n">
        <v>572</v>
      </c>
      <c r="B603" s="31" t="s">
        <v>2373</v>
      </c>
      <c r="C603" s="12"/>
      <c r="D603" s="32" t="s">
        <v>2374</v>
      </c>
      <c r="E603" s="32" t="n">
        <v>30000</v>
      </c>
      <c r="F603" s="33" t="n">
        <v>30000</v>
      </c>
      <c r="G603" s="33" t="n">
        <f aca="false">F603-E603</f>
        <v>0</v>
      </c>
      <c r="H603" s="34" t="s">
        <v>2375</v>
      </c>
      <c r="I603" s="18"/>
      <c r="J603" s="40"/>
      <c r="K603" s="19"/>
    </row>
    <row r="604" s="20" customFormat="true" ht="38.25" hidden="true" customHeight="false" outlineLevel="0" collapsed="false">
      <c r="A604" s="12" t="n">
        <v>573</v>
      </c>
      <c r="B604" s="31" t="s">
        <v>2373</v>
      </c>
      <c r="C604" s="12"/>
      <c r="D604" s="32" t="s">
        <v>2374</v>
      </c>
      <c r="E604" s="32" t="n">
        <v>30000</v>
      </c>
      <c r="F604" s="33" t="n">
        <v>30000</v>
      </c>
      <c r="G604" s="33" t="n">
        <f aca="false">F604-E604</f>
        <v>0</v>
      </c>
      <c r="H604" s="34" t="s">
        <v>2376</v>
      </c>
      <c r="I604" s="18"/>
      <c r="J604" s="40"/>
      <c r="K604" s="19"/>
    </row>
    <row r="605" s="20" customFormat="true" ht="51" hidden="true" customHeight="false" outlineLevel="0" collapsed="false">
      <c r="A605" s="12" t="n">
        <v>574</v>
      </c>
      <c r="B605" s="31" t="s">
        <v>2377</v>
      </c>
      <c r="C605" s="12"/>
      <c r="D605" s="32" t="s">
        <v>2378</v>
      </c>
      <c r="E605" s="32" t="n">
        <v>30000</v>
      </c>
      <c r="F605" s="33" t="n">
        <v>30000</v>
      </c>
      <c r="G605" s="33" t="n">
        <f aca="false">F605-E605</f>
        <v>0</v>
      </c>
      <c r="H605" s="34" t="s">
        <v>2379</v>
      </c>
      <c r="I605" s="18"/>
      <c r="J605" s="40"/>
      <c r="K605" s="19"/>
    </row>
    <row r="606" s="20" customFormat="true" ht="38.25" hidden="true" customHeight="false" outlineLevel="0" collapsed="false">
      <c r="A606" s="12" t="n">
        <v>575</v>
      </c>
      <c r="B606" s="31" t="s">
        <v>2380</v>
      </c>
      <c r="C606" s="12"/>
      <c r="D606" s="32" t="s">
        <v>2381</v>
      </c>
      <c r="E606" s="32" t="n">
        <v>30000</v>
      </c>
      <c r="F606" s="33" t="n">
        <v>30000</v>
      </c>
      <c r="G606" s="33" t="n">
        <f aca="false">F606-E606</f>
        <v>0</v>
      </c>
      <c r="H606" s="34" t="s">
        <v>2382</v>
      </c>
      <c r="I606" s="18"/>
      <c r="J606" s="40"/>
      <c r="K606" s="19"/>
    </row>
    <row r="607" s="20" customFormat="true" ht="38.25" hidden="true" customHeight="false" outlineLevel="0" collapsed="false">
      <c r="A607" s="12" t="n">
        <v>576</v>
      </c>
      <c r="B607" s="31" t="s">
        <v>2383</v>
      </c>
      <c r="C607" s="12"/>
      <c r="D607" s="32" t="s">
        <v>1507</v>
      </c>
      <c r="E607" s="32" t="n">
        <v>30000</v>
      </c>
      <c r="F607" s="33" t="n">
        <v>30000</v>
      </c>
      <c r="G607" s="33" t="n">
        <f aca="false">F607-E607</f>
        <v>0</v>
      </c>
      <c r="H607" s="34" t="s">
        <v>2384</v>
      </c>
      <c r="I607" s="18"/>
      <c r="J607" s="40"/>
      <c r="K607" s="19"/>
    </row>
    <row r="608" s="20" customFormat="true" ht="51" hidden="true" customHeight="false" outlineLevel="0" collapsed="false">
      <c r="A608" s="12" t="n">
        <v>577</v>
      </c>
      <c r="B608" s="31" t="s">
        <v>2385</v>
      </c>
      <c r="C608" s="12"/>
      <c r="D608" s="32" t="s">
        <v>2386</v>
      </c>
      <c r="E608" s="32" t="n">
        <v>30000</v>
      </c>
      <c r="F608" s="33" t="n">
        <v>30000</v>
      </c>
      <c r="G608" s="33" t="n">
        <f aca="false">F608-E608</f>
        <v>0</v>
      </c>
      <c r="H608" s="34" t="s">
        <v>2387</v>
      </c>
      <c r="I608" s="18"/>
      <c r="J608" s="40"/>
      <c r="K608" s="19"/>
    </row>
    <row r="609" s="20" customFormat="true" ht="38.25" hidden="true" customHeight="false" outlineLevel="0" collapsed="false">
      <c r="A609" s="12" t="n">
        <v>578</v>
      </c>
      <c r="B609" s="31" t="s">
        <v>2388</v>
      </c>
      <c r="C609" s="12"/>
      <c r="D609" s="32" t="s">
        <v>820</v>
      </c>
      <c r="E609" s="32" t="n">
        <v>30000</v>
      </c>
      <c r="F609" s="33" t="n">
        <v>30000</v>
      </c>
      <c r="G609" s="33" t="n">
        <f aca="false">F609-E609</f>
        <v>0</v>
      </c>
      <c r="H609" s="34" t="s">
        <v>2389</v>
      </c>
      <c r="I609" s="18"/>
      <c r="J609" s="40"/>
      <c r="K609" s="19"/>
    </row>
    <row r="610" s="20" customFormat="true" ht="25.5" hidden="true" customHeight="false" outlineLevel="0" collapsed="false">
      <c r="A610" s="12" t="n">
        <v>579</v>
      </c>
      <c r="B610" s="31" t="s">
        <v>2390</v>
      </c>
      <c r="C610" s="12"/>
      <c r="D610" s="32" t="s">
        <v>2391</v>
      </c>
      <c r="E610" s="32" t="n">
        <v>30000</v>
      </c>
      <c r="F610" s="33" t="n">
        <v>30000</v>
      </c>
      <c r="G610" s="33" t="n">
        <f aca="false">F610-E610</f>
        <v>0</v>
      </c>
      <c r="H610" s="34" t="s">
        <v>2392</v>
      </c>
      <c r="I610" s="18"/>
      <c r="J610" s="40"/>
      <c r="K610" s="19"/>
    </row>
    <row r="611" s="20" customFormat="true" ht="25.5" hidden="true" customHeight="false" outlineLevel="0" collapsed="false">
      <c r="A611" s="12" t="n">
        <v>580</v>
      </c>
      <c r="B611" s="31" t="s">
        <v>2390</v>
      </c>
      <c r="C611" s="12"/>
      <c r="D611" s="32" t="s">
        <v>2391</v>
      </c>
      <c r="E611" s="32" t="n">
        <v>30000</v>
      </c>
      <c r="F611" s="33" t="n">
        <v>30000</v>
      </c>
      <c r="G611" s="33" t="n">
        <f aca="false">F611-E611</f>
        <v>0</v>
      </c>
      <c r="H611" s="34" t="s">
        <v>2393</v>
      </c>
      <c r="I611" s="18"/>
      <c r="J611" s="40"/>
      <c r="K611" s="19"/>
    </row>
    <row r="612" s="20" customFormat="true" ht="25.5" hidden="true" customHeight="false" outlineLevel="0" collapsed="false">
      <c r="A612" s="12" t="n">
        <v>581</v>
      </c>
      <c r="B612" s="31" t="s">
        <v>2390</v>
      </c>
      <c r="C612" s="12"/>
      <c r="D612" s="32" t="s">
        <v>2391</v>
      </c>
      <c r="E612" s="32" t="n">
        <v>30000</v>
      </c>
      <c r="F612" s="33" t="n">
        <v>30000</v>
      </c>
      <c r="G612" s="33" t="n">
        <f aca="false">F612-E612</f>
        <v>0</v>
      </c>
      <c r="H612" s="34" t="s">
        <v>2394</v>
      </c>
      <c r="I612" s="18"/>
      <c r="J612" s="40"/>
      <c r="K612" s="19"/>
    </row>
    <row r="613" s="20" customFormat="true" ht="25.5" hidden="true" customHeight="false" outlineLevel="0" collapsed="false">
      <c r="A613" s="12" t="n">
        <v>582</v>
      </c>
      <c r="B613" s="41" t="s">
        <v>2395</v>
      </c>
      <c r="C613" s="42"/>
      <c r="D613" s="42" t="s">
        <v>2396</v>
      </c>
      <c r="E613" s="32" t="n">
        <v>30000</v>
      </c>
      <c r="F613" s="43" t="n">
        <v>30000</v>
      </c>
      <c r="G613" s="33" t="n">
        <f aca="false">F613-E613</f>
        <v>0</v>
      </c>
      <c r="H613" s="44" t="s">
        <v>2397</v>
      </c>
      <c r="I613" s="45"/>
      <c r="J613" s="46"/>
      <c r="K613" s="42"/>
    </row>
    <row r="614" s="20" customFormat="true" ht="51" hidden="true" customHeight="false" outlineLevel="0" collapsed="false">
      <c r="A614" s="12" t="n">
        <v>583</v>
      </c>
      <c r="B614" s="31" t="s">
        <v>2398</v>
      </c>
      <c r="C614" s="12"/>
      <c r="D614" s="32" t="s">
        <v>2399</v>
      </c>
      <c r="E614" s="32" t="n">
        <v>30000</v>
      </c>
      <c r="F614" s="33" t="n">
        <v>30000</v>
      </c>
      <c r="G614" s="33" t="n">
        <f aca="false">F614-E614</f>
        <v>0</v>
      </c>
      <c r="H614" s="34" t="s">
        <v>2400</v>
      </c>
      <c r="I614" s="18"/>
      <c r="J614" s="40"/>
      <c r="K614" s="19"/>
    </row>
    <row r="615" s="20" customFormat="true" ht="38.25" hidden="true" customHeight="false" outlineLevel="0" collapsed="false">
      <c r="A615" s="12" t="n">
        <v>584</v>
      </c>
      <c r="B615" s="31" t="s">
        <v>2401</v>
      </c>
      <c r="C615" s="12"/>
      <c r="D615" s="32" t="s">
        <v>2402</v>
      </c>
      <c r="E615" s="32" t="n">
        <v>30000</v>
      </c>
      <c r="F615" s="33" t="n">
        <v>30000</v>
      </c>
      <c r="G615" s="33" t="n">
        <f aca="false">F615-E615</f>
        <v>0</v>
      </c>
      <c r="H615" s="34" t="s">
        <v>2403</v>
      </c>
      <c r="I615" s="18"/>
      <c r="J615" s="40"/>
      <c r="K615" s="19"/>
    </row>
    <row r="616" s="20" customFormat="true" ht="38.25" hidden="true" customHeight="false" outlineLevel="0" collapsed="false">
      <c r="A616" s="12" t="n">
        <v>585</v>
      </c>
      <c r="B616" s="31" t="s">
        <v>2404</v>
      </c>
      <c r="C616" s="12"/>
      <c r="D616" s="32" t="s">
        <v>2405</v>
      </c>
      <c r="E616" s="32" t="n">
        <v>30000</v>
      </c>
      <c r="F616" s="33" t="n">
        <v>30000</v>
      </c>
      <c r="G616" s="33" t="n">
        <f aca="false">F616-E616</f>
        <v>0</v>
      </c>
      <c r="H616" s="34" t="s">
        <v>2406</v>
      </c>
      <c r="I616" s="18"/>
      <c r="J616" s="40"/>
      <c r="K616" s="19"/>
    </row>
    <row r="617" s="20" customFormat="true" ht="38.25" hidden="true" customHeight="false" outlineLevel="0" collapsed="false">
      <c r="A617" s="12" t="n">
        <v>586</v>
      </c>
      <c r="B617" s="31" t="s">
        <v>2407</v>
      </c>
      <c r="C617" s="12"/>
      <c r="D617" s="32" t="s">
        <v>2408</v>
      </c>
      <c r="E617" s="32" t="n">
        <v>30000</v>
      </c>
      <c r="F617" s="33" t="n">
        <v>30000</v>
      </c>
      <c r="G617" s="33" t="n">
        <f aca="false">F617-E617</f>
        <v>0</v>
      </c>
      <c r="H617" s="34" t="s">
        <v>2409</v>
      </c>
      <c r="I617" s="18"/>
      <c r="J617" s="40"/>
      <c r="K617" s="19"/>
    </row>
    <row r="618" s="20" customFormat="true" ht="38.25" hidden="true" customHeight="false" outlineLevel="0" collapsed="false">
      <c r="A618" s="12" t="n">
        <v>587</v>
      </c>
      <c r="B618" s="31" t="s">
        <v>2410</v>
      </c>
      <c r="C618" s="12"/>
      <c r="D618" s="32" t="s">
        <v>2411</v>
      </c>
      <c r="E618" s="32" t="n">
        <v>30000</v>
      </c>
      <c r="F618" s="33" t="n">
        <v>30000</v>
      </c>
      <c r="G618" s="33" t="n">
        <f aca="false">F618-E618</f>
        <v>0</v>
      </c>
      <c r="H618" s="34" t="s">
        <v>2412</v>
      </c>
      <c r="I618" s="18"/>
      <c r="J618" s="40"/>
      <c r="K618" s="19"/>
    </row>
    <row r="619" s="20" customFormat="true" ht="25.5" hidden="true" customHeight="false" outlineLevel="0" collapsed="false">
      <c r="A619" s="12" t="n">
        <v>588</v>
      </c>
      <c r="B619" s="31" t="s">
        <v>2413</v>
      </c>
      <c r="C619" s="12"/>
      <c r="D619" s="32" t="s">
        <v>2414</v>
      </c>
      <c r="E619" s="32" t="n">
        <v>30000</v>
      </c>
      <c r="F619" s="33" t="n">
        <v>30000</v>
      </c>
      <c r="G619" s="33" t="n">
        <f aca="false">F619-E619</f>
        <v>0</v>
      </c>
      <c r="H619" s="34" t="s">
        <v>2415</v>
      </c>
      <c r="I619" s="18"/>
      <c r="J619" s="40"/>
      <c r="K619" s="19"/>
    </row>
    <row r="620" s="20" customFormat="true" ht="51" hidden="true" customHeight="false" outlineLevel="0" collapsed="false">
      <c r="A620" s="12" t="n">
        <v>589</v>
      </c>
      <c r="B620" s="31" t="s">
        <v>2416</v>
      </c>
      <c r="C620" s="12"/>
      <c r="D620" s="32" t="s">
        <v>2417</v>
      </c>
      <c r="E620" s="32" t="n">
        <v>30000</v>
      </c>
      <c r="F620" s="33" t="n">
        <v>30000</v>
      </c>
      <c r="G620" s="33" t="n">
        <f aca="false">F620-E620</f>
        <v>0</v>
      </c>
      <c r="H620" s="34" t="s">
        <v>2418</v>
      </c>
      <c r="I620" s="18"/>
      <c r="J620" s="40"/>
      <c r="K620" s="19"/>
    </row>
    <row r="621" s="20" customFormat="true" ht="25.5" hidden="true" customHeight="false" outlineLevel="0" collapsed="false">
      <c r="A621" s="12" t="n">
        <v>590</v>
      </c>
      <c r="B621" s="31" t="s">
        <v>2419</v>
      </c>
      <c r="C621" s="12"/>
      <c r="D621" s="32" t="s">
        <v>2420</v>
      </c>
      <c r="E621" s="32" t="n">
        <v>30000</v>
      </c>
      <c r="F621" s="33" t="n">
        <v>30000</v>
      </c>
      <c r="G621" s="33" t="n">
        <f aca="false">F621-E621</f>
        <v>0</v>
      </c>
      <c r="H621" s="34" t="s">
        <v>2421</v>
      </c>
      <c r="I621" s="18"/>
      <c r="J621" s="40"/>
      <c r="K621" s="19"/>
    </row>
    <row r="622" s="20" customFormat="true" ht="38.25" hidden="true" customHeight="false" outlineLevel="0" collapsed="false">
      <c r="A622" s="12" t="n">
        <v>591</v>
      </c>
      <c r="B622" s="31" t="s">
        <v>2422</v>
      </c>
      <c r="C622" s="12"/>
      <c r="D622" s="32" t="s">
        <v>2423</v>
      </c>
      <c r="E622" s="32" t="n">
        <v>30000</v>
      </c>
      <c r="F622" s="33" t="n">
        <v>30000</v>
      </c>
      <c r="G622" s="33" t="n">
        <f aca="false">F622-E622</f>
        <v>0</v>
      </c>
      <c r="H622" s="34" t="s">
        <v>2424</v>
      </c>
      <c r="I622" s="18"/>
      <c r="J622" s="40"/>
      <c r="K622" s="19"/>
    </row>
    <row r="623" s="20" customFormat="true" ht="25.5" hidden="true" customHeight="false" outlineLevel="0" collapsed="false">
      <c r="A623" s="12" t="n">
        <v>592</v>
      </c>
      <c r="B623" s="31" t="s">
        <v>2425</v>
      </c>
      <c r="C623" s="12"/>
      <c r="D623" s="32" t="s">
        <v>2426</v>
      </c>
      <c r="E623" s="32" t="n">
        <v>30000</v>
      </c>
      <c r="F623" s="33" t="n">
        <v>30000</v>
      </c>
      <c r="G623" s="33" t="n">
        <f aca="false">F623-E623</f>
        <v>0</v>
      </c>
      <c r="H623" s="34" t="s">
        <v>2427</v>
      </c>
      <c r="I623" s="18"/>
      <c r="J623" s="40"/>
      <c r="K623" s="19"/>
    </row>
    <row r="624" s="20" customFormat="true" ht="12.75" hidden="true" customHeight="false" outlineLevel="0" collapsed="false">
      <c r="A624" s="12" t="n">
        <v>593</v>
      </c>
      <c r="B624" s="31" t="s">
        <v>2428</v>
      </c>
      <c r="C624" s="12"/>
      <c r="D624" s="32" t="s">
        <v>2429</v>
      </c>
      <c r="E624" s="32" t="n">
        <v>30000</v>
      </c>
      <c r="F624" s="33" t="n">
        <v>30000</v>
      </c>
      <c r="G624" s="33" t="n">
        <f aca="false">F624-E624</f>
        <v>0</v>
      </c>
      <c r="H624" s="34" t="s">
        <v>2430</v>
      </c>
      <c r="I624" s="18"/>
      <c r="J624" s="40"/>
      <c r="K624" s="19"/>
    </row>
    <row r="625" s="20" customFormat="true" ht="12.75" hidden="true" customHeight="false" outlineLevel="0" collapsed="false">
      <c r="A625" s="12" t="n">
        <v>594</v>
      </c>
      <c r="B625" s="31" t="s">
        <v>2431</v>
      </c>
      <c r="C625" s="12"/>
      <c r="D625" s="32" t="s">
        <v>2432</v>
      </c>
      <c r="E625" s="32" t="n">
        <v>30000</v>
      </c>
      <c r="F625" s="33" t="n">
        <v>30000</v>
      </c>
      <c r="G625" s="33" t="n">
        <f aca="false">F625-E625</f>
        <v>0</v>
      </c>
      <c r="H625" s="34" t="s">
        <v>2433</v>
      </c>
      <c r="I625" s="18"/>
      <c r="J625" s="40"/>
      <c r="K625" s="19"/>
    </row>
    <row r="626" s="20" customFormat="true" ht="25.5" hidden="true" customHeight="false" outlineLevel="0" collapsed="false">
      <c r="A626" s="12" t="n">
        <v>595</v>
      </c>
      <c r="B626" s="31" t="s">
        <v>2434</v>
      </c>
      <c r="C626" s="12"/>
      <c r="D626" s="32" t="s">
        <v>2435</v>
      </c>
      <c r="E626" s="32" t="n">
        <v>30000</v>
      </c>
      <c r="F626" s="33" t="n">
        <v>30000</v>
      </c>
      <c r="G626" s="33" t="n">
        <f aca="false">F626-E626</f>
        <v>0</v>
      </c>
      <c r="H626" s="34" t="s">
        <v>2436</v>
      </c>
      <c r="I626" s="18"/>
      <c r="J626" s="40"/>
      <c r="K626" s="19"/>
    </row>
    <row r="627" s="20" customFormat="true" ht="38.25" hidden="true" customHeight="false" outlineLevel="0" collapsed="false">
      <c r="A627" s="12" t="n">
        <v>596</v>
      </c>
      <c r="B627" s="31" t="s">
        <v>2437</v>
      </c>
      <c r="C627" s="12"/>
      <c r="D627" s="32" t="s">
        <v>2438</v>
      </c>
      <c r="E627" s="32" t="n">
        <v>30000</v>
      </c>
      <c r="F627" s="33" t="n">
        <v>30000</v>
      </c>
      <c r="G627" s="33" t="n">
        <f aca="false">F627-E627</f>
        <v>0</v>
      </c>
      <c r="H627" s="34" t="s">
        <v>2439</v>
      </c>
      <c r="I627" s="18"/>
      <c r="J627" s="40"/>
      <c r="K627" s="19"/>
    </row>
    <row r="628" s="20" customFormat="true" ht="38.25" hidden="true" customHeight="false" outlineLevel="0" collapsed="false">
      <c r="A628" s="12" t="n">
        <v>597</v>
      </c>
      <c r="B628" s="31" t="s">
        <v>2440</v>
      </c>
      <c r="C628" s="12"/>
      <c r="D628" s="32" t="s">
        <v>2441</v>
      </c>
      <c r="E628" s="32" t="n">
        <v>30000</v>
      </c>
      <c r="F628" s="33" t="n">
        <v>30000</v>
      </c>
      <c r="G628" s="33" t="n">
        <f aca="false">F628-E628</f>
        <v>0</v>
      </c>
      <c r="H628" s="34" t="s">
        <v>2442</v>
      </c>
      <c r="I628" s="18"/>
      <c r="J628" s="40"/>
      <c r="K628" s="19"/>
    </row>
    <row r="629" s="20" customFormat="true" ht="51" hidden="true" customHeight="false" outlineLevel="0" collapsed="false">
      <c r="A629" s="12" t="n">
        <v>598</v>
      </c>
      <c r="B629" s="31" t="s">
        <v>2443</v>
      </c>
      <c r="C629" s="12"/>
      <c r="D629" s="32" t="s">
        <v>2444</v>
      </c>
      <c r="E629" s="32" t="n">
        <v>30000</v>
      </c>
      <c r="F629" s="33" t="n">
        <v>30000</v>
      </c>
      <c r="G629" s="33" t="n">
        <f aca="false">F629-E629</f>
        <v>0</v>
      </c>
      <c r="H629" s="34" t="s">
        <v>2445</v>
      </c>
      <c r="I629" s="18"/>
      <c r="J629" s="40"/>
      <c r="K629" s="19"/>
    </row>
    <row r="630" s="20" customFormat="true" ht="25.5" hidden="true" customHeight="false" outlineLevel="0" collapsed="false">
      <c r="A630" s="12" t="n">
        <v>599</v>
      </c>
      <c r="B630" s="31" t="s">
        <v>2446</v>
      </c>
      <c r="C630" s="12"/>
      <c r="D630" s="32" t="s">
        <v>2447</v>
      </c>
      <c r="E630" s="32" t="n">
        <v>30000</v>
      </c>
      <c r="F630" s="33" t="n">
        <v>30000</v>
      </c>
      <c r="G630" s="33" t="n">
        <f aca="false">F630-E630</f>
        <v>0</v>
      </c>
      <c r="H630" s="34" t="s">
        <v>2448</v>
      </c>
      <c r="I630" s="18"/>
      <c r="J630" s="40"/>
      <c r="K630" s="19"/>
    </row>
    <row r="631" s="20" customFormat="true" ht="38.25" hidden="true" customHeight="false" outlineLevel="0" collapsed="false">
      <c r="A631" s="12" t="n">
        <v>600</v>
      </c>
      <c r="B631" s="31" t="s">
        <v>2449</v>
      </c>
      <c r="C631" s="12"/>
      <c r="D631" s="32" t="s">
        <v>2450</v>
      </c>
      <c r="E631" s="32" t="n">
        <v>30000</v>
      </c>
      <c r="F631" s="33" t="n">
        <v>30000</v>
      </c>
      <c r="G631" s="33" t="n">
        <f aca="false">F631-E631</f>
        <v>0</v>
      </c>
      <c r="H631" s="34" t="s">
        <v>2451</v>
      </c>
      <c r="I631" s="18"/>
      <c r="J631" s="40"/>
      <c r="K631" s="19"/>
    </row>
    <row r="632" s="20" customFormat="true" ht="25.5" hidden="true" customHeight="false" outlineLevel="0" collapsed="false">
      <c r="A632" s="12" t="n">
        <v>601</v>
      </c>
      <c r="B632" s="31" t="s">
        <v>2452</v>
      </c>
      <c r="C632" s="12"/>
      <c r="D632" s="32" t="s">
        <v>2453</v>
      </c>
      <c r="E632" s="32" t="n">
        <v>30000</v>
      </c>
      <c r="F632" s="33" t="n">
        <v>30000</v>
      </c>
      <c r="G632" s="33" t="n">
        <f aca="false">F632-E632</f>
        <v>0</v>
      </c>
      <c r="H632" s="34" t="s">
        <v>2454</v>
      </c>
      <c r="I632" s="18"/>
      <c r="J632" s="40"/>
      <c r="K632" s="19"/>
    </row>
    <row r="633" s="20" customFormat="true" ht="25.5" hidden="true" customHeight="false" outlineLevel="0" collapsed="false">
      <c r="A633" s="12" t="n">
        <v>602</v>
      </c>
      <c r="B633" s="31" t="s">
        <v>2455</v>
      </c>
      <c r="C633" s="12"/>
      <c r="D633" s="32" t="s">
        <v>2456</v>
      </c>
      <c r="E633" s="32" t="n">
        <v>30000</v>
      </c>
      <c r="F633" s="33" t="n">
        <v>30000</v>
      </c>
      <c r="G633" s="33" t="n">
        <f aca="false">F633-E633</f>
        <v>0</v>
      </c>
      <c r="H633" s="34" t="s">
        <v>2457</v>
      </c>
      <c r="I633" s="18"/>
      <c r="J633" s="40"/>
      <c r="K633" s="19"/>
    </row>
    <row r="634" s="20" customFormat="true" ht="38.25" hidden="true" customHeight="false" outlineLevel="0" collapsed="false">
      <c r="A634" s="12" t="n">
        <v>603</v>
      </c>
      <c r="B634" s="31" t="s">
        <v>2458</v>
      </c>
      <c r="C634" s="12"/>
      <c r="D634" s="32" t="s">
        <v>2459</v>
      </c>
      <c r="E634" s="32" t="n">
        <v>30000</v>
      </c>
      <c r="F634" s="33" t="n">
        <v>30000</v>
      </c>
      <c r="G634" s="33" t="n">
        <f aca="false">F634-E634</f>
        <v>0</v>
      </c>
      <c r="H634" s="34" t="s">
        <v>2460</v>
      </c>
      <c r="I634" s="18"/>
      <c r="J634" s="40"/>
      <c r="K634" s="19"/>
    </row>
    <row r="635" s="20" customFormat="true" ht="51" hidden="true" customHeight="false" outlineLevel="0" collapsed="false">
      <c r="A635" s="12" t="n">
        <v>604</v>
      </c>
      <c r="B635" s="31" t="s">
        <v>2461</v>
      </c>
      <c r="C635" s="12"/>
      <c r="D635" s="32" t="s">
        <v>2462</v>
      </c>
      <c r="E635" s="32" t="n">
        <v>30000</v>
      </c>
      <c r="F635" s="33" t="n">
        <v>30000</v>
      </c>
      <c r="G635" s="33" t="n">
        <f aca="false">F635-E635</f>
        <v>0</v>
      </c>
      <c r="H635" s="34" t="s">
        <v>2463</v>
      </c>
      <c r="I635" s="18"/>
      <c r="J635" s="40"/>
      <c r="K635" s="19"/>
    </row>
    <row r="636" s="20" customFormat="true" ht="25.5" hidden="true" customHeight="false" outlineLevel="0" collapsed="false">
      <c r="A636" s="12" t="n">
        <v>605</v>
      </c>
      <c r="B636" s="41" t="s">
        <v>2464</v>
      </c>
      <c r="C636" s="42"/>
      <c r="D636" s="42" t="s">
        <v>2465</v>
      </c>
      <c r="E636" s="32" t="n">
        <v>30000</v>
      </c>
      <c r="F636" s="43" t="n">
        <v>30000</v>
      </c>
      <c r="G636" s="33" t="n">
        <f aca="false">F636-E636</f>
        <v>0</v>
      </c>
      <c r="H636" s="44" t="s">
        <v>2466</v>
      </c>
      <c r="I636" s="45"/>
      <c r="J636" s="46"/>
      <c r="K636" s="42"/>
    </row>
    <row r="637" s="20" customFormat="true" ht="38.25" hidden="true" customHeight="false" outlineLevel="0" collapsed="false">
      <c r="A637" s="12" t="n">
        <v>606</v>
      </c>
      <c r="B637" s="31" t="s">
        <v>2467</v>
      </c>
      <c r="C637" s="12"/>
      <c r="D637" s="32" t="s">
        <v>2468</v>
      </c>
      <c r="E637" s="32" t="n">
        <v>30000</v>
      </c>
      <c r="F637" s="33" t="n">
        <v>30000</v>
      </c>
      <c r="G637" s="33" t="n">
        <f aca="false">F637-E637</f>
        <v>0</v>
      </c>
      <c r="H637" s="34" t="s">
        <v>2469</v>
      </c>
      <c r="I637" s="18"/>
      <c r="J637" s="40"/>
      <c r="K637" s="19"/>
    </row>
    <row r="638" s="20" customFormat="true" ht="38.25" hidden="true" customHeight="false" outlineLevel="0" collapsed="false">
      <c r="A638" s="12" t="n">
        <v>607</v>
      </c>
      <c r="B638" s="31" t="s">
        <v>2470</v>
      </c>
      <c r="C638" s="12"/>
      <c r="D638" s="32" t="s">
        <v>2471</v>
      </c>
      <c r="E638" s="32" t="n">
        <v>30000</v>
      </c>
      <c r="F638" s="33" t="n">
        <v>30000</v>
      </c>
      <c r="G638" s="33" t="n">
        <f aca="false">F638-E638</f>
        <v>0</v>
      </c>
      <c r="H638" s="34" t="s">
        <v>2472</v>
      </c>
      <c r="I638" s="18"/>
      <c r="J638" s="40"/>
      <c r="K638" s="19"/>
    </row>
    <row r="639" s="20" customFormat="true" ht="25.5" hidden="true" customHeight="false" outlineLevel="0" collapsed="false">
      <c r="A639" s="12" t="n">
        <v>608</v>
      </c>
      <c r="B639" s="31" t="s">
        <v>2473</v>
      </c>
      <c r="C639" s="12"/>
      <c r="D639" s="32" t="s">
        <v>2474</v>
      </c>
      <c r="E639" s="32" t="n">
        <v>30000</v>
      </c>
      <c r="F639" s="33" t="n">
        <v>30000</v>
      </c>
      <c r="G639" s="33" t="n">
        <f aca="false">F639-E639</f>
        <v>0</v>
      </c>
      <c r="H639" s="34" t="s">
        <v>2475</v>
      </c>
      <c r="I639" s="18"/>
      <c r="J639" s="40"/>
      <c r="K639" s="19"/>
    </row>
    <row r="640" s="20" customFormat="true" ht="25.5" hidden="true" customHeight="false" outlineLevel="0" collapsed="false">
      <c r="A640" s="12" t="n">
        <v>609</v>
      </c>
      <c r="B640" s="31" t="s">
        <v>2476</v>
      </c>
      <c r="C640" s="12"/>
      <c r="D640" s="32" t="s">
        <v>2477</v>
      </c>
      <c r="E640" s="32" t="n">
        <v>30000</v>
      </c>
      <c r="F640" s="33" t="n">
        <v>30000</v>
      </c>
      <c r="G640" s="33" t="n">
        <f aca="false">F640-E640</f>
        <v>0</v>
      </c>
      <c r="H640" s="34" t="s">
        <v>2478</v>
      </c>
      <c r="I640" s="18"/>
      <c r="J640" s="40"/>
      <c r="K640" s="19"/>
    </row>
    <row r="641" s="20" customFormat="true" ht="25.5" hidden="true" customHeight="false" outlineLevel="0" collapsed="false">
      <c r="A641" s="12" t="n">
        <v>610</v>
      </c>
      <c r="B641" s="31" t="s">
        <v>2479</v>
      </c>
      <c r="C641" s="12"/>
      <c r="D641" s="32" t="s">
        <v>2480</v>
      </c>
      <c r="E641" s="32" t="n">
        <v>30000</v>
      </c>
      <c r="F641" s="33" t="n">
        <v>30000</v>
      </c>
      <c r="G641" s="33" t="n">
        <f aca="false">F641-E641</f>
        <v>0</v>
      </c>
      <c r="H641" s="34" t="s">
        <v>2481</v>
      </c>
      <c r="I641" s="18"/>
      <c r="J641" s="40"/>
      <c r="K641" s="19"/>
    </row>
    <row r="642" s="20" customFormat="true" ht="25.5" hidden="true" customHeight="false" outlineLevel="0" collapsed="false">
      <c r="A642" s="12" t="n">
        <v>611</v>
      </c>
      <c r="B642" s="31" t="s">
        <v>2482</v>
      </c>
      <c r="C642" s="12"/>
      <c r="D642" s="32" t="s">
        <v>2483</v>
      </c>
      <c r="E642" s="32" t="n">
        <v>30000</v>
      </c>
      <c r="F642" s="33" t="n">
        <v>30000</v>
      </c>
      <c r="G642" s="33" t="n">
        <f aca="false">F642-E642</f>
        <v>0</v>
      </c>
      <c r="H642" s="34" t="s">
        <v>2484</v>
      </c>
      <c r="I642" s="18"/>
      <c r="J642" s="40"/>
      <c r="K642" s="19"/>
    </row>
    <row r="643" s="20" customFormat="true" ht="38.25" hidden="true" customHeight="false" outlineLevel="0" collapsed="false">
      <c r="A643" s="12" t="n">
        <v>612</v>
      </c>
      <c r="B643" s="31" t="s">
        <v>2485</v>
      </c>
      <c r="C643" s="12"/>
      <c r="D643" s="32" t="s">
        <v>2486</v>
      </c>
      <c r="E643" s="32" t="n">
        <v>30000</v>
      </c>
      <c r="F643" s="33" t="n">
        <v>30000</v>
      </c>
      <c r="G643" s="33" t="n">
        <f aca="false">F643-E643</f>
        <v>0</v>
      </c>
      <c r="H643" s="34" t="s">
        <v>2487</v>
      </c>
      <c r="I643" s="18"/>
      <c r="J643" s="40"/>
      <c r="K643" s="19"/>
    </row>
    <row r="644" s="20" customFormat="true" ht="38.25" hidden="true" customHeight="false" outlineLevel="0" collapsed="false">
      <c r="A644" s="12" t="n">
        <v>613</v>
      </c>
      <c r="B644" s="31" t="s">
        <v>2488</v>
      </c>
      <c r="C644" s="12"/>
      <c r="D644" s="32" t="s">
        <v>2489</v>
      </c>
      <c r="E644" s="32" t="n">
        <v>30000</v>
      </c>
      <c r="F644" s="33" t="n">
        <v>30000</v>
      </c>
      <c r="G644" s="33" t="n">
        <f aca="false">F644-E644</f>
        <v>0</v>
      </c>
      <c r="H644" s="34" t="s">
        <v>2490</v>
      </c>
      <c r="I644" s="18"/>
      <c r="J644" s="40"/>
      <c r="K644" s="19"/>
    </row>
    <row r="645" s="20" customFormat="true" ht="38.25" hidden="true" customHeight="false" outlineLevel="0" collapsed="false">
      <c r="A645" s="12" t="n">
        <v>614</v>
      </c>
      <c r="B645" s="31" t="s">
        <v>2491</v>
      </c>
      <c r="C645" s="12"/>
      <c r="D645" s="32" t="s">
        <v>2492</v>
      </c>
      <c r="E645" s="32" t="n">
        <v>30000</v>
      </c>
      <c r="F645" s="33" t="n">
        <v>30000</v>
      </c>
      <c r="G645" s="33" t="n">
        <f aca="false">F645-E645</f>
        <v>0</v>
      </c>
      <c r="H645" s="34" t="s">
        <v>2493</v>
      </c>
      <c r="I645" s="18"/>
      <c r="J645" s="40"/>
      <c r="K645" s="19"/>
    </row>
    <row r="646" s="20" customFormat="true" ht="12.75" hidden="true" customHeight="false" outlineLevel="0" collapsed="false">
      <c r="A646" s="12" t="n">
        <v>615</v>
      </c>
      <c r="B646" s="31" t="s">
        <v>2494</v>
      </c>
      <c r="C646" s="12"/>
      <c r="D646" s="32" t="s">
        <v>2495</v>
      </c>
      <c r="E646" s="32" t="n">
        <v>30000</v>
      </c>
      <c r="F646" s="33" t="n">
        <v>30000</v>
      </c>
      <c r="G646" s="33" t="n">
        <f aca="false">F646-E646</f>
        <v>0</v>
      </c>
      <c r="H646" s="34" t="s">
        <v>2496</v>
      </c>
      <c r="I646" s="18"/>
      <c r="J646" s="40"/>
      <c r="K646" s="19"/>
    </row>
    <row r="647" s="20" customFormat="true" ht="12.75" hidden="true" customHeight="false" outlineLevel="0" collapsed="false">
      <c r="A647" s="12" t="n">
        <v>616</v>
      </c>
      <c r="B647" s="31" t="s">
        <v>2497</v>
      </c>
      <c r="C647" s="12"/>
      <c r="D647" s="32" t="s">
        <v>2498</v>
      </c>
      <c r="E647" s="32" t="n">
        <v>30000</v>
      </c>
      <c r="F647" s="33" t="n">
        <v>30000</v>
      </c>
      <c r="G647" s="33" t="n">
        <f aca="false">F647-E647</f>
        <v>0</v>
      </c>
      <c r="H647" s="34" t="s">
        <v>2499</v>
      </c>
      <c r="I647" s="18"/>
      <c r="J647" s="40"/>
      <c r="K647" s="19"/>
    </row>
    <row r="648" s="20" customFormat="true" ht="25.5" hidden="true" customHeight="false" outlineLevel="0" collapsed="false">
      <c r="A648" s="12" t="n">
        <v>617</v>
      </c>
      <c r="B648" s="31" t="s">
        <v>2500</v>
      </c>
      <c r="C648" s="12"/>
      <c r="D648" s="32" t="s">
        <v>731</v>
      </c>
      <c r="E648" s="32" t="n">
        <v>30000</v>
      </c>
      <c r="F648" s="33" t="n">
        <v>30000</v>
      </c>
      <c r="G648" s="33" t="n">
        <f aca="false">F648-E648</f>
        <v>0</v>
      </c>
      <c r="H648" s="34" t="s">
        <v>2501</v>
      </c>
      <c r="I648" s="18"/>
      <c r="J648" s="40"/>
      <c r="K648" s="19"/>
    </row>
    <row r="649" s="20" customFormat="true" ht="38.25" hidden="true" customHeight="false" outlineLevel="0" collapsed="false">
      <c r="A649" s="12" t="n">
        <v>618</v>
      </c>
      <c r="B649" s="31" t="s">
        <v>2502</v>
      </c>
      <c r="C649" s="12"/>
      <c r="D649" s="32" t="s">
        <v>2503</v>
      </c>
      <c r="E649" s="32" t="n">
        <v>30000</v>
      </c>
      <c r="F649" s="33" t="n">
        <v>30000</v>
      </c>
      <c r="G649" s="33" t="n">
        <f aca="false">F649-E649</f>
        <v>0</v>
      </c>
      <c r="H649" s="34" t="s">
        <v>2504</v>
      </c>
      <c r="I649" s="18"/>
      <c r="J649" s="40"/>
      <c r="K649" s="19"/>
    </row>
    <row r="650" s="20" customFormat="true" ht="38.25" hidden="true" customHeight="false" outlineLevel="0" collapsed="false">
      <c r="A650" s="12" t="n">
        <v>619</v>
      </c>
      <c r="B650" s="31" t="s">
        <v>2505</v>
      </c>
      <c r="C650" s="12"/>
      <c r="D650" s="32" t="s">
        <v>2506</v>
      </c>
      <c r="E650" s="32" t="n">
        <v>30000</v>
      </c>
      <c r="F650" s="33" t="n">
        <v>30000</v>
      </c>
      <c r="G650" s="33" t="n">
        <f aca="false">F650-E650</f>
        <v>0</v>
      </c>
      <c r="H650" s="34" t="s">
        <v>2507</v>
      </c>
      <c r="I650" s="18"/>
      <c r="J650" s="40"/>
      <c r="K650" s="19"/>
    </row>
    <row r="651" s="20" customFormat="true" ht="51" hidden="true" customHeight="false" outlineLevel="0" collapsed="false">
      <c r="A651" s="12" t="n">
        <v>620</v>
      </c>
      <c r="B651" s="31" t="s">
        <v>2508</v>
      </c>
      <c r="C651" s="12"/>
      <c r="D651" s="32" t="s">
        <v>2509</v>
      </c>
      <c r="E651" s="32" t="n">
        <v>30000</v>
      </c>
      <c r="F651" s="33" t="n">
        <v>30000</v>
      </c>
      <c r="G651" s="33" t="n">
        <f aca="false">F651-E651</f>
        <v>0</v>
      </c>
      <c r="H651" s="34" t="s">
        <v>2510</v>
      </c>
      <c r="I651" s="18"/>
      <c r="J651" s="40"/>
      <c r="K651" s="19"/>
    </row>
    <row r="652" s="20" customFormat="true" ht="38.25" hidden="true" customHeight="false" outlineLevel="0" collapsed="false">
      <c r="A652" s="12" t="n">
        <v>621</v>
      </c>
      <c r="B652" s="31" t="s">
        <v>2511</v>
      </c>
      <c r="C652" s="12"/>
      <c r="D652" s="32" t="s">
        <v>2512</v>
      </c>
      <c r="E652" s="32" t="n">
        <v>30000</v>
      </c>
      <c r="F652" s="33" t="n">
        <v>30000</v>
      </c>
      <c r="G652" s="33" t="n">
        <f aca="false">F652-E652</f>
        <v>0</v>
      </c>
      <c r="H652" s="34" t="s">
        <v>2513</v>
      </c>
      <c r="I652" s="18"/>
      <c r="J652" s="40"/>
      <c r="K652" s="19"/>
    </row>
    <row r="653" s="20" customFormat="true" ht="25.5" hidden="true" customHeight="false" outlineLevel="0" collapsed="false">
      <c r="A653" s="12" t="n">
        <v>622</v>
      </c>
      <c r="B653" s="31" t="s">
        <v>2514</v>
      </c>
      <c r="C653" s="12"/>
      <c r="D653" s="32" t="s">
        <v>2515</v>
      </c>
      <c r="E653" s="32" t="n">
        <v>30000</v>
      </c>
      <c r="F653" s="33" t="n">
        <v>30000</v>
      </c>
      <c r="G653" s="33" t="n">
        <f aca="false">F653-E653</f>
        <v>0</v>
      </c>
      <c r="H653" s="34" t="s">
        <v>2516</v>
      </c>
      <c r="I653" s="18"/>
      <c r="J653" s="40"/>
      <c r="K653" s="19"/>
    </row>
    <row r="654" s="20" customFormat="true" ht="38.25" hidden="true" customHeight="false" outlineLevel="0" collapsed="false">
      <c r="A654" s="12" t="n">
        <v>623</v>
      </c>
      <c r="B654" s="31" t="s">
        <v>2517</v>
      </c>
      <c r="C654" s="12"/>
      <c r="D654" s="32" t="s">
        <v>2518</v>
      </c>
      <c r="E654" s="32" t="n">
        <v>30000</v>
      </c>
      <c r="F654" s="33" t="n">
        <v>30000</v>
      </c>
      <c r="G654" s="33" t="n">
        <f aca="false">F654-E654</f>
        <v>0</v>
      </c>
      <c r="H654" s="34" t="s">
        <v>2519</v>
      </c>
      <c r="I654" s="18"/>
      <c r="J654" s="40"/>
      <c r="K654" s="19"/>
    </row>
    <row r="655" s="20" customFormat="true" ht="38.25" hidden="true" customHeight="false" outlineLevel="0" collapsed="false">
      <c r="A655" s="12" t="n">
        <v>624</v>
      </c>
      <c r="B655" s="31" t="s">
        <v>2520</v>
      </c>
      <c r="C655" s="12"/>
      <c r="D655" s="32" t="s">
        <v>2521</v>
      </c>
      <c r="E655" s="32" t="n">
        <v>30000</v>
      </c>
      <c r="F655" s="33" t="n">
        <v>30000</v>
      </c>
      <c r="G655" s="33" t="n">
        <f aca="false">F655-E655</f>
        <v>0</v>
      </c>
      <c r="H655" s="34" t="s">
        <v>2522</v>
      </c>
      <c r="I655" s="18"/>
      <c r="J655" s="40"/>
      <c r="K655" s="19"/>
    </row>
    <row r="656" s="20" customFormat="true" ht="51" hidden="true" customHeight="false" outlineLevel="0" collapsed="false">
      <c r="A656" s="12" t="n">
        <v>625</v>
      </c>
      <c r="B656" s="31" t="s">
        <v>2523</v>
      </c>
      <c r="C656" s="12"/>
      <c r="D656" s="32" t="s">
        <v>2524</v>
      </c>
      <c r="E656" s="32" t="n">
        <v>30000</v>
      </c>
      <c r="F656" s="33" t="n">
        <v>30000</v>
      </c>
      <c r="G656" s="33" t="n">
        <f aca="false">F656-E656</f>
        <v>0</v>
      </c>
      <c r="H656" s="34" t="s">
        <v>2525</v>
      </c>
      <c r="I656" s="18"/>
      <c r="J656" s="40"/>
      <c r="K656" s="19"/>
    </row>
    <row r="657" s="20" customFormat="true" ht="38.25" hidden="true" customHeight="false" outlineLevel="0" collapsed="false">
      <c r="A657" s="12" t="n">
        <v>626</v>
      </c>
      <c r="B657" s="31" t="s">
        <v>2526</v>
      </c>
      <c r="C657" s="12"/>
      <c r="D657" s="32" t="s">
        <v>2527</v>
      </c>
      <c r="E657" s="32" t="n">
        <v>30000</v>
      </c>
      <c r="F657" s="33" t="n">
        <v>30000</v>
      </c>
      <c r="G657" s="33" t="n">
        <f aca="false">F657-E657</f>
        <v>0</v>
      </c>
      <c r="H657" s="34" t="s">
        <v>2528</v>
      </c>
      <c r="I657" s="18"/>
      <c r="J657" s="40"/>
      <c r="K657" s="19"/>
    </row>
    <row r="658" s="20" customFormat="true" ht="25.5" hidden="true" customHeight="false" outlineLevel="0" collapsed="false">
      <c r="A658" s="12" t="n">
        <v>627</v>
      </c>
      <c r="B658" s="31" t="s">
        <v>2529</v>
      </c>
      <c r="C658" s="12"/>
      <c r="D658" s="32" t="s">
        <v>1797</v>
      </c>
      <c r="E658" s="32" t="n">
        <v>30000</v>
      </c>
      <c r="F658" s="33" t="n">
        <v>30000</v>
      </c>
      <c r="G658" s="33" t="n">
        <f aca="false">F658-E658</f>
        <v>0</v>
      </c>
      <c r="H658" s="34" t="s">
        <v>2530</v>
      </c>
      <c r="I658" s="18"/>
      <c r="J658" s="40"/>
      <c r="K658" s="19"/>
    </row>
    <row r="659" s="20" customFormat="true" ht="38.25" hidden="true" customHeight="false" outlineLevel="0" collapsed="false">
      <c r="A659" s="12" t="n">
        <v>628</v>
      </c>
      <c r="B659" s="31" t="s">
        <v>2531</v>
      </c>
      <c r="C659" s="12"/>
      <c r="D659" s="32" t="s">
        <v>2532</v>
      </c>
      <c r="E659" s="32" t="n">
        <v>30000</v>
      </c>
      <c r="F659" s="33" t="n">
        <v>30000</v>
      </c>
      <c r="G659" s="33" t="n">
        <f aca="false">F659-E659</f>
        <v>0</v>
      </c>
      <c r="H659" s="34" t="s">
        <v>2533</v>
      </c>
      <c r="I659" s="18"/>
      <c r="J659" s="40"/>
      <c r="K659" s="19"/>
    </row>
    <row r="660" s="20" customFormat="true" ht="38.25" hidden="true" customHeight="false" outlineLevel="0" collapsed="false">
      <c r="A660" s="12" t="n">
        <v>629</v>
      </c>
      <c r="B660" s="31" t="s">
        <v>2534</v>
      </c>
      <c r="C660" s="12"/>
      <c r="D660" s="32" t="s">
        <v>2535</v>
      </c>
      <c r="E660" s="32" t="n">
        <v>30000</v>
      </c>
      <c r="F660" s="33" t="n">
        <v>30000</v>
      </c>
      <c r="G660" s="33" t="n">
        <f aca="false">F660-E660</f>
        <v>0</v>
      </c>
      <c r="H660" s="34" t="s">
        <v>2536</v>
      </c>
      <c r="I660" s="18"/>
      <c r="J660" s="40"/>
      <c r="K660" s="19"/>
    </row>
    <row r="661" s="20" customFormat="true" ht="12.75" hidden="true" customHeight="false" outlineLevel="0" collapsed="false">
      <c r="A661" s="12" t="n">
        <v>630</v>
      </c>
      <c r="B661" s="31" t="s">
        <v>2537</v>
      </c>
      <c r="C661" s="12"/>
      <c r="D661" s="32" t="s">
        <v>2538</v>
      </c>
      <c r="E661" s="32" t="n">
        <v>30000</v>
      </c>
      <c r="F661" s="33" t="n">
        <v>30000</v>
      </c>
      <c r="G661" s="33" t="n">
        <f aca="false">F661-E661</f>
        <v>0</v>
      </c>
      <c r="H661" s="34" t="s">
        <v>2539</v>
      </c>
      <c r="I661" s="18"/>
      <c r="J661" s="40"/>
      <c r="K661" s="19"/>
    </row>
    <row r="662" s="20" customFormat="true" ht="38.25" hidden="true" customHeight="false" outlineLevel="0" collapsed="false">
      <c r="A662" s="12" t="n">
        <v>631</v>
      </c>
      <c r="B662" s="31" t="s">
        <v>2540</v>
      </c>
      <c r="C662" s="12"/>
      <c r="D662" s="32" t="s">
        <v>2541</v>
      </c>
      <c r="E662" s="32" t="n">
        <v>30000</v>
      </c>
      <c r="F662" s="33" t="n">
        <v>30000</v>
      </c>
      <c r="G662" s="33" t="n">
        <f aca="false">F662-E662</f>
        <v>0</v>
      </c>
      <c r="H662" s="34" t="s">
        <v>2542</v>
      </c>
      <c r="I662" s="18"/>
      <c r="J662" s="40"/>
      <c r="K662" s="19"/>
    </row>
    <row r="663" s="20" customFormat="true" ht="38.25" hidden="true" customHeight="false" outlineLevel="0" collapsed="false">
      <c r="A663" s="12" t="n">
        <v>632</v>
      </c>
      <c r="B663" s="31" t="s">
        <v>2543</v>
      </c>
      <c r="C663" s="12"/>
      <c r="D663" s="32" t="s">
        <v>2544</v>
      </c>
      <c r="E663" s="32" t="n">
        <v>30000</v>
      </c>
      <c r="F663" s="33" t="n">
        <v>30000</v>
      </c>
      <c r="G663" s="33" t="n">
        <f aca="false">F663-E663</f>
        <v>0</v>
      </c>
      <c r="H663" s="34" t="s">
        <v>2545</v>
      </c>
      <c r="I663" s="18"/>
      <c r="J663" s="40"/>
      <c r="K663" s="19"/>
    </row>
    <row r="664" s="20" customFormat="true" ht="51" hidden="true" customHeight="false" outlineLevel="0" collapsed="false">
      <c r="A664" s="12" t="n">
        <v>633</v>
      </c>
      <c r="B664" s="31" t="s">
        <v>2546</v>
      </c>
      <c r="C664" s="12"/>
      <c r="D664" s="32" t="s">
        <v>2547</v>
      </c>
      <c r="E664" s="32" t="n">
        <v>30000</v>
      </c>
      <c r="F664" s="33" t="n">
        <v>30000</v>
      </c>
      <c r="G664" s="33" t="n">
        <f aca="false">F664-E664</f>
        <v>0</v>
      </c>
      <c r="H664" s="34" t="s">
        <v>2548</v>
      </c>
      <c r="I664" s="18"/>
      <c r="J664" s="40"/>
      <c r="K664" s="19"/>
    </row>
    <row r="665" s="20" customFormat="true" ht="38.25" hidden="true" customHeight="false" outlineLevel="0" collapsed="false">
      <c r="A665" s="12" t="n">
        <v>634</v>
      </c>
      <c r="B665" s="31" t="s">
        <v>2549</v>
      </c>
      <c r="C665" s="12"/>
      <c r="D665" s="32" t="s">
        <v>2550</v>
      </c>
      <c r="E665" s="32" t="n">
        <v>30000</v>
      </c>
      <c r="F665" s="33" t="n">
        <v>30000</v>
      </c>
      <c r="G665" s="33" t="n">
        <f aca="false">F665-E665</f>
        <v>0</v>
      </c>
      <c r="H665" s="34" t="s">
        <v>2551</v>
      </c>
      <c r="I665" s="18"/>
      <c r="J665" s="40"/>
      <c r="K665" s="19"/>
    </row>
    <row r="666" s="20" customFormat="true" ht="38.25" hidden="true" customHeight="false" outlineLevel="0" collapsed="false">
      <c r="A666" s="12" t="n">
        <v>635</v>
      </c>
      <c r="B666" s="31" t="s">
        <v>2552</v>
      </c>
      <c r="C666" s="12"/>
      <c r="D666" s="32" t="s">
        <v>2553</v>
      </c>
      <c r="E666" s="32" t="n">
        <v>30000</v>
      </c>
      <c r="F666" s="33" t="n">
        <v>30000</v>
      </c>
      <c r="G666" s="33" t="n">
        <f aca="false">F666-E666</f>
        <v>0</v>
      </c>
      <c r="H666" s="34" t="s">
        <v>2554</v>
      </c>
      <c r="I666" s="18"/>
      <c r="J666" s="40"/>
      <c r="K666" s="19"/>
    </row>
    <row r="667" s="20" customFormat="true" ht="51" hidden="true" customHeight="false" outlineLevel="0" collapsed="false">
      <c r="A667" s="12" t="n">
        <v>636</v>
      </c>
      <c r="B667" s="31" t="s">
        <v>2555</v>
      </c>
      <c r="C667" s="12"/>
      <c r="D667" s="32" t="s">
        <v>2556</v>
      </c>
      <c r="E667" s="32" t="n">
        <v>30000</v>
      </c>
      <c r="F667" s="33" t="n">
        <v>30000</v>
      </c>
      <c r="G667" s="33" t="n">
        <f aca="false">F667-E667</f>
        <v>0</v>
      </c>
      <c r="H667" s="34" t="s">
        <v>2557</v>
      </c>
      <c r="I667" s="18"/>
      <c r="J667" s="40"/>
      <c r="K667" s="19"/>
    </row>
    <row r="668" s="20" customFormat="true" ht="25.5" hidden="true" customHeight="false" outlineLevel="0" collapsed="false">
      <c r="A668" s="12" t="n">
        <v>637</v>
      </c>
      <c r="B668" s="31" t="s">
        <v>2558</v>
      </c>
      <c r="C668" s="12"/>
      <c r="D668" s="32" t="s">
        <v>2559</v>
      </c>
      <c r="E668" s="32" t="n">
        <v>30000</v>
      </c>
      <c r="F668" s="33" t="n">
        <v>30000</v>
      </c>
      <c r="G668" s="33" t="n">
        <f aca="false">F668-E668</f>
        <v>0</v>
      </c>
      <c r="H668" s="34" t="s">
        <v>2560</v>
      </c>
      <c r="I668" s="18"/>
      <c r="J668" s="40"/>
      <c r="K668" s="19"/>
    </row>
    <row r="669" s="20" customFormat="true" ht="63.75" hidden="true" customHeight="false" outlineLevel="0" collapsed="false">
      <c r="A669" s="12" t="n">
        <v>638</v>
      </c>
      <c r="B669" s="31" t="s">
        <v>2561</v>
      </c>
      <c r="C669" s="12"/>
      <c r="D669" s="32" t="s">
        <v>2562</v>
      </c>
      <c r="E669" s="32" t="n">
        <v>30000</v>
      </c>
      <c r="F669" s="33" t="n">
        <v>30000</v>
      </c>
      <c r="G669" s="33" t="n">
        <f aca="false">F669-E669</f>
        <v>0</v>
      </c>
      <c r="H669" s="34" t="s">
        <v>2563</v>
      </c>
      <c r="I669" s="18"/>
      <c r="J669" s="40"/>
      <c r="K669" s="19"/>
    </row>
    <row r="670" s="20" customFormat="true" ht="38.25" hidden="true" customHeight="false" outlineLevel="0" collapsed="false">
      <c r="A670" s="12" t="n">
        <v>639</v>
      </c>
      <c r="B670" s="31" t="s">
        <v>2564</v>
      </c>
      <c r="C670" s="12"/>
      <c r="D670" s="32" t="s">
        <v>2565</v>
      </c>
      <c r="E670" s="32" t="n">
        <v>30000</v>
      </c>
      <c r="F670" s="33" t="n">
        <v>30000</v>
      </c>
      <c r="G670" s="33" t="n">
        <f aca="false">F670-E670</f>
        <v>0</v>
      </c>
      <c r="H670" s="34" t="s">
        <v>2566</v>
      </c>
      <c r="I670" s="18"/>
      <c r="J670" s="40"/>
      <c r="K670" s="19"/>
    </row>
    <row r="671" s="20" customFormat="true" ht="38.25" hidden="true" customHeight="false" outlineLevel="0" collapsed="false">
      <c r="A671" s="12" t="n">
        <v>640</v>
      </c>
      <c r="B671" s="31" t="s">
        <v>2567</v>
      </c>
      <c r="C671" s="12"/>
      <c r="D671" s="32" t="s">
        <v>2568</v>
      </c>
      <c r="E671" s="32" t="n">
        <v>30000</v>
      </c>
      <c r="F671" s="33" t="n">
        <v>30000</v>
      </c>
      <c r="G671" s="33" t="n">
        <f aca="false">F671-E671</f>
        <v>0</v>
      </c>
      <c r="H671" s="34" t="s">
        <v>2569</v>
      </c>
      <c r="I671" s="18"/>
      <c r="J671" s="40"/>
      <c r="K671" s="19"/>
    </row>
    <row r="672" s="20" customFormat="true" ht="12.75" hidden="true" customHeight="false" outlineLevel="0" collapsed="false">
      <c r="A672" s="12" t="n">
        <v>641</v>
      </c>
      <c r="B672" s="31" t="s">
        <v>2570</v>
      </c>
      <c r="C672" s="12"/>
      <c r="D672" s="32" t="s">
        <v>2571</v>
      </c>
      <c r="E672" s="32" t="n">
        <v>30000</v>
      </c>
      <c r="F672" s="33" t="n">
        <v>30000</v>
      </c>
      <c r="G672" s="33" t="n">
        <f aca="false">F672-E672</f>
        <v>0</v>
      </c>
      <c r="H672" s="34" t="s">
        <v>2572</v>
      </c>
      <c r="I672" s="18"/>
      <c r="J672" s="40"/>
      <c r="K672" s="19"/>
    </row>
    <row r="673" s="20" customFormat="true" ht="25.5" hidden="true" customHeight="false" outlineLevel="0" collapsed="false">
      <c r="A673" s="12" t="n">
        <v>642</v>
      </c>
      <c r="B673" s="31" t="s">
        <v>2573</v>
      </c>
      <c r="C673" s="12"/>
      <c r="D673" s="32" t="s">
        <v>2574</v>
      </c>
      <c r="E673" s="32" t="n">
        <v>30000</v>
      </c>
      <c r="F673" s="33" t="n">
        <v>30000</v>
      </c>
      <c r="G673" s="33" t="n">
        <f aca="false">F673-E673</f>
        <v>0</v>
      </c>
      <c r="H673" s="34" t="s">
        <v>2575</v>
      </c>
      <c r="I673" s="18"/>
      <c r="J673" s="40"/>
      <c r="K673" s="19"/>
    </row>
    <row r="674" s="20" customFormat="true" ht="38.25" hidden="true" customHeight="false" outlineLevel="0" collapsed="false">
      <c r="A674" s="12" t="n">
        <v>643</v>
      </c>
      <c r="B674" s="31" t="s">
        <v>2576</v>
      </c>
      <c r="C674" s="12"/>
      <c r="D674" s="32" t="s">
        <v>2577</v>
      </c>
      <c r="E674" s="32" t="n">
        <v>30000</v>
      </c>
      <c r="F674" s="33" t="n">
        <v>30000</v>
      </c>
      <c r="G674" s="33" t="n">
        <f aca="false">F674-E674</f>
        <v>0</v>
      </c>
      <c r="H674" s="34" t="s">
        <v>2578</v>
      </c>
      <c r="I674" s="18"/>
      <c r="J674" s="40"/>
      <c r="K674" s="19"/>
    </row>
    <row r="675" s="20" customFormat="true" ht="25.5" hidden="true" customHeight="false" outlineLevel="0" collapsed="false">
      <c r="A675" s="12" t="n">
        <v>644</v>
      </c>
      <c r="B675" s="31" t="s">
        <v>2579</v>
      </c>
      <c r="C675" s="12"/>
      <c r="D675" s="32" t="s">
        <v>2580</v>
      </c>
      <c r="E675" s="32" t="n">
        <v>30000</v>
      </c>
      <c r="F675" s="33" t="n">
        <v>30000</v>
      </c>
      <c r="G675" s="33" t="n">
        <f aca="false">F675-E675</f>
        <v>0</v>
      </c>
      <c r="H675" s="34" t="s">
        <v>2581</v>
      </c>
      <c r="I675" s="18"/>
      <c r="J675" s="40"/>
      <c r="K675" s="19"/>
    </row>
    <row r="676" s="20" customFormat="true" ht="25.5" hidden="true" customHeight="false" outlineLevel="0" collapsed="false">
      <c r="A676" s="12" t="n">
        <v>645</v>
      </c>
      <c r="B676" s="31" t="s">
        <v>2582</v>
      </c>
      <c r="C676" s="12"/>
      <c r="D676" s="32" t="s">
        <v>2583</v>
      </c>
      <c r="E676" s="32" t="n">
        <v>30000</v>
      </c>
      <c r="F676" s="33" t="n">
        <v>30000</v>
      </c>
      <c r="G676" s="33" t="n">
        <f aca="false">F676-E676</f>
        <v>0</v>
      </c>
      <c r="H676" s="34" t="s">
        <v>2584</v>
      </c>
      <c r="I676" s="18"/>
      <c r="J676" s="40"/>
      <c r="K676" s="19"/>
    </row>
    <row r="677" s="20" customFormat="true" ht="38.25" hidden="true" customHeight="false" outlineLevel="0" collapsed="false">
      <c r="A677" s="12" t="n">
        <v>646</v>
      </c>
      <c r="B677" s="31" t="s">
        <v>2585</v>
      </c>
      <c r="C677" s="12"/>
      <c r="D677" s="32" t="s">
        <v>2586</v>
      </c>
      <c r="E677" s="32" t="n">
        <v>30000</v>
      </c>
      <c r="F677" s="33" t="n">
        <v>30000</v>
      </c>
      <c r="G677" s="33" t="n">
        <f aca="false">F677-E677</f>
        <v>0</v>
      </c>
      <c r="H677" s="34" t="s">
        <v>2587</v>
      </c>
      <c r="I677" s="18"/>
      <c r="J677" s="40"/>
      <c r="K677" s="19"/>
    </row>
    <row r="678" s="20" customFormat="true" ht="38.25" hidden="true" customHeight="false" outlineLevel="0" collapsed="false">
      <c r="A678" s="12" t="n">
        <v>647</v>
      </c>
      <c r="B678" s="31" t="s">
        <v>2588</v>
      </c>
      <c r="C678" s="12"/>
      <c r="D678" s="32" t="s">
        <v>2589</v>
      </c>
      <c r="E678" s="32" t="n">
        <v>30000</v>
      </c>
      <c r="F678" s="33" t="n">
        <v>30000</v>
      </c>
      <c r="G678" s="33" t="n">
        <f aca="false">F678-E678</f>
        <v>0</v>
      </c>
      <c r="H678" s="34" t="s">
        <v>2590</v>
      </c>
      <c r="I678" s="18"/>
      <c r="J678" s="40"/>
      <c r="K678" s="19"/>
    </row>
    <row r="679" s="20" customFormat="true" ht="38.25" hidden="true" customHeight="false" outlineLevel="0" collapsed="false">
      <c r="A679" s="12" t="n">
        <v>648</v>
      </c>
      <c r="B679" s="31" t="s">
        <v>2591</v>
      </c>
      <c r="C679" s="12"/>
      <c r="D679" s="32" t="s">
        <v>2592</v>
      </c>
      <c r="E679" s="32" t="n">
        <v>30000</v>
      </c>
      <c r="F679" s="33" t="n">
        <v>30000</v>
      </c>
      <c r="G679" s="33" t="n">
        <f aca="false">F679-E679</f>
        <v>0</v>
      </c>
      <c r="H679" s="34" t="s">
        <v>2593</v>
      </c>
      <c r="I679" s="18"/>
      <c r="J679" s="40"/>
      <c r="K679" s="19"/>
    </row>
    <row r="680" s="20" customFormat="true" ht="38.25" hidden="true" customHeight="false" outlineLevel="0" collapsed="false">
      <c r="A680" s="12" t="n">
        <v>649</v>
      </c>
      <c r="B680" s="31" t="s">
        <v>2594</v>
      </c>
      <c r="C680" s="12"/>
      <c r="D680" s="32" t="s">
        <v>2595</v>
      </c>
      <c r="E680" s="32" t="n">
        <v>30000</v>
      </c>
      <c r="F680" s="33" t="n">
        <v>30000</v>
      </c>
      <c r="G680" s="33" t="n">
        <f aca="false">F680-E680</f>
        <v>0</v>
      </c>
      <c r="H680" s="34" t="s">
        <v>2596</v>
      </c>
      <c r="I680" s="18"/>
      <c r="J680" s="40"/>
      <c r="K680" s="19"/>
    </row>
    <row r="681" s="20" customFormat="true" ht="12.75" hidden="true" customHeight="false" outlineLevel="0" collapsed="false">
      <c r="A681" s="12" t="n">
        <v>650</v>
      </c>
      <c r="B681" s="31" t="s">
        <v>2597</v>
      </c>
      <c r="C681" s="12"/>
      <c r="D681" s="32" t="s">
        <v>2598</v>
      </c>
      <c r="E681" s="32" t="n">
        <v>30000</v>
      </c>
      <c r="F681" s="33" t="n">
        <v>30000</v>
      </c>
      <c r="G681" s="33" t="n">
        <f aca="false">F681-E681</f>
        <v>0</v>
      </c>
      <c r="H681" s="34" t="s">
        <v>2599</v>
      </c>
      <c r="I681" s="18"/>
      <c r="J681" s="40"/>
      <c r="K681" s="19"/>
    </row>
    <row r="682" s="20" customFormat="true" ht="38.25" hidden="true" customHeight="false" outlineLevel="0" collapsed="false">
      <c r="A682" s="12" t="n">
        <v>651</v>
      </c>
      <c r="B682" s="31" t="s">
        <v>2600</v>
      </c>
      <c r="C682" s="12"/>
      <c r="D682" s="32" t="s">
        <v>2601</v>
      </c>
      <c r="E682" s="32" t="n">
        <v>30000</v>
      </c>
      <c r="F682" s="33" t="n">
        <v>30000</v>
      </c>
      <c r="G682" s="33" t="n">
        <f aca="false">F682-E682</f>
        <v>0</v>
      </c>
      <c r="H682" s="34" t="s">
        <v>2602</v>
      </c>
      <c r="I682" s="18"/>
      <c r="J682" s="40"/>
      <c r="K682" s="19"/>
    </row>
    <row r="683" s="20" customFormat="true" ht="38.25" hidden="true" customHeight="false" outlineLevel="0" collapsed="false">
      <c r="A683" s="12" t="n">
        <v>652</v>
      </c>
      <c r="B683" s="31" t="s">
        <v>2603</v>
      </c>
      <c r="C683" s="12"/>
      <c r="D683" s="32" t="s">
        <v>2604</v>
      </c>
      <c r="E683" s="32" t="n">
        <v>30000</v>
      </c>
      <c r="F683" s="33" t="n">
        <v>30000</v>
      </c>
      <c r="G683" s="33" t="n">
        <f aca="false">F683-E683</f>
        <v>0</v>
      </c>
      <c r="H683" s="34" t="s">
        <v>2605</v>
      </c>
      <c r="I683" s="18"/>
      <c r="J683" s="40"/>
      <c r="K683" s="19"/>
    </row>
    <row r="684" s="20" customFormat="true" ht="12.75" hidden="true" customHeight="false" outlineLevel="0" collapsed="false">
      <c r="A684" s="12" t="n">
        <v>653</v>
      </c>
      <c r="B684" s="31" t="s">
        <v>2606</v>
      </c>
      <c r="C684" s="12"/>
      <c r="D684" s="32" t="s">
        <v>2607</v>
      </c>
      <c r="E684" s="32" t="n">
        <v>30000</v>
      </c>
      <c r="F684" s="33" t="n">
        <v>30000</v>
      </c>
      <c r="G684" s="33" t="n">
        <f aca="false">F684-E684</f>
        <v>0</v>
      </c>
      <c r="H684" s="34" t="s">
        <v>2608</v>
      </c>
      <c r="I684" s="18"/>
      <c r="J684" s="40"/>
      <c r="K684" s="19"/>
    </row>
    <row r="685" s="20" customFormat="true" ht="63.75" hidden="true" customHeight="false" outlineLevel="0" collapsed="false">
      <c r="A685" s="12" t="n">
        <v>654</v>
      </c>
      <c r="B685" s="31" t="s">
        <v>2609</v>
      </c>
      <c r="C685" s="12"/>
      <c r="D685" s="32" t="s">
        <v>2610</v>
      </c>
      <c r="E685" s="32" t="n">
        <v>30000</v>
      </c>
      <c r="F685" s="33" t="n">
        <v>30000</v>
      </c>
      <c r="G685" s="33" t="n">
        <f aca="false">F685-E685</f>
        <v>0</v>
      </c>
      <c r="H685" s="34" t="s">
        <v>2611</v>
      </c>
      <c r="I685" s="18"/>
      <c r="J685" s="40"/>
      <c r="K685" s="19"/>
    </row>
    <row r="686" s="20" customFormat="true" ht="38.25" hidden="true" customHeight="false" outlineLevel="0" collapsed="false">
      <c r="A686" s="12" t="n">
        <v>655</v>
      </c>
      <c r="B686" s="31" t="s">
        <v>2612</v>
      </c>
      <c r="C686" s="12"/>
      <c r="D686" s="32" t="s">
        <v>2613</v>
      </c>
      <c r="E686" s="32" t="n">
        <v>30000</v>
      </c>
      <c r="F686" s="33" t="n">
        <v>30000</v>
      </c>
      <c r="G686" s="33" t="n">
        <f aca="false">F686-E686</f>
        <v>0</v>
      </c>
      <c r="H686" s="34" t="s">
        <v>2614</v>
      </c>
      <c r="I686" s="18"/>
      <c r="J686" s="40"/>
      <c r="K686" s="19"/>
    </row>
    <row r="687" s="20" customFormat="true" ht="51" hidden="true" customHeight="false" outlineLevel="0" collapsed="false">
      <c r="A687" s="12" t="n">
        <v>656</v>
      </c>
      <c r="B687" s="31" t="s">
        <v>2615</v>
      </c>
      <c r="C687" s="12"/>
      <c r="D687" s="32" t="s">
        <v>2616</v>
      </c>
      <c r="E687" s="32" t="n">
        <v>30000</v>
      </c>
      <c r="F687" s="33" t="n">
        <v>30000</v>
      </c>
      <c r="G687" s="33" t="n">
        <f aca="false">F687-E687</f>
        <v>0</v>
      </c>
      <c r="H687" s="34" t="s">
        <v>2617</v>
      </c>
      <c r="I687" s="18"/>
      <c r="J687" s="40"/>
      <c r="K687" s="19"/>
    </row>
    <row r="688" s="20" customFormat="true" ht="38.25" hidden="true" customHeight="false" outlineLevel="0" collapsed="false">
      <c r="A688" s="12" t="n">
        <v>657</v>
      </c>
      <c r="B688" s="31" t="s">
        <v>2618</v>
      </c>
      <c r="C688" s="12"/>
      <c r="D688" s="32" t="s">
        <v>2619</v>
      </c>
      <c r="E688" s="32" t="n">
        <v>30000</v>
      </c>
      <c r="F688" s="33" t="n">
        <v>30000</v>
      </c>
      <c r="G688" s="33" t="n">
        <f aca="false">F688-E688</f>
        <v>0</v>
      </c>
      <c r="H688" s="34" t="s">
        <v>2620</v>
      </c>
      <c r="I688" s="18"/>
      <c r="J688" s="40"/>
      <c r="K688" s="19"/>
    </row>
    <row r="689" s="20" customFormat="true" ht="38.25" hidden="true" customHeight="false" outlineLevel="0" collapsed="false">
      <c r="A689" s="12" t="n">
        <v>658</v>
      </c>
      <c r="B689" s="31" t="s">
        <v>2621</v>
      </c>
      <c r="C689" s="12"/>
      <c r="D689" s="32" t="s">
        <v>2622</v>
      </c>
      <c r="E689" s="32" t="n">
        <v>30000</v>
      </c>
      <c r="F689" s="33" t="n">
        <v>30000</v>
      </c>
      <c r="G689" s="33" t="n">
        <f aca="false">F689-E689</f>
        <v>0</v>
      </c>
      <c r="H689" s="34" t="s">
        <v>2623</v>
      </c>
      <c r="I689" s="18"/>
      <c r="J689" s="40"/>
      <c r="K689" s="19"/>
    </row>
    <row r="690" s="20" customFormat="true" ht="38.25" hidden="true" customHeight="false" outlineLevel="0" collapsed="false">
      <c r="A690" s="12" t="n">
        <v>659</v>
      </c>
      <c r="B690" s="31" t="s">
        <v>2624</v>
      </c>
      <c r="C690" s="12"/>
      <c r="D690" s="32" t="s">
        <v>2625</v>
      </c>
      <c r="E690" s="32" t="n">
        <v>30000</v>
      </c>
      <c r="F690" s="33" t="n">
        <v>30000</v>
      </c>
      <c r="G690" s="33" t="n">
        <f aca="false">F690-E690</f>
        <v>0</v>
      </c>
      <c r="H690" s="34" t="s">
        <v>2626</v>
      </c>
      <c r="I690" s="18"/>
      <c r="J690" s="40"/>
      <c r="K690" s="19"/>
    </row>
    <row r="691" s="20" customFormat="true" ht="63.75" hidden="true" customHeight="false" outlineLevel="0" collapsed="false">
      <c r="A691" s="12" t="n">
        <v>660</v>
      </c>
      <c r="B691" s="31" t="s">
        <v>2627</v>
      </c>
      <c r="C691" s="12"/>
      <c r="D691" s="32" t="s">
        <v>2628</v>
      </c>
      <c r="E691" s="32" t="n">
        <v>30000</v>
      </c>
      <c r="F691" s="33" t="n">
        <v>30000</v>
      </c>
      <c r="G691" s="33" t="n">
        <f aca="false">F691-E691</f>
        <v>0</v>
      </c>
      <c r="H691" s="34" t="s">
        <v>2629</v>
      </c>
      <c r="I691" s="18"/>
      <c r="J691" s="40"/>
      <c r="K691" s="19"/>
    </row>
    <row r="692" s="20" customFormat="true" ht="63.75" hidden="true" customHeight="false" outlineLevel="0" collapsed="false">
      <c r="A692" s="12" t="n">
        <v>661</v>
      </c>
      <c r="B692" s="31" t="s">
        <v>2630</v>
      </c>
      <c r="C692" s="12"/>
      <c r="D692" s="32" t="s">
        <v>2631</v>
      </c>
      <c r="E692" s="32" t="n">
        <v>30000</v>
      </c>
      <c r="F692" s="33" t="n">
        <v>30000</v>
      </c>
      <c r="G692" s="33" t="n">
        <f aca="false">F692-E692</f>
        <v>0</v>
      </c>
      <c r="H692" s="34" t="s">
        <v>2632</v>
      </c>
      <c r="I692" s="18"/>
      <c r="J692" s="40"/>
      <c r="K692" s="19"/>
    </row>
    <row r="693" s="20" customFormat="true" ht="38.25" hidden="true" customHeight="false" outlineLevel="0" collapsed="false">
      <c r="A693" s="12" t="n">
        <v>662</v>
      </c>
      <c r="B693" s="31" t="s">
        <v>2633</v>
      </c>
      <c r="C693" s="12"/>
      <c r="D693" s="32" t="s">
        <v>2634</v>
      </c>
      <c r="E693" s="32" t="n">
        <v>30000</v>
      </c>
      <c r="F693" s="33" t="n">
        <v>30000</v>
      </c>
      <c r="G693" s="33" t="n">
        <f aca="false">F693-E693</f>
        <v>0</v>
      </c>
      <c r="H693" s="34" t="s">
        <v>2635</v>
      </c>
      <c r="I693" s="18"/>
      <c r="J693" s="40"/>
      <c r="K693" s="19"/>
    </row>
    <row r="694" s="20" customFormat="true" ht="25.5" hidden="true" customHeight="false" outlineLevel="0" collapsed="false">
      <c r="A694" s="12" t="n">
        <v>663</v>
      </c>
      <c r="B694" s="31" t="s">
        <v>2636</v>
      </c>
      <c r="C694" s="12"/>
      <c r="D694" s="32" t="s">
        <v>2637</v>
      </c>
      <c r="E694" s="32" t="n">
        <v>30000</v>
      </c>
      <c r="F694" s="33" t="n">
        <v>30000</v>
      </c>
      <c r="G694" s="33" t="n">
        <f aca="false">F694-E694</f>
        <v>0</v>
      </c>
      <c r="H694" s="34" t="s">
        <v>2638</v>
      </c>
      <c r="I694" s="18"/>
      <c r="J694" s="40"/>
      <c r="K694" s="19"/>
    </row>
    <row r="695" s="20" customFormat="true" ht="38.25" hidden="true" customHeight="false" outlineLevel="0" collapsed="false">
      <c r="A695" s="12" t="n">
        <v>664</v>
      </c>
      <c r="B695" s="31" t="s">
        <v>2639</v>
      </c>
      <c r="C695" s="12"/>
      <c r="D695" s="32" t="s">
        <v>2640</v>
      </c>
      <c r="E695" s="32" t="n">
        <v>30000</v>
      </c>
      <c r="F695" s="33" t="n">
        <v>30000</v>
      </c>
      <c r="G695" s="33" t="n">
        <f aca="false">F695-E695</f>
        <v>0</v>
      </c>
      <c r="H695" s="34" t="s">
        <v>2641</v>
      </c>
      <c r="I695" s="18"/>
      <c r="J695" s="40"/>
      <c r="K695" s="19"/>
    </row>
    <row r="696" s="20" customFormat="true" ht="38.25" hidden="true" customHeight="false" outlineLevel="0" collapsed="false">
      <c r="A696" s="12" t="n">
        <v>665</v>
      </c>
      <c r="B696" s="31" t="s">
        <v>2642</v>
      </c>
      <c r="C696" s="12"/>
      <c r="D696" s="32" t="s">
        <v>2643</v>
      </c>
      <c r="E696" s="32" t="n">
        <v>30000</v>
      </c>
      <c r="F696" s="33" t="n">
        <v>30000</v>
      </c>
      <c r="G696" s="33" t="n">
        <f aca="false">F696-E696</f>
        <v>0</v>
      </c>
      <c r="H696" s="34" t="s">
        <v>2644</v>
      </c>
      <c r="I696" s="18"/>
      <c r="J696" s="40"/>
      <c r="K696" s="19"/>
    </row>
    <row r="697" s="20" customFormat="true" ht="51" hidden="true" customHeight="false" outlineLevel="0" collapsed="false">
      <c r="A697" s="12" t="n">
        <v>666</v>
      </c>
      <c r="B697" s="31" t="s">
        <v>2645</v>
      </c>
      <c r="C697" s="12"/>
      <c r="D697" s="32" t="s">
        <v>2646</v>
      </c>
      <c r="E697" s="32" t="n">
        <v>30000</v>
      </c>
      <c r="F697" s="33" t="n">
        <v>30000</v>
      </c>
      <c r="G697" s="33" t="n">
        <f aca="false">F697-E697</f>
        <v>0</v>
      </c>
      <c r="H697" s="34" t="s">
        <v>2647</v>
      </c>
      <c r="I697" s="18"/>
      <c r="J697" s="40"/>
      <c r="K697" s="19"/>
    </row>
    <row r="698" s="20" customFormat="true" ht="38.25" hidden="true" customHeight="false" outlineLevel="0" collapsed="false">
      <c r="A698" s="12" t="n">
        <v>667</v>
      </c>
      <c r="B698" s="31" t="s">
        <v>2648</v>
      </c>
      <c r="C698" s="12"/>
      <c r="D698" s="32" t="s">
        <v>2649</v>
      </c>
      <c r="E698" s="32" t="n">
        <v>30000</v>
      </c>
      <c r="F698" s="33" t="n">
        <v>30000</v>
      </c>
      <c r="G698" s="33" t="n">
        <f aca="false">F698-E698</f>
        <v>0</v>
      </c>
      <c r="H698" s="34" t="s">
        <v>2650</v>
      </c>
      <c r="I698" s="18"/>
      <c r="J698" s="40"/>
      <c r="K698" s="19"/>
    </row>
    <row r="699" s="20" customFormat="true" ht="38.25" hidden="true" customHeight="false" outlineLevel="0" collapsed="false">
      <c r="A699" s="12" t="n">
        <v>668</v>
      </c>
      <c r="B699" s="31" t="s">
        <v>2651</v>
      </c>
      <c r="C699" s="12"/>
      <c r="D699" s="32" t="s">
        <v>2652</v>
      </c>
      <c r="E699" s="32" t="n">
        <v>30000</v>
      </c>
      <c r="F699" s="33" t="n">
        <v>30000</v>
      </c>
      <c r="G699" s="33" t="n">
        <f aca="false">F699-E699</f>
        <v>0</v>
      </c>
      <c r="H699" s="34" t="s">
        <v>2653</v>
      </c>
      <c r="I699" s="18"/>
      <c r="J699" s="40"/>
      <c r="K699" s="19"/>
    </row>
    <row r="700" s="20" customFormat="true" ht="38.25" hidden="true" customHeight="false" outlineLevel="0" collapsed="false">
      <c r="A700" s="12" t="n">
        <v>669</v>
      </c>
      <c r="B700" s="31" t="s">
        <v>2654</v>
      </c>
      <c r="C700" s="12"/>
      <c r="D700" s="32" t="s">
        <v>2655</v>
      </c>
      <c r="E700" s="32" t="n">
        <v>30000</v>
      </c>
      <c r="F700" s="33" t="n">
        <v>30000</v>
      </c>
      <c r="G700" s="33" t="n">
        <f aca="false">F700-E700</f>
        <v>0</v>
      </c>
      <c r="H700" s="34" t="s">
        <v>2656</v>
      </c>
      <c r="I700" s="18"/>
      <c r="J700" s="40"/>
      <c r="K700" s="19"/>
    </row>
    <row r="701" s="20" customFormat="true" ht="38.25" hidden="true" customHeight="false" outlineLevel="0" collapsed="false">
      <c r="A701" s="12" t="n">
        <v>670</v>
      </c>
      <c r="B701" s="31" t="s">
        <v>2657</v>
      </c>
      <c r="C701" s="12"/>
      <c r="D701" s="32" t="s">
        <v>2658</v>
      </c>
      <c r="E701" s="32" t="n">
        <v>30000</v>
      </c>
      <c r="F701" s="33" t="n">
        <v>30000</v>
      </c>
      <c r="G701" s="33" t="n">
        <f aca="false">F701-E701</f>
        <v>0</v>
      </c>
      <c r="H701" s="34" t="s">
        <v>2659</v>
      </c>
      <c r="I701" s="18"/>
      <c r="J701" s="40"/>
      <c r="K701" s="19"/>
    </row>
    <row r="702" s="20" customFormat="true" ht="38.25" hidden="true" customHeight="false" outlineLevel="0" collapsed="false">
      <c r="A702" s="12" t="n">
        <v>671</v>
      </c>
      <c r="B702" s="31" t="s">
        <v>2660</v>
      </c>
      <c r="C702" s="12"/>
      <c r="D702" s="32" t="s">
        <v>2661</v>
      </c>
      <c r="E702" s="32" t="n">
        <v>30000</v>
      </c>
      <c r="F702" s="33" t="n">
        <v>30000</v>
      </c>
      <c r="G702" s="33" t="n">
        <f aca="false">F702-E702</f>
        <v>0</v>
      </c>
      <c r="H702" s="34" t="s">
        <v>2662</v>
      </c>
      <c r="I702" s="18"/>
      <c r="J702" s="40"/>
      <c r="K702" s="19"/>
    </row>
    <row r="703" s="20" customFormat="true" ht="38.25" hidden="true" customHeight="false" outlineLevel="0" collapsed="false">
      <c r="A703" s="12" t="n">
        <v>672</v>
      </c>
      <c r="B703" s="31" t="s">
        <v>2663</v>
      </c>
      <c r="C703" s="12"/>
      <c r="D703" s="32" t="s">
        <v>2664</v>
      </c>
      <c r="E703" s="32" t="n">
        <v>30000</v>
      </c>
      <c r="F703" s="33" t="n">
        <v>30000</v>
      </c>
      <c r="G703" s="33" t="n">
        <f aca="false">F703-E703</f>
        <v>0</v>
      </c>
      <c r="H703" s="34" t="s">
        <v>2665</v>
      </c>
      <c r="I703" s="18"/>
      <c r="J703" s="40"/>
      <c r="K703" s="19"/>
    </row>
    <row r="704" s="20" customFormat="true" ht="38.25" hidden="true" customHeight="false" outlineLevel="0" collapsed="false">
      <c r="A704" s="12" t="n">
        <v>673</v>
      </c>
      <c r="B704" s="31" t="s">
        <v>2666</v>
      </c>
      <c r="C704" s="12"/>
      <c r="D704" s="32" t="s">
        <v>2667</v>
      </c>
      <c r="E704" s="32" t="n">
        <v>30000</v>
      </c>
      <c r="F704" s="33" t="n">
        <v>30000</v>
      </c>
      <c r="G704" s="33" t="n">
        <f aca="false">F704-E704</f>
        <v>0</v>
      </c>
      <c r="H704" s="34" t="s">
        <v>2668</v>
      </c>
      <c r="I704" s="18"/>
      <c r="J704" s="40"/>
      <c r="K704" s="19"/>
    </row>
    <row r="705" s="20" customFormat="true" ht="38.25" hidden="true" customHeight="false" outlineLevel="0" collapsed="false">
      <c r="A705" s="12" t="n">
        <v>674</v>
      </c>
      <c r="B705" s="31" t="s">
        <v>2669</v>
      </c>
      <c r="C705" s="12"/>
      <c r="D705" s="32" t="s">
        <v>384</v>
      </c>
      <c r="E705" s="32" t="n">
        <v>30000</v>
      </c>
      <c r="F705" s="33" t="n">
        <v>30000</v>
      </c>
      <c r="G705" s="33" t="n">
        <f aca="false">F705-E705</f>
        <v>0</v>
      </c>
      <c r="H705" s="34" t="s">
        <v>2670</v>
      </c>
      <c r="I705" s="18"/>
      <c r="J705" s="40"/>
      <c r="K705" s="19"/>
    </row>
    <row r="706" s="20" customFormat="true" ht="38.25" hidden="true" customHeight="false" outlineLevel="0" collapsed="false">
      <c r="A706" s="12" t="n">
        <v>675</v>
      </c>
      <c r="B706" s="31" t="s">
        <v>2671</v>
      </c>
      <c r="C706" s="12"/>
      <c r="D706" s="32" t="s">
        <v>2672</v>
      </c>
      <c r="E706" s="32" t="n">
        <v>30000</v>
      </c>
      <c r="F706" s="33" t="n">
        <v>30000</v>
      </c>
      <c r="G706" s="33" t="n">
        <f aca="false">F706-E706</f>
        <v>0</v>
      </c>
      <c r="H706" s="34" t="s">
        <v>2673</v>
      </c>
      <c r="I706" s="18"/>
      <c r="J706" s="40"/>
      <c r="K706" s="19"/>
    </row>
    <row r="707" s="20" customFormat="true" ht="25.5" hidden="true" customHeight="false" outlineLevel="0" collapsed="false">
      <c r="A707" s="12" t="n">
        <v>676</v>
      </c>
      <c r="B707" s="31" t="s">
        <v>2674</v>
      </c>
      <c r="C707" s="12"/>
      <c r="D707" s="32" t="s">
        <v>2675</v>
      </c>
      <c r="E707" s="32" t="n">
        <v>30000</v>
      </c>
      <c r="F707" s="33" t="n">
        <v>30000</v>
      </c>
      <c r="G707" s="33" t="n">
        <f aca="false">F707-E707</f>
        <v>0</v>
      </c>
      <c r="H707" s="34" t="s">
        <v>2676</v>
      </c>
      <c r="I707" s="18"/>
      <c r="J707" s="40"/>
      <c r="K707" s="19"/>
    </row>
    <row r="708" s="20" customFormat="true" ht="38.25" hidden="true" customHeight="false" outlineLevel="0" collapsed="false">
      <c r="A708" s="12" t="n">
        <v>677</v>
      </c>
      <c r="B708" s="31" t="s">
        <v>2677</v>
      </c>
      <c r="C708" s="12"/>
      <c r="D708" s="32" t="s">
        <v>2678</v>
      </c>
      <c r="E708" s="32" t="n">
        <v>30000</v>
      </c>
      <c r="F708" s="33" t="n">
        <v>30000</v>
      </c>
      <c r="G708" s="33" t="n">
        <f aca="false">F708-E708</f>
        <v>0</v>
      </c>
      <c r="H708" s="34" t="s">
        <v>2679</v>
      </c>
      <c r="I708" s="18"/>
      <c r="J708" s="40"/>
      <c r="K708" s="19"/>
    </row>
    <row r="709" s="20" customFormat="true" ht="25.5" hidden="true" customHeight="false" outlineLevel="0" collapsed="false">
      <c r="A709" s="12" t="n">
        <v>678</v>
      </c>
      <c r="B709" s="31" t="s">
        <v>2680</v>
      </c>
      <c r="C709" s="12"/>
      <c r="D709" s="32" t="s">
        <v>957</v>
      </c>
      <c r="E709" s="32" t="n">
        <v>30000</v>
      </c>
      <c r="F709" s="33" t="n">
        <v>30000</v>
      </c>
      <c r="G709" s="33" t="n">
        <f aca="false">F709-E709</f>
        <v>0</v>
      </c>
      <c r="H709" s="34" t="s">
        <v>2681</v>
      </c>
      <c r="I709" s="18"/>
      <c r="J709" s="40"/>
      <c r="K709" s="19"/>
    </row>
    <row r="710" s="20" customFormat="true" ht="63.75" hidden="true" customHeight="false" outlineLevel="0" collapsed="false">
      <c r="A710" s="12" t="n">
        <v>679</v>
      </c>
      <c r="B710" s="31" t="s">
        <v>2682</v>
      </c>
      <c r="C710" s="12"/>
      <c r="D710" s="32" t="s">
        <v>2683</v>
      </c>
      <c r="E710" s="32" t="n">
        <v>30000</v>
      </c>
      <c r="F710" s="33" t="n">
        <v>30000</v>
      </c>
      <c r="G710" s="33" t="n">
        <f aca="false">F710-E710</f>
        <v>0</v>
      </c>
      <c r="H710" s="34" t="s">
        <v>2684</v>
      </c>
      <c r="I710" s="18"/>
      <c r="J710" s="40"/>
      <c r="K710" s="19"/>
    </row>
    <row r="711" s="20" customFormat="true" ht="38.25" hidden="true" customHeight="false" outlineLevel="0" collapsed="false">
      <c r="A711" s="12" t="n">
        <v>680</v>
      </c>
      <c r="B711" s="31" t="s">
        <v>2685</v>
      </c>
      <c r="C711" s="12"/>
      <c r="D711" s="32" t="s">
        <v>2686</v>
      </c>
      <c r="E711" s="32" t="n">
        <v>30000</v>
      </c>
      <c r="F711" s="33" t="n">
        <v>30000</v>
      </c>
      <c r="G711" s="33" t="n">
        <f aca="false">F711-E711</f>
        <v>0</v>
      </c>
      <c r="H711" s="34" t="s">
        <v>2687</v>
      </c>
      <c r="I711" s="18"/>
      <c r="J711" s="40"/>
      <c r="K711" s="19"/>
    </row>
    <row r="712" s="20" customFormat="true" ht="38.25" hidden="true" customHeight="false" outlineLevel="0" collapsed="false">
      <c r="A712" s="12" t="n">
        <v>681</v>
      </c>
      <c r="B712" s="31" t="s">
        <v>2688</v>
      </c>
      <c r="C712" s="12"/>
      <c r="D712" s="32" t="s">
        <v>2689</v>
      </c>
      <c r="E712" s="32" t="n">
        <v>30000</v>
      </c>
      <c r="F712" s="33" t="n">
        <v>30000</v>
      </c>
      <c r="G712" s="33" t="n">
        <f aca="false">F712-E712</f>
        <v>0</v>
      </c>
      <c r="H712" s="34" t="s">
        <v>2690</v>
      </c>
      <c r="I712" s="18"/>
      <c r="J712" s="40"/>
      <c r="K712" s="19"/>
    </row>
    <row r="713" s="20" customFormat="true" ht="38.25" hidden="true" customHeight="false" outlineLevel="0" collapsed="false">
      <c r="A713" s="12" t="n">
        <v>682</v>
      </c>
      <c r="B713" s="31" t="s">
        <v>2691</v>
      </c>
      <c r="C713" s="12"/>
      <c r="D713" s="32" t="s">
        <v>2692</v>
      </c>
      <c r="E713" s="32" t="n">
        <v>30000</v>
      </c>
      <c r="F713" s="33" t="n">
        <v>30000</v>
      </c>
      <c r="G713" s="33" t="n">
        <f aca="false">F713-E713</f>
        <v>0</v>
      </c>
      <c r="H713" s="34" t="s">
        <v>2693</v>
      </c>
      <c r="I713" s="18"/>
      <c r="J713" s="40"/>
      <c r="K713" s="19"/>
    </row>
    <row r="714" s="20" customFormat="true" ht="51" hidden="true" customHeight="false" outlineLevel="0" collapsed="false">
      <c r="A714" s="12" t="n">
        <v>683</v>
      </c>
      <c r="B714" s="31" t="s">
        <v>2694</v>
      </c>
      <c r="C714" s="12"/>
      <c r="D714" s="32" t="s">
        <v>2695</v>
      </c>
      <c r="E714" s="32" t="n">
        <v>30000</v>
      </c>
      <c r="F714" s="33" t="n">
        <v>30000</v>
      </c>
      <c r="G714" s="33" t="n">
        <f aca="false">F714-E714</f>
        <v>0</v>
      </c>
      <c r="H714" s="34" t="s">
        <v>2696</v>
      </c>
      <c r="I714" s="18"/>
      <c r="J714" s="40"/>
      <c r="K714" s="19"/>
    </row>
    <row r="715" s="20" customFormat="true" ht="38.25" hidden="true" customHeight="false" outlineLevel="0" collapsed="false">
      <c r="A715" s="12" t="n">
        <v>684</v>
      </c>
      <c r="B715" s="31" t="s">
        <v>2697</v>
      </c>
      <c r="C715" s="12"/>
      <c r="D715" s="32" t="s">
        <v>2698</v>
      </c>
      <c r="E715" s="32" t="n">
        <v>30000</v>
      </c>
      <c r="F715" s="33" t="n">
        <v>30000</v>
      </c>
      <c r="G715" s="33" t="n">
        <f aca="false">F715-E715</f>
        <v>0</v>
      </c>
      <c r="H715" s="34" t="s">
        <v>2699</v>
      </c>
      <c r="I715" s="18"/>
      <c r="J715" s="40"/>
      <c r="K715" s="19"/>
    </row>
    <row r="716" s="20" customFormat="true" ht="51" hidden="true" customHeight="false" outlineLevel="0" collapsed="false">
      <c r="A716" s="12" t="n">
        <v>685</v>
      </c>
      <c r="B716" s="31" t="s">
        <v>2700</v>
      </c>
      <c r="C716" s="12"/>
      <c r="D716" s="32" t="s">
        <v>2701</v>
      </c>
      <c r="E716" s="32" t="n">
        <v>30000</v>
      </c>
      <c r="F716" s="33" t="n">
        <v>30000</v>
      </c>
      <c r="G716" s="33" t="n">
        <f aca="false">F716-E716</f>
        <v>0</v>
      </c>
      <c r="H716" s="34" t="s">
        <v>2702</v>
      </c>
      <c r="I716" s="18"/>
      <c r="J716" s="40"/>
      <c r="K716" s="19"/>
    </row>
    <row r="717" s="20" customFormat="true" ht="25.5" hidden="true" customHeight="false" outlineLevel="0" collapsed="false">
      <c r="A717" s="12" t="n">
        <v>686</v>
      </c>
      <c r="B717" s="31" t="s">
        <v>2703</v>
      </c>
      <c r="C717" s="12"/>
      <c r="D717" s="32" t="s">
        <v>2704</v>
      </c>
      <c r="E717" s="32" t="n">
        <v>30000</v>
      </c>
      <c r="F717" s="33" t="n">
        <v>30000</v>
      </c>
      <c r="G717" s="33" t="n">
        <f aca="false">F717-E717</f>
        <v>0</v>
      </c>
      <c r="H717" s="34" t="s">
        <v>2705</v>
      </c>
      <c r="I717" s="18"/>
      <c r="J717" s="40"/>
      <c r="K717" s="19"/>
    </row>
    <row r="718" s="20" customFormat="true" ht="25.5" hidden="true" customHeight="false" outlineLevel="0" collapsed="false">
      <c r="A718" s="12" t="n">
        <v>687</v>
      </c>
      <c r="B718" s="31" t="s">
        <v>2706</v>
      </c>
      <c r="C718" s="12"/>
      <c r="D718" s="32" t="s">
        <v>2707</v>
      </c>
      <c r="E718" s="32" t="n">
        <v>30000</v>
      </c>
      <c r="F718" s="33" t="n">
        <v>30000</v>
      </c>
      <c r="G718" s="33" t="n">
        <f aca="false">F718-E718</f>
        <v>0</v>
      </c>
      <c r="H718" s="34" t="s">
        <v>2708</v>
      </c>
      <c r="I718" s="18"/>
      <c r="J718" s="40"/>
      <c r="K718" s="19"/>
    </row>
    <row r="719" s="20" customFormat="true" ht="25.5" hidden="true" customHeight="false" outlineLevel="0" collapsed="false">
      <c r="A719" s="12" t="n">
        <v>688</v>
      </c>
      <c r="B719" s="31" t="s">
        <v>2709</v>
      </c>
      <c r="C719" s="12"/>
      <c r="D719" s="32" t="s">
        <v>2710</v>
      </c>
      <c r="E719" s="32" t="n">
        <v>30000</v>
      </c>
      <c r="F719" s="33" t="n">
        <v>30000</v>
      </c>
      <c r="G719" s="33" t="n">
        <f aca="false">F719-E719</f>
        <v>0</v>
      </c>
      <c r="H719" s="34" t="s">
        <v>2711</v>
      </c>
      <c r="I719" s="18"/>
      <c r="J719" s="40"/>
      <c r="K719" s="19"/>
    </row>
    <row r="720" s="20" customFormat="true" ht="25.5" hidden="true" customHeight="false" outlineLevel="0" collapsed="false">
      <c r="A720" s="12" t="n">
        <v>689</v>
      </c>
      <c r="B720" s="31" t="s">
        <v>2712</v>
      </c>
      <c r="C720" s="12"/>
      <c r="D720" s="32" t="s">
        <v>2713</v>
      </c>
      <c r="E720" s="32" t="n">
        <v>30000</v>
      </c>
      <c r="F720" s="33" t="n">
        <v>30000</v>
      </c>
      <c r="G720" s="33" t="n">
        <f aca="false">F720-E720</f>
        <v>0</v>
      </c>
      <c r="H720" s="34" t="s">
        <v>2714</v>
      </c>
      <c r="I720" s="18"/>
      <c r="J720" s="40"/>
      <c r="K720" s="19"/>
    </row>
    <row r="721" s="20" customFormat="true" ht="25.5" hidden="true" customHeight="false" outlineLevel="0" collapsed="false">
      <c r="A721" s="12" t="n">
        <v>690</v>
      </c>
      <c r="B721" s="31" t="s">
        <v>2715</v>
      </c>
      <c r="C721" s="12"/>
      <c r="D721" s="32" t="s">
        <v>2716</v>
      </c>
      <c r="E721" s="32" t="n">
        <v>30000</v>
      </c>
      <c r="F721" s="33" t="n">
        <v>30000</v>
      </c>
      <c r="G721" s="33" t="n">
        <f aca="false">F721-E721</f>
        <v>0</v>
      </c>
      <c r="H721" s="34" t="s">
        <v>2717</v>
      </c>
      <c r="I721" s="18"/>
      <c r="J721" s="40"/>
      <c r="K721" s="19"/>
    </row>
    <row r="722" s="20" customFormat="true" ht="51" hidden="true" customHeight="false" outlineLevel="0" collapsed="false">
      <c r="A722" s="12" t="n">
        <v>691</v>
      </c>
      <c r="B722" s="31" t="s">
        <v>2718</v>
      </c>
      <c r="C722" s="12"/>
      <c r="D722" s="32" t="s">
        <v>2719</v>
      </c>
      <c r="E722" s="32" t="n">
        <v>30000</v>
      </c>
      <c r="F722" s="33" t="n">
        <v>30000</v>
      </c>
      <c r="G722" s="33" t="n">
        <f aca="false">F722-E722</f>
        <v>0</v>
      </c>
      <c r="H722" s="34" t="s">
        <v>2720</v>
      </c>
      <c r="I722" s="18"/>
      <c r="J722" s="40"/>
      <c r="K722" s="19"/>
    </row>
    <row r="723" s="20" customFormat="true" ht="38.25" hidden="true" customHeight="false" outlineLevel="0" collapsed="false">
      <c r="A723" s="12" t="n">
        <v>692</v>
      </c>
      <c r="B723" s="31" t="s">
        <v>2721</v>
      </c>
      <c r="C723" s="12"/>
      <c r="D723" s="32" t="s">
        <v>2722</v>
      </c>
      <c r="E723" s="32" t="n">
        <v>30000</v>
      </c>
      <c r="F723" s="33" t="n">
        <v>30000</v>
      </c>
      <c r="G723" s="33" t="n">
        <f aca="false">F723-E723</f>
        <v>0</v>
      </c>
      <c r="H723" s="34" t="s">
        <v>2723</v>
      </c>
      <c r="I723" s="18"/>
      <c r="J723" s="40"/>
      <c r="K723" s="19"/>
    </row>
    <row r="724" s="20" customFormat="true" ht="38.25" hidden="true" customHeight="false" outlineLevel="0" collapsed="false">
      <c r="A724" s="12" t="n">
        <v>693</v>
      </c>
      <c r="B724" s="31" t="s">
        <v>2724</v>
      </c>
      <c r="C724" s="12"/>
      <c r="D724" s="32" t="s">
        <v>2725</v>
      </c>
      <c r="E724" s="32" t="n">
        <v>30000</v>
      </c>
      <c r="F724" s="33" t="n">
        <v>30000</v>
      </c>
      <c r="G724" s="33" t="n">
        <f aca="false">F724-E724</f>
        <v>0</v>
      </c>
      <c r="H724" s="34" t="s">
        <v>2726</v>
      </c>
      <c r="I724" s="18"/>
      <c r="J724" s="40"/>
      <c r="K724" s="19"/>
    </row>
    <row r="725" s="20" customFormat="true" ht="38.25" hidden="true" customHeight="false" outlineLevel="0" collapsed="false">
      <c r="A725" s="12" t="n">
        <v>694</v>
      </c>
      <c r="B725" s="31" t="s">
        <v>2727</v>
      </c>
      <c r="C725" s="12"/>
      <c r="D725" s="32" t="s">
        <v>2728</v>
      </c>
      <c r="E725" s="32" t="n">
        <v>30000</v>
      </c>
      <c r="F725" s="33" t="n">
        <v>30000</v>
      </c>
      <c r="G725" s="33" t="n">
        <f aca="false">F725-E725</f>
        <v>0</v>
      </c>
      <c r="H725" s="34" t="s">
        <v>2729</v>
      </c>
      <c r="I725" s="18"/>
      <c r="J725" s="40"/>
      <c r="K725" s="19"/>
    </row>
    <row r="726" s="20" customFormat="true" ht="25.5" hidden="true" customHeight="false" outlineLevel="0" collapsed="false">
      <c r="A726" s="12" t="n">
        <v>695</v>
      </c>
      <c r="B726" s="31" t="s">
        <v>2730</v>
      </c>
      <c r="C726" s="12"/>
      <c r="D726" s="32" t="s">
        <v>2731</v>
      </c>
      <c r="E726" s="32" t="n">
        <v>30000</v>
      </c>
      <c r="F726" s="33" t="n">
        <v>30000</v>
      </c>
      <c r="G726" s="33" t="n">
        <f aca="false">F726-E726</f>
        <v>0</v>
      </c>
      <c r="H726" s="34" t="s">
        <v>2732</v>
      </c>
      <c r="I726" s="18"/>
      <c r="J726" s="40"/>
      <c r="K726" s="19"/>
    </row>
    <row r="727" s="20" customFormat="true" ht="38.25" hidden="true" customHeight="false" outlineLevel="0" collapsed="false">
      <c r="A727" s="12" t="n">
        <v>696</v>
      </c>
      <c r="B727" s="31" t="s">
        <v>2733</v>
      </c>
      <c r="C727" s="12"/>
      <c r="D727" s="32" t="s">
        <v>2734</v>
      </c>
      <c r="E727" s="32" t="n">
        <v>30000</v>
      </c>
      <c r="F727" s="33" t="n">
        <v>30000</v>
      </c>
      <c r="G727" s="33" t="n">
        <f aca="false">F727-E727</f>
        <v>0</v>
      </c>
      <c r="H727" s="34" t="s">
        <v>2735</v>
      </c>
      <c r="I727" s="18"/>
      <c r="J727" s="40"/>
      <c r="K727" s="19"/>
    </row>
    <row r="728" s="20" customFormat="true" ht="38.25" hidden="true" customHeight="false" outlineLevel="0" collapsed="false">
      <c r="A728" s="12" t="n">
        <v>697</v>
      </c>
      <c r="B728" s="31" t="s">
        <v>2736</v>
      </c>
      <c r="C728" s="12"/>
      <c r="D728" s="32" t="s">
        <v>2737</v>
      </c>
      <c r="E728" s="32" t="n">
        <v>30000</v>
      </c>
      <c r="F728" s="33" t="n">
        <v>30000</v>
      </c>
      <c r="G728" s="33" t="n">
        <f aca="false">F728-E728</f>
        <v>0</v>
      </c>
      <c r="H728" s="34" t="s">
        <v>2738</v>
      </c>
      <c r="I728" s="18"/>
      <c r="J728" s="40"/>
      <c r="K728" s="19"/>
    </row>
    <row r="729" s="20" customFormat="true" ht="38.25" hidden="true" customHeight="false" outlineLevel="0" collapsed="false">
      <c r="A729" s="12" t="n">
        <v>698</v>
      </c>
      <c r="B729" s="31" t="s">
        <v>2739</v>
      </c>
      <c r="C729" s="12"/>
      <c r="D729" s="32" t="s">
        <v>2740</v>
      </c>
      <c r="E729" s="32" t="n">
        <v>30000</v>
      </c>
      <c r="F729" s="33" t="n">
        <v>30000</v>
      </c>
      <c r="G729" s="33" t="n">
        <f aca="false">F729-E729</f>
        <v>0</v>
      </c>
      <c r="H729" s="34" t="s">
        <v>2741</v>
      </c>
      <c r="I729" s="18"/>
      <c r="J729" s="40"/>
      <c r="K729" s="19"/>
    </row>
    <row r="730" s="20" customFormat="true" ht="25.5" hidden="true" customHeight="false" outlineLevel="0" collapsed="false">
      <c r="A730" s="12" t="n">
        <v>699</v>
      </c>
      <c r="B730" s="31" t="s">
        <v>2742</v>
      </c>
      <c r="C730" s="12"/>
      <c r="D730" s="32" t="s">
        <v>2743</v>
      </c>
      <c r="E730" s="32" t="n">
        <v>30000</v>
      </c>
      <c r="F730" s="33" t="n">
        <v>30000</v>
      </c>
      <c r="G730" s="33" t="n">
        <f aca="false">F730-E730</f>
        <v>0</v>
      </c>
      <c r="H730" s="34" t="s">
        <v>2744</v>
      </c>
      <c r="I730" s="18"/>
      <c r="J730" s="40"/>
      <c r="K730" s="19"/>
    </row>
    <row r="731" s="20" customFormat="true" ht="25.5" hidden="true" customHeight="false" outlineLevel="0" collapsed="false">
      <c r="A731" s="12" t="n">
        <v>700</v>
      </c>
      <c r="B731" s="31" t="s">
        <v>2745</v>
      </c>
      <c r="C731" s="12"/>
      <c r="D731" s="32" t="s">
        <v>2746</v>
      </c>
      <c r="E731" s="32" t="n">
        <v>30000</v>
      </c>
      <c r="F731" s="33" t="n">
        <v>30000</v>
      </c>
      <c r="G731" s="33" t="n">
        <f aca="false">F731-E731</f>
        <v>0</v>
      </c>
      <c r="H731" s="34" t="s">
        <v>2747</v>
      </c>
      <c r="I731" s="18"/>
      <c r="J731" s="40"/>
      <c r="K731" s="19"/>
    </row>
    <row r="732" s="20" customFormat="true" ht="38.25" hidden="true" customHeight="false" outlineLevel="0" collapsed="false">
      <c r="A732" s="12" t="n">
        <v>701</v>
      </c>
      <c r="B732" s="31" t="s">
        <v>2748</v>
      </c>
      <c r="C732" s="12"/>
      <c r="D732" s="32" t="s">
        <v>2749</v>
      </c>
      <c r="E732" s="32" t="n">
        <v>30000</v>
      </c>
      <c r="F732" s="33" t="n">
        <v>30000</v>
      </c>
      <c r="G732" s="33" t="n">
        <f aca="false">F732-E732</f>
        <v>0</v>
      </c>
      <c r="H732" s="34" t="s">
        <v>2750</v>
      </c>
      <c r="I732" s="18"/>
      <c r="J732" s="40"/>
      <c r="K732" s="19"/>
    </row>
    <row r="733" s="20" customFormat="true" ht="25.5" hidden="true" customHeight="false" outlineLevel="0" collapsed="false">
      <c r="A733" s="12" t="n">
        <v>702</v>
      </c>
      <c r="B733" s="31" t="s">
        <v>2751</v>
      </c>
      <c r="C733" s="12"/>
      <c r="D733" s="32" t="s">
        <v>2752</v>
      </c>
      <c r="E733" s="32" t="n">
        <v>30000</v>
      </c>
      <c r="F733" s="33" t="n">
        <v>30000</v>
      </c>
      <c r="G733" s="33" t="n">
        <f aca="false">F733-E733</f>
        <v>0</v>
      </c>
      <c r="H733" s="34" t="s">
        <v>2753</v>
      </c>
      <c r="I733" s="18"/>
      <c r="J733" s="40"/>
      <c r="K733" s="19"/>
    </row>
    <row r="734" s="20" customFormat="true" ht="25.5" hidden="true" customHeight="false" outlineLevel="0" collapsed="false">
      <c r="A734" s="12" t="n">
        <v>703</v>
      </c>
      <c r="B734" s="31" t="s">
        <v>2751</v>
      </c>
      <c r="C734" s="12"/>
      <c r="D734" s="32" t="s">
        <v>2752</v>
      </c>
      <c r="E734" s="32" t="n">
        <v>30000</v>
      </c>
      <c r="F734" s="33" t="n">
        <v>30000</v>
      </c>
      <c r="G734" s="33" t="n">
        <f aca="false">F734-E734</f>
        <v>0</v>
      </c>
      <c r="H734" s="34" t="s">
        <v>2754</v>
      </c>
      <c r="I734" s="18"/>
      <c r="J734" s="40"/>
      <c r="K734" s="19"/>
    </row>
    <row r="735" s="20" customFormat="true" ht="25.5" hidden="true" customHeight="false" outlineLevel="0" collapsed="false">
      <c r="A735" s="12" t="n">
        <v>704</v>
      </c>
      <c r="B735" s="31" t="s">
        <v>2755</v>
      </c>
      <c r="C735" s="12"/>
      <c r="D735" s="32" t="s">
        <v>2756</v>
      </c>
      <c r="E735" s="32" t="n">
        <v>30000</v>
      </c>
      <c r="F735" s="33" t="n">
        <v>30000</v>
      </c>
      <c r="G735" s="33" t="n">
        <f aca="false">F735-E735</f>
        <v>0</v>
      </c>
      <c r="H735" s="34" t="s">
        <v>2757</v>
      </c>
      <c r="I735" s="18"/>
      <c r="J735" s="40"/>
      <c r="K735" s="19"/>
    </row>
    <row r="736" s="20" customFormat="true" ht="25.5" hidden="true" customHeight="false" outlineLevel="0" collapsed="false">
      <c r="A736" s="12" t="n">
        <v>705</v>
      </c>
      <c r="B736" s="31" t="s">
        <v>2758</v>
      </c>
      <c r="C736" s="12"/>
      <c r="D736" s="32" t="s">
        <v>2759</v>
      </c>
      <c r="E736" s="32" t="n">
        <v>30000</v>
      </c>
      <c r="F736" s="33" t="n">
        <v>30000</v>
      </c>
      <c r="G736" s="33" t="n">
        <f aca="false">F736-E736</f>
        <v>0</v>
      </c>
      <c r="H736" s="34" t="s">
        <v>2760</v>
      </c>
      <c r="I736" s="18"/>
      <c r="J736" s="40"/>
      <c r="K736" s="19"/>
    </row>
    <row r="737" s="20" customFormat="true" ht="38.25" hidden="true" customHeight="false" outlineLevel="0" collapsed="false">
      <c r="A737" s="12" t="n">
        <v>706</v>
      </c>
      <c r="B737" s="31" t="s">
        <v>2761</v>
      </c>
      <c r="C737" s="12"/>
      <c r="D737" s="32" t="s">
        <v>2762</v>
      </c>
      <c r="E737" s="32" t="n">
        <v>30000</v>
      </c>
      <c r="F737" s="33" t="n">
        <v>30000</v>
      </c>
      <c r="G737" s="33" t="n">
        <f aca="false">F737-E737</f>
        <v>0</v>
      </c>
      <c r="H737" s="34" t="s">
        <v>2763</v>
      </c>
      <c r="I737" s="18"/>
      <c r="J737" s="40"/>
      <c r="K737" s="19"/>
    </row>
    <row r="738" s="20" customFormat="true" ht="38.25" hidden="true" customHeight="false" outlineLevel="0" collapsed="false">
      <c r="A738" s="12" t="n">
        <v>707</v>
      </c>
      <c r="B738" s="31" t="s">
        <v>2764</v>
      </c>
      <c r="C738" s="12"/>
      <c r="D738" s="32" t="s">
        <v>2765</v>
      </c>
      <c r="E738" s="32" t="n">
        <v>30000</v>
      </c>
      <c r="F738" s="33" t="n">
        <v>30000</v>
      </c>
      <c r="G738" s="33" t="n">
        <f aca="false">F738-E738</f>
        <v>0</v>
      </c>
      <c r="H738" s="34" t="s">
        <v>2766</v>
      </c>
      <c r="I738" s="18"/>
      <c r="J738" s="40"/>
      <c r="K738" s="19"/>
    </row>
    <row r="739" s="20" customFormat="true" ht="38.25" hidden="true" customHeight="false" outlineLevel="0" collapsed="false">
      <c r="A739" s="12" t="n">
        <v>708</v>
      </c>
      <c r="B739" s="31" t="s">
        <v>2767</v>
      </c>
      <c r="C739" s="12"/>
      <c r="D739" s="32" t="s">
        <v>2768</v>
      </c>
      <c r="E739" s="32" t="n">
        <v>30000</v>
      </c>
      <c r="F739" s="33" t="n">
        <v>30000</v>
      </c>
      <c r="G739" s="33" t="n">
        <f aca="false">F739-E739</f>
        <v>0</v>
      </c>
      <c r="H739" s="34" t="s">
        <v>2769</v>
      </c>
      <c r="I739" s="18"/>
      <c r="J739" s="40"/>
      <c r="K739" s="19"/>
    </row>
    <row r="740" s="20" customFormat="true" ht="38.25" hidden="true" customHeight="false" outlineLevel="0" collapsed="false">
      <c r="A740" s="12" t="n">
        <v>709</v>
      </c>
      <c r="B740" s="31" t="s">
        <v>2770</v>
      </c>
      <c r="C740" s="12"/>
      <c r="D740" s="32" t="s">
        <v>2771</v>
      </c>
      <c r="E740" s="32" t="n">
        <v>30000</v>
      </c>
      <c r="F740" s="33" t="n">
        <v>30000</v>
      </c>
      <c r="G740" s="33" t="n">
        <f aca="false">F740-E740</f>
        <v>0</v>
      </c>
      <c r="H740" s="34" t="s">
        <v>2772</v>
      </c>
      <c r="I740" s="18"/>
      <c r="J740" s="40"/>
      <c r="K740" s="19"/>
    </row>
    <row r="741" s="20" customFormat="true" ht="25.5" hidden="true" customHeight="false" outlineLevel="0" collapsed="false">
      <c r="A741" s="12" t="n">
        <v>710</v>
      </c>
      <c r="B741" s="31" t="s">
        <v>2773</v>
      </c>
      <c r="C741" s="12"/>
      <c r="D741" s="32" t="s">
        <v>2774</v>
      </c>
      <c r="E741" s="32" t="n">
        <v>30000</v>
      </c>
      <c r="F741" s="33" t="n">
        <v>30000</v>
      </c>
      <c r="G741" s="33" t="n">
        <f aca="false">F741-E741</f>
        <v>0</v>
      </c>
      <c r="H741" s="34" t="s">
        <v>2775</v>
      </c>
      <c r="I741" s="18"/>
      <c r="J741" s="40"/>
      <c r="K741" s="19"/>
    </row>
    <row r="742" s="20" customFormat="true" ht="51" hidden="true" customHeight="false" outlineLevel="0" collapsed="false">
      <c r="A742" s="12" t="n">
        <v>711</v>
      </c>
      <c r="B742" s="31" t="s">
        <v>2776</v>
      </c>
      <c r="C742" s="12"/>
      <c r="D742" s="32" t="s">
        <v>2777</v>
      </c>
      <c r="E742" s="32" t="n">
        <v>30000</v>
      </c>
      <c r="F742" s="33" t="n">
        <v>30000</v>
      </c>
      <c r="G742" s="33" t="n">
        <f aca="false">F742-E742</f>
        <v>0</v>
      </c>
      <c r="H742" s="34" t="s">
        <v>2778</v>
      </c>
      <c r="I742" s="18"/>
      <c r="J742" s="40"/>
      <c r="K742" s="19"/>
    </row>
    <row r="743" s="20" customFormat="true" ht="25.5" hidden="true" customHeight="false" outlineLevel="0" collapsed="false">
      <c r="A743" s="12" t="n">
        <v>712</v>
      </c>
      <c r="B743" s="31" t="s">
        <v>2779</v>
      </c>
      <c r="C743" s="12"/>
      <c r="D743" s="32" t="s">
        <v>2780</v>
      </c>
      <c r="E743" s="32" t="n">
        <v>30000</v>
      </c>
      <c r="F743" s="33" t="n">
        <v>30000</v>
      </c>
      <c r="G743" s="33" t="n">
        <f aca="false">F743-E743</f>
        <v>0</v>
      </c>
      <c r="H743" s="34" t="s">
        <v>2781</v>
      </c>
      <c r="I743" s="18"/>
      <c r="J743" s="40"/>
      <c r="K743" s="19"/>
    </row>
    <row r="744" s="20" customFormat="true" ht="38.25" hidden="true" customHeight="false" outlineLevel="0" collapsed="false">
      <c r="A744" s="12" t="n">
        <v>713</v>
      </c>
      <c r="B744" s="31" t="s">
        <v>2782</v>
      </c>
      <c r="C744" s="12"/>
      <c r="D744" s="32" t="s">
        <v>2783</v>
      </c>
      <c r="E744" s="32" t="n">
        <v>30000</v>
      </c>
      <c r="F744" s="33" t="n">
        <v>30000</v>
      </c>
      <c r="G744" s="33" t="n">
        <f aca="false">F744-E744</f>
        <v>0</v>
      </c>
      <c r="H744" s="34" t="s">
        <v>2784</v>
      </c>
      <c r="I744" s="18"/>
      <c r="J744" s="40"/>
      <c r="K744" s="19"/>
    </row>
    <row r="745" s="20" customFormat="true" ht="25.5" hidden="true" customHeight="false" outlineLevel="0" collapsed="false">
      <c r="A745" s="12" t="n">
        <v>714</v>
      </c>
      <c r="B745" s="31" t="s">
        <v>2785</v>
      </c>
      <c r="C745" s="12"/>
      <c r="D745" s="32" t="s">
        <v>2786</v>
      </c>
      <c r="E745" s="32" t="n">
        <v>30000</v>
      </c>
      <c r="F745" s="33" t="n">
        <v>30000</v>
      </c>
      <c r="G745" s="33" t="n">
        <f aca="false">F745-E745</f>
        <v>0</v>
      </c>
      <c r="H745" s="34" t="s">
        <v>2787</v>
      </c>
      <c r="I745" s="18"/>
      <c r="J745" s="40"/>
      <c r="K745" s="19"/>
    </row>
    <row r="746" s="20" customFormat="true" ht="38.25" hidden="true" customHeight="false" outlineLevel="0" collapsed="false">
      <c r="A746" s="12" t="n">
        <v>715</v>
      </c>
      <c r="B746" s="31" t="s">
        <v>2788</v>
      </c>
      <c r="C746" s="12"/>
      <c r="D746" s="32" t="s">
        <v>2789</v>
      </c>
      <c r="E746" s="32" t="n">
        <v>30000</v>
      </c>
      <c r="F746" s="33" t="n">
        <v>30000</v>
      </c>
      <c r="G746" s="33" t="n">
        <f aca="false">F746-E746</f>
        <v>0</v>
      </c>
      <c r="H746" s="34" t="s">
        <v>2790</v>
      </c>
      <c r="I746" s="18"/>
      <c r="J746" s="40"/>
      <c r="K746" s="19"/>
    </row>
    <row r="747" s="20" customFormat="true" ht="38.25" hidden="true" customHeight="false" outlineLevel="0" collapsed="false">
      <c r="A747" s="12" t="n">
        <v>716</v>
      </c>
      <c r="B747" s="31" t="s">
        <v>2791</v>
      </c>
      <c r="C747" s="12"/>
      <c r="D747" s="32" t="s">
        <v>2792</v>
      </c>
      <c r="E747" s="32" t="n">
        <v>30000</v>
      </c>
      <c r="F747" s="33" t="n">
        <v>30000</v>
      </c>
      <c r="G747" s="33" t="n">
        <f aca="false">F747-E747</f>
        <v>0</v>
      </c>
      <c r="H747" s="34" t="s">
        <v>2793</v>
      </c>
      <c r="I747" s="18"/>
      <c r="J747" s="40"/>
      <c r="K747" s="19"/>
    </row>
    <row r="748" s="20" customFormat="true" ht="38.25" hidden="true" customHeight="false" outlineLevel="0" collapsed="false">
      <c r="A748" s="12" t="n">
        <v>717</v>
      </c>
      <c r="B748" s="31" t="s">
        <v>2794</v>
      </c>
      <c r="C748" s="12"/>
      <c r="D748" s="32" t="s">
        <v>2795</v>
      </c>
      <c r="E748" s="32" t="n">
        <v>30000</v>
      </c>
      <c r="F748" s="33" t="n">
        <v>30000</v>
      </c>
      <c r="G748" s="33" t="n">
        <f aca="false">F748-E748</f>
        <v>0</v>
      </c>
      <c r="H748" s="34" t="s">
        <v>2796</v>
      </c>
      <c r="I748" s="18"/>
      <c r="J748" s="40"/>
      <c r="K748" s="19"/>
    </row>
    <row r="749" s="20" customFormat="true" ht="25.5" hidden="true" customHeight="false" outlineLevel="0" collapsed="false">
      <c r="A749" s="12" t="n">
        <v>718</v>
      </c>
      <c r="B749" s="31" t="s">
        <v>2797</v>
      </c>
      <c r="C749" s="12"/>
      <c r="D749" s="32" t="s">
        <v>2798</v>
      </c>
      <c r="E749" s="32" t="n">
        <v>30000</v>
      </c>
      <c r="F749" s="33" t="n">
        <v>30000</v>
      </c>
      <c r="G749" s="33" t="n">
        <f aca="false">F749-E749</f>
        <v>0</v>
      </c>
      <c r="H749" s="34" t="s">
        <v>2799</v>
      </c>
      <c r="I749" s="18"/>
      <c r="J749" s="40"/>
      <c r="K749" s="19"/>
    </row>
    <row r="750" s="20" customFormat="true" ht="25.5" hidden="true" customHeight="false" outlineLevel="0" collapsed="false">
      <c r="A750" s="12" t="n">
        <v>719</v>
      </c>
      <c r="B750" s="31" t="s">
        <v>2800</v>
      </c>
      <c r="C750" s="12"/>
      <c r="D750" s="32" t="s">
        <v>2801</v>
      </c>
      <c r="E750" s="32" t="n">
        <v>30000</v>
      </c>
      <c r="F750" s="33" t="n">
        <v>30000</v>
      </c>
      <c r="G750" s="33" t="n">
        <f aca="false">F750-E750</f>
        <v>0</v>
      </c>
      <c r="H750" s="34" t="s">
        <v>2802</v>
      </c>
      <c r="I750" s="18"/>
      <c r="J750" s="40"/>
      <c r="K750" s="19"/>
    </row>
    <row r="751" s="20" customFormat="true" ht="38.25" hidden="true" customHeight="false" outlineLevel="0" collapsed="false">
      <c r="A751" s="12" t="n">
        <v>720</v>
      </c>
      <c r="B751" s="31" t="s">
        <v>2803</v>
      </c>
      <c r="C751" s="12"/>
      <c r="D751" s="32" t="s">
        <v>165</v>
      </c>
      <c r="E751" s="32" t="n">
        <v>30000</v>
      </c>
      <c r="F751" s="33" t="n">
        <v>30000</v>
      </c>
      <c r="G751" s="33" t="n">
        <f aca="false">F751-E751</f>
        <v>0</v>
      </c>
      <c r="H751" s="34" t="s">
        <v>2804</v>
      </c>
      <c r="I751" s="18"/>
      <c r="J751" s="40"/>
      <c r="K751" s="19"/>
    </row>
    <row r="752" s="20" customFormat="true" ht="38.25" hidden="true" customHeight="false" outlineLevel="0" collapsed="false">
      <c r="A752" s="12" t="n">
        <v>721</v>
      </c>
      <c r="B752" s="31" t="s">
        <v>2805</v>
      </c>
      <c r="C752" s="12"/>
      <c r="D752" s="32" t="s">
        <v>2806</v>
      </c>
      <c r="E752" s="32" t="n">
        <v>30000</v>
      </c>
      <c r="F752" s="33" t="n">
        <v>30000</v>
      </c>
      <c r="G752" s="33" t="n">
        <f aca="false">F752-E752</f>
        <v>0</v>
      </c>
      <c r="H752" s="34" t="s">
        <v>2807</v>
      </c>
      <c r="I752" s="18"/>
      <c r="J752" s="40"/>
      <c r="K752" s="19"/>
    </row>
    <row r="753" s="20" customFormat="true" ht="25.5" hidden="true" customHeight="false" outlineLevel="0" collapsed="false">
      <c r="A753" s="12" t="n">
        <v>722</v>
      </c>
      <c r="B753" s="31" t="s">
        <v>2808</v>
      </c>
      <c r="C753" s="12"/>
      <c r="D753" s="32" t="s">
        <v>2809</v>
      </c>
      <c r="E753" s="32" t="n">
        <v>30000</v>
      </c>
      <c r="F753" s="33" t="n">
        <v>30000</v>
      </c>
      <c r="G753" s="33" t="n">
        <f aca="false">F753-E753</f>
        <v>0</v>
      </c>
      <c r="H753" s="34" t="s">
        <v>2810</v>
      </c>
      <c r="I753" s="18"/>
      <c r="J753" s="40"/>
      <c r="K753" s="19"/>
    </row>
    <row r="754" s="20" customFormat="true" ht="51" hidden="true" customHeight="false" outlineLevel="0" collapsed="false">
      <c r="A754" s="12" t="n">
        <v>723</v>
      </c>
      <c r="B754" s="31" t="s">
        <v>2811</v>
      </c>
      <c r="C754" s="12"/>
      <c r="D754" s="32" t="s">
        <v>2812</v>
      </c>
      <c r="E754" s="32" t="n">
        <v>30000</v>
      </c>
      <c r="F754" s="33" t="n">
        <v>30000</v>
      </c>
      <c r="G754" s="33" t="n">
        <f aca="false">F754-E754</f>
        <v>0</v>
      </c>
      <c r="H754" s="34" t="s">
        <v>2813</v>
      </c>
      <c r="I754" s="18"/>
      <c r="J754" s="40"/>
      <c r="K754" s="19"/>
    </row>
    <row r="755" s="20" customFormat="true" ht="38.25" hidden="true" customHeight="false" outlineLevel="0" collapsed="false">
      <c r="A755" s="12" t="n">
        <v>724</v>
      </c>
      <c r="B755" s="31" t="s">
        <v>2814</v>
      </c>
      <c r="C755" s="12"/>
      <c r="D755" s="32" t="s">
        <v>2815</v>
      </c>
      <c r="E755" s="32" t="n">
        <v>30000</v>
      </c>
      <c r="F755" s="33" t="n">
        <v>30000</v>
      </c>
      <c r="G755" s="33" t="n">
        <f aca="false">F755-E755</f>
        <v>0</v>
      </c>
      <c r="H755" s="34" t="s">
        <v>2816</v>
      </c>
      <c r="I755" s="18"/>
      <c r="J755" s="40"/>
      <c r="K755" s="19"/>
    </row>
    <row r="756" s="20" customFormat="true" ht="38.25" hidden="true" customHeight="false" outlineLevel="0" collapsed="false">
      <c r="A756" s="12" t="n">
        <v>725</v>
      </c>
      <c r="B756" s="31" t="s">
        <v>2817</v>
      </c>
      <c r="C756" s="12"/>
      <c r="D756" s="32" t="s">
        <v>2064</v>
      </c>
      <c r="E756" s="32" t="n">
        <v>30000</v>
      </c>
      <c r="F756" s="33" t="n">
        <v>30000</v>
      </c>
      <c r="G756" s="33" t="n">
        <f aca="false">F756-E756</f>
        <v>0</v>
      </c>
      <c r="H756" s="34" t="s">
        <v>2818</v>
      </c>
      <c r="I756" s="18"/>
      <c r="J756" s="40"/>
      <c r="K756" s="19"/>
    </row>
    <row r="757" s="20" customFormat="true" ht="38.25" hidden="true" customHeight="false" outlineLevel="0" collapsed="false">
      <c r="A757" s="12" t="n">
        <v>726</v>
      </c>
      <c r="B757" s="31" t="s">
        <v>2819</v>
      </c>
      <c r="C757" s="12"/>
      <c r="D757" s="32" t="s">
        <v>2820</v>
      </c>
      <c r="E757" s="32" t="n">
        <v>30000</v>
      </c>
      <c r="F757" s="33" t="n">
        <v>30000</v>
      </c>
      <c r="G757" s="33" t="n">
        <f aca="false">F757-E757</f>
        <v>0</v>
      </c>
      <c r="H757" s="34" t="s">
        <v>2821</v>
      </c>
      <c r="I757" s="18"/>
      <c r="J757" s="40"/>
      <c r="K757" s="19"/>
    </row>
    <row r="758" s="20" customFormat="true" ht="25.5" hidden="true" customHeight="false" outlineLevel="0" collapsed="false">
      <c r="A758" s="12" t="n">
        <v>727</v>
      </c>
      <c r="B758" s="31" t="s">
        <v>2822</v>
      </c>
      <c r="C758" s="12"/>
      <c r="D758" s="32" t="s">
        <v>2823</v>
      </c>
      <c r="E758" s="32" t="n">
        <v>30000</v>
      </c>
      <c r="F758" s="33" t="n">
        <v>30000</v>
      </c>
      <c r="G758" s="33" t="n">
        <f aca="false">F758-E758</f>
        <v>0</v>
      </c>
      <c r="H758" s="34" t="s">
        <v>2824</v>
      </c>
      <c r="I758" s="18"/>
      <c r="J758" s="40"/>
      <c r="K758" s="19"/>
    </row>
    <row r="759" s="20" customFormat="true" ht="25.5" hidden="true" customHeight="false" outlineLevel="0" collapsed="false">
      <c r="A759" s="12" t="n">
        <v>728</v>
      </c>
      <c r="B759" s="31" t="s">
        <v>2825</v>
      </c>
      <c r="C759" s="12"/>
      <c r="D759" s="32" t="s">
        <v>1210</v>
      </c>
      <c r="E759" s="32" t="n">
        <v>30000</v>
      </c>
      <c r="F759" s="33" t="n">
        <v>30000</v>
      </c>
      <c r="G759" s="33" t="n">
        <f aca="false">F759-E759</f>
        <v>0</v>
      </c>
      <c r="H759" s="34" t="s">
        <v>2826</v>
      </c>
      <c r="I759" s="18"/>
      <c r="J759" s="40"/>
      <c r="K759" s="19"/>
    </row>
    <row r="760" s="20" customFormat="true" ht="25.5" hidden="true" customHeight="false" outlineLevel="0" collapsed="false">
      <c r="A760" s="12" t="n">
        <v>729</v>
      </c>
      <c r="B760" s="31" t="s">
        <v>2827</v>
      </c>
      <c r="C760" s="12"/>
      <c r="D760" s="32" t="s">
        <v>2828</v>
      </c>
      <c r="E760" s="32" t="n">
        <v>30000</v>
      </c>
      <c r="F760" s="33" t="n">
        <v>30000</v>
      </c>
      <c r="G760" s="33" t="n">
        <f aca="false">F760-E760</f>
        <v>0</v>
      </c>
      <c r="H760" s="34" t="s">
        <v>2829</v>
      </c>
      <c r="I760" s="18"/>
      <c r="J760" s="40"/>
      <c r="K760" s="19"/>
    </row>
    <row r="761" customFormat="false" ht="25.5" hidden="true" customHeight="false" outlineLevel="0" collapsed="false">
      <c r="A761" s="12" t="n">
        <v>730</v>
      </c>
      <c r="B761" s="31" t="s">
        <v>2830</v>
      </c>
      <c r="C761" s="12"/>
      <c r="D761" s="32" t="s">
        <v>2831</v>
      </c>
      <c r="E761" s="32" t="n">
        <v>30000</v>
      </c>
      <c r="F761" s="33" t="n">
        <v>30000</v>
      </c>
      <c r="G761" s="33" t="n">
        <f aca="false">F761-E761</f>
        <v>0</v>
      </c>
      <c r="H761" s="34" t="s">
        <v>2832</v>
      </c>
      <c r="I761" s="18"/>
      <c r="J761" s="35"/>
      <c r="K761" s="35"/>
    </row>
    <row r="762" customFormat="false" ht="25.5" hidden="true" customHeight="false" outlineLevel="0" collapsed="false">
      <c r="A762" s="12" t="n">
        <v>731</v>
      </c>
      <c r="B762" s="41" t="s">
        <v>2833</v>
      </c>
      <c r="C762" s="42"/>
      <c r="D762" s="42" t="s">
        <v>2834</v>
      </c>
      <c r="E762" s="32" t="n">
        <v>30000</v>
      </c>
      <c r="F762" s="43" t="n">
        <v>30000</v>
      </c>
      <c r="G762" s="33" t="n">
        <f aca="false">F762-E762</f>
        <v>0</v>
      </c>
      <c r="H762" s="44" t="s">
        <v>2835</v>
      </c>
      <c r="I762" s="45"/>
    </row>
    <row r="763" s="50" customFormat="true" ht="12.75" hidden="true" customHeight="false" outlineLevel="0" collapsed="false">
      <c r="A763" s="47"/>
      <c r="B763" s="48" t="s">
        <v>9</v>
      </c>
      <c r="C763" s="47"/>
      <c r="D763" s="47"/>
      <c r="E763" s="47" t="n">
        <f aca="false">E8+E16+E31</f>
        <v>22350000</v>
      </c>
      <c r="F763" s="47" t="n">
        <f aca="false">F8+F16+F31</f>
        <v>22895000</v>
      </c>
      <c r="G763" s="47" t="n">
        <f aca="false">G8+G16+G31</f>
        <v>335000</v>
      </c>
      <c r="H763" s="49"/>
      <c r="I763" s="49"/>
    </row>
    <row r="764" customFormat="false" ht="12.75" hidden="false" customHeight="false" outlineLevel="0" collapsed="false">
      <c r="E764" s="51"/>
    </row>
  </sheetData>
  <autoFilter ref="A16:K763">
    <filterColumn colId="0">
      <filters>
        <filter val="nth001457"/>
        <filter val="NTH001812"/>
      </filters>
    </filterColumn>
  </autoFilter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1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83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" t="s">
        <v>7</v>
      </c>
      <c r="D6" s="7" t="s">
        <v>8</v>
      </c>
      <c r="E6" s="7" t="s">
        <v>201</v>
      </c>
      <c r="F6" s="9" t="s">
        <v>202</v>
      </c>
      <c r="G6" s="10" t="s">
        <v>11</v>
      </c>
      <c r="H6" s="11" t="s">
        <v>203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"/>
      <c r="D7" s="7"/>
      <c r="E7" s="7"/>
      <c r="F7" s="9"/>
      <c r="G7" s="10"/>
      <c r="H7" s="11"/>
      <c r="I7" s="11"/>
      <c r="J7" s="26"/>
      <c r="K7" s="11"/>
    </row>
    <row r="8" customFormat="false" ht="12.75" hidden="false" customHeight="false" outlineLevel="0" collapsed="false">
      <c r="A8" s="27" t="s">
        <v>662</v>
      </c>
      <c r="B8" s="28" t="s">
        <v>663</v>
      </c>
      <c r="C8" s="27"/>
      <c r="D8" s="27"/>
      <c r="E8" s="29" t="n">
        <f aca="false">SUM(E9:E11)</f>
        <v>90000</v>
      </c>
      <c r="F8" s="29" t="n">
        <f aca="false">SUM(F9:F11)</f>
        <v>90000</v>
      </c>
      <c r="G8" s="29" t="n">
        <f aca="false">SUM(G9:G11)</f>
        <v>0</v>
      </c>
      <c r="H8" s="27"/>
      <c r="I8" s="27"/>
      <c r="J8" s="30"/>
      <c r="K8" s="30"/>
    </row>
    <row r="9" s="20" customFormat="true" ht="12.75" hidden="false" customHeight="false" outlineLevel="0" collapsed="false">
      <c r="A9" s="12" t="n">
        <v>1</v>
      </c>
      <c r="B9" s="31"/>
      <c r="C9" s="31"/>
      <c r="D9" s="32" t="s">
        <v>2837</v>
      </c>
      <c r="E9" s="32" t="n">
        <v>30000</v>
      </c>
      <c r="F9" s="33" t="n">
        <v>30000</v>
      </c>
      <c r="G9" s="33" t="n">
        <f aca="false">F9-E9</f>
        <v>0</v>
      </c>
      <c r="H9" s="34" t="s">
        <v>2838</v>
      </c>
      <c r="I9" s="18"/>
      <c r="J9" s="40"/>
      <c r="K9" s="19"/>
    </row>
    <row r="10" s="20" customFormat="true" ht="12.75" hidden="false" customHeight="false" outlineLevel="0" collapsed="false">
      <c r="A10" s="12" t="n">
        <v>2</v>
      </c>
      <c r="B10" s="31"/>
      <c r="C10" s="12"/>
      <c r="D10" s="32" t="s">
        <v>1995</v>
      </c>
      <c r="E10" s="32" t="n">
        <v>30000</v>
      </c>
      <c r="F10" s="33" t="n">
        <v>30000</v>
      </c>
      <c r="G10" s="33" t="n">
        <f aca="false">F10-E10</f>
        <v>0</v>
      </c>
      <c r="H10" s="34" t="s">
        <v>2838</v>
      </c>
      <c r="I10" s="18"/>
      <c r="J10" s="40"/>
      <c r="K10" s="19"/>
    </row>
    <row r="11" s="20" customFormat="true" ht="12.75" hidden="false" customHeight="false" outlineLevel="0" collapsed="false">
      <c r="A11" s="12" t="n">
        <v>3</v>
      </c>
      <c r="B11" s="31"/>
      <c r="C11" s="12"/>
      <c r="D11" s="32" t="s">
        <v>2839</v>
      </c>
      <c r="E11" s="32" t="n">
        <v>30000</v>
      </c>
      <c r="F11" s="33" t="n">
        <v>30000</v>
      </c>
      <c r="G11" s="33" t="n">
        <f aca="false">F11-E11</f>
        <v>0</v>
      </c>
      <c r="H11" s="34" t="s">
        <v>2838</v>
      </c>
      <c r="I11" s="18"/>
      <c r="J11" s="40"/>
      <c r="K11" s="19"/>
    </row>
    <row r="12" customFormat="false" ht="12.75" hidden="false" customHeight="false" outlineLevel="0" collapsed="false">
      <c r="A12" s="27" t="s">
        <v>678</v>
      </c>
      <c r="B12" s="28" t="s">
        <v>679</v>
      </c>
      <c r="C12" s="27"/>
      <c r="D12" s="27"/>
      <c r="E12" s="29" t="n">
        <f aca="false">SUM(E13:E15)</f>
        <v>90000</v>
      </c>
      <c r="F12" s="29" t="n">
        <f aca="false">SUM(F13:F15)</f>
        <v>210000</v>
      </c>
      <c r="G12" s="29" t="n">
        <f aca="false">SUM(G13:G15)</f>
        <v>120000</v>
      </c>
      <c r="H12" s="27"/>
      <c r="I12" s="27"/>
      <c r="J12" s="36"/>
      <c r="K12" s="37"/>
    </row>
    <row r="13" s="20" customFormat="true" ht="12.75" hidden="false" customHeight="false" outlineLevel="0" collapsed="false">
      <c r="A13" s="12" t="n">
        <v>1</v>
      </c>
      <c r="B13" s="31" t="s">
        <v>2840</v>
      </c>
      <c r="C13" s="31"/>
      <c r="D13" s="32" t="s">
        <v>2841</v>
      </c>
      <c r="E13" s="32" t="n">
        <v>30000</v>
      </c>
      <c r="F13" s="33" t="n">
        <v>100000</v>
      </c>
      <c r="G13" s="33" t="n">
        <f aca="false">F13-E13</f>
        <v>70000</v>
      </c>
      <c r="H13" s="34"/>
      <c r="I13" s="18"/>
      <c r="J13" s="40"/>
      <c r="K13" s="19"/>
    </row>
    <row r="14" s="20" customFormat="true" ht="12.75" hidden="false" customHeight="false" outlineLevel="0" collapsed="false">
      <c r="A14" s="12" t="n">
        <v>2</v>
      </c>
      <c r="B14" s="31" t="s">
        <v>2842</v>
      </c>
      <c r="C14" s="31"/>
      <c r="D14" s="32" t="s">
        <v>2843</v>
      </c>
      <c r="E14" s="32" t="n">
        <v>30000</v>
      </c>
      <c r="F14" s="33" t="n">
        <v>60000</v>
      </c>
      <c r="G14" s="33" t="n">
        <f aca="false">F14-E14</f>
        <v>30000</v>
      </c>
      <c r="H14" s="34"/>
      <c r="I14" s="18"/>
      <c r="J14" s="40"/>
      <c r="K14" s="19"/>
    </row>
    <row r="15" s="20" customFormat="true" ht="12.75" hidden="false" customHeight="false" outlineLevel="0" collapsed="false">
      <c r="A15" s="12" t="n">
        <v>3</v>
      </c>
      <c r="B15" s="31" t="s">
        <v>2844</v>
      </c>
      <c r="C15" s="31"/>
      <c r="D15" s="32" t="s">
        <v>2845</v>
      </c>
      <c r="E15" s="32" t="n">
        <v>30000</v>
      </c>
      <c r="F15" s="33" t="n">
        <v>50000</v>
      </c>
      <c r="G15" s="33" t="n">
        <f aca="false">F15-E15</f>
        <v>20000</v>
      </c>
      <c r="H15" s="34"/>
      <c r="I15" s="18"/>
      <c r="J15" s="40"/>
      <c r="K15" s="19"/>
    </row>
    <row r="16" customFormat="false" ht="12.75" hidden="false" customHeight="false" outlineLevel="0" collapsed="false">
      <c r="A16" s="27" t="s">
        <v>2846</v>
      </c>
      <c r="B16" s="28" t="s">
        <v>2847</v>
      </c>
      <c r="C16" s="27"/>
      <c r="D16" s="27"/>
      <c r="E16" s="29" t="n">
        <f aca="false">SUM(E17:E87)</f>
        <v>2130000</v>
      </c>
      <c r="F16" s="29" t="n">
        <f aca="false">SUM(F17:F87)</f>
        <v>2130000</v>
      </c>
      <c r="G16" s="29" t="n">
        <f aca="false">SUM(G17:G87)</f>
        <v>0</v>
      </c>
      <c r="H16" s="27"/>
      <c r="I16" s="27"/>
      <c r="J16" s="36"/>
      <c r="K16" s="37"/>
    </row>
    <row r="17" s="20" customFormat="true" ht="12.75" hidden="false" customHeight="false" outlineLevel="0" collapsed="false">
      <c r="A17" s="12" t="n">
        <v>31</v>
      </c>
      <c r="B17" s="31"/>
      <c r="C17" s="31" t="s">
        <v>2848</v>
      </c>
      <c r="D17" s="32" t="s">
        <v>2849</v>
      </c>
      <c r="E17" s="32" t="n">
        <v>30000</v>
      </c>
      <c r="F17" s="33" t="n">
        <v>30000</v>
      </c>
      <c r="G17" s="33" t="n">
        <f aca="false">F17-E17</f>
        <v>0</v>
      </c>
      <c r="H17" s="34"/>
      <c r="I17" s="18"/>
      <c r="J17" s="40"/>
      <c r="K17" s="19"/>
    </row>
    <row r="18" s="20" customFormat="true" ht="12.75" hidden="false" customHeight="false" outlineLevel="0" collapsed="false">
      <c r="A18" s="12" t="n">
        <v>16</v>
      </c>
      <c r="B18" s="31"/>
      <c r="C18" s="31" t="s">
        <v>2850</v>
      </c>
      <c r="D18" s="32" t="s">
        <v>2851</v>
      </c>
      <c r="E18" s="32" t="n">
        <v>30000</v>
      </c>
      <c r="F18" s="33" t="n">
        <v>30000</v>
      </c>
      <c r="G18" s="33" t="n">
        <f aca="false">F18-E18</f>
        <v>0</v>
      </c>
      <c r="H18" s="34"/>
      <c r="I18" s="18"/>
      <c r="J18" s="40"/>
      <c r="K18" s="19"/>
    </row>
    <row r="19" s="20" customFormat="true" ht="12.75" hidden="false" customHeight="false" outlineLevel="0" collapsed="false">
      <c r="A19" s="12" t="n">
        <v>30</v>
      </c>
      <c r="B19" s="31" t="s">
        <v>2852</v>
      </c>
      <c r="C19" s="31"/>
      <c r="D19" s="32" t="s">
        <v>827</v>
      </c>
      <c r="E19" s="32" t="n">
        <v>30000</v>
      </c>
      <c r="F19" s="33" t="n">
        <v>30000</v>
      </c>
      <c r="G19" s="33" t="n">
        <f aca="false">F19-E19</f>
        <v>0</v>
      </c>
      <c r="H19" s="34"/>
      <c r="I19" s="18"/>
      <c r="J19" s="40"/>
      <c r="K19" s="19"/>
    </row>
    <row r="20" s="20" customFormat="true" ht="12.75" hidden="false" customHeight="false" outlineLevel="0" collapsed="false">
      <c r="A20" s="12" t="n">
        <v>70</v>
      </c>
      <c r="B20" s="31" t="s">
        <v>2853</v>
      </c>
      <c r="C20" s="12"/>
      <c r="D20" s="32" t="s">
        <v>2854</v>
      </c>
      <c r="E20" s="32" t="n">
        <v>30000</v>
      </c>
      <c r="F20" s="33" t="n">
        <v>30000</v>
      </c>
      <c r="G20" s="33" t="n">
        <f aca="false">F20-E20</f>
        <v>0</v>
      </c>
      <c r="H20" s="34"/>
      <c r="I20" s="18"/>
      <c r="J20" s="40"/>
      <c r="K20" s="19"/>
    </row>
    <row r="21" s="20" customFormat="true" ht="12.75" hidden="false" customHeight="false" outlineLevel="0" collapsed="false">
      <c r="A21" s="12" t="n">
        <v>5</v>
      </c>
      <c r="B21" s="31" t="s">
        <v>2855</v>
      </c>
      <c r="C21" s="12"/>
      <c r="D21" s="32" t="s">
        <v>2856</v>
      </c>
      <c r="E21" s="32" t="n">
        <v>30000</v>
      </c>
      <c r="F21" s="33" t="n">
        <v>30000</v>
      </c>
      <c r="G21" s="33" t="n">
        <f aca="false">F21-E21</f>
        <v>0</v>
      </c>
      <c r="H21" s="34"/>
      <c r="I21" s="18"/>
      <c r="J21" s="40"/>
      <c r="K21" s="19"/>
    </row>
    <row r="22" s="20" customFormat="true" ht="12.75" hidden="false" customHeight="false" outlineLevel="0" collapsed="false">
      <c r="A22" s="12" t="n">
        <v>62</v>
      </c>
      <c r="B22" s="31" t="s">
        <v>2857</v>
      </c>
      <c r="C22" s="12"/>
      <c r="D22" s="32" t="s">
        <v>2858</v>
      </c>
      <c r="E22" s="32" t="n">
        <v>30000</v>
      </c>
      <c r="F22" s="33" t="n">
        <v>30000</v>
      </c>
      <c r="G22" s="33" t="n">
        <f aca="false">F22-E22</f>
        <v>0</v>
      </c>
      <c r="H22" s="34"/>
      <c r="I22" s="18"/>
      <c r="J22" s="40"/>
      <c r="K22" s="19"/>
    </row>
    <row r="23" s="20" customFormat="true" ht="12.75" hidden="false" customHeight="false" outlineLevel="0" collapsed="false">
      <c r="A23" s="12" t="n">
        <v>39</v>
      </c>
      <c r="B23" s="31" t="s">
        <v>2859</v>
      </c>
      <c r="C23" s="31"/>
      <c r="D23" s="32" t="s">
        <v>2860</v>
      </c>
      <c r="E23" s="32" t="n">
        <v>30000</v>
      </c>
      <c r="F23" s="33" t="n">
        <v>30000</v>
      </c>
      <c r="G23" s="33" t="n">
        <f aca="false">F23-E23</f>
        <v>0</v>
      </c>
      <c r="H23" s="34"/>
      <c r="I23" s="18"/>
      <c r="J23" s="40"/>
      <c r="K23" s="19"/>
    </row>
    <row r="24" s="20" customFormat="true" ht="12.75" hidden="false" customHeight="false" outlineLevel="0" collapsed="false">
      <c r="A24" s="12" t="n">
        <v>56</v>
      </c>
      <c r="B24" s="31" t="s">
        <v>2861</v>
      </c>
      <c r="C24" s="12"/>
      <c r="D24" s="32" t="s">
        <v>2862</v>
      </c>
      <c r="E24" s="32" t="n">
        <v>30000</v>
      </c>
      <c r="F24" s="33" t="n">
        <v>30000</v>
      </c>
      <c r="G24" s="33" t="n">
        <f aca="false">F24-E24</f>
        <v>0</v>
      </c>
      <c r="H24" s="34"/>
      <c r="I24" s="18"/>
      <c r="J24" s="40"/>
      <c r="K24" s="19"/>
    </row>
    <row r="25" s="20" customFormat="true" ht="12.75" hidden="false" customHeight="false" outlineLevel="0" collapsed="false">
      <c r="A25" s="12" t="n">
        <v>43</v>
      </c>
      <c r="B25" s="31" t="s">
        <v>2863</v>
      </c>
      <c r="C25" s="31"/>
      <c r="D25" s="32" t="s">
        <v>2864</v>
      </c>
      <c r="E25" s="32" t="n">
        <v>30000</v>
      </c>
      <c r="F25" s="33" t="n">
        <v>30000</v>
      </c>
      <c r="G25" s="33" t="n">
        <f aca="false">F25-E25</f>
        <v>0</v>
      </c>
      <c r="H25" s="34"/>
      <c r="I25" s="18"/>
      <c r="J25" s="40"/>
      <c r="K25" s="19"/>
    </row>
    <row r="26" s="20" customFormat="true" ht="12.75" hidden="false" customHeight="false" outlineLevel="0" collapsed="false">
      <c r="A26" s="12" t="n">
        <v>46</v>
      </c>
      <c r="B26" s="31" t="s">
        <v>2865</v>
      </c>
      <c r="C26" s="12"/>
      <c r="D26" s="32" t="s">
        <v>2866</v>
      </c>
      <c r="E26" s="32" t="n">
        <v>30000</v>
      </c>
      <c r="F26" s="33" t="n">
        <v>30000</v>
      </c>
      <c r="G26" s="33" t="n">
        <f aca="false">F26-E26</f>
        <v>0</v>
      </c>
      <c r="H26" s="34"/>
      <c r="I26" s="18"/>
      <c r="J26" s="40"/>
      <c r="K26" s="19"/>
    </row>
    <row r="27" s="20" customFormat="true" ht="12.75" hidden="false" customHeight="false" outlineLevel="0" collapsed="false">
      <c r="A27" s="12" t="n">
        <v>52</v>
      </c>
      <c r="B27" s="31" t="s">
        <v>2867</v>
      </c>
      <c r="C27" s="12"/>
      <c r="D27" s="32" t="s">
        <v>1668</v>
      </c>
      <c r="E27" s="32" t="n">
        <v>30000</v>
      </c>
      <c r="F27" s="33" t="n">
        <v>30000</v>
      </c>
      <c r="G27" s="33" t="n">
        <f aca="false">F27-E27</f>
        <v>0</v>
      </c>
      <c r="H27" s="34"/>
      <c r="I27" s="18"/>
      <c r="J27" s="40"/>
      <c r="K27" s="19"/>
    </row>
    <row r="28" s="20" customFormat="true" ht="12.75" hidden="false" customHeight="false" outlineLevel="0" collapsed="false">
      <c r="A28" s="12" t="n">
        <v>2</v>
      </c>
      <c r="B28" s="31" t="s">
        <v>2868</v>
      </c>
      <c r="C28" s="12"/>
      <c r="D28" s="32" t="s">
        <v>2869</v>
      </c>
      <c r="E28" s="32" t="n">
        <v>30000</v>
      </c>
      <c r="F28" s="33" t="n">
        <v>30000</v>
      </c>
      <c r="G28" s="33" t="n">
        <f aca="false">F28-E28</f>
        <v>0</v>
      </c>
      <c r="H28" s="34"/>
      <c r="I28" s="18"/>
      <c r="J28" s="40"/>
      <c r="K28" s="19"/>
    </row>
    <row r="29" s="20" customFormat="true" ht="12.75" hidden="false" customHeight="false" outlineLevel="0" collapsed="false">
      <c r="A29" s="12" t="n">
        <v>6</v>
      </c>
      <c r="B29" s="31" t="s">
        <v>2870</v>
      </c>
      <c r="C29" s="12"/>
      <c r="D29" s="32" t="s">
        <v>2871</v>
      </c>
      <c r="E29" s="32" t="n">
        <v>30000</v>
      </c>
      <c r="F29" s="33" t="n">
        <v>30000</v>
      </c>
      <c r="G29" s="33" t="n">
        <f aca="false">F29-E29</f>
        <v>0</v>
      </c>
      <c r="H29" s="34"/>
      <c r="I29" s="18"/>
      <c r="J29" s="40"/>
      <c r="K29" s="19"/>
    </row>
    <row r="30" s="20" customFormat="true" ht="12.75" hidden="false" customHeight="false" outlineLevel="0" collapsed="false">
      <c r="A30" s="12" t="n">
        <v>37</v>
      </c>
      <c r="B30" s="31" t="s">
        <v>2870</v>
      </c>
      <c r="C30" s="31"/>
      <c r="D30" s="32" t="s">
        <v>2871</v>
      </c>
      <c r="E30" s="32" t="n">
        <v>30000</v>
      </c>
      <c r="F30" s="33" t="n">
        <v>30000</v>
      </c>
      <c r="G30" s="33" t="n">
        <f aca="false">F30-E30</f>
        <v>0</v>
      </c>
      <c r="H30" s="34"/>
      <c r="I30" s="18"/>
      <c r="J30" s="40"/>
      <c r="K30" s="19"/>
    </row>
    <row r="31" s="20" customFormat="true" ht="12.75" hidden="false" customHeight="false" outlineLevel="0" collapsed="false">
      <c r="A31" s="12" t="n">
        <v>71</v>
      </c>
      <c r="B31" s="31" t="s">
        <v>2872</v>
      </c>
      <c r="C31" s="12"/>
      <c r="D31" s="32" t="s">
        <v>2873</v>
      </c>
      <c r="E31" s="32" t="n">
        <v>30000</v>
      </c>
      <c r="F31" s="33" t="n">
        <v>30000</v>
      </c>
      <c r="G31" s="33" t="n">
        <f aca="false">F31-E31</f>
        <v>0</v>
      </c>
      <c r="H31" s="34"/>
      <c r="I31" s="18"/>
      <c r="J31" s="40"/>
      <c r="K31" s="19"/>
    </row>
    <row r="32" s="20" customFormat="true" ht="12.75" hidden="false" customHeight="false" outlineLevel="0" collapsed="false">
      <c r="A32" s="12" t="n">
        <v>23</v>
      </c>
      <c r="B32" s="31" t="s">
        <v>2874</v>
      </c>
      <c r="C32" s="31"/>
      <c r="D32" s="32" t="s">
        <v>2875</v>
      </c>
      <c r="E32" s="32" t="n">
        <v>30000</v>
      </c>
      <c r="F32" s="33" t="n">
        <v>30000</v>
      </c>
      <c r="G32" s="33" t="n">
        <f aca="false">F32-E32</f>
        <v>0</v>
      </c>
      <c r="H32" s="34"/>
      <c r="I32" s="18"/>
      <c r="J32" s="40"/>
      <c r="K32" s="19"/>
    </row>
    <row r="33" s="20" customFormat="true" ht="12.75" hidden="false" customHeight="false" outlineLevel="0" collapsed="false">
      <c r="A33" s="12" t="n">
        <v>48</v>
      </c>
      <c r="B33" s="31" t="s">
        <v>2876</v>
      </c>
      <c r="C33" s="12"/>
      <c r="D33" s="32" t="s">
        <v>2877</v>
      </c>
      <c r="E33" s="32" t="n">
        <v>30000</v>
      </c>
      <c r="F33" s="33" t="n">
        <v>30000</v>
      </c>
      <c r="G33" s="33" t="n">
        <f aca="false">F33-E33</f>
        <v>0</v>
      </c>
      <c r="H33" s="34"/>
      <c r="I33" s="18"/>
      <c r="J33" s="40"/>
      <c r="K33" s="19"/>
    </row>
    <row r="34" s="20" customFormat="true" ht="12.75" hidden="false" customHeight="false" outlineLevel="0" collapsed="false">
      <c r="A34" s="12" t="n">
        <v>25</v>
      </c>
      <c r="B34" s="31" t="s">
        <v>2878</v>
      </c>
      <c r="C34" s="31"/>
      <c r="D34" s="32" t="s">
        <v>2879</v>
      </c>
      <c r="E34" s="32" t="n">
        <v>30000</v>
      </c>
      <c r="F34" s="33" t="n">
        <v>30000</v>
      </c>
      <c r="G34" s="33" t="n">
        <f aca="false">F34-E34</f>
        <v>0</v>
      </c>
      <c r="H34" s="34"/>
      <c r="I34" s="18"/>
      <c r="J34" s="40"/>
      <c r="K34" s="19"/>
    </row>
    <row r="35" s="20" customFormat="true" ht="12.75" hidden="false" customHeight="false" outlineLevel="0" collapsed="false">
      <c r="A35" s="12" t="n">
        <v>33</v>
      </c>
      <c r="B35" s="31" t="s">
        <v>2880</v>
      </c>
      <c r="C35" s="31"/>
      <c r="D35" s="32" t="s">
        <v>2881</v>
      </c>
      <c r="E35" s="32" t="n">
        <v>30000</v>
      </c>
      <c r="F35" s="33" t="n">
        <v>30000</v>
      </c>
      <c r="G35" s="33" t="n">
        <f aca="false">F35-E35</f>
        <v>0</v>
      </c>
      <c r="H35" s="34"/>
      <c r="I35" s="18"/>
      <c r="J35" s="40"/>
      <c r="K35" s="19"/>
    </row>
    <row r="36" s="20" customFormat="true" ht="12.75" hidden="false" customHeight="false" outlineLevel="0" collapsed="false">
      <c r="A36" s="12" t="n">
        <v>7</v>
      </c>
      <c r="B36" s="31" t="s">
        <v>2882</v>
      </c>
      <c r="C36" s="12"/>
      <c r="D36" s="32" t="s">
        <v>2883</v>
      </c>
      <c r="E36" s="32" t="n">
        <v>30000</v>
      </c>
      <c r="F36" s="33" t="n">
        <v>30000</v>
      </c>
      <c r="G36" s="33" t="n">
        <f aca="false">F36-E36</f>
        <v>0</v>
      </c>
      <c r="H36" s="34"/>
      <c r="I36" s="18"/>
      <c r="J36" s="40"/>
      <c r="K36" s="19"/>
    </row>
    <row r="37" s="20" customFormat="true" ht="12.75" hidden="false" customHeight="false" outlineLevel="0" collapsed="false">
      <c r="A37" s="12" t="n">
        <v>24</v>
      </c>
      <c r="B37" s="31" t="s">
        <v>2884</v>
      </c>
      <c r="C37" s="31"/>
      <c r="D37" s="32" t="s">
        <v>2885</v>
      </c>
      <c r="E37" s="32" t="n">
        <v>30000</v>
      </c>
      <c r="F37" s="33" t="n">
        <v>30000</v>
      </c>
      <c r="G37" s="33" t="n">
        <f aca="false">F37-E37</f>
        <v>0</v>
      </c>
      <c r="H37" s="34"/>
      <c r="I37" s="18"/>
      <c r="J37" s="40"/>
      <c r="K37" s="19"/>
    </row>
    <row r="38" s="20" customFormat="true" ht="12.75" hidden="false" customHeight="false" outlineLevel="0" collapsed="false">
      <c r="A38" s="12" t="n">
        <v>27</v>
      </c>
      <c r="B38" s="31" t="s">
        <v>2886</v>
      </c>
      <c r="C38" s="31"/>
      <c r="D38" s="32" t="s">
        <v>2887</v>
      </c>
      <c r="E38" s="32" t="n">
        <v>30000</v>
      </c>
      <c r="F38" s="33" t="n">
        <v>30000</v>
      </c>
      <c r="G38" s="33" t="n">
        <f aca="false">F38-E38</f>
        <v>0</v>
      </c>
      <c r="H38" s="34"/>
      <c r="I38" s="18"/>
      <c r="J38" s="40"/>
      <c r="K38" s="19"/>
    </row>
    <row r="39" s="20" customFormat="true" ht="12.75" hidden="false" customHeight="false" outlineLevel="0" collapsed="false">
      <c r="A39" s="12" t="n">
        <v>67</v>
      </c>
      <c r="B39" s="31" t="s">
        <v>2888</v>
      </c>
      <c r="C39" s="12"/>
      <c r="D39" s="32" t="s">
        <v>2889</v>
      </c>
      <c r="E39" s="32" t="n">
        <v>30000</v>
      </c>
      <c r="F39" s="33" t="n">
        <v>30000</v>
      </c>
      <c r="G39" s="33" t="n">
        <f aca="false">F39-E39</f>
        <v>0</v>
      </c>
      <c r="H39" s="34"/>
      <c r="I39" s="18"/>
      <c r="J39" s="40"/>
      <c r="K39" s="19"/>
    </row>
    <row r="40" s="20" customFormat="true" ht="12.75" hidden="false" customHeight="false" outlineLevel="0" collapsed="false">
      <c r="A40" s="12" t="n">
        <v>76</v>
      </c>
      <c r="B40" s="52" t="s">
        <v>2890</v>
      </c>
      <c r="C40" s="42"/>
      <c r="D40" s="42" t="s">
        <v>1806</v>
      </c>
      <c r="E40" s="32" t="n">
        <v>30000</v>
      </c>
      <c r="F40" s="43" t="n">
        <v>30000</v>
      </c>
      <c r="G40" s="33" t="n">
        <f aca="false">F40-E40</f>
        <v>0</v>
      </c>
      <c r="H40" s="44"/>
      <c r="I40" s="45"/>
      <c r="J40" s="46"/>
      <c r="K40" s="42"/>
    </row>
    <row r="41" s="20" customFormat="true" ht="12.75" hidden="false" customHeight="false" outlineLevel="0" collapsed="false">
      <c r="A41" s="12" t="n">
        <v>13</v>
      </c>
      <c r="B41" s="31" t="s">
        <v>2891</v>
      </c>
      <c r="C41" s="12"/>
      <c r="D41" s="32" t="s">
        <v>2892</v>
      </c>
      <c r="E41" s="32" t="n">
        <v>30000</v>
      </c>
      <c r="F41" s="33" t="n">
        <v>30000</v>
      </c>
      <c r="G41" s="33" t="n">
        <f aca="false">F41-E41</f>
        <v>0</v>
      </c>
      <c r="H41" s="34"/>
      <c r="I41" s="18"/>
      <c r="J41" s="40"/>
      <c r="K41" s="19"/>
    </row>
    <row r="42" s="20" customFormat="true" ht="12.75" hidden="false" customHeight="false" outlineLevel="0" collapsed="false">
      <c r="A42" s="12" t="n">
        <v>60</v>
      </c>
      <c r="B42" s="31" t="s">
        <v>2893</v>
      </c>
      <c r="C42" s="12"/>
      <c r="D42" s="32" t="s">
        <v>2894</v>
      </c>
      <c r="E42" s="32" t="n">
        <v>30000</v>
      </c>
      <c r="F42" s="33" t="n">
        <v>30000</v>
      </c>
      <c r="G42" s="33" t="n">
        <f aca="false">F42-E42</f>
        <v>0</v>
      </c>
      <c r="H42" s="34"/>
      <c r="I42" s="18"/>
      <c r="J42" s="40"/>
      <c r="K42" s="19"/>
    </row>
    <row r="43" s="20" customFormat="true" ht="12.75" hidden="false" customHeight="false" outlineLevel="0" collapsed="false">
      <c r="A43" s="12" t="n">
        <v>47</v>
      </c>
      <c r="B43" s="31" t="s">
        <v>2895</v>
      </c>
      <c r="C43" s="12"/>
      <c r="D43" s="32" t="s">
        <v>2896</v>
      </c>
      <c r="E43" s="32" t="n">
        <v>30000</v>
      </c>
      <c r="F43" s="33" t="n">
        <v>30000</v>
      </c>
      <c r="G43" s="33" t="n">
        <f aca="false">F43-E43</f>
        <v>0</v>
      </c>
      <c r="H43" s="34"/>
      <c r="I43" s="18"/>
      <c r="J43" s="40"/>
      <c r="K43" s="19"/>
    </row>
    <row r="44" s="20" customFormat="true" ht="12.75" hidden="false" customHeight="false" outlineLevel="0" collapsed="false">
      <c r="A44" s="12" t="n">
        <v>50</v>
      </c>
      <c r="B44" s="31" t="s">
        <v>2897</v>
      </c>
      <c r="C44" s="12"/>
      <c r="D44" s="32" t="s">
        <v>2898</v>
      </c>
      <c r="E44" s="32" t="n">
        <v>30000</v>
      </c>
      <c r="F44" s="33" t="n">
        <v>30000</v>
      </c>
      <c r="G44" s="33" t="n">
        <f aca="false">F44-E44</f>
        <v>0</v>
      </c>
      <c r="H44" s="34"/>
      <c r="I44" s="18"/>
      <c r="J44" s="40"/>
      <c r="K44" s="19"/>
    </row>
    <row r="45" s="20" customFormat="true" ht="12.75" hidden="false" customHeight="false" outlineLevel="0" collapsed="false">
      <c r="A45" s="12" t="n">
        <v>49</v>
      </c>
      <c r="B45" s="31" t="s">
        <v>2899</v>
      </c>
      <c r="C45" s="12"/>
      <c r="D45" s="32" t="s">
        <v>1992</v>
      </c>
      <c r="E45" s="32" t="n">
        <v>30000</v>
      </c>
      <c r="F45" s="33" t="n">
        <v>30000</v>
      </c>
      <c r="G45" s="33" t="n">
        <f aca="false">F45-E45</f>
        <v>0</v>
      </c>
      <c r="H45" s="34"/>
      <c r="I45" s="18"/>
      <c r="J45" s="40"/>
      <c r="K45" s="19"/>
    </row>
    <row r="46" s="20" customFormat="true" ht="12.75" hidden="false" customHeight="false" outlineLevel="0" collapsed="false">
      <c r="A46" s="12" t="n">
        <v>66</v>
      </c>
      <c r="B46" s="31" t="s">
        <v>2899</v>
      </c>
      <c r="C46" s="12"/>
      <c r="D46" s="32" t="s">
        <v>1992</v>
      </c>
      <c r="E46" s="32" t="n">
        <v>30000</v>
      </c>
      <c r="F46" s="33" t="n">
        <v>30000</v>
      </c>
      <c r="G46" s="33" t="n">
        <f aca="false">F46-E46</f>
        <v>0</v>
      </c>
      <c r="H46" s="34"/>
      <c r="I46" s="18"/>
      <c r="J46" s="40"/>
      <c r="K46" s="19"/>
    </row>
    <row r="47" s="20" customFormat="true" ht="12.75" hidden="false" customHeight="false" outlineLevel="0" collapsed="false">
      <c r="A47" s="12" t="n">
        <v>10</v>
      </c>
      <c r="B47" s="31" t="s">
        <v>2900</v>
      </c>
      <c r="C47" s="12"/>
      <c r="D47" s="32" t="s">
        <v>2901</v>
      </c>
      <c r="E47" s="32" t="n">
        <v>30000</v>
      </c>
      <c r="F47" s="33" t="n">
        <v>30000</v>
      </c>
      <c r="G47" s="33" t="n">
        <f aca="false">F47-E47</f>
        <v>0</v>
      </c>
      <c r="H47" s="34"/>
      <c r="I47" s="18"/>
      <c r="J47" s="40"/>
      <c r="K47" s="19"/>
    </row>
    <row r="48" s="20" customFormat="true" ht="12.75" hidden="false" customHeight="false" outlineLevel="0" collapsed="false">
      <c r="A48" s="12" t="n">
        <v>78</v>
      </c>
      <c r="B48" s="31" t="s">
        <v>2902</v>
      </c>
      <c r="C48" s="12"/>
      <c r="D48" s="32" t="s">
        <v>2903</v>
      </c>
      <c r="E48" s="32" t="n">
        <v>30000</v>
      </c>
      <c r="F48" s="33" t="n">
        <v>30000</v>
      </c>
      <c r="G48" s="33" t="n">
        <f aca="false">F48-E48</f>
        <v>0</v>
      </c>
      <c r="H48" s="34"/>
      <c r="I48" s="18"/>
      <c r="J48" s="40"/>
      <c r="K48" s="19"/>
    </row>
    <row r="49" s="20" customFormat="true" ht="12.75" hidden="false" customHeight="false" outlineLevel="0" collapsed="false">
      <c r="A49" s="12" t="n">
        <v>3</v>
      </c>
      <c r="B49" s="31" t="s">
        <v>2904</v>
      </c>
      <c r="C49" s="12"/>
      <c r="D49" s="32" t="s">
        <v>2905</v>
      </c>
      <c r="E49" s="32" t="n">
        <v>30000</v>
      </c>
      <c r="F49" s="33" t="n">
        <v>30000</v>
      </c>
      <c r="G49" s="33" t="n">
        <f aca="false">F49-E49</f>
        <v>0</v>
      </c>
      <c r="H49" s="34"/>
      <c r="I49" s="18"/>
      <c r="J49" s="40"/>
      <c r="K49" s="19"/>
    </row>
    <row r="50" s="20" customFormat="true" ht="12.75" hidden="false" customHeight="false" outlineLevel="0" collapsed="false">
      <c r="A50" s="12" t="n">
        <v>1</v>
      </c>
      <c r="B50" s="31" t="s">
        <v>2906</v>
      </c>
      <c r="C50" s="12"/>
      <c r="D50" s="32" t="s">
        <v>1746</v>
      </c>
      <c r="E50" s="32" t="n">
        <v>30000</v>
      </c>
      <c r="F50" s="33" t="n">
        <v>30000</v>
      </c>
      <c r="G50" s="33" t="n">
        <f aca="false">F50-E50</f>
        <v>0</v>
      </c>
      <c r="H50" s="34"/>
      <c r="I50" s="18"/>
      <c r="J50" s="40"/>
      <c r="K50" s="19"/>
    </row>
    <row r="51" s="20" customFormat="true" ht="12.75" hidden="false" customHeight="false" outlineLevel="0" collapsed="false">
      <c r="A51" s="12" t="n">
        <v>34</v>
      </c>
      <c r="B51" s="31" t="s">
        <v>2907</v>
      </c>
      <c r="C51" s="31"/>
      <c r="D51" s="32" t="s">
        <v>2908</v>
      </c>
      <c r="E51" s="32" t="n">
        <v>30000</v>
      </c>
      <c r="F51" s="33" t="n">
        <v>30000</v>
      </c>
      <c r="G51" s="33" t="n">
        <f aca="false">F51-E51</f>
        <v>0</v>
      </c>
      <c r="H51" s="34"/>
      <c r="I51" s="18"/>
      <c r="J51" s="40"/>
      <c r="K51" s="19"/>
    </row>
    <row r="52" s="20" customFormat="true" ht="12.75" hidden="false" customHeight="false" outlineLevel="0" collapsed="false">
      <c r="A52" s="12" t="n">
        <v>73</v>
      </c>
      <c r="B52" s="31" t="s">
        <v>2909</v>
      </c>
      <c r="C52" s="12"/>
      <c r="D52" s="32" t="s">
        <v>2910</v>
      </c>
      <c r="E52" s="32" t="n">
        <v>30000</v>
      </c>
      <c r="F52" s="33" t="n">
        <v>30000</v>
      </c>
      <c r="G52" s="33" t="n">
        <f aca="false">F52-E52</f>
        <v>0</v>
      </c>
      <c r="H52" s="34"/>
      <c r="I52" s="18"/>
      <c r="J52" s="40"/>
      <c r="K52" s="19"/>
    </row>
    <row r="53" s="20" customFormat="true" ht="12.75" hidden="false" customHeight="false" outlineLevel="0" collapsed="false">
      <c r="A53" s="12" t="n">
        <v>22</v>
      </c>
      <c r="B53" s="31" t="s">
        <v>2911</v>
      </c>
      <c r="C53" s="31"/>
      <c r="D53" s="32" t="s">
        <v>2912</v>
      </c>
      <c r="E53" s="32" t="n">
        <v>30000</v>
      </c>
      <c r="F53" s="33" t="n">
        <v>30000</v>
      </c>
      <c r="G53" s="33" t="n">
        <f aca="false">F53-E53</f>
        <v>0</v>
      </c>
      <c r="H53" s="34"/>
      <c r="I53" s="18"/>
      <c r="J53" s="40"/>
      <c r="K53" s="19"/>
    </row>
    <row r="54" s="20" customFormat="true" ht="12.75" hidden="false" customHeight="false" outlineLevel="0" collapsed="false">
      <c r="A54" s="12" t="n">
        <v>15</v>
      </c>
      <c r="B54" s="31" t="s">
        <v>2913</v>
      </c>
      <c r="C54" s="31"/>
      <c r="D54" s="32" t="s">
        <v>2914</v>
      </c>
      <c r="E54" s="32" t="n">
        <v>30000</v>
      </c>
      <c r="F54" s="33" t="n">
        <v>30000</v>
      </c>
      <c r="G54" s="33" t="n">
        <f aca="false">F54-E54</f>
        <v>0</v>
      </c>
      <c r="H54" s="34"/>
      <c r="I54" s="18"/>
      <c r="J54" s="40"/>
      <c r="K54" s="19"/>
    </row>
    <row r="55" s="20" customFormat="true" ht="12.75" hidden="false" customHeight="false" outlineLevel="0" collapsed="false">
      <c r="A55" s="12" t="n">
        <v>41</v>
      </c>
      <c r="B55" s="31" t="s">
        <v>2915</v>
      </c>
      <c r="C55" s="31"/>
      <c r="D55" s="32" t="s">
        <v>2916</v>
      </c>
      <c r="E55" s="32" t="n">
        <v>30000</v>
      </c>
      <c r="F55" s="33" t="n">
        <v>30000</v>
      </c>
      <c r="G55" s="33" t="n">
        <f aca="false">F55-E55</f>
        <v>0</v>
      </c>
      <c r="H55" s="34"/>
      <c r="I55" s="18"/>
      <c r="J55" s="40"/>
      <c r="K55" s="19"/>
    </row>
    <row r="56" s="20" customFormat="true" ht="12.75" hidden="false" customHeight="false" outlineLevel="0" collapsed="false">
      <c r="A56" s="12" t="n">
        <v>42</v>
      </c>
      <c r="B56" s="31" t="s">
        <v>2917</v>
      </c>
      <c r="C56" s="31"/>
      <c r="D56" s="32" t="s">
        <v>2918</v>
      </c>
      <c r="E56" s="32" t="n">
        <v>30000</v>
      </c>
      <c r="F56" s="33" t="n">
        <v>30000</v>
      </c>
      <c r="G56" s="33" t="n">
        <f aca="false">F56-E56</f>
        <v>0</v>
      </c>
      <c r="H56" s="34"/>
      <c r="I56" s="18"/>
      <c r="J56" s="40"/>
      <c r="K56" s="19"/>
    </row>
    <row r="57" s="20" customFormat="true" ht="12.75" hidden="false" customHeight="false" outlineLevel="0" collapsed="false">
      <c r="A57" s="12" t="n">
        <v>72</v>
      </c>
      <c r="B57" s="31" t="s">
        <v>2919</v>
      </c>
      <c r="C57" s="12"/>
      <c r="D57" s="32" t="s">
        <v>2920</v>
      </c>
      <c r="E57" s="32" t="n">
        <v>30000</v>
      </c>
      <c r="F57" s="33" t="n">
        <v>30000</v>
      </c>
      <c r="G57" s="33" t="n">
        <f aca="false">F57-E57</f>
        <v>0</v>
      </c>
      <c r="H57" s="34"/>
      <c r="I57" s="18"/>
      <c r="J57" s="40"/>
      <c r="K57" s="19"/>
    </row>
    <row r="58" s="20" customFormat="true" ht="12.75" hidden="false" customHeight="false" outlineLevel="0" collapsed="false">
      <c r="A58" s="12" t="n">
        <v>69</v>
      </c>
      <c r="B58" s="31" t="s">
        <v>2921</v>
      </c>
      <c r="C58" s="12"/>
      <c r="D58" s="32" t="s">
        <v>2922</v>
      </c>
      <c r="E58" s="32" t="n">
        <v>30000</v>
      </c>
      <c r="F58" s="33" t="n">
        <v>30000</v>
      </c>
      <c r="G58" s="33" t="n">
        <f aca="false">F58-E58</f>
        <v>0</v>
      </c>
      <c r="H58" s="34"/>
      <c r="I58" s="18"/>
      <c r="J58" s="40"/>
      <c r="K58" s="19"/>
    </row>
    <row r="59" s="20" customFormat="true" ht="12.75" hidden="false" customHeight="false" outlineLevel="0" collapsed="false">
      <c r="A59" s="12" t="n">
        <v>45</v>
      </c>
      <c r="B59" s="31" t="s">
        <v>2923</v>
      </c>
      <c r="C59" s="31"/>
      <c r="D59" s="32" t="s">
        <v>2924</v>
      </c>
      <c r="E59" s="32" t="n">
        <v>30000</v>
      </c>
      <c r="F59" s="33" t="n">
        <v>30000</v>
      </c>
      <c r="G59" s="33" t="n">
        <f aca="false">F59-E59</f>
        <v>0</v>
      </c>
      <c r="H59" s="34"/>
      <c r="I59" s="18"/>
      <c r="J59" s="40"/>
      <c r="K59" s="19"/>
    </row>
    <row r="60" s="20" customFormat="true" ht="12.75" hidden="false" customHeight="false" outlineLevel="0" collapsed="false">
      <c r="A60" s="12" t="n">
        <v>18</v>
      </c>
      <c r="B60" s="31" t="s">
        <v>2925</v>
      </c>
      <c r="C60" s="31"/>
      <c r="D60" s="32" t="s">
        <v>2926</v>
      </c>
      <c r="E60" s="32" t="n">
        <v>30000</v>
      </c>
      <c r="F60" s="33" t="n">
        <v>30000</v>
      </c>
      <c r="G60" s="33" t="n">
        <f aca="false">F60-E60</f>
        <v>0</v>
      </c>
      <c r="H60" s="34"/>
      <c r="I60" s="18"/>
      <c r="J60" s="40"/>
      <c r="K60" s="19"/>
    </row>
    <row r="61" s="20" customFormat="true" ht="12.75" hidden="false" customHeight="false" outlineLevel="0" collapsed="false">
      <c r="A61" s="12" t="n">
        <v>59</v>
      </c>
      <c r="B61" s="31" t="s">
        <v>2927</v>
      </c>
      <c r="C61" s="12"/>
      <c r="D61" s="32" t="s">
        <v>2928</v>
      </c>
      <c r="E61" s="32" t="n">
        <v>30000</v>
      </c>
      <c r="F61" s="33" t="n">
        <v>30000</v>
      </c>
      <c r="G61" s="33" t="n">
        <f aca="false">F61-E61</f>
        <v>0</v>
      </c>
      <c r="H61" s="34"/>
      <c r="I61" s="18"/>
      <c r="J61" s="40"/>
      <c r="K61" s="19"/>
    </row>
    <row r="62" s="20" customFormat="true" ht="12.75" hidden="false" customHeight="false" outlineLevel="0" collapsed="false">
      <c r="A62" s="12" t="n">
        <v>61</v>
      </c>
      <c r="B62" s="31" t="s">
        <v>2929</v>
      </c>
      <c r="C62" s="12"/>
      <c r="D62" s="32" t="s">
        <v>2930</v>
      </c>
      <c r="E62" s="32" t="n">
        <v>30000</v>
      </c>
      <c r="F62" s="33" t="n">
        <v>30000</v>
      </c>
      <c r="G62" s="33" t="n">
        <f aca="false">F62-E62</f>
        <v>0</v>
      </c>
      <c r="H62" s="34"/>
      <c r="I62" s="18"/>
      <c r="J62" s="40"/>
      <c r="K62" s="19"/>
    </row>
    <row r="63" s="20" customFormat="true" ht="12.75" hidden="false" customHeight="false" outlineLevel="0" collapsed="false">
      <c r="A63" s="12" t="n">
        <v>65</v>
      </c>
      <c r="B63" s="31" t="s">
        <v>2931</v>
      </c>
      <c r="C63" s="12"/>
      <c r="D63" s="32" t="s">
        <v>2932</v>
      </c>
      <c r="E63" s="32" t="n">
        <v>30000</v>
      </c>
      <c r="F63" s="33" t="n">
        <v>30000</v>
      </c>
      <c r="G63" s="33" t="n">
        <f aca="false">F63-E63</f>
        <v>0</v>
      </c>
      <c r="H63" s="34"/>
      <c r="I63" s="18"/>
      <c r="J63" s="40"/>
      <c r="K63" s="19"/>
    </row>
    <row r="64" s="20" customFormat="true" ht="12.75" hidden="false" customHeight="false" outlineLevel="0" collapsed="false">
      <c r="A64" s="12" t="n">
        <v>14</v>
      </c>
      <c r="B64" s="31" t="s">
        <v>2933</v>
      </c>
      <c r="C64" s="12"/>
      <c r="D64" s="32" t="s">
        <v>1618</v>
      </c>
      <c r="E64" s="32" t="n">
        <v>30000</v>
      </c>
      <c r="F64" s="33" t="n">
        <v>30000</v>
      </c>
      <c r="G64" s="33" t="n">
        <f aca="false">F64-E64</f>
        <v>0</v>
      </c>
      <c r="H64" s="34"/>
      <c r="I64" s="18"/>
      <c r="J64" s="40"/>
      <c r="K64" s="19"/>
    </row>
    <row r="65" s="20" customFormat="true" ht="12.75" hidden="false" customHeight="false" outlineLevel="0" collapsed="false">
      <c r="A65" s="12" t="n">
        <v>51</v>
      </c>
      <c r="B65" s="31" t="s">
        <v>2934</v>
      </c>
      <c r="C65" s="12"/>
      <c r="D65" s="32" t="s">
        <v>2935</v>
      </c>
      <c r="E65" s="32" t="n">
        <v>30000</v>
      </c>
      <c r="F65" s="33" t="n">
        <v>30000</v>
      </c>
      <c r="G65" s="33" t="n">
        <f aca="false">F65-E65</f>
        <v>0</v>
      </c>
      <c r="H65" s="34"/>
      <c r="I65" s="18"/>
      <c r="J65" s="40"/>
      <c r="K65" s="19"/>
    </row>
    <row r="66" s="20" customFormat="true" ht="12.75" hidden="false" customHeight="false" outlineLevel="0" collapsed="false">
      <c r="A66" s="12" t="n">
        <v>53</v>
      </c>
      <c r="B66" s="31" t="s">
        <v>2936</v>
      </c>
      <c r="C66" s="12"/>
      <c r="D66" s="32" t="s">
        <v>2937</v>
      </c>
      <c r="E66" s="32" t="n">
        <v>30000</v>
      </c>
      <c r="F66" s="33" t="n">
        <v>30000</v>
      </c>
      <c r="G66" s="33" t="n">
        <f aca="false">F66-E66</f>
        <v>0</v>
      </c>
      <c r="H66" s="34"/>
      <c r="I66" s="18"/>
      <c r="J66" s="40"/>
      <c r="K66" s="19"/>
    </row>
    <row r="67" s="20" customFormat="true" ht="12.75" hidden="false" customHeight="false" outlineLevel="0" collapsed="false">
      <c r="A67" s="12" t="n">
        <v>9</v>
      </c>
      <c r="B67" s="31" t="s">
        <v>2938</v>
      </c>
      <c r="C67" s="12"/>
      <c r="D67" s="32" t="s">
        <v>2939</v>
      </c>
      <c r="E67" s="32" t="n">
        <v>30000</v>
      </c>
      <c r="F67" s="33" t="n">
        <v>30000</v>
      </c>
      <c r="G67" s="33" t="n">
        <f aca="false">F67-E67</f>
        <v>0</v>
      </c>
      <c r="H67" s="34"/>
      <c r="I67" s="18"/>
      <c r="J67" s="40"/>
      <c r="K67" s="19"/>
    </row>
    <row r="68" s="20" customFormat="true" ht="12.75" hidden="false" customHeight="false" outlineLevel="0" collapsed="false">
      <c r="A68" s="12" t="n">
        <v>64</v>
      </c>
      <c r="B68" s="31" t="s">
        <v>2940</v>
      </c>
      <c r="C68" s="12"/>
      <c r="D68" s="32" t="s">
        <v>1992</v>
      </c>
      <c r="E68" s="32" t="n">
        <v>30000</v>
      </c>
      <c r="F68" s="33" t="n">
        <v>30000</v>
      </c>
      <c r="G68" s="33" t="n">
        <f aca="false">F68-E68</f>
        <v>0</v>
      </c>
      <c r="H68" s="34"/>
      <c r="I68" s="18"/>
      <c r="J68" s="40"/>
      <c r="K68" s="19"/>
    </row>
    <row r="69" s="20" customFormat="true" ht="12.75" hidden="false" customHeight="false" outlineLevel="0" collapsed="false">
      <c r="A69" s="12" t="n">
        <v>12</v>
      </c>
      <c r="B69" s="31" t="s">
        <v>2941</v>
      </c>
      <c r="C69" s="12"/>
      <c r="D69" s="32" t="s">
        <v>2942</v>
      </c>
      <c r="E69" s="32" t="n">
        <v>30000</v>
      </c>
      <c r="F69" s="33" t="n">
        <v>30000</v>
      </c>
      <c r="G69" s="33" t="n">
        <f aca="false">F69-E69</f>
        <v>0</v>
      </c>
      <c r="H69" s="34"/>
      <c r="I69" s="18"/>
      <c r="J69" s="40"/>
      <c r="K69" s="19"/>
    </row>
    <row r="70" s="20" customFormat="true" ht="12.75" hidden="false" customHeight="false" outlineLevel="0" collapsed="false">
      <c r="A70" s="12" t="n">
        <v>77</v>
      </c>
      <c r="B70" s="31" t="s">
        <v>2943</v>
      </c>
      <c r="C70" s="12"/>
      <c r="D70" s="32" t="s">
        <v>2944</v>
      </c>
      <c r="E70" s="32" t="n">
        <v>30000</v>
      </c>
      <c r="F70" s="33" t="n">
        <v>30000</v>
      </c>
      <c r="G70" s="33" t="n">
        <f aca="false">F70-E70</f>
        <v>0</v>
      </c>
      <c r="H70" s="34"/>
      <c r="I70" s="18"/>
      <c r="J70" s="40"/>
      <c r="K70" s="19"/>
    </row>
    <row r="71" s="20" customFormat="true" ht="12.75" hidden="false" customHeight="false" outlineLevel="0" collapsed="false">
      <c r="A71" s="12" t="n">
        <v>17</v>
      </c>
      <c r="B71" s="31" t="s">
        <v>2945</v>
      </c>
      <c r="C71" s="31"/>
      <c r="D71" s="32" t="s">
        <v>2946</v>
      </c>
      <c r="E71" s="32" t="n">
        <v>30000</v>
      </c>
      <c r="F71" s="33" t="n">
        <v>30000</v>
      </c>
      <c r="G71" s="33" t="n">
        <f aca="false">F71-E71</f>
        <v>0</v>
      </c>
      <c r="H71" s="34"/>
      <c r="I71" s="18"/>
      <c r="J71" s="40"/>
      <c r="K71" s="19"/>
    </row>
    <row r="72" s="20" customFormat="true" ht="12.75" hidden="false" customHeight="false" outlineLevel="0" collapsed="false">
      <c r="A72" s="12" t="n">
        <v>75</v>
      </c>
      <c r="B72" s="31" t="s">
        <v>2947</v>
      </c>
      <c r="C72" s="12"/>
      <c r="D72" s="32" t="s">
        <v>2948</v>
      </c>
      <c r="E72" s="32" t="n">
        <v>30000</v>
      </c>
      <c r="F72" s="33" t="n">
        <v>30000</v>
      </c>
      <c r="G72" s="33" t="n">
        <f aca="false">F72-E72</f>
        <v>0</v>
      </c>
      <c r="H72" s="34"/>
      <c r="I72" s="18"/>
      <c r="J72" s="40"/>
      <c r="K72" s="19"/>
    </row>
    <row r="73" s="20" customFormat="true" ht="12.75" hidden="false" customHeight="false" outlineLevel="0" collapsed="false">
      <c r="A73" s="12" t="n">
        <v>19</v>
      </c>
      <c r="B73" s="31" t="s">
        <v>2949</v>
      </c>
      <c r="C73" s="31"/>
      <c r="D73" s="32" t="s">
        <v>2950</v>
      </c>
      <c r="E73" s="32" t="n">
        <v>30000</v>
      </c>
      <c r="F73" s="33" t="n">
        <v>30000</v>
      </c>
      <c r="G73" s="33" t="n">
        <f aca="false">F73-E73</f>
        <v>0</v>
      </c>
      <c r="H73" s="34"/>
      <c r="I73" s="18"/>
      <c r="J73" s="40"/>
      <c r="K73" s="19"/>
    </row>
    <row r="74" s="20" customFormat="true" ht="12.75" hidden="false" customHeight="false" outlineLevel="0" collapsed="false">
      <c r="A74" s="12" t="n">
        <v>21</v>
      </c>
      <c r="B74" s="31" t="s">
        <v>575</v>
      </c>
      <c r="C74" s="31"/>
      <c r="D74" s="32" t="s">
        <v>2951</v>
      </c>
      <c r="E74" s="32" t="n">
        <v>30000</v>
      </c>
      <c r="F74" s="33" t="n">
        <v>30000</v>
      </c>
      <c r="G74" s="33" t="n">
        <f aca="false">F74-E74</f>
        <v>0</v>
      </c>
      <c r="H74" s="34"/>
      <c r="I74" s="18"/>
      <c r="J74" s="40"/>
      <c r="K74" s="19"/>
    </row>
    <row r="75" s="20" customFormat="true" ht="12.75" hidden="false" customHeight="false" outlineLevel="0" collapsed="false">
      <c r="A75" s="12" t="n">
        <v>28</v>
      </c>
      <c r="B75" s="31" t="s">
        <v>2952</v>
      </c>
      <c r="C75" s="31"/>
      <c r="D75" s="32" t="s">
        <v>2953</v>
      </c>
      <c r="E75" s="32" t="n">
        <v>30000</v>
      </c>
      <c r="F75" s="33" t="n">
        <v>30000</v>
      </c>
      <c r="G75" s="33" t="n">
        <f aca="false">F75-E75</f>
        <v>0</v>
      </c>
      <c r="H75" s="34"/>
      <c r="I75" s="18"/>
      <c r="J75" s="40"/>
      <c r="K75" s="19"/>
    </row>
    <row r="76" s="20" customFormat="true" ht="12.75" hidden="false" customHeight="false" outlineLevel="0" collapsed="false">
      <c r="A76" s="12" t="n">
        <v>74</v>
      </c>
      <c r="B76" s="31" t="s">
        <v>2954</v>
      </c>
      <c r="C76" s="12"/>
      <c r="D76" s="32" t="s">
        <v>2955</v>
      </c>
      <c r="E76" s="32" t="n">
        <v>30000</v>
      </c>
      <c r="F76" s="33" t="n">
        <v>30000</v>
      </c>
      <c r="G76" s="33" t="n">
        <f aca="false">F76-E76</f>
        <v>0</v>
      </c>
      <c r="H76" s="34"/>
      <c r="I76" s="18"/>
      <c r="J76" s="40"/>
      <c r="K76" s="19"/>
    </row>
    <row r="77" s="20" customFormat="true" ht="12.75" hidden="false" customHeight="false" outlineLevel="0" collapsed="false">
      <c r="A77" s="12" t="n">
        <v>63</v>
      </c>
      <c r="B77" s="31" t="s">
        <v>2956</v>
      </c>
      <c r="C77" s="12"/>
      <c r="D77" s="32" t="s">
        <v>2957</v>
      </c>
      <c r="E77" s="32" t="n">
        <v>30000</v>
      </c>
      <c r="F77" s="33" t="n">
        <v>30000</v>
      </c>
      <c r="G77" s="33" t="n">
        <f aca="false">F77-E77</f>
        <v>0</v>
      </c>
      <c r="H77" s="34"/>
      <c r="I77" s="18"/>
      <c r="J77" s="40"/>
      <c r="K77" s="19"/>
    </row>
    <row r="78" s="20" customFormat="true" ht="12.75" hidden="false" customHeight="false" outlineLevel="0" collapsed="false">
      <c r="A78" s="12" t="n">
        <v>20</v>
      </c>
      <c r="B78" s="31" t="s">
        <v>2958</v>
      </c>
      <c r="C78" s="31"/>
      <c r="D78" s="32" t="s">
        <v>2959</v>
      </c>
      <c r="E78" s="32" t="n">
        <v>30000</v>
      </c>
      <c r="F78" s="33" t="n">
        <v>30000</v>
      </c>
      <c r="G78" s="33" t="n">
        <f aca="false">F78-E78</f>
        <v>0</v>
      </c>
      <c r="H78" s="34"/>
      <c r="I78" s="18"/>
      <c r="J78" s="40"/>
      <c r="K78" s="19"/>
    </row>
    <row r="79" s="20" customFormat="true" ht="12.75" hidden="false" customHeight="false" outlineLevel="0" collapsed="false">
      <c r="A79" s="12" t="n">
        <v>26</v>
      </c>
      <c r="B79" s="31" t="s">
        <v>2960</v>
      </c>
      <c r="C79" s="31"/>
      <c r="D79" s="32" t="s">
        <v>2961</v>
      </c>
      <c r="E79" s="32" t="n">
        <v>30000</v>
      </c>
      <c r="F79" s="33" t="n">
        <v>30000</v>
      </c>
      <c r="G79" s="33" t="n">
        <f aca="false">F79-E79</f>
        <v>0</v>
      </c>
      <c r="H79" s="34"/>
      <c r="I79" s="18"/>
      <c r="J79" s="40"/>
      <c r="K79" s="19"/>
    </row>
    <row r="80" s="20" customFormat="true" ht="12.75" hidden="false" customHeight="false" outlineLevel="0" collapsed="false">
      <c r="A80" s="12" t="n">
        <v>54</v>
      </c>
      <c r="B80" s="31" t="s">
        <v>2962</v>
      </c>
      <c r="C80" s="12"/>
      <c r="D80" s="32" t="s">
        <v>2963</v>
      </c>
      <c r="E80" s="32" t="n">
        <v>30000</v>
      </c>
      <c r="F80" s="33" t="n">
        <v>30000</v>
      </c>
      <c r="G80" s="33" t="n">
        <f aca="false">F80-E80</f>
        <v>0</v>
      </c>
      <c r="H80" s="34"/>
      <c r="I80" s="18"/>
      <c r="J80" s="40"/>
      <c r="K80" s="19"/>
    </row>
    <row r="81" s="20" customFormat="true" ht="12.75" hidden="false" customHeight="false" outlineLevel="0" collapsed="false">
      <c r="A81" s="12" t="n">
        <v>68</v>
      </c>
      <c r="B81" s="31" t="s">
        <v>2964</v>
      </c>
      <c r="C81" s="12"/>
      <c r="D81" s="32" t="s">
        <v>2965</v>
      </c>
      <c r="E81" s="32" t="n">
        <v>30000</v>
      </c>
      <c r="F81" s="33" t="n">
        <v>30000</v>
      </c>
      <c r="G81" s="33" t="n">
        <f aca="false">F81-E81</f>
        <v>0</v>
      </c>
      <c r="H81" s="34"/>
      <c r="I81" s="18"/>
      <c r="J81" s="40"/>
      <c r="K81" s="19"/>
    </row>
    <row r="82" s="20" customFormat="true" ht="12.75" hidden="false" customHeight="false" outlineLevel="0" collapsed="false">
      <c r="A82" s="12" t="n">
        <v>4</v>
      </c>
      <c r="B82" s="31" t="s">
        <v>2966</v>
      </c>
      <c r="C82" s="12"/>
      <c r="D82" s="32" t="s">
        <v>2967</v>
      </c>
      <c r="E82" s="32" t="n">
        <v>30000</v>
      </c>
      <c r="F82" s="33" t="n">
        <v>30000</v>
      </c>
      <c r="G82" s="33" t="n">
        <f aca="false">F82-E82</f>
        <v>0</v>
      </c>
      <c r="H82" s="34"/>
      <c r="I82" s="18"/>
      <c r="J82" s="40"/>
      <c r="K82" s="19"/>
    </row>
    <row r="83" s="20" customFormat="true" ht="12.75" hidden="false" customHeight="false" outlineLevel="0" collapsed="false">
      <c r="A83" s="12" t="n">
        <v>29</v>
      </c>
      <c r="B83" s="31" t="s">
        <v>2968</v>
      </c>
      <c r="C83" s="31"/>
      <c r="D83" s="32" t="s">
        <v>2420</v>
      </c>
      <c r="E83" s="32" t="n">
        <v>30000</v>
      </c>
      <c r="F83" s="33" t="n">
        <v>30000</v>
      </c>
      <c r="G83" s="33" t="n">
        <f aca="false">F83-E83</f>
        <v>0</v>
      </c>
      <c r="H83" s="34"/>
      <c r="I83" s="18"/>
      <c r="J83" s="40"/>
      <c r="K83" s="19"/>
    </row>
    <row r="84" s="20" customFormat="true" ht="12.75" hidden="false" customHeight="false" outlineLevel="0" collapsed="false">
      <c r="A84" s="12" t="n">
        <v>8</v>
      </c>
      <c r="B84" s="31" t="s">
        <v>2969</v>
      </c>
      <c r="C84" s="12"/>
      <c r="D84" s="32" t="s">
        <v>2970</v>
      </c>
      <c r="E84" s="32" t="n">
        <v>30000</v>
      </c>
      <c r="F84" s="33" t="n">
        <v>30000</v>
      </c>
      <c r="G84" s="33" t="n">
        <f aca="false">F84-E84</f>
        <v>0</v>
      </c>
      <c r="H84" s="34"/>
      <c r="I84" s="18"/>
      <c r="J84" s="40"/>
      <c r="K84" s="19"/>
    </row>
    <row r="85" s="20" customFormat="true" ht="12.75" hidden="false" customHeight="false" outlineLevel="0" collapsed="false">
      <c r="A85" s="12" t="n">
        <v>32</v>
      </c>
      <c r="B85" s="31" t="s">
        <v>2971</v>
      </c>
      <c r="C85" s="31"/>
      <c r="D85" s="32" t="s">
        <v>2972</v>
      </c>
      <c r="E85" s="32" t="n">
        <v>30000</v>
      </c>
      <c r="F85" s="33" t="n">
        <v>30000</v>
      </c>
      <c r="G85" s="33" t="n">
        <f aca="false">F85-E85</f>
        <v>0</v>
      </c>
      <c r="H85" s="34"/>
      <c r="I85" s="18"/>
      <c r="J85" s="40"/>
      <c r="K85" s="19"/>
    </row>
    <row r="86" s="20" customFormat="true" ht="12.75" hidden="false" customHeight="false" outlineLevel="0" collapsed="false">
      <c r="A86" s="12" t="n">
        <v>36</v>
      </c>
      <c r="B86" s="31" t="s">
        <v>2973</v>
      </c>
      <c r="C86" s="31"/>
      <c r="D86" s="32" t="s">
        <v>2974</v>
      </c>
      <c r="E86" s="32" t="n">
        <v>30000</v>
      </c>
      <c r="F86" s="33" t="n">
        <v>30000</v>
      </c>
      <c r="G86" s="33" t="n">
        <f aca="false">F86-E86</f>
        <v>0</v>
      </c>
      <c r="H86" s="34"/>
      <c r="I86" s="18"/>
      <c r="J86" s="40"/>
      <c r="K86" s="19"/>
    </row>
    <row r="87" s="50" customFormat="true" ht="12.75" hidden="false" customHeight="false" outlineLevel="0" collapsed="false">
      <c r="A87" s="12" t="n">
        <v>55</v>
      </c>
      <c r="B87" s="31" t="s">
        <v>2975</v>
      </c>
      <c r="C87" s="12"/>
      <c r="D87" s="32" t="s">
        <v>2976</v>
      </c>
      <c r="E87" s="32" t="n">
        <v>30000</v>
      </c>
      <c r="F87" s="33" t="n">
        <v>30000</v>
      </c>
      <c r="G87" s="33" t="n">
        <f aca="false">F87-E87</f>
        <v>0</v>
      </c>
      <c r="H87" s="34"/>
      <c r="I87" s="18"/>
      <c r="J87" s="53"/>
      <c r="K87" s="53"/>
    </row>
    <row r="88" customFormat="false" ht="12.75" hidden="false" customHeight="false" outlineLevel="0" collapsed="false">
      <c r="A88" s="54"/>
      <c r="B88" s="48"/>
      <c r="C88" s="54"/>
      <c r="D88" s="54" t="s">
        <v>9</v>
      </c>
      <c r="E88" s="47" t="n">
        <f aca="false">E8+E12+E16</f>
        <v>2310000</v>
      </c>
      <c r="F88" s="47" t="n">
        <f aca="false">F8+F12+F16</f>
        <v>2430000</v>
      </c>
      <c r="G88" s="47" t="n">
        <f aca="false">G8+G12+G16</f>
        <v>120000</v>
      </c>
      <c r="H88" s="45"/>
      <c r="I88" s="45"/>
    </row>
  </sheetData>
  <autoFilter ref="A16:K16"/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1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6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" t="s">
        <v>7</v>
      </c>
      <c r="D6" s="7" t="s">
        <v>8</v>
      </c>
      <c r="E6" s="7" t="s">
        <v>201</v>
      </c>
      <c r="F6" s="9" t="s">
        <v>202</v>
      </c>
      <c r="G6" s="10" t="s">
        <v>11</v>
      </c>
      <c r="H6" s="11" t="s">
        <v>203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"/>
      <c r="D7" s="7"/>
      <c r="E7" s="7"/>
      <c r="F7" s="9"/>
      <c r="G7" s="10"/>
      <c r="H7" s="11"/>
      <c r="I7" s="11"/>
      <c r="J7" s="26"/>
      <c r="K7" s="11"/>
    </row>
    <row r="8" customFormat="false" ht="12.75" hidden="false" customHeight="false" outlineLevel="0" collapsed="false">
      <c r="A8" s="27" t="s">
        <v>2977</v>
      </c>
      <c r="B8" s="28" t="s">
        <v>663</v>
      </c>
      <c r="C8" s="27"/>
      <c r="D8" s="27"/>
      <c r="E8" s="27"/>
      <c r="F8" s="29" t="n">
        <f aca="false">SUM(F9:F13)</f>
        <v>121000</v>
      </c>
      <c r="G8" s="29"/>
      <c r="H8" s="27"/>
      <c r="I8" s="27"/>
      <c r="J8" s="30"/>
      <c r="K8" s="30"/>
    </row>
    <row r="9" s="20" customFormat="true" ht="12.75" hidden="false" customHeight="false" outlineLevel="0" collapsed="false">
      <c r="A9" s="12" t="n">
        <v>1</v>
      </c>
      <c r="B9" s="31"/>
      <c r="C9" s="12"/>
      <c r="D9" s="32" t="s">
        <v>2978</v>
      </c>
      <c r="E9" s="32"/>
      <c r="F9" s="33" t="n">
        <v>30000</v>
      </c>
      <c r="G9" s="33"/>
      <c r="H9" s="34" t="s">
        <v>2979</v>
      </c>
      <c r="I9" s="18"/>
      <c r="J9" s="40"/>
      <c r="K9" s="19"/>
    </row>
    <row r="10" s="20" customFormat="true" ht="12.75" hidden="false" customHeight="false" outlineLevel="0" collapsed="false">
      <c r="A10" s="12" t="n">
        <v>2</v>
      </c>
      <c r="B10" s="31"/>
      <c r="C10" s="12"/>
      <c r="D10" s="32" t="s">
        <v>2980</v>
      </c>
      <c r="E10" s="32"/>
      <c r="F10" s="33" t="n">
        <v>30000</v>
      </c>
      <c r="G10" s="33"/>
      <c r="H10" s="34" t="s">
        <v>2979</v>
      </c>
      <c r="I10" s="18"/>
      <c r="J10" s="40"/>
      <c r="K10" s="19"/>
    </row>
    <row r="11" s="20" customFormat="true" ht="25.5" hidden="false" customHeight="false" outlineLevel="0" collapsed="false">
      <c r="A11" s="12" t="n">
        <v>3</v>
      </c>
      <c r="B11" s="31"/>
      <c r="C11" s="12"/>
      <c r="D11" s="32" t="s">
        <v>2981</v>
      </c>
      <c r="E11" s="32"/>
      <c r="F11" s="33" t="n">
        <v>30000</v>
      </c>
      <c r="G11" s="33"/>
      <c r="H11" s="34" t="s">
        <v>2979</v>
      </c>
      <c r="I11" s="18" t="s">
        <v>2982</v>
      </c>
      <c r="J11" s="40"/>
      <c r="K11" s="19"/>
    </row>
    <row r="12" s="20" customFormat="true" ht="12.75" hidden="false" customHeight="false" outlineLevel="0" collapsed="false">
      <c r="A12" s="12" t="n">
        <v>4</v>
      </c>
      <c r="B12" s="31"/>
      <c r="C12" s="12"/>
      <c r="D12" s="32" t="s">
        <v>2983</v>
      </c>
      <c r="E12" s="32"/>
      <c r="F12" s="33" t="n">
        <v>30000</v>
      </c>
      <c r="G12" s="33"/>
      <c r="H12" s="34" t="s">
        <v>2979</v>
      </c>
      <c r="I12" s="18"/>
      <c r="J12" s="40"/>
      <c r="K12" s="19"/>
    </row>
    <row r="13" s="20" customFormat="true" ht="12.75" hidden="false" customHeight="false" outlineLevel="0" collapsed="false">
      <c r="A13" s="12" t="n">
        <v>5</v>
      </c>
      <c r="B13" s="31"/>
      <c r="C13" s="12"/>
      <c r="D13" s="32"/>
      <c r="E13" s="32"/>
      <c r="F13" s="33" t="n">
        <v>1000</v>
      </c>
      <c r="G13" s="33"/>
      <c r="H13" s="34" t="s">
        <v>2984</v>
      </c>
      <c r="I13" s="18"/>
      <c r="J13" s="40"/>
      <c r="K13" s="19"/>
    </row>
    <row r="14" s="20" customFormat="true" ht="12.75" hidden="false" customHeight="false" outlineLevel="0" collapsed="false">
      <c r="A14" s="55" t="s">
        <v>2985</v>
      </c>
      <c r="B14" s="56" t="s">
        <v>2986</v>
      </c>
      <c r="C14" s="55"/>
      <c r="D14" s="57"/>
      <c r="E14" s="58" t="n">
        <f aca="false">SUM(E15:E305)</f>
        <v>8550000</v>
      </c>
      <c r="F14" s="58" t="n">
        <f aca="false">SUM(F15:F305)</f>
        <v>8705000</v>
      </c>
      <c r="G14" s="58" t="n">
        <f aca="false">SUM(G15:G305)</f>
        <v>35000</v>
      </c>
      <c r="H14" s="59"/>
      <c r="I14" s="27"/>
      <c r="J14" s="40"/>
      <c r="K14" s="19"/>
    </row>
    <row r="15" s="20" customFormat="true" ht="12.75" hidden="false" customHeight="false" outlineLevel="0" collapsed="false">
      <c r="A15" s="60" t="s">
        <v>662</v>
      </c>
      <c r="B15" s="61" t="s">
        <v>679</v>
      </c>
      <c r="C15" s="60"/>
      <c r="D15" s="62"/>
      <c r="E15" s="62"/>
      <c r="F15" s="63"/>
      <c r="G15" s="63"/>
      <c r="H15" s="64"/>
      <c r="I15" s="65"/>
      <c r="J15" s="40"/>
      <c r="K15" s="19"/>
    </row>
    <row r="16" s="20" customFormat="true" ht="12.75" hidden="false" customHeight="false" outlineLevel="0" collapsed="false">
      <c r="A16" s="12" t="n">
        <v>1</v>
      </c>
      <c r="B16" s="31" t="s">
        <v>2987</v>
      </c>
      <c r="C16" s="12"/>
      <c r="D16" s="32" t="s">
        <v>2988</v>
      </c>
      <c r="E16" s="32" t="n">
        <v>30000</v>
      </c>
      <c r="F16" s="33" t="n">
        <v>60000</v>
      </c>
      <c r="G16" s="33" t="n">
        <f aca="false">F16-E16</f>
        <v>30000</v>
      </c>
      <c r="H16" s="34"/>
      <c r="I16" s="18"/>
      <c r="J16" s="40"/>
      <c r="K16" s="19"/>
    </row>
    <row r="17" s="20" customFormat="true" ht="12.75" hidden="false" customHeight="false" outlineLevel="0" collapsed="false">
      <c r="A17" s="12" t="n">
        <v>2</v>
      </c>
      <c r="B17" s="31" t="s">
        <v>2989</v>
      </c>
      <c r="C17" s="12"/>
      <c r="D17" s="32" t="s">
        <v>2990</v>
      </c>
      <c r="E17" s="32" t="n">
        <v>30000</v>
      </c>
      <c r="F17" s="33" t="n">
        <v>35000</v>
      </c>
      <c r="G17" s="33" t="n">
        <f aca="false">F17-E17</f>
        <v>5000</v>
      </c>
      <c r="H17" s="34"/>
      <c r="I17" s="18"/>
      <c r="J17" s="40"/>
      <c r="K17" s="19"/>
    </row>
    <row r="18" s="20" customFormat="true" ht="18" hidden="false" customHeight="true" outlineLevel="0" collapsed="false">
      <c r="A18" s="60" t="s">
        <v>678</v>
      </c>
      <c r="B18" s="61" t="s">
        <v>2847</v>
      </c>
      <c r="C18" s="60"/>
      <c r="D18" s="62"/>
      <c r="E18" s="62"/>
      <c r="F18" s="63"/>
      <c r="G18" s="63"/>
      <c r="H18" s="64"/>
      <c r="I18" s="65"/>
      <c r="J18" s="40"/>
      <c r="K18" s="19"/>
    </row>
    <row r="19" s="20" customFormat="true" ht="12.75" hidden="true" customHeight="false" outlineLevel="0" collapsed="false">
      <c r="A19" s="12" t="n">
        <v>1</v>
      </c>
      <c r="B19" s="31"/>
      <c r="C19" s="12" t="s">
        <v>2991</v>
      </c>
      <c r="D19" s="32" t="s">
        <v>2992</v>
      </c>
      <c r="E19" s="32"/>
      <c r="F19" s="33" t="n">
        <v>30000</v>
      </c>
      <c r="G19" s="33"/>
      <c r="H19" s="34" t="s">
        <v>2979</v>
      </c>
      <c r="I19" s="18"/>
      <c r="J19" s="40"/>
      <c r="K19" s="19"/>
    </row>
    <row r="20" s="20" customFormat="true" ht="12.75" hidden="true" customHeight="false" outlineLevel="0" collapsed="false">
      <c r="A20" s="12" t="n">
        <v>2</v>
      </c>
      <c r="B20" s="31"/>
      <c r="C20" s="12" t="s">
        <v>2993</v>
      </c>
      <c r="D20" s="32" t="s">
        <v>2994</v>
      </c>
      <c r="E20" s="32"/>
      <c r="F20" s="33" t="n">
        <v>30000</v>
      </c>
      <c r="G20" s="33"/>
      <c r="H20" s="34" t="s">
        <v>2979</v>
      </c>
      <c r="I20" s="18"/>
      <c r="J20" s="40"/>
      <c r="K20" s="19"/>
    </row>
    <row r="21" s="20" customFormat="true" ht="12.75" hidden="true" customHeight="false" outlineLevel="0" collapsed="false">
      <c r="A21" s="12" t="n">
        <v>3</v>
      </c>
      <c r="B21" s="31"/>
      <c r="C21" s="12" t="s">
        <v>2995</v>
      </c>
      <c r="D21" s="32" t="s">
        <v>2996</v>
      </c>
      <c r="E21" s="32"/>
      <c r="F21" s="33" t="n">
        <v>30000</v>
      </c>
      <c r="G21" s="33"/>
      <c r="H21" s="34" t="s">
        <v>2979</v>
      </c>
      <c r="I21" s="18"/>
      <c r="J21" s="40"/>
      <c r="K21" s="19"/>
    </row>
    <row r="22" s="20" customFormat="true" ht="12.75" hidden="true" customHeight="false" outlineLevel="0" collapsed="false">
      <c r="A22" s="12" t="n">
        <v>4</v>
      </c>
      <c r="B22" s="31"/>
      <c r="C22" s="12" t="s">
        <v>2997</v>
      </c>
      <c r="D22" s="32" t="s">
        <v>2998</v>
      </c>
      <c r="E22" s="32"/>
      <c r="F22" s="33" t="n">
        <v>30000</v>
      </c>
      <c r="G22" s="33"/>
      <c r="H22" s="34" t="s">
        <v>2979</v>
      </c>
      <c r="I22" s="18"/>
      <c r="J22" s="40"/>
      <c r="K22" s="19"/>
    </row>
    <row r="23" s="20" customFormat="true" ht="12.75" hidden="true" customHeight="false" outlineLevel="0" collapsed="false">
      <c r="A23" s="12" t="n">
        <v>5</v>
      </c>
      <c r="B23" s="31"/>
      <c r="C23" s="31" t="s">
        <v>2999</v>
      </c>
      <c r="D23" s="32" t="s">
        <v>3000</v>
      </c>
      <c r="E23" s="32" t="n">
        <v>30000</v>
      </c>
      <c r="F23" s="33" t="n">
        <v>30000</v>
      </c>
      <c r="G23" s="33" t="n">
        <f aca="false">F23-E23</f>
        <v>0</v>
      </c>
      <c r="H23" s="34"/>
      <c r="I23" s="18"/>
      <c r="J23" s="40"/>
      <c r="K23" s="19"/>
    </row>
    <row r="24" s="20" customFormat="true" ht="12.75" hidden="true" customHeight="false" outlineLevel="0" collapsed="false">
      <c r="A24" s="12" t="n">
        <v>6</v>
      </c>
      <c r="B24" s="31"/>
      <c r="C24" s="31" t="s">
        <v>3001</v>
      </c>
      <c r="D24" s="32" t="s">
        <v>3002</v>
      </c>
      <c r="E24" s="32" t="n">
        <v>30000</v>
      </c>
      <c r="F24" s="33" t="n">
        <v>30000</v>
      </c>
      <c r="G24" s="33" t="n">
        <f aca="false">F24-E24</f>
        <v>0</v>
      </c>
      <c r="H24" s="34"/>
      <c r="I24" s="18"/>
      <c r="J24" s="40"/>
      <c r="K24" s="19"/>
    </row>
    <row r="25" s="20" customFormat="true" ht="12.75" hidden="true" customHeight="false" outlineLevel="0" collapsed="false">
      <c r="A25" s="12" t="n">
        <v>7</v>
      </c>
      <c r="B25" s="31"/>
      <c r="C25" s="31" t="s">
        <v>3003</v>
      </c>
      <c r="D25" s="32" t="s">
        <v>3004</v>
      </c>
      <c r="E25" s="32" t="n">
        <v>30000</v>
      </c>
      <c r="F25" s="33" t="n">
        <v>30000</v>
      </c>
      <c r="G25" s="33" t="n">
        <f aca="false">F25-E25</f>
        <v>0</v>
      </c>
      <c r="H25" s="34"/>
      <c r="I25" s="18"/>
      <c r="J25" s="40"/>
      <c r="K25" s="19"/>
    </row>
    <row r="26" s="20" customFormat="true" ht="12.75" hidden="true" customHeight="false" outlineLevel="0" collapsed="false">
      <c r="A26" s="12" t="n">
        <v>8</v>
      </c>
      <c r="B26" s="31"/>
      <c r="C26" s="31" t="s">
        <v>3005</v>
      </c>
      <c r="D26" s="32" t="s">
        <v>3006</v>
      </c>
      <c r="E26" s="32" t="n">
        <v>30000</v>
      </c>
      <c r="F26" s="33" t="n">
        <v>30000</v>
      </c>
      <c r="G26" s="33" t="n">
        <f aca="false">F26-E26</f>
        <v>0</v>
      </c>
      <c r="H26" s="34"/>
      <c r="I26" s="18"/>
      <c r="J26" s="40"/>
      <c r="K26" s="19"/>
    </row>
    <row r="27" s="20" customFormat="true" ht="12.75" hidden="true" customHeight="false" outlineLevel="0" collapsed="false">
      <c r="A27" s="12" t="n">
        <v>9</v>
      </c>
      <c r="B27" s="31" t="s">
        <v>3007</v>
      </c>
      <c r="C27" s="31"/>
      <c r="D27" s="32" t="s">
        <v>3008</v>
      </c>
      <c r="E27" s="32" t="n">
        <v>30000</v>
      </c>
      <c r="F27" s="33" t="n">
        <v>30000</v>
      </c>
      <c r="G27" s="33" t="n">
        <f aca="false">F27-E27</f>
        <v>0</v>
      </c>
      <c r="H27" s="34"/>
      <c r="I27" s="18"/>
      <c r="J27" s="40"/>
      <c r="K27" s="19"/>
    </row>
    <row r="28" s="20" customFormat="true" ht="12.75" hidden="true" customHeight="false" outlineLevel="0" collapsed="false">
      <c r="A28" s="12" t="n">
        <v>10</v>
      </c>
      <c r="B28" s="31" t="s">
        <v>3009</v>
      </c>
      <c r="C28" s="31"/>
      <c r="D28" s="32" t="s">
        <v>3010</v>
      </c>
      <c r="E28" s="32" t="n">
        <v>30000</v>
      </c>
      <c r="F28" s="33" t="n">
        <v>30000</v>
      </c>
      <c r="G28" s="33" t="n">
        <f aca="false">F28-E28</f>
        <v>0</v>
      </c>
      <c r="H28" s="34"/>
      <c r="I28" s="18"/>
      <c r="J28" s="40"/>
      <c r="K28" s="19"/>
    </row>
    <row r="29" s="20" customFormat="true" ht="12.75" hidden="true" customHeight="false" outlineLevel="0" collapsed="false">
      <c r="A29" s="12" t="n">
        <v>11</v>
      </c>
      <c r="B29" s="31" t="s">
        <v>3011</v>
      </c>
      <c r="C29" s="31"/>
      <c r="D29" s="32" t="s">
        <v>3012</v>
      </c>
      <c r="E29" s="32" t="n">
        <v>30000</v>
      </c>
      <c r="F29" s="33" t="n">
        <v>30000</v>
      </c>
      <c r="G29" s="33" t="n">
        <f aca="false">F29-E29</f>
        <v>0</v>
      </c>
      <c r="H29" s="34"/>
      <c r="I29" s="18"/>
      <c r="J29" s="40"/>
      <c r="K29" s="19"/>
    </row>
    <row r="30" s="20" customFormat="true" ht="12.75" hidden="true" customHeight="false" outlineLevel="0" collapsed="false">
      <c r="A30" s="12" t="n">
        <v>12</v>
      </c>
      <c r="B30" s="31" t="s">
        <v>3013</v>
      </c>
      <c r="C30" s="31"/>
      <c r="D30" s="32" t="s">
        <v>3014</v>
      </c>
      <c r="E30" s="32" t="n">
        <v>30000</v>
      </c>
      <c r="F30" s="33" t="n">
        <v>30000</v>
      </c>
      <c r="G30" s="33" t="n">
        <f aca="false">F30-E30</f>
        <v>0</v>
      </c>
      <c r="H30" s="34"/>
      <c r="I30" s="18"/>
      <c r="J30" s="40"/>
      <c r="K30" s="19"/>
    </row>
    <row r="31" s="20" customFormat="true" ht="12.75" hidden="true" customHeight="false" outlineLevel="0" collapsed="false">
      <c r="A31" s="12" t="n">
        <v>13</v>
      </c>
      <c r="B31" s="31" t="s">
        <v>3015</v>
      </c>
      <c r="C31" s="31"/>
      <c r="D31" s="32" t="s">
        <v>3016</v>
      </c>
      <c r="E31" s="32" t="n">
        <v>30000</v>
      </c>
      <c r="F31" s="33" t="n">
        <v>30000</v>
      </c>
      <c r="G31" s="33" t="n">
        <f aca="false">F31-E31</f>
        <v>0</v>
      </c>
      <c r="H31" s="34"/>
      <c r="I31" s="18"/>
      <c r="J31" s="40"/>
      <c r="K31" s="19"/>
    </row>
    <row r="32" s="20" customFormat="true" ht="12.75" hidden="true" customHeight="false" outlineLevel="0" collapsed="false">
      <c r="A32" s="12" t="n">
        <v>14</v>
      </c>
      <c r="B32" s="31" t="s">
        <v>3017</v>
      </c>
      <c r="C32" s="31"/>
      <c r="D32" s="32" t="s">
        <v>3018</v>
      </c>
      <c r="E32" s="32" t="n">
        <v>30000</v>
      </c>
      <c r="F32" s="33" t="n">
        <v>30000</v>
      </c>
      <c r="G32" s="33" t="n">
        <f aca="false">F32-E32</f>
        <v>0</v>
      </c>
      <c r="H32" s="34"/>
      <c r="I32" s="18"/>
      <c r="J32" s="40"/>
      <c r="K32" s="19"/>
    </row>
    <row r="33" s="20" customFormat="true" ht="12.75" hidden="true" customHeight="false" outlineLevel="0" collapsed="false">
      <c r="A33" s="12" t="n">
        <v>15</v>
      </c>
      <c r="B33" s="31" t="s">
        <v>3019</v>
      </c>
      <c r="C33" s="31"/>
      <c r="D33" s="32" t="s">
        <v>3020</v>
      </c>
      <c r="E33" s="32" t="n">
        <v>30000</v>
      </c>
      <c r="F33" s="33" t="n">
        <v>30000</v>
      </c>
      <c r="G33" s="33" t="n">
        <f aca="false">F33-E33</f>
        <v>0</v>
      </c>
      <c r="H33" s="34"/>
      <c r="I33" s="18"/>
      <c r="J33" s="40"/>
      <c r="K33" s="19"/>
    </row>
    <row r="34" s="74" customFormat="true" ht="12.75" hidden="false" customHeight="false" outlineLevel="0" collapsed="false">
      <c r="A34" s="66" t="n">
        <v>16</v>
      </c>
      <c r="B34" s="67" t="s">
        <v>3021</v>
      </c>
      <c r="C34" s="67"/>
      <c r="D34" s="68" t="s">
        <v>3022</v>
      </c>
      <c r="E34" s="68" t="n">
        <v>30000</v>
      </c>
      <c r="F34" s="69" t="n">
        <v>30000</v>
      </c>
      <c r="G34" s="69" t="n">
        <f aca="false">F34-E34</f>
        <v>0</v>
      </c>
      <c r="H34" s="70"/>
      <c r="I34" s="71"/>
      <c r="J34" s="72"/>
      <c r="K34" s="73"/>
    </row>
    <row r="35" s="20" customFormat="true" ht="12.75" hidden="true" customHeight="false" outlineLevel="0" collapsed="false">
      <c r="A35" s="12" t="n">
        <v>17</v>
      </c>
      <c r="B35" s="31" t="s">
        <v>3023</v>
      </c>
      <c r="C35" s="31"/>
      <c r="D35" s="32" t="s">
        <v>3024</v>
      </c>
      <c r="E35" s="32" t="n">
        <v>30000</v>
      </c>
      <c r="F35" s="33" t="n">
        <v>30000</v>
      </c>
      <c r="G35" s="33" t="n">
        <f aca="false">F35-E35</f>
        <v>0</v>
      </c>
      <c r="H35" s="34"/>
      <c r="I35" s="18"/>
      <c r="J35" s="40"/>
      <c r="K35" s="19"/>
    </row>
    <row r="36" s="20" customFormat="true" ht="12.75" hidden="true" customHeight="false" outlineLevel="0" collapsed="false">
      <c r="A36" s="12" t="n">
        <v>18</v>
      </c>
      <c r="B36" s="31" t="s">
        <v>3025</v>
      </c>
      <c r="C36" s="31"/>
      <c r="D36" s="32" t="s">
        <v>3026</v>
      </c>
      <c r="E36" s="32" t="n">
        <v>30000</v>
      </c>
      <c r="F36" s="33" t="n">
        <v>30000</v>
      </c>
      <c r="G36" s="33" t="n">
        <f aca="false">F36-E36</f>
        <v>0</v>
      </c>
      <c r="H36" s="34"/>
      <c r="I36" s="18"/>
      <c r="J36" s="40"/>
      <c r="K36" s="19"/>
    </row>
    <row r="37" s="20" customFormat="true" ht="12.75" hidden="true" customHeight="false" outlineLevel="0" collapsed="false">
      <c r="A37" s="12" t="n">
        <v>19</v>
      </c>
      <c r="B37" s="31" t="s">
        <v>3027</v>
      </c>
      <c r="C37" s="31"/>
      <c r="D37" s="32" t="s">
        <v>3028</v>
      </c>
      <c r="E37" s="32" t="n">
        <v>30000</v>
      </c>
      <c r="F37" s="33" t="n">
        <v>30000</v>
      </c>
      <c r="G37" s="33" t="n">
        <f aca="false">F37-E37</f>
        <v>0</v>
      </c>
      <c r="H37" s="34"/>
      <c r="I37" s="18"/>
      <c r="J37" s="40"/>
      <c r="K37" s="19"/>
    </row>
    <row r="38" s="20" customFormat="true" ht="12.75" hidden="true" customHeight="false" outlineLevel="0" collapsed="false">
      <c r="A38" s="12" t="n">
        <v>20</v>
      </c>
      <c r="B38" s="31" t="s">
        <v>3029</v>
      </c>
      <c r="C38" s="31"/>
      <c r="D38" s="32" t="s">
        <v>225</v>
      </c>
      <c r="E38" s="32" t="n">
        <v>30000</v>
      </c>
      <c r="F38" s="33" t="n">
        <v>30000</v>
      </c>
      <c r="G38" s="33" t="n">
        <f aca="false">F38-E38</f>
        <v>0</v>
      </c>
      <c r="H38" s="34"/>
      <c r="I38" s="18"/>
      <c r="J38" s="40"/>
      <c r="K38" s="19"/>
    </row>
    <row r="39" s="20" customFormat="true" ht="12.75" hidden="true" customHeight="false" outlineLevel="0" collapsed="false">
      <c r="A39" s="12" t="n">
        <v>21</v>
      </c>
      <c r="B39" s="31" t="s">
        <v>3030</v>
      </c>
      <c r="C39" s="31"/>
      <c r="D39" s="32" t="s">
        <v>3031</v>
      </c>
      <c r="E39" s="32" t="n">
        <v>30000</v>
      </c>
      <c r="F39" s="33" t="n">
        <v>30000</v>
      </c>
      <c r="G39" s="33" t="n">
        <f aca="false">F39-E39</f>
        <v>0</v>
      </c>
      <c r="H39" s="34"/>
      <c r="I39" s="18"/>
      <c r="J39" s="40"/>
      <c r="K39" s="19"/>
    </row>
    <row r="40" s="20" customFormat="true" ht="12.75" hidden="true" customHeight="false" outlineLevel="0" collapsed="false">
      <c r="A40" s="12" t="n">
        <v>22</v>
      </c>
      <c r="B40" s="31" t="s">
        <v>3032</v>
      </c>
      <c r="C40" s="31"/>
      <c r="D40" s="32" t="s">
        <v>3033</v>
      </c>
      <c r="E40" s="32" t="n">
        <v>30000</v>
      </c>
      <c r="F40" s="33" t="n">
        <v>30000</v>
      </c>
      <c r="G40" s="33" t="n">
        <f aca="false">F40-E40</f>
        <v>0</v>
      </c>
      <c r="H40" s="34"/>
      <c r="I40" s="18"/>
      <c r="J40" s="40"/>
      <c r="K40" s="19"/>
    </row>
    <row r="41" s="20" customFormat="true" ht="12.75" hidden="true" customHeight="false" outlineLevel="0" collapsed="false">
      <c r="A41" s="12" t="n">
        <v>23</v>
      </c>
      <c r="B41" s="31" t="s">
        <v>3034</v>
      </c>
      <c r="C41" s="31"/>
      <c r="D41" s="32" t="s">
        <v>3035</v>
      </c>
      <c r="E41" s="32" t="n">
        <v>30000</v>
      </c>
      <c r="F41" s="33" t="n">
        <v>30000</v>
      </c>
      <c r="G41" s="33" t="n">
        <f aca="false">F41-E41</f>
        <v>0</v>
      </c>
      <c r="H41" s="34"/>
      <c r="I41" s="18"/>
      <c r="J41" s="40"/>
      <c r="K41" s="19"/>
    </row>
    <row r="42" s="20" customFormat="true" ht="12.75" hidden="true" customHeight="false" outlineLevel="0" collapsed="false">
      <c r="A42" s="12" t="n">
        <v>24</v>
      </c>
      <c r="B42" s="31" t="s">
        <v>3036</v>
      </c>
      <c r="C42" s="31"/>
      <c r="D42" s="32" t="s">
        <v>2180</v>
      </c>
      <c r="E42" s="32" t="n">
        <v>30000</v>
      </c>
      <c r="F42" s="33" t="n">
        <v>30000</v>
      </c>
      <c r="G42" s="33" t="n">
        <f aca="false">F42-E42</f>
        <v>0</v>
      </c>
      <c r="H42" s="34"/>
      <c r="I42" s="18"/>
      <c r="J42" s="40"/>
      <c r="K42" s="19"/>
    </row>
    <row r="43" s="20" customFormat="true" ht="12.75" hidden="true" customHeight="false" outlineLevel="0" collapsed="false">
      <c r="A43" s="12" t="n">
        <v>25</v>
      </c>
      <c r="B43" s="31" t="s">
        <v>3037</v>
      </c>
      <c r="C43" s="31"/>
      <c r="D43" s="32" t="s">
        <v>3038</v>
      </c>
      <c r="E43" s="32" t="n">
        <v>30000</v>
      </c>
      <c r="F43" s="33" t="n">
        <v>30000</v>
      </c>
      <c r="G43" s="33" t="n">
        <f aca="false">F43-E43</f>
        <v>0</v>
      </c>
      <c r="H43" s="34"/>
      <c r="I43" s="18"/>
      <c r="J43" s="40"/>
      <c r="K43" s="19"/>
    </row>
    <row r="44" s="20" customFormat="true" ht="12.75" hidden="true" customHeight="false" outlineLevel="0" collapsed="false">
      <c r="A44" s="12" t="n">
        <v>26</v>
      </c>
      <c r="B44" s="31" t="s">
        <v>3039</v>
      </c>
      <c r="C44" s="31"/>
      <c r="D44" s="32" t="s">
        <v>3040</v>
      </c>
      <c r="E44" s="32" t="n">
        <v>30000</v>
      </c>
      <c r="F44" s="33" t="n">
        <v>30000</v>
      </c>
      <c r="G44" s="33" t="n">
        <f aca="false">F44-E44</f>
        <v>0</v>
      </c>
      <c r="H44" s="34"/>
      <c r="I44" s="18"/>
      <c r="J44" s="40"/>
      <c r="K44" s="19"/>
    </row>
    <row r="45" s="20" customFormat="true" ht="12.75" hidden="true" customHeight="false" outlineLevel="0" collapsed="false">
      <c r="A45" s="12" t="n">
        <v>27</v>
      </c>
      <c r="B45" s="31" t="s">
        <v>3041</v>
      </c>
      <c r="C45" s="31"/>
      <c r="D45" s="32" t="s">
        <v>3042</v>
      </c>
      <c r="E45" s="32" t="n">
        <v>30000</v>
      </c>
      <c r="F45" s="33" t="n">
        <v>30000</v>
      </c>
      <c r="G45" s="33" t="n">
        <f aca="false">F45-E45</f>
        <v>0</v>
      </c>
      <c r="H45" s="34"/>
      <c r="I45" s="18"/>
      <c r="J45" s="40"/>
      <c r="K45" s="19"/>
    </row>
    <row r="46" s="20" customFormat="true" ht="12.75" hidden="true" customHeight="false" outlineLevel="0" collapsed="false">
      <c r="A46" s="12" t="n">
        <v>28</v>
      </c>
      <c r="B46" s="31" t="s">
        <v>3043</v>
      </c>
      <c r="C46" s="31"/>
      <c r="D46" s="32" t="s">
        <v>3044</v>
      </c>
      <c r="E46" s="32" t="n">
        <v>30000</v>
      </c>
      <c r="F46" s="33" t="n">
        <v>30000</v>
      </c>
      <c r="G46" s="33" t="n">
        <f aca="false">F46-E46</f>
        <v>0</v>
      </c>
      <c r="H46" s="34"/>
      <c r="I46" s="18"/>
      <c r="J46" s="40"/>
      <c r="K46" s="19"/>
    </row>
    <row r="47" s="20" customFormat="true" ht="12.75" hidden="true" customHeight="false" outlineLevel="0" collapsed="false">
      <c r="A47" s="12" t="n">
        <v>29</v>
      </c>
      <c r="B47" s="31" t="s">
        <v>3045</v>
      </c>
      <c r="C47" s="31"/>
      <c r="D47" s="32" t="s">
        <v>3046</v>
      </c>
      <c r="E47" s="32" t="n">
        <v>30000</v>
      </c>
      <c r="F47" s="33" t="n">
        <v>30000</v>
      </c>
      <c r="G47" s="33" t="n">
        <f aca="false">F47-E47</f>
        <v>0</v>
      </c>
      <c r="H47" s="34"/>
      <c r="I47" s="18"/>
      <c r="J47" s="40"/>
      <c r="K47" s="19"/>
    </row>
    <row r="48" s="20" customFormat="true" ht="12.75" hidden="true" customHeight="false" outlineLevel="0" collapsed="false">
      <c r="A48" s="12" t="n">
        <v>30</v>
      </c>
      <c r="B48" s="31" t="s">
        <v>3047</v>
      </c>
      <c r="C48" s="31"/>
      <c r="D48" s="32" t="s">
        <v>3048</v>
      </c>
      <c r="E48" s="32" t="n">
        <v>30000</v>
      </c>
      <c r="F48" s="33" t="n">
        <v>30000</v>
      </c>
      <c r="G48" s="33" t="n">
        <f aca="false">F48-E48</f>
        <v>0</v>
      </c>
      <c r="H48" s="34"/>
      <c r="I48" s="18"/>
      <c r="J48" s="40"/>
      <c r="K48" s="19"/>
    </row>
    <row r="49" s="20" customFormat="true" ht="12.75" hidden="true" customHeight="false" outlineLevel="0" collapsed="false">
      <c r="A49" s="12" t="n">
        <v>31</v>
      </c>
      <c r="B49" s="31" t="s">
        <v>3049</v>
      </c>
      <c r="C49" s="31"/>
      <c r="D49" s="32" t="s">
        <v>3050</v>
      </c>
      <c r="E49" s="32" t="n">
        <v>30000</v>
      </c>
      <c r="F49" s="33" t="n">
        <v>30000</v>
      </c>
      <c r="G49" s="33" t="n">
        <f aca="false">F49-E49</f>
        <v>0</v>
      </c>
      <c r="H49" s="34"/>
      <c r="I49" s="18"/>
      <c r="J49" s="40"/>
      <c r="K49" s="19"/>
    </row>
    <row r="50" s="20" customFormat="true" ht="12.75" hidden="true" customHeight="false" outlineLevel="0" collapsed="false">
      <c r="A50" s="12" t="n">
        <v>32</v>
      </c>
      <c r="B50" s="31" t="s">
        <v>3049</v>
      </c>
      <c r="C50" s="31"/>
      <c r="D50" s="32" t="s">
        <v>3050</v>
      </c>
      <c r="E50" s="32" t="n">
        <v>30000</v>
      </c>
      <c r="F50" s="33" t="n">
        <v>30000</v>
      </c>
      <c r="G50" s="33" t="n">
        <f aca="false">F50-E50</f>
        <v>0</v>
      </c>
      <c r="H50" s="34"/>
      <c r="I50" s="18"/>
      <c r="J50" s="40"/>
      <c r="K50" s="19"/>
    </row>
    <row r="51" s="20" customFormat="true" ht="12.75" hidden="true" customHeight="false" outlineLevel="0" collapsed="false">
      <c r="A51" s="12" t="n">
        <v>33</v>
      </c>
      <c r="B51" s="31" t="s">
        <v>3051</v>
      </c>
      <c r="C51" s="31"/>
      <c r="D51" s="32" t="s">
        <v>3052</v>
      </c>
      <c r="E51" s="32" t="n">
        <v>30000</v>
      </c>
      <c r="F51" s="33" t="n">
        <v>30000</v>
      </c>
      <c r="G51" s="33" t="n">
        <f aca="false">F51-E51</f>
        <v>0</v>
      </c>
      <c r="H51" s="34"/>
      <c r="I51" s="18"/>
      <c r="J51" s="40"/>
      <c r="K51" s="19"/>
    </row>
    <row r="52" s="20" customFormat="true" ht="12.75" hidden="true" customHeight="false" outlineLevel="0" collapsed="false">
      <c r="A52" s="12" t="n">
        <v>34</v>
      </c>
      <c r="B52" s="31" t="s">
        <v>3053</v>
      </c>
      <c r="C52" s="31"/>
      <c r="D52" s="32" t="s">
        <v>3054</v>
      </c>
      <c r="E52" s="32" t="n">
        <v>30000</v>
      </c>
      <c r="F52" s="33" t="n">
        <v>30000</v>
      </c>
      <c r="G52" s="33" t="n">
        <f aca="false">F52-E52</f>
        <v>0</v>
      </c>
      <c r="H52" s="34"/>
      <c r="I52" s="18"/>
      <c r="J52" s="40"/>
      <c r="K52" s="19"/>
    </row>
    <row r="53" s="20" customFormat="true" ht="12.75" hidden="true" customHeight="false" outlineLevel="0" collapsed="false">
      <c r="A53" s="12" t="n">
        <v>35</v>
      </c>
      <c r="B53" s="31" t="s">
        <v>3055</v>
      </c>
      <c r="C53" s="31"/>
      <c r="D53" s="32" t="s">
        <v>3056</v>
      </c>
      <c r="E53" s="32" t="n">
        <v>30000</v>
      </c>
      <c r="F53" s="33" t="n">
        <v>30000</v>
      </c>
      <c r="G53" s="33" t="n">
        <f aca="false">F53-E53</f>
        <v>0</v>
      </c>
      <c r="H53" s="34"/>
      <c r="I53" s="18"/>
      <c r="J53" s="40"/>
      <c r="K53" s="19"/>
    </row>
    <row r="54" s="20" customFormat="true" ht="12.75" hidden="true" customHeight="false" outlineLevel="0" collapsed="false">
      <c r="A54" s="12" t="n">
        <v>36</v>
      </c>
      <c r="B54" s="31" t="s">
        <v>3057</v>
      </c>
      <c r="C54" s="12"/>
      <c r="D54" s="32" t="s">
        <v>3058</v>
      </c>
      <c r="E54" s="32" t="n">
        <v>30000</v>
      </c>
      <c r="F54" s="33" t="n">
        <v>30000</v>
      </c>
      <c r="G54" s="33" t="n">
        <f aca="false">F54-E54</f>
        <v>0</v>
      </c>
      <c r="H54" s="34"/>
      <c r="I54" s="18"/>
      <c r="J54" s="40"/>
      <c r="K54" s="19"/>
    </row>
    <row r="55" s="20" customFormat="true" ht="12.75" hidden="true" customHeight="false" outlineLevel="0" collapsed="false">
      <c r="A55" s="12" t="n">
        <v>37</v>
      </c>
      <c r="B55" s="31" t="s">
        <v>3059</v>
      </c>
      <c r="C55" s="12"/>
      <c r="D55" s="32" t="s">
        <v>3060</v>
      </c>
      <c r="E55" s="32" t="n">
        <v>30000</v>
      </c>
      <c r="F55" s="33" t="n">
        <v>30000</v>
      </c>
      <c r="G55" s="33" t="n">
        <f aca="false">F55-E55</f>
        <v>0</v>
      </c>
      <c r="H55" s="34"/>
      <c r="I55" s="18"/>
      <c r="J55" s="40"/>
      <c r="K55" s="19"/>
    </row>
    <row r="56" s="20" customFormat="true" ht="12.75" hidden="true" customHeight="false" outlineLevel="0" collapsed="false">
      <c r="A56" s="12" t="n">
        <v>38</v>
      </c>
      <c r="B56" s="31" t="s">
        <v>3061</v>
      </c>
      <c r="C56" s="12"/>
      <c r="D56" s="32" t="s">
        <v>3062</v>
      </c>
      <c r="E56" s="32" t="n">
        <v>30000</v>
      </c>
      <c r="F56" s="33" t="n">
        <v>30000</v>
      </c>
      <c r="G56" s="33" t="n">
        <f aca="false">F56-E56</f>
        <v>0</v>
      </c>
      <c r="H56" s="34"/>
      <c r="I56" s="18"/>
      <c r="J56" s="40"/>
      <c r="K56" s="19"/>
    </row>
    <row r="57" s="74" customFormat="true" ht="12.75" hidden="true" customHeight="false" outlineLevel="0" collapsed="false">
      <c r="A57" s="66" t="n">
        <v>39</v>
      </c>
      <c r="B57" s="67" t="s">
        <v>3063</v>
      </c>
      <c r="C57" s="66"/>
      <c r="D57" s="68" t="s">
        <v>3064</v>
      </c>
      <c r="E57" s="68" t="n">
        <v>30000</v>
      </c>
      <c r="F57" s="69" t="n">
        <v>30000</v>
      </c>
      <c r="G57" s="69" t="n">
        <f aca="false">F57-E57</f>
        <v>0</v>
      </c>
      <c r="H57" s="70"/>
      <c r="I57" s="71"/>
      <c r="J57" s="72"/>
      <c r="K57" s="73"/>
    </row>
    <row r="58" s="20" customFormat="true" ht="12.75" hidden="true" customHeight="false" outlineLevel="0" collapsed="false">
      <c r="A58" s="12" t="n">
        <v>40</v>
      </c>
      <c r="B58" s="31" t="s">
        <v>3065</v>
      </c>
      <c r="C58" s="12"/>
      <c r="D58" s="32" t="s">
        <v>3066</v>
      </c>
      <c r="E58" s="32" t="n">
        <v>30000</v>
      </c>
      <c r="F58" s="33" t="n">
        <v>30000</v>
      </c>
      <c r="G58" s="33" t="n">
        <f aca="false">F58-E58</f>
        <v>0</v>
      </c>
      <c r="H58" s="34"/>
      <c r="I58" s="18"/>
      <c r="J58" s="40"/>
      <c r="K58" s="19"/>
    </row>
    <row r="59" s="20" customFormat="true" ht="12.75" hidden="true" customHeight="false" outlineLevel="0" collapsed="false">
      <c r="A59" s="12" t="n">
        <v>41</v>
      </c>
      <c r="B59" s="31" t="s">
        <v>3067</v>
      </c>
      <c r="C59" s="12"/>
      <c r="D59" s="32" t="s">
        <v>3068</v>
      </c>
      <c r="E59" s="32" t="n">
        <v>30000</v>
      </c>
      <c r="F59" s="33" t="n">
        <v>30000</v>
      </c>
      <c r="G59" s="33" t="n">
        <f aca="false">F59-E59</f>
        <v>0</v>
      </c>
      <c r="H59" s="34"/>
      <c r="I59" s="18"/>
      <c r="J59" s="40"/>
      <c r="K59" s="19"/>
    </row>
    <row r="60" s="20" customFormat="true" ht="12.75" hidden="true" customHeight="false" outlineLevel="0" collapsed="false">
      <c r="A60" s="12" t="n">
        <v>42</v>
      </c>
      <c r="B60" s="31" t="s">
        <v>3069</v>
      </c>
      <c r="C60" s="12"/>
      <c r="D60" s="32" t="s">
        <v>3070</v>
      </c>
      <c r="E60" s="32" t="n">
        <v>30000</v>
      </c>
      <c r="F60" s="33" t="n">
        <v>30000</v>
      </c>
      <c r="G60" s="33" t="n">
        <f aca="false">F60-E60</f>
        <v>0</v>
      </c>
      <c r="H60" s="34"/>
      <c r="I60" s="18"/>
      <c r="J60" s="40"/>
      <c r="K60" s="19"/>
    </row>
    <row r="61" s="20" customFormat="true" ht="12.75" hidden="true" customHeight="false" outlineLevel="0" collapsed="false">
      <c r="A61" s="12" t="n">
        <v>43</v>
      </c>
      <c r="B61" s="31" t="s">
        <v>3071</v>
      </c>
      <c r="C61" s="12"/>
      <c r="D61" s="32" t="s">
        <v>3072</v>
      </c>
      <c r="E61" s="32" t="n">
        <v>30000</v>
      </c>
      <c r="F61" s="33" t="n">
        <v>30000</v>
      </c>
      <c r="G61" s="33" t="n">
        <f aca="false">F61-E61</f>
        <v>0</v>
      </c>
      <c r="H61" s="34"/>
      <c r="I61" s="18"/>
      <c r="J61" s="40"/>
      <c r="K61" s="19"/>
    </row>
    <row r="62" s="20" customFormat="true" ht="12.75" hidden="true" customHeight="false" outlineLevel="0" collapsed="false">
      <c r="A62" s="12" t="n">
        <v>44</v>
      </c>
      <c r="B62" s="31" t="s">
        <v>3073</v>
      </c>
      <c r="C62" s="12"/>
      <c r="D62" s="32" t="s">
        <v>3074</v>
      </c>
      <c r="E62" s="32" t="n">
        <v>30000</v>
      </c>
      <c r="F62" s="33" t="n">
        <v>30000</v>
      </c>
      <c r="G62" s="33" t="n">
        <f aca="false">F62-E62</f>
        <v>0</v>
      </c>
      <c r="H62" s="34"/>
      <c r="I62" s="18"/>
      <c r="J62" s="40"/>
      <c r="K62" s="19"/>
    </row>
    <row r="63" s="20" customFormat="true" ht="12.75" hidden="true" customHeight="false" outlineLevel="0" collapsed="false">
      <c r="A63" s="12" t="n">
        <v>45</v>
      </c>
      <c r="B63" s="31" t="s">
        <v>3075</v>
      </c>
      <c r="C63" s="12"/>
      <c r="D63" s="32" t="s">
        <v>3076</v>
      </c>
      <c r="E63" s="32" t="n">
        <v>30000</v>
      </c>
      <c r="F63" s="33" t="n">
        <v>30000</v>
      </c>
      <c r="G63" s="33" t="n">
        <f aca="false">F63-E63</f>
        <v>0</v>
      </c>
      <c r="H63" s="34"/>
      <c r="I63" s="18"/>
      <c r="J63" s="40"/>
      <c r="K63" s="19"/>
    </row>
    <row r="64" s="20" customFormat="true" ht="12.75" hidden="true" customHeight="false" outlineLevel="0" collapsed="false">
      <c r="A64" s="12" t="n">
        <v>46</v>
      </c>
      <c r="B64" s="31" t="s">
        <v>3077</v>
      </c>
      <c r="C64" s="12"/>
      <c r="D64" s="32" t="s">
        <v>3078</v>
      </c>
      <c r="E64" s="32" t="n">
        <v>30000</v>
      </c>
      <c r="F64" s="33" t="n">
        <v>30000</v>
      </c>
      <c r="G64" s="33" t="n">
        <f aca="false">F64-E64</f>
        <v>0</v>
      </c>
      <c r="H64" s="34"/>
      <c r="I64" s="18"/>
      <c r="J64" s="40"/>
      <c r="K64" s="19"/>
    </row>
    <row r="65" s="20" customFormat="true" ht="12.75" hidden="true" customHeight="false" outlineLevel="0" collapsed="false">
      <c r="A65" s="12" t="n">
        <v>47</v>
      </c>
      <c r="B65" s="31" t="s">
        <v>3079</v>
      </c>
      <c r="C65" s="12"/>
      <c r="D65" s="32" t="s">
        <v>3080</v>
      </c>
      <c r="E65" s="32" t="n">
        <v>30000</v>
      </c>
      <c r="F65" s="33" t="n">
        <v>30000</v>
      </c>
      <c r="G65" s="33" t="n">
        <f aca="false">F65-E65</f>
        <v>0</v>
      </c>
      <c r="H65" s="34"/>
      <c r="I65" s="18"/>
      <c r="J65" s="40"/>
      <c r="K65" s="19"/>
    </row>
    <row r="66" s="20" customFormat="true" ht="12.75" hidden="true" customHeight="false" outlineLevel="0" collapsed="false">
      <c r="A66" s="12" t="n">
        <v>48</v>
      </c>
      <c r="B66" s="31" t="s">
        <v>3081</v>
      </c>
      <c r="C66" s="12"/>
      <c r="D66" s="32" t="s">
        <v>3082</v>
      </c>
      <c r="E66" s="32" t="n">
        <v>30000</v>
      </c>
      <c r="F66" s="33" t="n">
        <v>30000</v>
      </c>
      <c r="G66" s="33" t="n">
        <f aca="false">F66-E66</f>
        <v>0</v>
      </c>
      <c r="H66" s="34"/>
      <c r="I66" s="18"/>
      <c r="J66" s="40"/>
      <c r="K66" s="19"/>
    </row>
    <row r="67" s="20" customFormat="true" ht="12.75" hidden="true" customHeight="false" outlineLevel="0" collapsed="false">
      <c r="A67" s="12" t="n">
        <v>49</v>
      </c>
      <c r="B67" s="31" t="s">
        <v>3083</v>
      </c>
      <c r="C67" s="12"/>
      <c r="D67" s="32" t="s">
        <v>3084</v>
      </c>
      <c r="E67" s="32" t="n">
        <v>30000</v>
      </c>
      <c r="F67" s="33" t="n">
        <v>30000</v>
      </c>
      <c r="G67" s="33" t="n">
        <f aca="false">F67-E67</f>
        <v>0</v>
      </c>
      <c r="H67" s="34"/>
      <c r="I67" s="18"/>
      <c r="J67" s="40"/>
      <c r="K67" s="19"/>
    </row>
    <row r="68" s="20" customFormat="true" ht="12.75" hidden="true" customHeight="false" outlineLevel="0" collapsed="false">
      <c r="A68" s="12" t="n">
        <v>50</v>
      </c>
      <c r="B68" s="31" t="s">
        <v>3085</v>
      </c>
      <c r="C68" s="12"/>
      <c r="D68" s="32" t="s">
        <v>3086</v>
      </c>
      <c r="E68" s="32" t="n">
        <v>30000</v>
      </c>
      <c r="F68" s="33" t="n">
        <v>30000</v>
      </c>
      <c r="G68" s="33" t="n">
        <f aca="false">F68-E68</f>
        <v>0</v>
      </c>
      <c r="H68" s="34"/>
      <c r="I68" s="18"/>
      <c r="J68" s="40"/>
      <c r="K68" s="19"/>
    </row>
    <row r="69" s="20" customFormat="true" ht="12.75" hidden="true" customHeight="false" outlineLevel="0" collapsed="false">
      <c r="A69" s="12" t="n">
        <v>51</v>
      </c>
      <c r="B69" s="31" t="s">
        <v>3087</v>
      </c>
      <c r="C69" s="12"/>
      <c r="D69" s="32" t="s">
        <v>3088</v>
      </c>
      <c r="E69" s="32" t="n">
        <v>30000</v>
      </c>
      <c r="F69" s="33" t="n">
        <v>30000</v>
      </c>
      <c r="G69" s="33" t="n">
        <f aca="false">F69-E69</f>
        <v>0</v>
      </c>
      <c r="H69" s="34"/>
      <c r="I69" s="18"/>
      <c r="J69" s="40"/>
      <c r="K69" s="19"/>
    </row>
    <row r="70" s="20" customFormat="true" ht="12.75" hidden="true" customHeight="false" outlineLevel="0" collapsed="false">
      <c r="A70" s="12" t="n">
        <v>52</v>
      </c>
      <c r="B70" s="31" t="s">
        <v>3089</v>
      </c>
      <c r="C70" s="12"/>
      <c r="D70" s="32" t="s">
        <v>3090</v>
      </c>
      <c r="E70" s="32" t="n">
        <v>30000</v>
      </c>
      <c r="F70" s="33" t="n">
        <v>30000</v>
      </c>
      <c r="G70" s="33" t="n">
        <f aca="false">F70-E70</f>
        <v>0</v>
      </c>
      <c r="H70" s="34"/>
      <c r="I70" s="18"/>
      <c r="J70" s="40"/>
      <c r="K70" s="19"/>
    </row>
    <row r="71" s="20" customFormat="true" ht="12.75" hidden="true" customHeight="false" outlineLevel="0" collapsed="false">
      <c r="A71" s="12" t="n">
        <v>53</v>
      </c>
      <c r="B71" s="31" t="s">
        <v>3091</v>
      </c>
      <c r="C71" s="12"/>
      <c r="D71" s="32" t="s">
        <v>3092</v>
      </c>
      <c r="E71" s="32" t="n">
        <v>30000</v>
      </c>
      <c r="F71" s="33" t="n">
        <v>30000</v>
      </c>
      <c r="G71" s="33" t="n">
        <f aca="false">F71-E71</f>
        <v>0</v>
      </c>
      <c r="H71" s="34"/>
      <c r="I71" s="18"/>
      <c r="J71" s="40"/>
      <c r="K71" s="19"/>
    </row>
    <row r="72" s="20" customFormat="true" ht="12.75" hidden="true" customHeight="false" outlineLevel="0" collapsed="false">
      <c r="A72" s="12" t="n">
        <v>54</v>
      </c>
      <c r="B72" s="31" t="s">
        <v>3093</v>
      </c>
      <c r="C72" s="12"/>
      <c r="D72" s="32" t="s">
        <v>3094</v>
      </c>
      <c r="E72" s="32" t="n">
        <v>30000</v>
      </c>
      <c r="F72" s="33" t="n">
        <v>30000</v>
      </c>
      <c r="G72" s="33" t="n">
        <f aca="false">F72-E72</f>
        <v>0</v>
      </c>
      <c r="H72" s="34"/>
      <c r="I72" s="18"/>
      <c r="J72" s="40"/>
      <c r="K72" s="19"/>
    </row>
    <row r="73" s="20" customFormat="true" ht="12.75" hidden="true" customHeight="false" outlineLevel="0" collapsed="false">
      <c r="A73" s="12" t="n">
        <v>55</v>
      </c>
      <c r="B73" s="31" t="s">
        <v>3095</v>
      </c>
      <c r="C73" s="12"/>
      <c r="D73" s="32" t="s">
        <v>3096</v>
      </c>
      <c r="E73" s="32" t="n">
        <v>30000</v>
      </c>
      <c r="F73" s="33" t="n">
        <v>30000</v>
      </c>
      <c r="G73" s="33" t="n">
        <f aca="false">F73-E73</f>
        <v>0</v>
      </c>
      <c r="H73" s="34"/>
      <c r="I73" s="18"/>
      <c r="J73" s="40"/>
      <c r="K73" s="19"/>
    </row>
    <row r="74" s="20" customFormat="true" ht="12.75" hidden="true" customHeight="false" outlineLevel="0" collapsed="false">
      <c r="A74" s="12" t="n">
        <v>56</v>
      </c>
      <c r="B74" s="31" t="s">
        <v>3097</v>
      </c>
      <c r="C74" s="12"/>
      <c r="D74" s="32" t="s">
        <v>3098</v>
      </c>
      <c r="E74" s="32" t="n">
        <v>30000</v>
      </c>
      <c r="F74" s="33" t="n">
        <v>30000</v>
      </c>
      <c r="G74" s="33" t="n">
        <f aca="false">F74-E74</f>
        <v>0</v>
      </c>
      <c r="H74" s="34"/>
      <c r="I74" s="18"/>
      <c r="J74" s="40"/>
      <c r="K74" s="19"/>
    </row>
    <row r="75" s="20" customFormat="true" ht="12.75" hidden="true" customHeight="false" outlineLevel="0" collapsed="false">
      <c r="A75" s="12" t="n">
        <v>57</v>
      </c>
      <c r="B75" s="31" t="s">
        <v>3099</v>
      </c>
      <c r="C75" s="12"/>
      <c r="D75" s="32" t="s">
        <v>3100</v>
      </c>
      <c r="E75" s="32" t="n">
        <v>30000</v>
      </c>
      <c r="F75" s="33" t="n">
        <v>30000</v>
      </c>
      <c r="G75" s="33" t="n">
        <f aca="false">F75-E75</f>
        <v>0</v>
      </c>
      <c r="H75" s="34"/>
      <c r="I75" s="18"/>
      <c r="J75" s="40"/>
      <c r="K75" s="19"/>
    </row>
    <row r="76" s="20" customFormat="true" ht="12.75" hidden="true" customHeight="false" outlineLevel="0" collapsed="false">
      <c r="A76" s="12" t="n">
        <v>58</v>
      </c>
      <c r="B76" s="31" t="s">
        <v>3101</v>
      </c>
      <c r="C76" s="12"/>
      <c r="D76" s="32" t="s">
        <v>3102</v>
      </c>
      <c r="E76" s="32" t="n">
        <v>30000</v>
      </c>
      <c r="F76" s="33" t="n">
        <v>30000</v>
      </c>
      <c r="G76" s="33" t="n">
        <f aca="false">F76-E76</f>
        <v>0</v>
      </c>
      <c r="H76" s="34"/>
      <c r="I76" s="18"/>
      <c r="J76" s="40"/>
      <c r="K76" s="19"/>
    </row>
    <row r="77" s="20" customFormat="true" ht="12.75" hidden="true" customHeight="false" outlineLevel="0" collapsed="false">
      <c r="A77" s="12" t="n">
        <v>59</v>
      </c>
      <c r="B77" s="31" t="s">
        <v>3103</v>
      </c>
      <c r="C77" s="12"/>
      <c r="D77" s="32" t="s">
        <v>3104</v>
      </c>
      <c r="E77" s="32" t="n">
        <v>30000</v>
      </c>
      <c r="F77" s="33" t="n">
        <v>30000</v>
      </c>
      <c r="G77" s="33" t="n">
        <f aca="false">F77-E77</f>
        <v>0</v>
      </c>
      <c r="H77" s="34"/>
      <c r="I77" s="18"/>
      <c r="J77" s="40"/>
      <c r="K77" s="19"/>
    </row>
    <row r="78" s="20" customFormat="true" ht="12.75" hidden="true" customHeight="false" outlineLevel="0" collapsed="false">
      <c r="A78" s="12" t="n">
        <v>60</v>
      </c>
      <c r="B78" s="31" t="s">
        <v>3105</v>
      </c>
      <c r="C78" s="12"/>
      <c r="D78" s="32" t="s">
        <v>3106</v>
      </c>
      <c r="E78" s="32" t="n">
        <v>30000</v>
      </c>
      <c r="F78" s="33" t="n">
        <v>30000</v>
      </c>
      <c r="G78" s="33" t="n">
        <f aca="false">F78-E78</f>
        <v>0</v>
      </c>
      <c r="H78" s="34"/>
      <c r="I78" s="18"/>
      <c r="J78" s="40"/>
      <c r="K78" s="19"/>
    </row>
    <row r="79" s="20" customFormat="true" ht="12.75" hidden="true" customHeight="false" outlineLevel="0" collapsed="false">
      <c r="A79" s="12" t="n">
        <v>61</v>
      </c>
      <c r="B79" s="31" t="s">
        <v>3107</v>
      </c>
      <c r="C79" s="12"/>
      <c r="D79" s="32" t="s">
        <v>3108</v>
      </c>
      <c r="E79" s="32" t="n">
        <v>30000</v>
      </c>
      <c r="F79" s="33" t="n">
        <v>30000</v>
      </c>
      <c r="G79" s="33" t="n">
        <f aca="false">F79-E79</f>
        <v>0</v>
      </c>
      <c r="H79" s="34"/>
      <c r="I79" s="18"/>
      <c r="J79" s="40"/>
      <c r="K79" s="19"/>
    </row>
    <row r="80" s="20" customFormat="true" ht="12.75" hidden="true" customHeight="false" outlineLevel="0" collapsed="false">
      <c r="A80" s="12" t="n">
        <v>62</v>
      </c>
      <c r="B80" s="31" t="s">
        <v>3109</v>
      </c>
      <c r="C80" s="12"/>
      <c r="D80" s="32" t="s">
        <v>3110</v>
      </c>
      <c r="E80" s="32" t="n">
        <v>30000</v>
      </c>
      <c r="F80" s="33" t="n">
        <v>30000</v>
      </c>
      <c r="G80" s="33" t="n">
        <f aca="false">F80-E80</f>
        <v>0</v>
      </c>
      <c r="H80" s="34"/>
      <c r="I80" s="18"/>
      <c r="J80" s="40"/>
      <c r="K80" s="19"/>
    </row>
    <row r="81" s="20" customFormat="true" ht="12.75" hidden="true" customHeight="false" outlineLevel="0" collapsed="false">
      <c r="A81" s="12" t="n">
        <v>63</v>
      </c>
      <c r="B81" s="31" t="s">
        <v>3111</v>
      </c>
      <c r="C81" s="12"/>
      <c r="D81" s="32" t="s">
        <v>3112</v>
      </c>
      <c r="E81" s="32" t="n">
        <v>30000</v>
      </c>
      <c r="F81" s="33" t="n">
        <v>30000</v>
      </c>
      <c r="G81" s="33" t="n">
        <f aca="false">F81-E81</f>
        <v>0</v>
      </c>
      <c r="H81" s="34"/>
      <c r="I81" s="18"/>
      <c r="J81" s="40"/>
      <c r="K81" s="19"/>
    </row>
    <row r="82" s="20" customFormat="true" ht="12.75" hidden="true" customHeight="false" outlineLevel="0" collapsed="false">
      <c r="A82" s="12" t="n">
        <v>64</v>
      </c>
      <c r="B82" s="31" t="s">
        <v>3113</v>
      </c>
      <c r="C82" s="12"/>
      <c r="D82" s="32" t="s">
        <v>3114</v>
      </c>
      <c r="E82" s="32" t="n">
        <v>30000</v>
      </c>
      <c r="F82" s="33" t="n">
        <v>30000</v>
      </c>
      <c r="G82" s="33" t="n">
        <f aca="false">F82-E82</f>
        <v>0</v>
      </c>
      <c r="H82" s="34"/>
      <c r="I82" s="18"/>
      <c r="J82" s="40"/>
      <c r="K82" s="19"/>
    </row>
    <row r="83" s="20" customFormat="true" ht="12.75" hidden="true" customHeight="false" outlineLevel="0" collapsed="false">
      <c r="A83" s="12" t="n">
        <v>65</v>
      </c>
      <c r="B83" s="41" t="s">
        <v>3115</v>
      </c>
      <c r="C83" s="42"/>
      <c r="D83" s="42" t="s">
        <v>3116</v>
      </c>
      <c r="E83" s="32" t="n">
        <v>30000</v>
      </c>
      <c r="F83" s="43" t="n">
        <v>30000</v>
      </c>
      <c r="G83" s="33" t="n">
        <f aca="false">F83-E83</f>
        <v>0</v>
      </c>
      <c r="H83" s="44"/>
      <c r="I83" s="45"/>
      <c r="J83" s="46"/>
      <c r="K83" s="42"/>
    </row>
    <row r="84" s="20" customFormat="true" ht="12.75" hidden="true" customHeight="false" outlineLevel="0" collapsed="false">
      <c r="A84" s="12" t="n">
        <v>66</v>
      </c>
      <c r="B84" s="31" t="s">
        <v>3117</v>
      </c>
      <c r="C84" s="12"/>
      <c r="D84" s="32" t="s">
        <v>3118</v>
      </c>
      <c r="E84" s="32" t="n">
        <v>30000</v>
      </c>
      <c r="F84" s="33" t="n">
        <v>30000</v>
      </c>
      <c r="G84" s="33" t="n">
        <f aca="false">F84-E84</f>
        <v>0</v>
      </c>
      <c r="H84" s="34"/>
      <c r="I84" s="18"/>
      <c r="J84" s="40"/>
      <c r="K84" s="19"/>
    </row>
    <row r="85" s="20" customFormat="true" ht="12.75" hidden="true" customHeight="false" outlineLevel="0" collapsed="false">
      <c r="A85" s="12" t="n">
        <v>67</v>
      </c>
      <c r="B85" s="31" t="s">
        <v>3119</v>
      </c>
      <c r="C85" s="12"/>
      <c r="D85" s="32" t="s">
        <v>3120</v>
      </c>
      <c r="E85" s="32" t="n">
        <v>30000</v>
      </c>
      <c r="F85" s="33" t="n">
        <v>30000</v>
      </c>
      <c r="G85" s="33" t="n">
        <f aca="false">F85-E85</f>
        <v>0</v>
      </c>
      <c r="H85" s="34"/>
      <c r="I85" s="18"/>
      <c r="J85" s="40"/>
      <c r="K85" s="19"/>
    </row>
    <row r="86" s="20" customFormat="true" ht="12.75" hidden="true" customHeight="false" outlineLevel="0" collapsed="false">
      <c r="A86" s="12" t="n">
        <v>68</v>
      </c>
      <c r="B86" s="31" t="s">
        <v>3121</v>
      </c>
      <c r="C86" s="12"/>
      <c r="D86" s="32" t="s">
        <v>3122</v>
      </c>
      <c r="E86" s="32" t="n">
        <v>30000</v>
      </c>
      <c r="F86" s="33" t="n">
        <v>30000</v>
      </c>
      <c r="G86" s="33" t="n">
        <f aca="false">F86-E86</f>
        <v>0</v>
      </c>
      <c r="H86" s="34"/>
      <c r="I86" s="18"/>
      <c r="J86" s="40"/>
      <c r="K86" s="19"/>
    </row>
    <row r="87" s="20" customFormat="true" ht="12.75" hidden="true" customHeight="false" outlineLevel="0" collapsed="false">
      <c r="A87" s="12" t="n">
        <v>69</v>
      </c>
      <c r="B87" s="31" t="s">
        <v>3123</v>
      </c>
      <c r="C87" s="12"/>
      <c r="D87" s="32" t="s">
        <v>3124</v>
      </c>
      <c r="E87" s="32" t="n">
        <v>30000</v>
      </c>
      <c r="F87" s="33" t="n">
        <v>30000</v>
      </c>
      <c r="G87" s="33" t="n">
        <f aca="false">F87-E87</f>
        <v>0</v>
      </c>
      <c r="H87" s="34"/>
      <c r="I87" s="18"/>
      <c r="J87" s="40"/>
      <c r="K87" s="19"/>
    </row>
    <row r="88" s="20" customFormat="true" ht="12.75" hidden="true" customHeight="false" outlineLevel="0" collapsed="false">
      <c r="A88" s="12" t="n">
        <v>70</v>
      </c>
      <c r="B88" s="31" t="s">
        <v>3125</v>
      </c>
      <c r="C88" s="12"/>
      <c r="D88" s="32" t="s">
        <v>3126</v>
      </c>
      <c r="E88" s="32" t="n">
        <v>30000</v>
      </c>
      <c r="F88" s="33" t="n">
        <v>30000</v>
      </c>
      <c r="G88" s="33" t="n">
        <f aca="false">F88-E88</f>
        <v>0</v>
      </c>
      <c r="H88" s="34"/>
      <c r="I88" s="18"/>
      <c r="J88" s="40"/>
      <c r="K88" s="19"/>
    </row>
    <row r="89" s="20" customFormat="true" ht="12.75" hidden="true" customHeight="false" outlineLevel="0" collapsed="false">
      <c r="A89" s="12" t="n">
        <v>71</v>
      </c>
      <c r="B89" s="31" t="s">
        <v>3127</v>
      </c>
      <c r="C89" s="12"/>
      <c r="D89" s="32" t="s">
        <v>3128</v>
      </c>
      <c r="E89" s="32" t="n">
        <v>30000</v>
      </c>
      <c r="F89" s="33" t="n">
        <v>30000</v>
      </c>
      <c r="G89" s="33" t="n">
        <f aca="false">F89-E89</f>
        <v>0</v>
      </c>
      <c r="H89" s="34"/>
      <c r="I89" s="18"/>
      <c r="J89" s="40"/>
      <c r="K89" s="19"/>
    </row>
    <row r="90" s="20" customFormat="true" ht="12.75" hidden="true" customHeight="false" outlineLevel="0" collapsed="false">
      <c r="A90" s="12" t="n">
        <v>72</v>
      </c>
      <c r="B90" s="31" t="s">
        <v>3129</v>
      </c>
      <c r="C90" s="12"/>
      <c r="D90" s="32" t="s">
        <v>3130</v>
      </c>
      <c r="E90" s="32" t="n">
        <v>30000</v>
      </c>
      <c r="F90" s="33" t="n">
        <v>30000</v>
      </c>
      <c r="G90" s="33" t="n">
        <f aca="false">F90-E90</f>
        <v>0</v>
      </c>
      <c r="H90" s="34"/>
      <c r="I90" s="18"/>
      <c r="J90" s="40"/>
      <c r="K90" s="19"/>
    </row>
    <row r="91" s="20" customFormat="true" ht="12.75" hidden="true" customHeight="false" outlineLevel="0" collapsed="false">
      <c r="A91" s="12" t="n">
        <v>73</v>
      </c>
      <c r="B91" s="31" t="s">
        <v>3131</v>
      </c>
      <c r="C91" s="12"/>
      <c r="D91" s="32" t="s">
        <v>3132</v>
      </c>
      <c r="E91" s="32" t="n">
        <v>30000</v>
      </c>
      <c r="F91" s="33" t="n">
        <v>30000</v>
      </c>
      <c r="G91" s="33" t="n">
        <f aca="false">F91-E91</f>
        <v>0</v>
      </c>
      <c r="H91" s="34"/>
      <c r="I91" s="18"/>
      <c r="J91" s="40"/>
      <c r="K91" s="19"/>
    </row>
    <row r="92" s="20" customFormat="true" ht="12.75" hidden="true" customHeight="false" outlineLevel="0" collapsed="false">
      <c r="A92" s="12" t="n">
        <v>74</v>
      </c>
      <c r="B92" s="31" t="s">
        <v>3133</v>
      </c>
      <c r="C92" s="12"/>
      <c r="D92" s="32" t="s">
        <v>3134</v>
      </c>
      <c r="E92" s="32" t="n">
        <v>30000</v>
      </c>
      <c r="F92" s="33" t="n">
        <v>30000</v>
      </c>
      <c r="G92" s="33" t="n">
        <f aca="false">F92-E92</f>
        <v>0</v>
      </c>
      <c r="H92" s="34"/>
      <c r="I92" s="18"/>
      <c r="J92" s="40"/>
      <c r="K92" s="19"/>
    </row>
    <row r="93" s="20" customFormat="true" ht="12.75" hidden="true" customHeight="false" outlineLevel="0" collapsed="false">
      <c r="A93" s="12" t="n">
        <v>75</v>
      </c>
      <c r="B93" s="31" t="s">
        <v>3135</v>
      </c>
      <c r="C93" s="12"/>
      <c r="D93" s="32" t="s">
        <v>3136</v>
      </c>
      <c r="E93" s="32" t="n">
        <v>30000</v>
      </c>
      <c r="F93" s="33" t="n">
        <v>30000</v>
      </c>
      <c r="G93" s="33" t="n">
        <f aca="false">F93-E93</f>
        <v>0</v>
      </c>
      <c r="H93" s="34"/>
      <c r="I93" s="18"/>
      <c r="J93" s="40"/>
      <c r="K93" s="19"/>
    </row>
    <row r="94" s="20" customFormat="true" ht="12.75" hidden="true" customHeight="false" outlineLevel="0" collapsed="false">
      <c r="A94" s="12" t="n">
        <v>76</v>
      </c>
      <c r="B94" s="31" t="s">
        <v>3137</v>
      </c>
      <c r="C94" s="12"/>
      <c r="D94" s="32" t="s">
        <v>3138</v>
      </c>
      <c r="E94" s="32" t="n">
        <v>30000</v>
      </c>
      <c r="F94" s="33" t="n">
        <v>30000</v>
      </c>
      <c r="G94" s="33" t="n">
        <f aca="false">F94-E94</f>
        <v>0</v>
      </c>
      <c r="H94" s="34"/>
      <c r="I94" s="18"/>
      <c r="J94" s="40"/>
      <c r="K94" s="19"/>
    </row>
    <row r="95" s="20" customFormat="true" ht="12.75" hidden="true" customHeight="false" outlineLevel="0" collapsed="false">
      <c r="A95" s="12" t="n">
        <v>77</v>
      </c>
      <c r="B95" s="31" t="s">
        <v>3139</v>
      </c>
      <c r="C95" s="12"/>
      <c r="D95" s="32" t="s">
        <v>3140</v>
      </c>
      <c r="E95" s="32" t="n">
        <v>30000</v>
      </c>
      <c r="F95" s="33" t="n">
        <v>30000</v>
      </c>
      <c r="G95" s="33" t="n">
        <f aca="false">F95-E95</f>
        <v>0</v>
      </c>
      <c r="H95" s="34"/>
      <c r="I95" s="18"/>
      <c r="J95" s="40"/>
      <c r="K95" s="19"/>
    </row>
    <row r="96" s="20" customFormat="true" ht="12.75" hidden="true" customHeight="false" outlineLevel="0" collapsed="false">
      <c r="A96" s="12" t="n">
        <v>78</v>
      </c>
      <c r="B96" s="31" t="s">
        <v>3141</v>
      </c>
      <c r="C96" s="12"/>
      <c r="D96" s="32" t="s">
        <v>3142</v>
      </c>
      <c r="E96" s="32" t="n">
        <v>30000</v>
      </c>
      <c r="F96" s="33" t="n">
        <v>30000</v>
      </c>
      <c r="G96" s="33" t="n">
        <f aca="false">F96-E96</f>
        <v>0</v>
      </c>
      <c r="H96" s="34"/>
      <c r="I96" s="18"/>
      <c r="J96" s="40"/>
      <c r="K96" s="19"/>
    </row>
    <row r="97" s="20" customFormat="true" ht="12.75" hidden="true" customHeight="false" outlineLevel="0" collapsed="false">
      <c r="A97" s="12" t="n">
        <v>79</v>
      </c>
      <c r="B97" s="41" t="s">
        <v>3143</v>
      </c>
      <c r="C97" s="42"/>
      <c r="D97" s="42" t="s">
        <v>3144</v>
      </c>
      <c r="E97" s="32" t="n">
        <v>30000</v>
      </c>
      <c r="F97" s="43" t="n">
        <v>30000</v>
      </c>
      <c r="G97" s="33" t="n">
        <f aca="false">F97-E97</f>
        <v>0</v>
      </c>
      <c r="H97" s="44"/>
      <c r="I97" s="45"/>
      <c r="J97" s="46"/>
      <c r="K97" s="42"/>
    </row>
    <row r="98" s="20" customFormat="true" ht="12.75" hidden="true" customHeight="false" outlineLevel="0" collapsed="false">
      <c r="A98" s="12" t="n">
        <v>80</v>
      </c>
      <c r="B98" s="31" t="s">
        <v>3145</v>
      </c>
      <c r="C98" s="12"/>
      <c r="D98" s="32" t="s">
        <v>3146</v>
      </c>
      <c r="E98" s="32" t="n">
        <v>30000</v>
      </c>
      <c r="F98" s="33" t="n">
        <v>30000</v>
      </c>
      <c r="G98" s="33" t="n">
        <f aca="false">F98-E98</f>
        <v>0</v>
      </c>
      <c r="H98" s="34"/>
      <c r="I98" s="18"/>
      <c r="J98" s="40"/>
      <c r="K98" s="19"/>
    </row>
    <row r="99" s="20" customFormat="true" ht="12.75" hidden="true" customHeight="false" outlineLevel="0" collapsed="false">
      <c r="A99" s="12" t="n">
        <v>81</v>
      </c>
      <c r="B99" s="31" t="s">
        <v>3147</v>
      </c>
      <c r="C99" s="12"/>
      <c r="D99" s="32" t="s">
        <v>3148</v>
      </c>
      <c r="E99" s="32" t="n">
        <v>30000</v>
      </c>
      <c r="F99" s="33" t="n">
        <v>30000</v>
      </c>
      <c r="G99" s="33" t="n">
        <f aca="false">F99-E99</f>
        <v>0</v>
      </c>
      <c r="H99" s="34"/>
      <c r="I99" s="18"/>
      <c r="J99" s="40"/>
      <c r="K99" s="19"/>
    </row>
    <row r="100" s="20" customFormat="true" ht="12.75" hidden="true" customHeight="false" outlineLevel="0" collapsed="false">
      <c r="A100" s="12" t="n">
        <v>82</v>
      </c>
      <c r="B100" s="31" t="s">
        <v>3149</v>
      </c>
      <c r="C100" s="12"/>
      <c r="D100" s="32" t="s">
        <v>3150</v>
      </c>
      <c r="E100" s="32" t="n">
        <v>30000</v>
      </c>
      <c r="F100" s="33" t="n">
        <v>30000</v>
      </c>
      <c r="G100" s="33" t="n">
        <f aca="false">F100-E100</f>
        <v>0</v>
      </c>
      <c r="H100" s="34"/>
      <c r="I100" s="18"/>
      <c r="J100" s="40"/>
      <c r="K100" s="19"/>
    </row>
    <row r="101" s="20" customFormat="true" ht="12.75" hidden="true" customHeight="false" outlineLevel="0" collapsed="false">
      <c r="A101" s="12" t="n">
        <v>83</v>
      </c>
      <c r="B101" s="31" t="s">
        <v>3151</v>
      </c>
      <c r="C101" s="12"/>
      <c r="D101" s="32" t="s">
        <v>3152</v>
      </c>
      <c r="E101" s="32" t="n">
        <v>30000</v>
      </c>
      <c r="F101" s="33" t="n">
        <v>30000</v>
      </c>
      <c r="G101" s="33" t="n">
        <f aca="false">F101-E101</f>
        <v>0</v>
      </c>
      <c r="H101" s="34"/>
      <c r="I101" s="18"/>
      <c r="J101" s="40"/>
      <c r="K101" s="19"/>
    </row>
    <row r="102" s="20" customFormat="true" ht="12.75" hidden="true" customHeight="false" outlineLevel="0" collapsed="false">
      <c r="A102" s="12" t="n">
        <v>84</v>
      </c>
      <c r="B102" s="31" t="s">
        <v>3153</v>
      </c>
      <c r="C102" s="12"/>
      <c r="D102" s="32" t="s">
        <v>3154</v>
      </c>
      <c r="E102" s="32" t="n">
        <v>30000</v>
      </c>
      <c r="F102" s="33" t="n">
        <v>30000</v>
      </c>
      <c r="G102" s="33" t="n">
        <f aca="false">F102-E102</f>
        <v>0</v>
      </c>
      <c r="H102" s="34"/>
      <c r="I102" s="18"/>
      <c r="J102" s="40"/>
      <c r="K102" s="19"/>
    </row>
    <row r="103" s="20" customFormat="true" ht="12.75" hidden="true" customHeight="false" outlineLevel="0" collapsed="false">
      <c r="A103" s="12" t="n">
        <v>85</v>
      </c>
      <c r="B103" s="31" t="s">
        <v>3155</v>
      </c>
      <c r="C103" s="12"/>
      <c r="D103" s="32" t="s">
        <v>3156</v>
      </c>
      <c r="E103" s="32" t="n">
        <v>30000</v>
      </c>
      <c r="F103" s="33" t="n">
        <v>30000</v>
      </c>
      <c r="G103" s="33" t="n">
        <f aca="false">F103-E103</f>
        <v>0</v>
      </c>
      <c r="H103" s="34"/>
      <c r="I103" s="18"/>
      <c r="J103" s="40"/>
      <c r="K103" s="19"/>
    </row>
    <row r="104" s="20" customFormat="true" ht="12.75" hidden="true" customHeight="false" outlineLevel="0" collapsed="false">
      <c r="A104" s="12" t="n">
        <v>86</v>
      </c>
      <c r="B104" s="31" t="s">
        <v>3157</v>
      </c>
      <c r="C104" s="12"/>
      <c r="D104" s="32" t="s">
        <v>3158</v>
      </c>
      <c r="E104" s="32" t="n">
        <v>30000</v>
      </c>
      <c r="F104" s="33" t="n">
        <v>30000</v>
      </c>
      <c r="G104" s="33" t="n">
        <f aca="false">F104-E104</f>
        <v>0</v>
      </c>
      <c r="H104" s="34"/>
      <c r="I104" s="18"/>
      <c r="J104" s="40"/>
      <c r="K104" s="19"/>
    </row>
    <row r="105" s="20" customFormat="true" ht="12.75" hidden="true" customHeight="false" outlineLevel="0" collapsed="false">
      <c r="A105" s="12" t="n">
        <v>87</v>
      </c>
      <c r="B105" s="31" t="s">
        <v>3159</v>
      </c>
      <c r="C105" s="12"/>
      <c r="D105" s="32" t="s">
        <v>3160</v>
      </c>
      <c r="E105" s="32" t="n">
        <v>30000</v>
      </c>
      <c r="F105" s="33" t="n">
        <v>30000</v>
      </c>
      <c r="G105" s="33" t="n">
        <f aca="false">F105-E105</f>
        <v>0</v>
      </c>
      <c r="H105" s="34"/>
      <c r="I105" s="18"/>
      <c r="J105" s="40"/>
      <c r="K105" s="19"/>
    </row>
    <row r="106" s="20" customFormat="true" ht="12.75" hidden="true" customHeight="false" outlineLevel="0" collapsed="false">
      <c r="A106" s="12" t="n">
        <v>88</v>
      </c>
      <c r="B106" s="31" t="s">
        <v>3161</v>
      </c>
      <c r="C106" s="12"/>
      <c r="D106" s="32" t="s">
        <v>3162</v>
      </c>
      <c r="E106" s="32" t="n">
        <v>30000</v>
      </c>
      <c r="F106" s="33" t="n">
        <v>30000</v>
      </c>
      <c r="G106" s="33" t="n">
        <f aca="false">F106-E106</f>
        <v>0</v>
      </c>
      <c r="H106" s="34"/>
      <c r="I106" s="18"/>
      <c r="J106" s="40"/>
      <c r="K106" s="19"/>
    </row>
    <row r="107" s="20" customFormat="true" ht="12.75" hidden="true" customHeight="false" outlineLevel="0" collapsed="false">
      <c r="A107" s="12" t="n">
        <v>89</v>
      </c>
      <c r="B107" s="31" t="s">
        <v>3163</v>
      </c>
      <c r="C107" s="12"/>
      <c r="D107" s="32" t="s">
        <v>1876</v>
      </c>
      <c r="E107" s="32" t="n">
        <v>30000</v>
      </c>
      <c r="F107" s="33" t="n">
        <v>30000</v>
      </c>
      <c r="G107" s="33" t="n">
        <f aca="false">F107-E107</f>
        <v>0</v>
      </c>
      <c r="H107" s="34"/>
      <c r="I107" s="18"/>
      <c r="J107" s="40"/>
      <c r="K107" s="19"/>
    </row>
    <row r="108" s="20" customFormat="true" ht="12.75" hidden="true" customHeight="false" outlineLevel="0" collapsed="false">
      <c r="A108" s="12" t="n">
        <v>90</v>
      </c>
      <c r="B108" s="31" t="s">
        <v>3164</v>
      </c>
      <c r="C108" s="12"/>
      <c r="D108" s="32"/>
      <c r="E108" s="32" t="n">
        <v>30000</v>
      </c>
      <c r="F108" s="33" t="n">
        <v>30000</v>
      </c>
      <c r="G108" s="33" t="n">
        <f aca="false">F108-E108</f>
        <v>0</v>
      </c>
      <c r="H108" s="34"/>
      <c r="I108" s="18"/>
      <c r="J108" s="40"/>
      <c r="K108" s="19"/>
    </row>
    <row r="109" s="20" customFormat="true" ht="12.75" hidden="true" customHeight="false" outlineLevel="0" collapsed="false">
      <c r="A109" s="12" t="n">
        <v>91</v>
      </c>
      <c r="B109" s="31" t="s">
        <v>3165</v>
      </c>
      <c r="C109" s="12"/>
      <c r="D109" s="32" t="s">
        <v>3166</v>
      </c>
      <c r="E109" s="32" t="n">
        <v>30000</v>
      </c>
      <c r="F109" s="33" t="n">
        <v>30000</v>
      </c>
      <c r="G109" s="33" t="n">
        <f aca="false">F109-E109</f>
        <v>0</v>
      </c>
      <c r="H109" s="34"/>
      <c r="I109" s="18"/>
      <c r="J109" s="40"/>
      <c r="K109" s="19"/>
    </row>
    <row r="110" s="20" customFormat="true" ht="12.75" hidden="true" customHeight="false" outlineLevel="0" collapsed="false">
      <c r="A110" s="12" t="n">
        <v>92</v>
      </c>
      <c r="B110" s="31" t="s">
        <v>3167</v>
      </c>
      <c r="C110" s="12"/>
      <c r="D110" s="32" t="s">
        <v>3168</v>
      </c>
      <c r="E110" s="32" t="n">
        <v>30000</v>
      </c>
      <c r="F110" s="33" t="n">
        <v>30000</v>
      </c>
      <c r="G110" s="33" t="n">
        <f aca="false">F110-E110</f>
        <v>0</v>
      </c>
      <c r="H110" s="34"/>
      <c r="I110" s="18"/>
      <c r="J110" s="40"/>
      <c r="K110" s="19"/>
    </row>
    <row r="111" s="20" customFormat="true" ht="12.75" hidden="true" customHeight="false" outlineLevel="0" collapsed="false">
      <c r="A111" s="12" t="n">
        <v>93</v>
      </c>
      <c r="B111" s="31" t="s">
        <v>3169</v>
      </c>
      <c r="C111" s="12"/>
      <c r="D111" s="32" t="s">
        <v>3170</v>
      </c>
      <c r="E111" s="32" t="n">
        <v>30000</v>
      </c>
      <c r="F111" s="33" t="n">
        <v>30000</v>
      </c>
      <c r="G111" s="33" t="n">
        <f aca="false">F111-E111</f>
        <v>0</v>
      </c>
      <c r="H111" s="34"/>
      <c r="I111" s="18"/>
      <c r="J111" s="40"/>
      <c r="K111" s="19"/>
    </row>
    <row r="112" s="20" customFormat="true" ht="12.75" hidden="true" customHeight="false" outlineLevel="0" collapsed="false">
      <c r="A112" s="12" t="n">
        <v>94</v>
      </c>
      <c r="B112" s="31" t="s">
        <v>3171</v>
      </c>
      <c r="C112" s="12"/>
      <c r="D112" s="32" t="s">
        <v>3172</v>
      </c>
      <c r="E112" s="32" t="n">
        <v>30000</v>
      </c>
      <c r="F112" s="33" t="n">
        <v>30000</v>
      </c>
      <c r="G112" s="33" t="n">
        <f aca="false">F112-E112</f>
        <v>0</v>
      </c>
      <c r="H112" s="34"/>
      <c r="I112" s="18"/>
      <c r="J112" s="40"/>
      <c r="K112" s="19"/>
    </row>
    <row r="113" s="20" customFormat="true" ht="12.75" hidden="true" customHeight="false" outlineLevel="0" collapsed="false">
      <c r="A113" s="12" t="n">
        <v>95</v>
      </c>
      <c r="B113" s="31" t="s">
        <v>3173</v>
      </c>
      <c r="C113" s="12"/>
      <c r="D113" s="32" t="s">
        <v>126</v>
      </c>
      <c r="E113" s="32" t="n">
        <v>30000</v>
      </c>
      <c r="F113" s="33" t="n">
        <v>30000</v>
      </c>
      <c r="G113" s="33" t="n">
        <f aca="false">F113-E113</f>
        <v>0</v>
      </c>
      <c r="H113" s="34"/>
      <c r="I113" s="18"/>
      <c r="J113" s="40"/>
      <c r="K113" s="19"/>
    </row>
    <row r="114" s="20" customFormat="true" ht="12.75" hidden="true" customHeight="false" outlineLevel="0" collapsed="false">
      <c r="A114" s="12" t="n">
        <v>96</v>
      </c>
      <c r="B114" s="31" t="s">
        <v>3174</v>
      </c>
      <c r="C114" s="12"/>
      <c r="D114" s="32" t="s">
        <v>3175</v>
      </c>
      <c r="E114" s="32" t="n">
        <v>30000</v>
      </c>
      <c r="F114" s="33" t="n">
        <v>30000</v>
      </c>
      <c r="G114" s="33" t="n">
        <f aca="false">F114-E114</f>
        <v>0</v>
      </c>
      <c r="H114" s="34"/>
      <c r="I114" s="18"/>
      <c r="J114" s="40"/>
      <c r="K114" s="19"/>
    </row>
    <row r="115" s="20" customFormat="true" ht="12.75" hidden="true" customHeight="false" outlineLevel="0" collapsed="false">
      <c r="A115" s="12" t="n">
        <v>97</v>
      </c>
      <c r="B115" s="31" t="s">
        <v>3176</v>
      </c>
      <c r="C115" s="12"/>
      <c r="D115" s="32" t="s">
        <v>3177</v>
      </c>
      <c r="E115" s="32" t="n">
        <v>30000</v>
      </c>
      <c r="F115" s="33" t="n">
        <v>30000</v>
      </c>
      <c r="G115" s="33" t="n">
        <f aca="false">F115-E115</f>
        <v>0</v>
      </c>
      <c r="H115" s="34"/>
      <c r="I115" s="18"/>
      <c r="J115" s="40"/>
      <c r="K115" s="19"/>
    </row>
    <row r="116" s="20" customFormat="true" ht="12.75" hidden="true" customHeight="false" outlineLevel="0" collapsed="false">
      <c r="A116" s="12" t="n">
        <v>98</v>
      </c>
      <c r="B116" s="31" t="s">
        <v>3178</v>
      </c>
      <c r="C116" s="12"/>
      <c r="D116" s="32" t="s">
        <v>3179</v>
      </c>
      <c r="E116" s="32" t="n">
        <v>30000</v>
      </c>
      <c r="F116" s="33" t="n">
        <v>30000</v>
      </c>
      <c r="G116" s="33" t="n">
        <f aca="false">F116-E116</f>
        <v>0</v>
      </c>
      <c r="H116" s="34"/>
      <c r="I116" s="18"/>
      <c r="J116" s="40"/>
      <c r="K116" s="19"/>
    </row>
    <row r="117" s="20" customFormat="true" ht="12.75" hidden="true" customHeight="false" outlineLevel="0" collapsed="false">
      <c r="A117" s="12" t="n">
        <v>99</v>
      </c>
      <c r="B117" s="31" t="s">
        <v>3180</v>
      </c>
      <c r="C117" s="12"/>
      <c r="D117" s="32" t="s">
        <v>3181</v>
      </c>
      <c r="E117" s="32" t="n">
        <v>30000</v>
      </c>
      <c r="F117" s="33" t="n">
        <v>30000</v>
      </c>
      <c r="G117" s="33" t="n">
        <f aca="false">F117-E117</f>
        <v>0</v>
      </c>
      <c r="H117" s="34"/>
      <c r="I117" s="18"/>
      <c r="J117" s="40"/>
      <c r="K117" s="19"/>
    </row>
    <row r="118" s="20" customFormat="true" ht="12.75" hidden="true" customHeight="false" outlineLevel="0" collapsed="false">
      <c r="A118" s="12" t="n">
        <v>100</v>
      </c>
      <c r="B118" s="31" t="s">
        <v>3182</v>
      </c>
      <c r="C118" s="12"/>
      <c r="D118" s="32" t="s">
        <v>3183</v>
      </c>
      <c r="E118" s="32" t="n">
        <v>30000</v>
      </c>
      <c r="F118" s="33" t="n">
        <v>30000</v>
      </c>
      <c r="G118" s="33" t="n">
        <f aca="false">F118-E118</f>
        <v>0</v>
      </c>
      <c r="H118" s="34"/>
      <c r="I118" s="18"/>
      <c r="J118" s="40"/>
      <c r="K118" s="19"/>
    </row>
    <row r="119" s="20" customFormat="true" ht="12.75" hidden="true" customHeight="false" outlineLevel="0" collapsed="false">
      <c r="A119" s="12" t="n">
        <v>101</v>
      </c>
      <c r="B119" s="31" t="s">
        <v>3184</v>
      </c>
      <c r="C119" s="12"/>
      <c r="D119" s="32" t="s">
        <v>3185</v>
      </c>
      <c r="E119" s="32" t="n">
        <v>30000</v>
      </c>
      <c r="F119" s="33" t="n">
        <v>30000</v>
      </c>
      <c r="G119" s="33" t="n">
        <f aca="false">F119-E119</f>
        <v>0</v>
      </c>
      <c r="H119" s="34"/>
      <c r="I119" s="18"/>
      <c r="J119" s="40"/>
      <c r="K119" s="19"/>
    </row>
    <row r="120" s="20" customFormat="true" ht="12.75" hidden="true" customHeight="false" outlineLevel="0" collapsed="false">
      <c r="A120" s="12" t="n">
        <v>102</v>
      </c>
      <c r="B120" s="31" t="s">
        <v>3186</v>
      </c>
      <c r="C120" s="12"/>
      <c r="D120" s="32" t="s">
        <v>3187</v>
      </c>
      <c r="E120" s="32" t="n">
        <v>30000</v>
      </c>
      <c r="F120" s="33" t="n">
        <v>30000</v>
      </c>
      <c r="G120" s="33" t="n">
        <f aca="false">F120-E120</f>
        <v>0</v>
      </c>
      <c r="H120" s="34"/>
      <c r="I120" s="18"/>
      <c r="J120" s="40"/>
      <c r="K120" s="19"/>
    </row>
    <row r="121" s="20" customFormat="true" ht="12.75" hidden="true" customHeight="false" outlineLevel="0" collapsed="false">
      <c r="A121" s="12" t="n">
        <v>103</v>
      </c>
      <c r="B121" s="31" t="s">
        <v>3188</v>
      </c>
      <c r="C121" s="12"/>
      <c r="D121" s="32" t="s">
        <v>3189</v>
      </c>
      <c r="E121" s="32" t="n">
        <v>30000</v>
      </c>
      <c r="F121" s="33" t="n">
        <v>30000</v>
      </c>
      <c r="G121" s="33" t="n">
        <f aca="false">F121-E121</f>
        <v>0</v>
      </c>
      <c r="H121" s="34"/>
      <c r="I121" s="18"/>
      <c r="J121" s="40"/>
      <c r="K121" s="19"/>
    </row>
    <row r="122" s="20" customFormat="true" ht="12.75" hidden="true" customHeight="false" outlineLevel="0" collapsed="false">
      <c r="A122" s="12" t="n">
        <v>104</v>
      </c>
      <c r="B122" s="31" t="s">
        <v>3190</v>
      </c>
      <c r="C122" s="12"/>
      <c r="D122" s="32" t="s">
        <v>3191</v>
      </c>
      <c r="E122" s="32" t="n">
        <v>30000</v>
      </c>
      <c r="F122" s="33" t="n">
        <v>30000</v>
      </c>
      <c r="G122" s="33" t="n">
        <f aca="false">F122-E122</f>
        <v>0</v>
      </c>
      <c r="H122" s="34"/>
      <c r="I122" s="18"/>
      <c r="J122" s="40"/>
      <c r="K122" s="19"/>
    </row>
    <row r="123" s="20" customFormat="true" ht="12.75" hidden="true" customHeight="false" outlineLevel="0" collapsed="false">
      <c r="A123" s="12" t="n">
        <v>105</v>
      </c>
      <c r="B123" s="31" t="s">
        <v>3192</v>
      </c>
      <c r="C123" s="12"/>
      <c r="D123" s="32" t="s">
        <v>3193</v>
      </c>
      <c r="E123" s="32" t="n">
        <v>30000</v>
      </c>
      <c r="F123" s="33" t="n">
        <v>30000</v>
      </c>
      <c r="G123" s="33" t="n">
        <f aca="false">F123-E123</f>
        <v>0</v>
      </c>
      <c r="H123" s="34"/>
      <c r="I123" s="18"/>
      <c r="J123" s="40"/>
      <c r="K123" s="19"/>
    </row>
    <row r="124" s="20" customFormat="true" ht="12.75" hidden="true" customHeight="false" outlineLevel="0" collapsed="false">
      <c r="A124" s="12" t="n">
        <v>106</v>
      </c>
      <c r="B124" s="31" t="s">
        <v>3194</v>
      </c>
      <c r="C124" s="12"/>
      <c r="D124" s="32" t="s">
        <v>3195</v>
      </c>
      <c r="E124" s="32" t="n">
        <v>30000</v>
      </c>
      <c r="F124" s="33" t="n">
        <v>30000</v>
      </c>
      <c r="G124" s="33" t="n">
        <f aca="false">F124-E124</f>
        <v>0</v>
      </c>
      <c r="H124" s="34"/>
      <c r="I124" s="18"/>
      <c r="J124" s="40"/>
      <c r="K124" s="19"/>
    </row>
    <row r="125" s="20" customFormat="true" ht="12.75" hidden="true" customHeight="false" outlineLevel="0" collapsed="false">
      <c r="A125" s="12" t="n">
        <v>107</v>
      </c>
      <c r="B125" s="31" t="s">
        <v>3196</v>
      </c>
      <c r="C125" s="12"/>
      <c r="D125" s="32" t="s">
        <v>3197</v>
      </c>
      <c r="E125" s="32" t="n">
        <v>30000</v>
      </c>
      <c r="F125" s="33" t="n">
        <v>30000</v>
      </c>
      <c r="G125" s="33" t="n">
        <f aca="false">F125-E125</f>
        <v>0</v>
      </c>
      <c r="H125" s="34"/>
      <c r="I125" s="18"/>
      <c r="J125" s="40"/>
      <c r="K125" s="19"/>
    </row>
    <row r="126" s="20" customFormat="true" ht="12.75" hidden="true" customHeight="false" outlineLevel="0" collapsed="false">
      <c r="A126" s="12" t="n">
        <v>108</v>
      </c>
      <c r="B126" s="31" t="s">
        <v>3198</v>
      </c>
      <c r="C126" s="12"/>
      <c r="D126" s="32" t="s">
        <v>3199</v>
      </c>
      <c r="E126" s="32" t="n">
        <v>30000</v>
      </c>
      <c r="F126" s="33" t="n">
        <v>30000</v>
      </c>
      <c r="G126" s="33" t="n">
        <f aca="false">F126-E126</f>
        <v>0</v>
      </c>
      <c r="H126" s="34"/>
      <c r="I126" s="18"/>
      <c r="J126" s="40"/>
      <c r="K126" s="19"/>
    </row>
    <row r="127" s="20" customFormat="true" ht="12.75" hidden="true" customHeight="false" outlineLevel="0" collapsed="false">
      <c r="A127" s="12" t="n">
        <v>109</v>
      </c>
      <c r="B127" s="31" t="s">
        <v>3200</v>
      </c>
      <c r="C127" s="12"/>
      <c r="D127" s="32" t="s">
        <v>3201</v>
      </c>
      <c r="E127" s="32" t="n">
        <v>30000</v>
      </c>
      <c r="F127" s="33" t="n">
        <v>30000</v>
      </c>
      <c r="G127" s="33" t="n">
        <f aca="false">F127-E127</f>
        <v>0</v>
      </c>
      <c r="H127" s="34"/>
      <c r="I127" s="18"/>
      <c r="J127" s="40"/>
      <c r="K127" s="19"/>
    </row>
    <row r="128" s="20" customFormat="true" ht="12.75" hidden="true" customHeight="false" outlineLevel="0" collapsed="false">
      <c r="A128" s="12" t="n">
        <v>110</v>
      </c>
      <c r="B128" s="31" t="s">
        <v>3202</v>
      </c>
      <c r="C128" s="12"/>
      <c r="D128" s="32" t="s">
        <v>2601</v>
      </c>
      <c r="E128" s="32" t="n">
        <v>30000</v>
      </c>
      <c r="F128" s="33" t="n">
        <v>30000</v>
      </c>
      <c r="G128" s="33" t="n">
        <f aca="false">F128-E128</f>
        <v>0</v>
      </c>
      <c r="H128" s="34"/>
      <c r="I128" s="18"/>
      <c r="J128" s="40"/>
      <c r="K128" s="19"/>
    </row>
    <row r="129" s="20" customFormat="true" ht="12.75" hidden="true" customHeight="false" outlineLevel="0" collapsed="false">
      <c r="A129" s="12" t="n">
        <v>111</v>
      </c>
      <c r="B129" s="31" t="s">
        <v>3203</v>
      </c>
      <c r="C129" s="12"/>
      <c r="D129" s="32" t="s">
        <v>3204</v>
      </c>
      <c r="E129" s="32" t="n">
        <v>30000</v>
      </c>
      <c r="F129" s="33" t="n">
        <v>30000</v>
      </c>
      <c r="G129" s="33" t="n">
        <f aca="false">F129-E129</f>
        <v>0</v>
      </c>
      <c r="H129" s="34"/>
      <c r="I129" s="18"/>
      <c r="J129" s="40"/>
      <c r="K129" s="19"/>
    </row>
    <row r="130" s="20" customFormat="true" ht="12.75" hidden="true" customHeight="false" outlineLevel="0" collapsed="false">
      <c r="A130" s="12" t="n">
        <v>112</v>
      </c>
      <c r="B130" s="31" t="s">
        <v>3205</v>
      </c>
      <c r="C130" s="12"/>
      <c r="D130" s="32" t="s">
        <v>3206</v>
      </c>
      <c r="E130" s="32" t="n">
        <v>30000</v>
      </c>
      <c r="F130" s="33" t="n">
        <v>30000</v>
      </c>
      <c r="G130" s="33" t="n">
        <f aca="false">F130-E130</f>
        <v>0</v>
      </c>
      <c r="H130" s="34"/>
      <c r="I130" s="18"/>
      <c r="J130" s="40"/>
      <c r="K130" s="19"/>
    </row>
    <row r="131" s="20" customFormat="true" ht="12.75" hidden="true" customHeight="false" outlineLevel="0" collapsed="false">
      <c r="A131" s="12" t="n">
        <v>113</v>
      </c>
      <c r="B131" s="31" t="s">
        <v>3207</v>
      </c>
      <c r="C131" s="12"/>
      <c r="D131" s="32" t="s">
        <v>3208</v>
      </c>
      <c r="E131" s="32" t="n">
        <v>30000</v>
      </c>
      <c r="F131" s="33" t="n">
        <v>30000</v>
      </c>
      <c r="G131" s="33" t="n">
        <f aca="false">F131-E131</f>
        <v>0</v>
      </c>
      <c r="H131" s="34"/>
      <c r="I131" s="18"/>
      <c r="J131" s="40"/>
      <c r="K131" s="19"/>
    </row>
    <row r="132" s="20" customFormat="true" ht="12.75" hidden="true" customHeight="false" outlineLevel="0" collapsed="false">
      <c r="A132" s="12" t="n">
        <v>114</v>
      </c>
      <c r="B132" s="31" t="s">
        <v>3209</v>
      </c>
      <c r="C132" s="12"/>
      <c r="D132" s="32" t="s">
        <v>3210</v>
      </c>
      <c r="E132" s="32" t="n">
        <v>30000</v>
      </c>
      <c r="F132" s="33" t="n">
        <v>30000</v>
      </c>
      <c r="G132" s="33" t="n">
        <f aca="false">F132-E132</f>
        <v>0</v>
      </c>
      <c r="H132" s="34"/>
      <c r="I132" s="18"/>
      <c r="J132" s="40"/>
      <c r="K132" s="19"/>
    </row>
    <row r="133" s="20" customFormat="true" ht="12.75" hidden="true" customHeight="false" outlineLevel="0" collapsed="false">
      <c r="A133" s="12" t="n">
        <v>115</v>
      </c>
      <c r="B133" s="31" t="s">
        <v>3211</v>
      </c>
      <c r="C133" s="12"/>
      <c r="D133" s="32" t="s">
        <v>3212</v>
      </c>
      <c r="E133" s="32" t="n">
        <v>30000</v>
      </c>
      <c r="F133" s="33" t="n">
        <v>30000</v>
      </c>
      <c r="G133" s="33" t="n">
        <f aca="false">F133-E133</f>
        <v>0</v>
      </c>
      <c r="H133" s="34"/>
      <c r="I133" s="18"/>
      <c r="J133" s="40"/>
      <c r="K133" s="19"/>
    </row>
    <row r="134" s="20" customFormat="true" ht="12.75" hidden="true" customHeight="false" outlineLevel="0" collapsed="false">
      <c r="A134" s="12" t="n">
        <v>116</v>
      </c>
      <c r="B134" s="31" t="s">
        <v>3213</v>
      </c>
      <c r="C134" s="12"/>
      <c r="D134" s="32" t="s">
        <v>2503</v>
      </c>
      <c r="E134" s="32" t="n">
        <v>30000</v>
      </c>
      <c r="F134" s="33" t="n">
        <v>30000</v>
      </c>
      <c r="G134" s="33" t="n">
        <f aca="false">F134-E134</f>
        <v>0</v>
      </c>
      <c r="H134" s="34"/>
      <c r="I134" s="18"/>
      <c r="J134" s="40"/>
      <c r="K134" s="19"/>
    </row>
    <row r="135" s="20" customFormat="true" ht="12.75" hidden="true" customHeight="false" outlineLevel="0" collapsed="false">
      <c r="A135" s="12" t="n">
        <v>117</v>
      </c>
      <c r="B135" s="31" t="s">
        <v>3214</v>
      </c>
      <c r="C135" s="12"/>
      <c r="D135" s="32" t="s">
        <v>3215</v>
      </c>
      <c r="E135" s="32" t="n">
        <v>30000</v>
      </c>
      <c r="F135" s="33" t="n">
        <v>30000</v>
      </c>
      <c r="G135" s="33" t="n">
        <f aca="false">F135-E135</f>
        <v>0</v>
      </c>
      <c r="H135" s="34"/>
      <c r="I135" s="18"/>
      <c r="J135" s="40"/>
      <c r="K135" s="19"/>
    </row>
    <row r="136" s="20" customFormat="true" ht="12.75" hidden="true" customHeight="false" outlineLevel="0" collapsed="false">
      <c r="A136" s="12" t="n">
        <v>118</v>
      </c>
      <c r="B136" s="31" t="s">
        <v>3216</v>
      </c>
      <c r="C136" s="12"/>
      <c r="D136" s="32" t="s">
        <v>3217</v>
      </c>
      <c r="E136" s="32" t="n">
        <v>30000</v>
      </c>
      <c r="F136" s="33" t="n">
        <v>30000</v>
      </c>
      <c r="G136" s="33" t="n">
        <f aca="false">F136-E136</f>
        <v>0</v>
      </c>
      <c r="H136" s="34"/>
      <c r="I136" s="18"/>
      <c r="J136" s="40"/>
      <c r="K136" s="19"/>
    </row>
    <row r="137" s="20" customFormat="true" ht="12.75" hidden="true" customHeight="false" outlineLevel="0" collapsed="false">
      <c r="A137" s="12" t="n">
        <v>119</v>
      </c>
      <c r="B137" s="31" t="s">
        <v>3218</v>
      </c>
      <c r="C137" s="12"/>
      <c r="D137" s="32" t="s">
        <v>3219</v>
      </c>
      <c r="E137" s="32" t="n">
        <v>30000</v>
      </c>
      <c r="F137" s="33" t="n">
        <v>30000</v>
      </c>
      <c r="G137" s="33" t="n">
        <f aca="false">F137-E137</f>
        <v>0</v>
      </c>
      <c r="H137" s="34"/>
      <c r="I137" s="18"/>
      <c r="J137" s="40"/>
      <c r="K137" s="19"/>
    </row>
    <row r="138" s="20" customFormat="true" ht="12.75" hidden="true" customHeight="false" outlineLevel="0" collapsed="false">
      <c r="A138" s="12" t="n">
        <v>120</v>
      </c>
      <c r="B138" s="31" t="s">
        <v>3220</v>
      </c>
      <c r="C138" s="12"/>
      <c r="D138" s="32" t="s">
        <v>3221</v>
      </c>
      <c r="E138" s="32" t="n">
        <v>30000</v>
      </c>
      <c r="F138" s="33" t="n">
        <v>30000</v>
      </c>
      <c r="G138" s="33" t="n">
        <f aca="false">F138-E138</f>
        <v>0</v>
      </c>
      <c r="H138" s="34"/>
      <c r="I138" s="18"/>
      <c r="J138" s="40"/>
      <c r="K138" s="19"/>
    </row>
    <row r="139" s="20" customFormat="true" ht="12.75" hidden="true" customHeight="false" outlineLevel="0" collapsed="false">
      <c r="A139" s="12" t="n">
        <v>121</v>
      </c>
      <c r="B139" s="31" t="s">
        <v>3222</v>
      </c>
      <c r="C139" s="12"/>
      <c r="D139" s="32" t="s">
        <v>3223</v>
      </c>
      <c r="E139" s="32" t="n">
        <v>30000</v>
      </c>
      <c r="F139" s="33" t="n">
        <v>30000</v>
      </c>
      <c r="G139" s="33" t="n">
        <f aca="false">F139-E139</f>
        <v>0</v>
      </c>
      <c r="H139" s="34"/>
      <c r="I139" s="18"/>
      <c r="J139" s="40"/>
      <c r="K139" s="19"/>
    </row>
    <row r="140" s="20" customFormat="true" ht="12.75" hidden="true" customHeight="false" outlineLevel="0" collapsed="false">
      <c r="A140" s="12" t="n">
        <v>122</v>
      </c>
      <c r="B140" s="31" t="s">
        <v>3224</v>
      </c>
      <c r="C140" s="12"/>
      <c r="D140" s="32" t="s">
        <v>3225</v>
      </c>
      <c r="E140" s="32" t="n">
        <v>30000</v>
      </c>
      <c r="F140" s="33" t="n">
        <v>30000</v>
      </c>
      <c r="G140" s="33" t="n">
        <f aca="false">F140-E140</f>
        <v>0</v>
      </c>
      <c r="H140" s="34"/>
      <c r="I140" s="18"/>
      <c r="J140" s="40"/>
      <c r="K140" s="19"/>
    </row>
    <row r="141" s="20" customFormat="true" ht="12.75" hidden="true" customHeight="false" outlineLevel="0" collapsed="false">
      <c r="A141" s="12" t="n">
        <v>123</v>
      </c>
      <c r="B141" s="31" t="s">
        <v>3226</v>
      </c>
      <c r="C141" s="12"/>
      <c r="D141" s="32" t="s">
        <v>3227</v>
      </c>
      <c r="E141" s="32" t="n">
        <v>30000</v>
      </c>
      <c r="F141" s="33" t="n">
        <v>30000</v>
      </c>
      <c r="G141" s="33" t="n">
        <f aca="false">F141-E141</f>
        <v>0</v>
      </c>
      <c r="H141" s="34"/>
      <c r="I141" s="18"/>
      <c r="J141" s="40"/>
      <c r="K141" s="19"/>
    </row>
    <row r="142" s="20" customFormat="true" ht="12.75" hidden="true" customHeight="false" outlineLevel="0" collapsed="false">
      <c r="A142" s="12" t="n">
        <v>124</v>
      </c>
      <c r="B142" s="31" t="s">
        <v>3228</v>
      </c>
      <c r="C142" s="12"/>
      <c r="D142" s="32" t="s">
        <v>3229</v>
      </c>
      <c r="E142" s="32" t="n">
        <v>30000</v>
      </c>
      <c r="F142" s="33" t="n">
        <v>30000</v>
      </c>
      <c r="G142" s="33" t="n">
        <f aca="false">F142-E142</f>
        <v>0</v>
      </c>
      <c r="H142" s="34"/>
      <c r="I142" s="18"/>
      <c r="J142" s="40"/>
      <c r="K142" s="19"/>
    </row>
    <row r="143" s="20" customFormat="true" ht="12.75" hidden="true" customHeight="false" outlineLevel="0" collapsed="false">
      <c r="A143" s="12" t="n">
        <v>125</v>
      </c>
      <c r="B143" s="31" t="s">
        <v>3230</v>
      </c>
      <c r="C143" s="12"/>
      <c r="D143" s="32" t="s">
        <v>3231</v>
      </c>
      <c r="E143" s="32" t="n">
        <v>30000</v>
      </c>
      <c r="F143" s="33" t="n">
        <v>30000</v>
      </c>
      <c r="G143" s="33" t="n">
        <f aca="false">F143-E143</f>
        <v>0</v>
      </c>
      <c r="H143" s="34"/>
      <c r="I143" s="18"/>
      <c r="J143" s="40"/>
      <c r="K143" s="19"/>
    </row>
    <row r="144" s="20" customFormat="true" ht="12.75" hidden="true" customHeight="false" outlineLevel="0" collapsed="false">
      <c r="A144" s="12" t="n">
        <v>126</v>
      </c>
      <c r="B144" s="31" t="s">
        <v>3232</v>
      </c>
      <c r="C144" s="12"/>
      <c r="D144" s="32" t="s">
        <v>3233</v>
      </c>
      <c r="E144" s="32" t="n">
        <v>30000</v>
      </c>
      <c r="F144" s="33" t="n">
        <v>30000</v>
      </c>
      <c r="G144" s="33" t="n">
        <f aca="false">F144-E144</f>
        <v>0</v>
      </c>
      <c r="H144" s="34"/>
      <c r="I144" s="18"/>
      <c r="J144" s="40"/>
      <c r="K144" s="19"/>
    </row>
    <row r="145" s="20" customFormat="true" ht="12.75" hidden="true" customHeight="false" outlineLevel="0" collapsed="false">
      <c r="A145" s="12" t="n">
        <v>127</v>
      </c>
      <c r="B145" s="31" t="s">
        <v>3234</v>
      </c>
      <c r="C145" s="12"/>
      <c r="D145" s="32" t="s">
        <v>3235</v>
      </c>
      <c r="E145" s="32" t="n">
        <v>30000</v>
      </c>
      <c r="F145" s="33" t="n">
        <v>30000</v>
      </c>
      <c r="G145" s="33" t="n">
        <f aca="false">F145-E145</f>
        <v>0</v>
      </c>
      <c r="H145" s="34"/>
      <c r="I145" s="18"/>
      <c r="J145" s="40"/>
      <c r="K145" s="19"/>
    </row>
    <row r="146" s="20" customFormat="true" ht="12.75" hidden="true" customHeight="false" outlineLevel="0" collapsed="false">
      <c r="A146" s="12" t="n">
        <v>128</v>
      </c>
      <c r="B146" s="31" t="s">
        <v>3236</v>
      </c>
      <c r="C146" s="12"/>
      <c r="D146" s="32" t="s">
        <v>3237</v>
      </c>
      <c r="E146" s="32" t="n">
        <v>30000</v>
      </c>
      <c r="F146" s="33" t="n">
        <v>30000</v>
      </c>
      <c r="G146" s="33" t="n">
        <f aca="false">F146-E146</f>
        <v>0</v>
      </c>
      <c r="H146" s="34"/>
      <c r="I146" s="18"/>
      <c r="J146" s="40"/>
      <c r="K146" s="19"/>
    </row>
    <row r="147" s="20" customFormat="true" ht="12.75" hidden="true" customHeight="false" outlineLevel="0" collapsed="false">
      <c r="A147" s="12" t="n">
        <v>129</v>
      </c>
      <c r="B147" s="31" t="s">
        <v>3238</v>
      </c>
      <c r="C147" s="12"/>
      <c r="D147" s="32" t="s">
        <v>3239</v>
      </c>
      <c r="E147" s="32" t="n">
        <v>30000</v>
      </c>
      <c r="F147" s="33" t="n">
        <v>30000</v>
      </c>
      <c r="G147" s="33" t="n">
        <f aca="false">F147-E147</f>
        <v>0</v>
      </c>
      <c r="H147" s="34"/>
      <c r="I147" s="18"/>
      <c r="J147" s="40"/>
      <c r="K147" s="19"/>
    </row>
    <row r="148" s="20" customFormat="true" ht="12.75" hidden="true" customHeight="false" outlineLevel="0" collapsed="false">
      <c r="A148" s="12" t="n">
        <v>130</v>
      </c>
      <c r="B148" s="31" t="s">
        <v>3240</v>
      </c>
      <c r="C148" s="12"/>
      <c r="D148" s="32" t="s">
        <v>3241</v>
      </c>
      <c r="E148" s="32" t="n">
        <v>30000</v>
      </c>
      <c r="F148" s="33" t="n">
        <v>30000</v>
      </c>
      <c r="G148" s="33" t="n">
        <f aca="false">F148-E148</f>
        <v>0</v>
      </c>
      <c r="H148" s="34"/>
      <c r="I148" s="18"/>
      <c r="J148" s="40"/>
      <c r="K148" s="19"/>
    </row>
    <row r="149" s="20" customFormat="true" ht="12.75" hidden="true" customHeight="false" outlineLevel="0" collapsed="false">
      <c r="A149" s="12" t="n">
        <v>131</v>
      </c>
      <c r="B149" s="31" t="s">
        <v>3242</v>
      </c>
      <c r="C149" s="12"/>
      <c r="D149" s="32" t="s">
        <v>3243</v>
      </c>
      <c r="E149" s="32" t="n">
        <v>30000</v>
      </c>
      <c r="F149" s="33" t="n">
        <v>30000</v>
      </c>
      <c r="G149" s="33" t="n">
        <f aca="false">F149-E149</f>
        <v>0</v>
      </c>
      <c r="H149" s="34"/>
      <c r="I149" s="18"/>
      <c r="J149" s="40"/>
      <c r="K149" s="19"/>
    </row>
    <row r="150" s="20" customFormat="true" ht="12.75" hidden="true" customHeight="false" outlineLevel="0" collapsed="false">
      <c r="A150" s="12" t="n">
        <v>132</v>
      </c>
      <c r="B150" s="31" t="s">
        <v>3244</v>
      </c>
      <c r="C150" s="12"/>
      <c r="D150" s="32" t="s">
        <v>3245</v>
      </c>
      <c r="E150" s="32" t="n">
        <v>30000</v>
      </c>
      <c r="F150" s="33" t="n">
        <v>30000</v>
      </c>
      <c r="G150" s="33" t="n">
        <f aca="false">F150-E150</f>
        <v>0</v>
      </c>
      <c r="H150" s="34"/>
      <c r="I150" s="18"/>
      <c r="J150" s="40"/>
      <c r="K150" s="19"/>
    </row>
    <row r="151" s="20" customFormat="true" ht="12.75" hidden="true" customHeight="false" outlineLevel="0" collapsed="false">
      <c r="A151" s="12" t="n">
        <v>133</v>
      </c>
      <c r="B151" s="31" t="s">
        <v>3246</v>
      </c>
      <c r="C151" s="12"/>
      <c r="D151" s="32" t="s">
        <v>3247</v>
      </c>
      <c r="E151" s="32" t="n">
        <v>30000</v>
      </c>
      <c r="F151" s="33" t="n">
        <v>30000</v>
      </c>
      <c r="G151" s="33" t="n">
        <f aca="false">F151-E151</f>
        <v>0</v>
      </c>
      <c r="H151" s="34"/>
      <c r="I151" s="18"/>
      <c r="J151" s="40"/>
      <c r="K151" s="19"/>
    </row>
    <row r="152" s="20" customFormat="true" ht="12.75" hidden="true" customHeight="false" outlineLevel="0" collapsed="false">
      <c r="A152" s="12" t="n">
        <v>134</v>
      </c>
      <c r="B152" s="31" t="s">
        <v>3248</v>
      </c>
      <c r="C152" s="12"/>
      <c r="D152" s="32" t="s">
        <v>3249</v>
      </c>
      <c r="E152" s="32" t="n">
        <v>30000</v>
      </c>
      <c r="F152" s="33" t="n">
        <v>30000</v>
      </c>
      <c r="G152" s="33" t="n">
        <f aca="false">F152-E152</f>
        <v>0</v>
      </c>
      <c r="H152" s="34"/>
      <c r="I152" s="18"/>
      <c r="J152" s="40"/>
      <c r="K152" s="19"/>
    </row>
    <row r="153" s="20" customFormat="true" ht="12.75" hidden="true" customHeight="false" outlineLevel="0" collapsed="false">
      <c r="A153" s="12" t="n">
        <v>135</v>
      </c>
      <c r="B153" s="31" t="s">
        <v>3250</v>
      </c>
      <c r="C153" s="12"/>
      <c r="D153" s="32" t="s">
        <v>3251</v>
      </c>
      <c r="E153" s="32" t="n">
        <v>30000</v>
      </c>
      <c r="F153" s="33" t="n">
        <v>30000</v>
      </c>
      <c r="G153" s="33" t="n">
        <f aca="false">F153-E153</f>
        <v>0</v>
      </c>
      <c r="H153" s="34"/>
      <c r="I153" s="18"/>
      <c r="J153" s="40"/>
      <c r="K153" s="19"/>
    </row>
    <row r="154" s="20" customFormat="true" ht="12.75" hidden="true" customHeight="false" outlineLevel="0" collapsed="false">
      <c r="A154" s="12" t="n">
        <v>136</v>
      </c>
      <c r="B154" s="31" t="s">
        <v>3252</v>
      </c>
      <c r="C154" s="12"/>
      <c r="D154" s="32" t="s">
        <v>3253</v>
      </c>
      <c r="E154" s="32" t="n">
        <v>30000</v>
      </c>
      <c r="F154" s="33" t="n">
        <v>30000</v>
      </c>
      <c r="G154" s="33" t="n">
        <f aca="false">F154-E154</f>
        <v>0</v>
      </c>
      <c r="H154" s="34"/>
      <c r="I154" s="18"/>
      <c r="J154" s="40"/>
      <c r="K154" s="19"/>
    </row>
    <row r="155" s="20" customFormat="true" ht="12.75" hidden="true" customHeight="false" outlineLevel="0" collapsed="false">
      <c r="A155" s="12" t="n">
        <v>137</v>
      </c>
      <c r="B155" s="31" t="s">
        <v>3254</v>
      </c>
      <c r="C155" s="12"/>
      <c r="D155" s="32" t="s">
        <v>3255</v>
      </c>
      <c r="E155" s="32" t="n">
        <v>30000</v>
      </c>
      <c r="F155" s="33" t="n">
        <v>30000</v>
      </c>
      <c r="G155" s="33" t="n">
        <f aca="false">F155-E155</f>
        <v>0</v>
      </c>
      <c r="H155" s="34"/>
      <c r="I155" s="18"/>
      <c r="J155" s="40"/>
      <c r="K155" s="19"/>
    </row>
    <row r="156" s="20" customFormat="true" ht="12.75" hidden="true" customHeight="false" outlineLevel="0" collapsed="false">
      <c r="A156" s="12" t="n">
        <v>138</v>
      </c>
      <c r="B156" s="31" t="s">
        <v>3256</v>
      </c>
      <c r="C156" s="12"/>
      <c r="D156" s="32" t="s">
        <v>3257</v>
      </c>
      <c r="E156" s="32" t="n">
        <v>30000</v>
      </c>
      <c r="F156" s="33" t="n">
        <v>30000</v>
      </c>
      <c r="G156" s="33" t="n">
        <f aca="false">F156-E156</f>
        <v>0</v>
      </c>
      <c r="H156" s="34"/>
      <c r="I156" s="18"/>
      <c r="J156" s="40"/>
      <c r="K156" s="19"/>
    </row>
    <row r="157" s="20" customFormat="true" ht="12.75" hidden="true" customHeight="false" outlineLevel="0" collapsed="false">
      <c r="A157" s="12" t="n">
        <v>139</v>
      </c>
      <c r="B157" s="31" t="s">
        <v>3258</v>
      </c>
      <c r="C157" s="12"/>
      <c r="D157" s="32" t="s">
        <v>3259</v>
      </c>
      <c r="E157" s="32" t="n">
        <v>30000</v>
      </c>
      <c r="F157" s="33" t="n">
        <v>30000</v>
      </c>
      <c r="G157" s="33" t="n">
        <f aca="false">F157-E157</f>
        <v>0</v>
      </c>
      <c r="H157" s="34"/>
      <c r="I157" s="18"/>
      <c r="J157" s="40"/>
      <c r="K157" s="19"/>
    </row>
    <row r="158" s="20" customFormat="true" ht="12.75" hidden="true" customHeight="false" outlineLevel="0" collapsed="false">
      <c r="A158" s="12" t="n">
        <v>140</v>
      </c>
      <c r="B158" s="31" t="s">
        <v>3260</v>
      </c>
      <c r="C158" s="12"/>
      <c r="D158" s="32" t="s">
        <v>3261</v>
      </c>
      <c r="E158" s="32" t="n">
        <v>30000</v>
      </c>
      <c r="F158" s="33" t="n">
        <v>30000</v>
      </c>
      <c r="G158" s="33" t="n">
        <f aca="false">F158-E158</f>
        <v>0</v>
      </c>
      <c r="H158" s="34"/>
      <c r="I158" s="18"/>
      <c r="J158" s="40"/>
      <c r="K158" s="19"/>
    </row>
    <row r="159" s="20" customFormat="true" ht="12.75" hidden="true" customHeight="false" outlineLevel="0" collapsed="false">
      <c r="A159" s="12" t="n">
        <v>141</v>
      </c>
      <c r="B159" s="31" t="s">
        <v>3262</v>
      </c>
      <c r="C159" s="12"/>
      <c r="D159" s="32" t="s">
        <v>3263</v>
      </c>
      <c r="E159" s="32" t="n">
        <v>30000</v>
      </c>
      <c r="F159" s="33" t="n">
        <v>30000</v>
      </c>
      <c r="G159" s="33" t="n">
        <f aca="false">F159-E159</f>
        <v>0</v>
      </c>
      <c r="H159" s="34"/>
      <c r="I159" s="18"/>
      <c r="J159" s="40"/>
      <c r="K159" s="19"/>
    </row>
    <row r="160" s="20" customFormat="true" ht="12.75" hidden="true" customHeight="false" outlineLevel="0" collapsed="false">
      <c r="A160" s="12" t="n">
        <v>142</v>
      </c>
      <c r="B160" s="31" t="s">
        <v>3264</v>
      </c>
      <c r="C160" s="12"/>
      <c r="D160" s="32" t="s">
        <v>3265</v>
      </c>
      <c r="E160" s="32" t="n">
        <v>30000</v>
      </c>
      <c r="F160" s="33" t="n">
        <v>30000</v>
      </c>
      <c r="G160" s="33" t="n">
        <f aca="false">F160-E160</f>
        <v>0</v>
      </c>
      <c r="H160" s="34"/>
      <c r="I160" s="18"/>
      <c r="J160" s="40"/>
      <c r="K160" s="19"/>
    </row>
    <row r="161" s="20" customFormat="true" ht="12.75" hidden="true" customHeight="false" outlineLevel="0" collapsed="false">
      <c r="A161" s="12" t="n">
        <v>143</v>
      </c>
      <c r="B161" s="31" t="s">
        <v>3266</v>
      </c>
      <c r="C161" s="12"/>
      <c r="D161" s="32" t="s">
        <v>3267</v>
      </c>
      <c r="E161" s="32" t="n">
        <v>30000</v>
      </c>
      <c r="F161" s="33" t="n">
        <v>30000</v>
      </c>
      <c r="G161" s="33" t="n">
        <f aca="false">F161-E161</f>
        <v>0</v>
      </c>
      <c r="H161" s="34"/>
      <c r="I161" s="18"/>
      <c r="J161" s="40"/>
      <c r="K161" s="19"/>
    </row>
    <row r="162" s="20" customFormat="true" ht="12.75" hidden="true" customHeight="false" outlineLevel="0" collapsed="false">
      <c r="A162" s="12" t="n">
        <v>144</v>
      </c>
      <c r="B162" s="31" t="s">
        <v>3268</v>
      </c>
      <c r="C162" s="12"/>
      <c r="D162" s="32" t="s">
        <v>3269</v>
      </c>
      <c r="E162" s="32" t="n">
        <v>30000</v>
      </c>
      <c r="F162" s="33" t="n">
        <v>30000</v>
      </c>
      <c r="G162" s="33" t="n">
        <f aca="false">F162-E162</f>
        <v>0</v>
      </c>
      <c r="H162" s="34"/>
      <c r="I162" s="18"/>
      <c r="J162" s="40"/>
      <c r="K162" s="19"/>
    </row>
    <row r="163" s="20" customFormat="true" ht="12.75" hidden="true" customHeight="false" outlineLevel="0" collapsed="false">
      <c r="A163" s="12" t="n">
        <v>145</v>
      </c>
      <c r="B163" s="31" t="s">
        <v>3270</v>
      </c>
      <c r="C163" s="12"/>
      <c r="D163" s="32" t="s">
        <v>3271</v>
      </c>
      <c r="E163" s="32" t="n">
        <v>30000</v>
      </c>
      <c r="F163" s="33" t="n">
        <v>30000</v>
      </c>
      <c r="G163" s="33" t="n">
        <f aca="false">F163-E163</f>
        <v>0</v>
      </c>
      <c r="H163" s="34"/>
      <c r="I163" s="18"/>
      <c r="J163" s="40"/>
      <c r="K163" s="19"/>
    </row>
    <row r="164" s="20" customFormat="true" ht="12.75" hidden="true" customHeight="false" outlineLevel="0" collapsed="false">
      <c r="A164" s="12" t="n">
        <v>146</v>
      </c>
      <c r="B164" s="31" t="s">
        <v>3272</v>
      </c>
      <c r="C164" s="12"/>
      <c r="D164" s="32" t="s">
        <v>975</v>
      </c>
      <c r="E164" s="32" t="n">
        <v>30000</v>
      </c>
      <c r="F164" s="33" t="n">
        <v>30000</v>
      </c>
      <c r="G164" s="33" t="n">
        <f aca="false">F164-E164</f>
        <v>0</v>
      </c>
      <c r="H164" s="34"/>
      <c r="I164" s="18"/>
      <c r="J164" s="40"/>
      <c r="K164" s="19"/>
    </row>
    <row r="165" s="20" customFormat="true" ht="12.75" hidden="true" customHeight="false" outlineLevel="0" collapsed="false">
      <c r="A165" s="12" t="n">
        <v>147</v>
      </c>
      <c r="B165" s="31" t="s">
        <v>3273</v>
      </c>
      <c r="C165" s="12"/>
      <c r="D165" s="32" t="s">
        <v>3274</v>
      </c>
      <c r="E165" s="32" t="n">
        <v>30000</v>
      </c>
      <c r="F165" s="33" t="n">
        <v>30000</v>
      </c>
      <c r="G165" s="33" t="n">
        <f aca="false">F165-E165</f>
        <v>0</v>
      </c>
      <c r="H165" s="34"/>
      <c r="I165" s="18"/>
      <c r="J165" s="40"/>
      <c r="K165" s="19"/>
    </row>
    <row r="166" s="20" customFormat="true" ht="12.75" hidden="true" customHeight="false" outlineLevel="0" collapsed="false">
      <c r="A166" s="12" t="n">
        <v>148</v>
      </c>
      <c r="B166" s="31" t="s">
        <v>3275</v>
      </c>
      <c r="C166" s="12"/>
      <c r="D166" s="32" t="s">
        <v>3276</v>
      </c>
      <c r="E166" s="32" t="n">
        <v>30000</v>
      </c>
      <c r="F166" s="33" t="n">
        <v>30000</v>
      </c>
      <c r="G166" s="33" t="n">
        <f aca="false">F166-E166</f>
        <v>0</v>
      </c>
      <c r="H166" s="34"/>
      <c r="I166" s="18"/>
      <c r="J166" s="40"/>
      <c r="K166" s="19"/>
    </row>
    <row r="167" s="20" customFormat="true" ht="12.75" hidden="true" customHeight="false" outlineLevel="0" collapsed="false">
      <c r="A167" s="12" t="n">
        <v>149</v>
      </c>
      <c r="B167" s="31" t="s">
        <v>3277</v>
      </c>
      <c r="C167" s="12"/>
      <c r="D167" s="32" t="s">
        <v>3278</v>
      </c>
      <c r="E167" s="32" t="n">
        <v>30000</v>
      </c>
      <c r="F167" s="33" t="n">
        <v>30000</v>
      </c>
      <c r="G167" s="33" t="n">
        <f aca="false">F167-E167</f>
        <v>0</v>
      </c>
      <c r="H167" s="34"/>
      <c r="I167" s="18"/>
      <c r="J167" s="40"/>
      <c r="K167" s="19"/>
    </row>
    <row r="168" s="20" customFormat="true" ht="12.75" hidden="true" customHeight="false" outlineLevel="0" collapsed="false">
      <c r="A168" s="12" t="n">
        <v>150</v>
      </c>
      <c r="B168" s="31" t="s">
        <v>3279</v>
      </c>
      <c r="C168" s="12"/>
      <c r="D168" s="32" t="s">
        <v>3280</v>
      </c>
      <c r="E168" s="32" t="n">
        <v>30000</v>
      </c>
      <c r="F168" s="33" t="n">
        <v>30000</v>
      </c>
      <c r="G168" s="33" t="n">
        <f aca="false">F168-E168</f>
        <v>0</v>
      </c>
      <c r="H168" s="34"/>
      <c r="I168" s="18"/>
      <c r="J168" s="40"/>
      <c r="K168" s="19"/>
    </row>
    <row r="169" s="20" customFormat="true" ht="12.75" hidden="true" customHeight="false" outlineLevel="0" collapsed="false">
      <c r="A169" s="12" t="n">
        <v>151</v>
      </c>
      <c r="B169" s="31" t="s">
        <v>3281</v>
      </c>
      <c r="C169" s="12"/>
      <c r="D169" s="32" t="s">
        <v>3282</v>
      </c>
      <c r="E169" s="32" t="n">
        <v>30000</v>
      </c>
      <c r="F169" s="33" t="n">
        <v>30000</v>
      </c>
      <c r="G169" s="33" t="n">
        <f aca="false">F169-E169</f>
        <v>0</v>
      </c>
      <c r="H169" s="34"/>
      <c r="I169" s="18"/>
      <c r="J169" s="40"/>
      <c r="K169" s="19"/>
    </row>
    <row r="170" s="20" customFormat="true" ht="12.75" hidden="true" customHeight="false" outlineLevel="0" collapsed="false">
      <c r="A170" s="12" t="n">
        <v>152</v>
      </c>
      <c r="B170" s="31" t="s">
        <v>3283</v>
      </c>
      <c r="C170" s="12"/>
      <c r="D170" s="32" t="s">
        <v>3284</v>
      </c>
      <c r="E170" s="32" t="n">
        <v>30000</v>
      </c>
      <c r="F170" s="33" t="n">
        <v>30000</v>
      </c>
      <c r="G170" s="33" t="n">
        <f aca="false">F170-E170</f>
        <v>0</v>
      </c>
      <c r="H170" s="34"/>
      <c r="I170" s="18"/>
      <c r="J170" s="40"/>
      <c r="K170" s="19"/>
    </row>
    <row r="171" s="20" customFormat="true" ht="12.75" hidden="true" customHeight="false" outlineLevel="0" collapsed="false">
      <c r="A171" s="12" t="n">
        <v>153</v>
      </c>
      <c r="B171" s="31" t="s">
        <v>3285</v>
      </c>
      <c r="C171" s="12"/>
      <c r="D171" s="32" t="s">
        <v>3286</v>
      </c>
      <c r="E171" s="32" t="n">
        <v>30000</v>
      </c>
      <c r="F171" s="33" t="n">
        <v>30000</v>
      </c>
      <c r="G171" s="33" t="n">
        <f aca="false">F171-E171</f>
        <v>0</v>
      </c>
      <c r="H171" s="34"/>
      <c r="I171" s="18"/>
      <c r="J171" s="40"/>
      <c r="K171" s="19"/>
    </row>
    <row r="172" s="20" customFormat="true" ht="12.75" hidden="true" customHeight="false" outlineLevel="0" collapsed="false">
      <c r="A172" s="12" t="n">
        <v>154</v>
      </c>
      <c r="B172" s="31" t="s">
        <v>3287</v>
      </c>
      <c r="C172" s="12"/>
      <c r="D172" s="32" t="s">
        <v>3288</v>
      </c>
      <c r="E172" s="32" t="n">
        <v>30000</v>
      </c>
      <c r="F172" s="33" t="n">
        <v>30000</v>
      </c>
      <c r="G172" s="33" t="n">
        <f aca="false">F172-E172</f>
        <v>0</v>
      </c>
      <c r="H172" s="34"/>
      <c r="I172" s="18"/>
      <c r="J172" s="40"/>
      <c r="K172" s="19"/>
    </row>
    <row r="173" s="20" customFormat="true" ht="12.75" hidden="true" customHeight="false" outlineLevel="0" collapsed="false">
      <c r="A173" s="12" t="n">
        <v>155</v>
      </c>
      <c r="B173" s="31" t="s">
        <v>3289</v>
      </c>
      <c r="C173" s="12"/>
      <c r="D173" s="32" t="s">
        <v>3290</v>
      </c>
      <c r="E173" s="32" t="n">
        <v>30000</v>
      </c>
      <c r="F173" s="33" t="n">
        <v>30000</v>
      </c>
      <c r="G173" s="33" t="n">
        <f aca="false">F173-E173</f>
        <v>0</v>
      </c>
      <c r="H173" s="34"/>
      <c r="I173" s="18"/>
      <c r="J173" s="40"/>
      <c r="K173" s="19"/>
    </row>
    <row r="174" s="20" customFormat="true" ht="12.75" hidden="true" customHeight="false" outlineLevel="0" collapsed="false">
      <c r="A174" s="12" t="n">
        <v>156</v>
      </c>
      <c r="B174" s="31" t="s">
        <v>3291</v>
      </c>
      <c r="C174" s="12"/>
      <c r="D174" s="32" t="s">
        <v>3292</v>
      </c>
      <c r="E174" s="32" t="n">
        <v>30000</v>
      </c>
      <c r="F174" s="33" t="n">
        <v>30000</v>
      </c>
      <c r="G174" s="33" t="n">
        <f aca="false">F174-E174</f>
        <v>0</v>
      </c>
      <c r="H174" s="34"/>
      <c r="I174" s="18"/>
      <c r="J174" s="40"/>
      <c r="K174" s="19"/>
    </row>
    <row r="175" s="20" customFormat="true" ht="12.75" hidden="true" customHeight="false" outlineLevel="0" collapsed="false">
      <c r="A175" s="12" t="n">
        <v>157</v>
      </c>
      <c r="B175" s="31" t="s">
        <v>3293</v>
      </c>
      <c r="C175" s="12"/>
      <c r="D175" s="32" t="s">
        <v>3294</v>
      </c>
      <c r="E175" s="32" t="n">
        <v>30000</v>
      </c>
      <c r="F175" s="33" t="n">
        <v>30000</v>
      </c>
      <c r="G175" s="33" t="n">
        <f aca="false">F175-E175</f>
        <v>0</v>
      </c>
      <c r="H175" s="34"/>
      <c r="I175" s="18"/>
      <c r="J175" s="40"/>
      <c r="K175" s="19"/>
    </row>
    <row r="176" s="20" customFormat="true" ht="12.75" hidden="true" customHeight="false" outlineLevel="0" collapsed="false">
      <c r="A176" s="12" t="n">
        <v>158</v>
      </c>
      <c r="B176" s="31" t="s">
        <v>3295</v>
      </c>
      <c r="C176" s="12"/>
      <c r="D176" s="32" t="s">
        <v>3296</v>
      </c>
      <c r="E176" s="32" t="n">
        <v>30000</v>
      </c>
      <c r="F176" s="33" t="n">
        <v>30000</v>
      </c>
      <c r="G176" s="33" t="n">
        <f aca="false">F176-E176</f>
        <v>0</v>
      </c>
      <c r="H176" s="34"/>
      <c r="I176" s="18"/>
      <c r="J176" s="40"/>
      <c r="K176" s="19"/>
    </row>
    <row r="177" s="20" customFormat="true" ht="12.75" hidden="true" customHeight="false" outlineLevel="0" collapsed="false">
      <c r="A177" s="12" t="n">
        <v>159</v>
      </c>
      <c r="B177" s="31" t="s">
        <v>3297</v>
      </c>
      <c r="C177" s="12"/>
      <c r="D177" s="32" t="s">
        <v>3298</v>
      </c>
      <c r="E177" s="32" t="n">
        <v>30000</v>
      </c>
      <c r="F177" s="33" t="n">
        <v>30000</v>
      </c>
      <c r="G177" s="33" t="n">
        <f aca="false">F177-E177</f>
        <v>0</v>
      </c>
      <c r="H177" s="34"/>
      <c r="I177" s="18"/>
      <c r="J177" s="40"/>
      <c r="K177" s="19"/>
    </row>
    <row r="178" s="20" customFormat="true" ht="12.75" hidden="true" customHeight="false" outlineLevel="0" collapsed="false">
      <c r="A178" s="12" t="n">
        <v>160</v>
      </c>
      <c r="B178" s="31" t="s">
        <v>3299</v>
      </c>
      <c r="C178" s="12"/>
      <c r="D178" s="32" t="s">
        <v>3300</v>
      </c>
      <c r="E178" s="32" t="n">
        <v>30000</v>
      </c>
      <c r="F178" s="33" t="n">
        <v>30000</v>
      </c>
      <c r="G178" s="33" t="n">
        <f aca="false">F178-E178</f>
        <v>0</v>
      </c>
      <c r="H178" s="34"/>
      <c r="I178" s="18"/>
      <c r="J178" s="40"/>
      <c r="K178" s="19"/>
    </row>
    <row r="179" s="20" customFormat="true" ht="12.75" hidden="true" customHeight="false" outlineLevel="0" collapsed="false">
      <c r="A179" s="12" t="n">
        <v>161</v>
      </c>
      <c r="B179" s="31" t="s">
        <v>3301</v>
      </c>
      <c r="C179" s="12"/>
      <c r="D179" s="32" t="s">
        <v>3302</v>
      </c>
      <c r="E179" s="32" t="n">
        <v>30000</v>
      </c>
      <c r="F179" s="33" t="n">
        <v>30000</v>
      </c>
      <c r="G179" s="33" t="n">
        <f aca="false">F179-E179</f>
        <v>0</v>
      </c>
      <c r="H179" s="34"/>
      <c r="I179" s="18"/>
      <c r="J179" s="40"/>
      <c r="K179" s="19"/>
    </row>
    <row r="180" s="20" customFormat="true" ht="12.75" hidden="true" customHeight="false" outlineLevel="0" collapsed="false">
      <c r="A180" s="12" t="n">
        <v>162</v>
      </c>
      <c r="B180" s="31" t="s">
        <v>3303</v>
      </c>
      <c r="C180" s="12"/>
      <c r="D180" s="32" t="s">
        <v>3304</v>
      </c>
      <c r="E180" s="32" t="n">
        <v>30000</v>
      </c>
      <c r="F180" s="33" t="n">
        <v>30000</v>
      </c>
      <c r="G180" s="33" t="n">
        <f aca="false">F180-E180</f>
        <v>0</v>
      </c>
      <c r="H180" s="34"/>
      <c r="I180" s="18"/>
      <c r="J180" s="40"/>
      <c r="K180" s="19"/>
    </row>
    <row r="181" s="20" customFormat="true" ht="12.75" hidden="true" customHeight="false" outlineLevel="0" collapsed="false">
      <c r="A181" s="12" t="n">
        <v>163</v>
      </c>
      <c r="B181" s="31" t="s">
        <v>3305</v>
      </c>
      <c r="C181" s="12"/>
      <c r="D181" s="32" t="s">
        <v>3306</v>
      </c>
      <c r="E181" s="32" t="n">
        <v>30000</v>
      </c>
      <c r="F181" s="33" t="n">
        <v>30000</v>
      </c>
      <c r="G181" s="33" t="n">
        <f aca="false">F181-E181</f>
        <v>0</v>
      </c>
      <c r="H181" s="34"/>
      <c r="I181" s="18"/>
      <c r="J181" s="40"/>
      <c r="K181" s="19"/>
    </row>
    <row r="182" s="20" customFormat="true" ht="12.75" hidden="true" customHeight="false" outlineLevel="0" collapsed="false">
      <c r="A182" s="12" t="n">
        <v>164</v>
      </c>
      <c r="B182" s="31" t="s">
        <v>3307</v>
      </c>
      <c r="C182" s="12"/>
      <c r="D182" s="32" t="s">
        <v>3308</v>
      </c>
      <c r="E182" s="32" t="n">
        <v>30000</v>
      </c>
      <c r="F182" s="33" t="n">
        <v>30000</v>
      </c>
      <c r="G182" s="33" t="n">
        <f aca="false">F182-E182</f>
        <v>0</v>
      </c>
      <c r="H182" s="34"/>
      <c r="I182" s="18"/>
      <c r="J182" s="40"/>
      <c r="K182" s="19"/>
    </row>
    <row r="183" s="20" customFormat="true" ht="12.75" hidden="true" customHeight="false" outlineLevel="0" collapsed="false">
      <c r="A183" s="12" t="n">
        <v>165</v>
      </c>
      <c r="B183" s="31" t="s">
        <v>3309</v>
      </c>
      <c r="C183" s="12"/>
      <c r="D183" s="32" t="s">
        <v>3310</v>
      </c>
      <c r="E183" s="32" t="n">
        <v>30000</v>
      </c>
      <c r="F183" s="33" t="n">
        <v>30000</v>
      </c>
      <c r="G183" s="33" t="n">
        <f aca="false">F183-E183</f>
        <v>0</v>
      </c>
      <c r="H183" s="34"/>
      <c r="I183" s="18"/>
      <c r="J183" s="40"/>
      <c r="K183" s="19"/>
    </row>
    <row r="184" s="20" customFormat="true" ht="12.75" hidden="true" customHeight="false" outlineLevel="0" collapsed="false">
      <c r="A184" s="12" t="n">
        <v>166</v>
      </c>
      <c r="B184" s="31" t="s">
        <v>3311</v>
      </c>
      <c r="C184" s="12"/>
      <c r="D184" s="32" t="s">
        <v>3312</v>
      </c>
      <c r="E184" s="32" t="n">
        <v>30000</v>
      </c>
      <c r="F184" s="33" t="n">
        <v>30000</v>
      </c>
      <c r="G184" s="33" t="n">
        <f aca="false">F184-E184</f>
        <v>0</v>
      </c>
      <c r="H184" s="34"/>
      <c r="I184" s="18"/>
      <c r="J184" s="40"/>
      <c r="K184" s="19"/>
    </row>
    <row r="185" s="20" customFormat="true" ht="12.75" hidden="true" customHeight="false" outlineLevel="0" collapsed="false">
      <c r="A185" s="12" t="n">
        <v>167</v>
      </c>
      <c r="B185" s="31" t="s">
        <v>3313</v>
      </c>
      <c r="C185" s="12"/>
      <c r="D185" s="32" t="s">
        <v>3314</v>
      </c>
      <c r="E185" s="32" t="n">
        <v>30000</v>
      </c>
      <c r="F185" s="33" t="n">
        <v>30000</v>
      </c>
      <c r="G185" s="33" t="n">
        <f aca="false">F185-E185</f>
        <v>0</v>
      </c>
      <c r="H185" s="34"/>
      <c r="I185" s="18"/>
      <c r="J185" s="40"/>
      <c r="K185" s="19"/>
    </row>
    <row r="186" s="20" customFormat="true" ht="12.75" hidden="true" customHeight="false" outlineLevel="0" collapsed="false">
      <c r="A186" s="12" t="n">
        <v>168</v>
      </c>
      <c r="B186" s="31" t="s">
        <v>3315</v>
      </c>
      <c r="C186" s="12"/>
      <c r="D186" s="32" t="s">
        <v>3316</v>
      </c>
      <c r="E186" s="32" t="n">
        <v>30000</v>
      </c>
      <c r="F186" s="33" t="n">
        <v>30000</v>
      </c>
      <c r="G186" s="33" t="n">
        <f aca="false">F186-E186</f>
        <v>0</v>
      </c>
      <c r="H186" s="34"/>
      <c r="I186" s="18"/>
      <c r="J186" s="40"/>
      <c r="K186" s="19"/>
    </row>
    <row r="187" s="20" customFormat="true" ht="12.75" hidden="true" customHeight="false" outlineLevel="0" collapsed="false">
      <c r="A187" s="12" t="n">
        <v>169</v>
      </c>
      <c r="B187" s="31" t="s">
        <v>3317</v>
      </c>
      <c r="C187" s="12"/>
      <c r="D187" s="32" t="s">
        <v>3318</v>
      </c>
      <c r="E187" s="32" t="n">
        <v>30000</v>
      </c>
      <c r="F187" s="33" t="n">
        <v>30000</v>
      </c>
      <c r="G187" s="33" t="n">
        <f aca="false">F187-E187</f>
        <v>0</v>
      </c>
      <c r="H187" s="34"/>
      <c r="I187" s="18"/>
      <c r="J187" s="40"/>
      <c r="K187" s="19"/>
    </row>
    <row r="188" s="20" customFormat="true" ht="12.75" hidden="true" customHeight="false" outlineLevel="0" collapsed="false">
      <c r="A188" s="12" t="n">
        <v>170</v>
      </c>
      <c r="B188" s="31" t="s">
        <v>3319</v>
      </c>
      <c r="C188" s="12"/>
      <c r="D188" s="32" t="s">
        <v>3320</v>
      </c>
      <c r="E188" s="32" t="n">
        <v>30000</v>
      </c>
      <c r="F188" s="33" t="n">
        <v>30000</v>
      </c>
      <c r="G188" s="33" t="n">
        <f aca="false">F188-E188</f>
        <v>0</v>
      </c>
      <c r="H188" s="34"/>
      <c r="I188" s="18"/>
      <c r="J188" s="40"/>
      <c r="K188" s="19"/>
    </row>
    <row r="189" s="20" customFormat="true" ht="12.75" hidden="true" customHeight="false" outlineLevel="0" collapsed="false">
      <c r="A189" s="12" t="n">
        <v>171</v>
      </c>
      <c r="B189" s="31" t="s">
        <v>3321</v>
      </c>
      <c r="C189" s="12"/>
      <c r="D189" s="32" t="s">
        <v>3322</v>
      </c>
      <c r="E189" s="32" t="n">
        <v>30000</v>
      </c>
      <c r="F189" s="33" t="n">
        <v>30000</v>
      </c>
      <c r="G189" s="33" t="n">
        <f aca="false">F189-E189</f>
        <v>0</v>
      </c>
      <c r="H189" s="34"/>
      <c r="I189" s="18"/>
      <c r="J189" s="40"/>
      <c r="K189" s="19"/>
    </row>
    <row r="190" s="20" customFormat="true" ht="12.75" hidden="true" customHeight="false" outlineLevel="0" collapsed="false">
      <c r="A190" s="12" t="n">
        <v>172</v>
      </c>
      <c r="B190" s="31" t="s">
        <v>3323</v>
      </c>
      <c r="C190" s="12"/>
      <c r="D190" s="32" t="s">
        <v>3324</v>
      </c>
      <c r="E190" s="32" t="n">
        <v>30000</v>
      </c>
      <c r="F190" s="33" t="n">
        <v>30000</v>
      </c>
      <c r="G190" s="33" t="n">
        <f aca="false">F190-E190</f>
        <v>0</v>
      </c>
      <c r="H190" s="34"/>
      <c r="I190" s="18"/>
      <c r="J190" s="40"/>
      <c r="K190" s="19"/>
    </row>
    <row r="191" s="20" customFormat="true" ht="12.75" hidden="true" customHeight="false" outlineLevel="0" collapsed="false">
      <c r="A191" s="12" t="n">
        <v>173</v>
      </c>
      <c r="B191" s="31" t="s">
        <v>3325</v>
      </c>
      <c r="C191" s="12"/>
      <c r="D191" s="32" t="s">
        <v>1746</v>
      </c>
      <c r="E191" s="32" t="n">
        <v>30000</v>
      </c>
      <c r="F191" s="33" t="n">
        <v>30000</v>
      </c>
      <c r="G191" s="33" t="n">
        <f aca="false">F191-E191</f>
        <v>0</v>
      </c>
      <c r="H191" s="34"/>
      <c r="I191" s="18"/>
      <c r="J191" s="40"/>
      <c r="K191" s="19"/>
    </row>
    <row r="192" s="20" customFormat="true" ht="12.75" hidden="true" customHeight="false" outlineLevel="0" collapsed="false">
      <c r="A192" s="12" t="n">
        <v>174</v>
      </c>
      <c r="B192" s="31" t="s">
        <v>3326</v>
      </c>
      <c r="C192" s="12"/>
      <c r="D192" s="32" t="s">
        <v>3327</v>
      </c>
      <c r="E192" s="32" t="n">
        <v>30000</v>
      </c>
      <c r="F192" s="33" t="n">
        <v>30000</v>
      </c>
      <c r="G192" s="33" t="n">
        <f aca="false">F192-E192</f>
        <v>0</v>
      </c>
      <c r="H192" s="34"/>
      <c r="I192" s="18"/>
      <c r="J192" s="40"/>
      <c r="K192" s="19"/>
    </row>
    <row r="193" s="20" customFormat="true" ht="12.75" hidden="true" customHeight="false" outlineLevel="0" collapsed="false">
      <c r="A193" s="12" t="n">
        <v>175</v>
      </c>
      <c r="B193" s="31" t="s">
        <v>3328</v>
      </c>
      <c r="C193" s="12"/>
      <c r="D193" s="32" t="s">
        <v>123</v>
      </c>
      <c r="E193" s="32" t="n">
        <v>30000</v>
      </c>
      <c r="F193" s="33" t="n">
        <v>30000</v>
      </c>
      <c r="G193" s="33" t="n">
        <f aca="false">F193-E193</f>
        <v>0</v>
      </c>
      <c r="H193" s="34"/>
      <c r="I193" s="18"/>
      <c r="J193" s="40"/>
      <c r="K193" s="19"/>
    </row>
    <row r="194" s="20" customFormat="true" ht="12.75" hidden="true" customHeight="false" outlineLevel="0" collapsed="false">
      <c r="A194" s="12" t="n">
        <v>176</v>
      </c>
      <c r="B194" s="31" t="s">
        <v>3329</v>
      </c>
      <c r="C194" s="12"/>
      <c r="D194" s="32" t="s">
        <v>3330</v>
      </c>
      <c r="E194" s="32" t="n">
        <v>30000</v>
      </c>
      <c r="F194" s="33" t="n">
        <v>30000</v>
      </c>
      <c r="G194" s="33" t="n">
        <f aca="false">F194-E194</f>
        <v>0</v>
      </c>
      <c r="H194" s="34"/>
      <c r="I194" s="18"/>
      <c r="J194" s="40"/>
      <c r="K194" s="19"/>
    </row>
    <row r="195" s="20" customFormat="true" ht="12.75" hidden="true" customHeight="false" outlineLevel="0" collapsed="false">
      <c r="A195" s="12" t="n">
        <v>177</v>
      </c>
      <c r="B195" s="31" t="s">
        <v>3331</v>
      </c>
      <c r="C195" s="12"/>
      <c r="D195" s="32" t="s">
        <v>3332</v>
      </c>
      <c r="E195" s="32" t="n">
        <v>30000</v>
      </c>
      <c r="F195" s="33" t="n">
        <v>30000</v>
      </c>
      <c r="G195" s="33" t="n">
        <f aca="false">F195-E195</f>
        <v>0</v>
      </c>
      <c r="H195" s="34"/>
      <c r="I195" s="18"/>
      <c r="J195" s="40"/>
      <c r="K195" s="19"/>
    </row>
    <row r="196" s="20" customFormat="true" ht="12.75" hidden="true" customHeight="false" outlineLevel="0" collapsed="false">
      <c r="A196" s="12" t="n">
        <v>178</v>
      </c>
      <c r="B196" s="31" t="s">
        <v>3333</v>
      </c>
      <c r="C196" s="12"/>
      <c r="D196" s="32" t="s">
        <v>216</v>
      </c>
      <c r="E196" s="32" t="n">
        <v>30000</v>
      </c>
      <c r="F196" s="33" t="n">
        <v>30000</v>
      </c>
      <c r="G196" s="33" t="n">
        <f aca="false">F196-E196</f>
        <v>0</v>
      </c>
      <c r="H196" s="34"/>
      <c r="I196" s="18"/>
      <c r="J196" s="40"/>
      <c r="K196" s="19"/>
    </row>
    <row r="197" s="20" customFormat="true" ht="12.75" hidden="true" customHeight="false" outlineLevel="0" collapsed="false">
      <c r="A197" s="12" t="n">
        <v>179</v>
      </c>
      <c r="B197" s="31" t="s">
        <v>3334</v>
      </c>
      <c r="C197" s="12"/>
      <c r="D197" s="32" t="s">
        <v>3335</v>
      </c>
      <c r="E197" s="32" t="n">
        <v>30000</v>
      </c>
      <c r="F197" s="33" t="n">
        <v>30000</v>
      </c>
      <c r="G197" s="33" t="n">
        <f aca="false">F197-E197</f>
        <v>0</v>
      </c>
      <c r="H197" s="34"/>
      <c r="I197" s="18"/>
      <c r="J197" s="40"/>
      <c r="K197" s="19"/>
    </row>
    <row r="198" s="20" customFormat="true" ht="12.75" hidden="true" customHeight="false" outlineLevel="0" collapsed="false">
      <c r="A198" s="12" t="n">
        <v>180</v>
      </c>
      <c r="B198" s="31" t="s">
        <v>3336</v>
      </c>
      <c r="C198" s="12"/>
      <c r="D198" s="32" t="s">
        <v>3337</v>
      </c>
      <c r="E198" s="32" t="n">
        <v>30000</v>
      </c>
      <c r="F198" s="33" t="n">
        <v>30000</v>
      </c>
      <c r="G198" s="33" t="n">
        <f aca="false">F198-E198</f>
        <v>0</v>
      </c>
      <c r="H198" s="34"/>
      <c r="I198" s="18"/>
      <c r="J198" s="40"/>
      <c r="K198" s="19"/>
    </row>
    <row r="199" s="20" customFormat="true" ht="12.75" hidden="true" customHeight="false" outlineLevel="0" collapsed="false">
      <c r="A199" s="12" t="n">
        <v>181</v>
      </c>
      <c r="B199" s="31" t="s">
        <v>3338</v>
      </c>
      <c r="C199" s="12"/>
      <c r="D199" s="32" t="s">
        <v>3339</v>
      </c>
      <c r="E199" s="32" t="n">
        <v>30000</v>
      </c>
      <c r="F199" s="33" t="n">
        <v>30000</v>
      </c>
      <c r="G199" s="33" t="n">
        <f aca="false">F199-E199</f>
        <v>0</v>
      </c>
      <c r="H199" s="34"/>
      <c r="I199" s="18"/>
      <c r="J199" s="40"/>
      <c r="K199" s="19"/>
    </row>
    <row r="200" s="20" customFormat="true" ht="12.75" hidden="true" customHeight="false" outlineLevel="0" collapsed="false">
      <c r="A200" s="12" t="n">
        <v>182</v>
      </c>
      <c r="B200" s="31" t="s">
        <v>3340</v>
      </c>
      <c r="C200" s="12"/>
      <c r="D200" s="32" t="s">
        <v>3341</v>
      </c>
      <c r="E200" s="32" t="n">
        <v>30000</v>
      </c>
      <c r="F200" s="33" t="n">
        <v>30000</v>
      </c>
      <c r="G200" s="33" t="n">
        <f aca="false">F200-E200</f>
        <v>0</v>
      </c>
      <c r="H200" s="34"/>
      <c r="I200" s="18"/>
      <c r="J200" s="40"/>
      <c r="K200" s="19"/>
    </row>
    <row r="201" s="20" customFormat="true" ht="12.75" hidden="true" customHeight="false" outlineLevel="0" collapsed="false">
      <c r="A201" s="12" t="n">
        <v>183</v>
      </c>
      <c r="B201" s="31" t="s">
        <v>3342</v>
      </c>
      <c r="C201" s="12"/>
      <c r="D201" s="32" t="s">
        <v>1992</v>
      </c>
      <c r="E201" s="32" t="n">
        <v>30000</v>
      </c>
      <c r="F201" s="33" t="n">
        <v>30000</v>
      </c>
      <c r="G201" s="33" t="n">
        <f aca="false">F201-E201</f>
        <v>0</v>
      </c>
      <c r="H201" s="34"/>
      <c r="I201" s="18"/>
      <c r="J201" s="40"/>
      <c r="K201" s="19"/>
    </row>
    <row r="202" s="20" customFormat="true" ht="12.75" hidden="true" customHeight="false" outlineLevel="0" collapsed="false">
      <c r="A202" s="12" t="n">
        <v>184</v>
      </c>
      <c r="B202" s="31" t="s">
        <v>3343</v>
      </c>
      <c r="C202" s="12"/>
      <c r="D202" s="32" t="s">
        <v>126</v>
      </c>
      <c r="E202" s="32" t="n">
        <v>30000</v>
      </c>
      <c r="F202" s="33" t="n">
        <v>30000</v>
      </c>
      <c r="G202" s="33" t="n">
        <f aca="false">F202-E202</f>
        <v>0</v>
      </c>
      <c r="H202" s="34"/>
      <c r="I202" s="18"/>
      <c r="J202" s="40"/>
      <c r="K202" s="19"/>
    </row>
    <row r="203" s="20" customFormat="true" ht="12.75" hidden="true" customHeight="false" outlineLevel="0" collapsed="false">
      <c r="A203" s="12" t="n">
        <v>185</v>
      </c>
      <c r="B203" s="31" t="s">
        <v>3344</v>
      </c>
      <c r="C203" s="12"/>
      <c r="D203" s="32" t="s">
        <v>3345</v>
      </c>
      <c r="E203" s="32" t="n">
        <v>30000</v>
      </c>
      <c r="F203" s="33" t="n">
        <v>30000</v>
      </c>
      <c r="G203" s="33" t="n">
        <f aca="false">F203-E203</f>
        <v>0</v>
      </c>
      <c r="H203" s="34"/>
      <c r="I203" s="18"/>
      <c r="J203" s="40"/>
      <c r="K203" s="19"/>
    </row>
    <row r="204" s="20" customFormat="true" ht="12.75" hidden="true" customHeight="false" outlineLevel="0" collapsed="false">
      <c r="A204" s="12" t="n">
        <v>186</v>
      </c>
      <c r="B204" s="31" t="s">
        <v>3346</v>
      </c>
      <c r="C204" s="12"/>
      <c r="D204" s="32" t="s">
        <v>3006</v>
      </c>
      <c r="E204" s="32" t="n">
        <v>30000</v>
      </c>
      <c r="F204" s="33" t="n">
        <v>30000</v>
      </c>
      <c r="G204" s="33" t="n">
        <f aca="false">F204-E204</f>
        <v>0</v>
      </c>
      <c r="H204" s="34"/>
      <c r="I204" s="18"/>
      <c r="J204" s="40"/>
      <c r="K204" s="19"/>
    </row>
    <row r="205" s="20" customFormat="true" ht="12.75" hidden="true" customHeight="false" outlineLevel="0" collapsed="false">
      <c r="A205" s="12" t="n">
        <v>187</v>
      </c>
      <c r="B205" s="31" t="s">
        <v>3347</v>
      </c>
      <c r="C205" s="12"/>
      <c r="D205" s="32" t="s">
        <v>3348</v>
      </c>
      <c r="E205" s="32" t="n">
        <v>30000</v>
      </c>
      <c r="F205" s="33" t="n">
        <v>30000</v>
      </c>
      <c r="G205" s="33" t="n">
        <f aca="false">F205-E205</f>
        <v>0</v>
      </c>
      <c r="H205" s="34"/>
      <c r="I205" s="18"/>
      <c r="J205" s="40"/>
      <c r="K205" s="19"/>
    </row>
    <row r="206" s="20" customFormat="true" ht="12.75" hidden="true" customHeight="false" outlineLevel="0" collapsed="false">
      <c r="A206" s="12" t="n">
        <v>188</v>
      </c>
      <c r="B206" s="31" t="s">
        <v>3349</v>
      </c>
      <c r="C206" s="12"/>
      <c r="D206" s="32" t="s">
        <v>3350</v>
      </c>
      <c r="E206" s="32" t="n">
        <v>30000</v>
      </c>
      <c r="F206" s="33" t="n">
        <v>30000</v>
      </c>
      <c r="G206" s="33" t="n">
        <f aca="false">F206-E206</f>
        <v>0</v>
      </c>
      <c r="H206" s="34"/>
      <c r="I206" s="18"/>
      <c r="J206" s="40"/>
      <c r="K206" s="19"/>
    </row>
    <row r="207" s="20" customFormat="true" ht="12.75" hidden="true" customHeight="false" outlineLevel="0" collapsed="false">
      <c r="A207" s="12" t="n">
        <v>189</v>
      </c>
      <c r="B207" s="31" t="s">
        <v>3351</v>
      </c>
      <c r="C207" s="12"/>
      <c r="D207" s="32" t="s">
        <v>3352</v>
      </c>
      <c r="E207" s="32" t="n">
        <v>30000</v>
      </c>
      <c r="F207" s="33" t="n">
        <v>30000</v>
      </c>
      <c r="G207" s="33" t="n">
        <f aca="false">F207-E207</f>
        <v>0</v>
      </c>
      <c r="H207" s="34"/>
      <c r="I207" s="18"/>
      <c r="J207" s="40"/>
      <c r="K207" s="19"/>
    </row>
    <row r="208" s="20" customFormat="true" ht="12.75" hidden="true" customHeight="false" outlineLevel="0" collapsed="false">
      <c r="A208" s="12" t="n">
        <v>190</v>
      </c>
      <c r="B208" s="31" t="s">
        <v>3353</v>
      </c>
      <c r="C208" s="12"/>
      <c r="D208" s="32" t="s">
        <v>3354</v>
      </c>
      <c r="E208" s="32" t="n">
        <v>30000</v>
      </c>
      <c r="F208" s="33" t="n">
        <v>30000</v>
      </c>
      <c r="G208" s="33" t="n">
        <f aca="false">F208-E208</f>
        <v>0</v>
      </c>
      <c r="H208" s="34"/>
      <c r="I208" s="18"/>
      <c r="J208" s="40"/>
      <c r="K208" s="19"/>
    </row>
    <row r="209" s="20" customFormat="true" ht="12.75" hidden="true" customHeight="false" outlineLevel="0" collapsed="false">
      <c r="A209" s="12" t="n">
        <v>191</v>
      </c>
      <c r="B209" s="31" t="s">
        <v>3355</v>
      </c>
      <c r="C209" s="12"/>
      <c r="D209" s="32" t="s">
        <v>3356</v>
      </c>
      <c r="E209" s="32" t="n">
        <v>30000</v>
      </c>
      <c r="F209" s="33" t="n">
        <v>30000</v>
      </c>
      <c r="G209" s="33" t="n">
        <f aca="false">F209-E209</f>
        <v>0</v>
      </c>
      <c r="H209" s="34"/>
      <c r="I209" s="18"/>
      <c r="J209" s="40"/>
      <c r="K209" s="19"/>
    </row>
    <row r="210" s="20" customFormat="true" ht="12.75" hidden="true" customHeight="false" outlineLevel="0" collapsed="false">
      <c r="A210" s="12" t="n">
        <v>192</v>
      </c>
      <c r="B210" s="31" t="s">
        <v>3357</v>
      </c>
      <c r="C210" s="12"/>
      <c r="D210" s="32" t="s">
        <v>3358</v>
      </c>
      <c r="E210" s="32" t="n">
        <v>30000</v>
      </c>
      <c r="F210" s="33" t="n">
        <v>30000</v>
      </c>
      <c r="G210" s="33" t="n">
        <f aca="false">F210-E210</f>
        <v>0</v>
      </c>
      <c r="H210" s="34"/>
      <c r="I210" s="18"/>
      <c r="J210" s="40"/>
      <c r="K210" s="19"/>
    </row>
    <row r="211" s="20" customFormat="true" ht="12.75" hidden="true" customHeight="false" outlineLevel="0" collapsed="false">
      <c r="A211" s="12" t="n">
        <v>193</v>
      </c>
      <c r="B211" s="31" t="s">
        <v>3359</v>
      </c>
      <c r="C211" s="12"/>
      <c r="D211" s="32" t="s">
        <v>3360</v>
      </c>
      <c r="E211" s="32" t="n">
        <v>30000</v>
      </c>
      <c r="F211" s="33" t="n">
        <v>30000</v>
      </c>
      <c r="G211" s="33" t="n">
        <f aca="false">F211-E211</f>
        <v>0</v>
      </c>
      <c r="H211" s="34"/>
      <c r="I211" s="18"/>
      <c r="J211" s="40"/>
      <c r="K211" s="19"/>
    </row>
    <row r="212" s="20" customFormat="true" ht="12.75" hidden="true" customHeight="false" outlineLevel="0" collapsed="false">
      <c r="A212" s="12" t="n">
        <v>194</v>
      </c>
      <c r="B212" s="31" t="s">
        <v>3361</v>
      </c>
      <c r="C212" s="12"/>
      <c r="D212" s="32" t="s">
        <v>3362</v>
      </c>
      <c r="E212" s="32" t="n">
        <v>30000</v>
      </c>
      <c r="F212" s="33" t="n">
        <v>30000</v>
      </c>
      <c r="G212" s="33" t="n">
        <f aca="false">F212-E212</f>
        <v>0</v>
      </c>
      <c r="H212" s="34"/>
      <c r="I212" s="18"/>
      <c r="J212" s="40"/>
      <c r="K212" s="19"/>
    </row>
    <row r="213" s="20" customFormat="true" ht="12.75" hidden="true" customHeight="false" outlineLevel="0" collapsed="false">
      <c r="A213" s="12" t="n">
        <v>195</v>
      </c>
      <c r="B213" s="31" t="s">
        <v>3363</v>
      </c>
      <c r="C213" s="12"/>
      <c r="D213" s="32" t="s">
        <v>3364</v>
      </c>
      <c r="E213" s="32" t="n">
        <v>30000</v>
      </c>
      <c r="F213" s="33" t="n">
        <v>30000</v>
      </c>
      <c r="G213" s="33" t="n">
        <f aca="false">F213-E213</f>
        <v>0</v>
      </c>
      <c r="H213" s="34"/>
      <c r="I213" s="18"/>
      <c r="J213" s="40"/>
      <c r="K213" s="19"/>
    </row>
    <row r="214" s="20" customFormat="true" ht="12.75" hidden="true" customHeight="false" outlineLevel="0" collapsed="false">
      <c r="A214" s="12" t="n">
        <v>196</v>
      </c>
      <c r="B214" s="31" t="s">
        <v>3365</v>
      </c>
      <c r="C214" s="12"/>
      <c r="D214" s="32" t="s">
        <v>3366</v>
      </c>
      <c r="E214" s="32" t="n">
        <v>30000</v>
      </c>
      <c r="F214" s="33" t="n">
        <v>30000</v>
      </c>
      <c r="G214" s="33" t="n">
        <f aca="false">F214-E214</f>
        <v>0</v>
      </c>
      <c r="H214" s="34"/>
      <c r="I214" s="18"/>
      <c r="J214" s="40"/>
      <c r="K214" s="19"/>
    </row>
    <row r="215" s="20" customFormat="true" ht="12.75" hidden="true" customHeight="false" outlineLevel="0" collapsed="false">
      <c r="A215" s="12" t="n">
        <v>197</v>
      </c>
      <c r="B215" s="31" t="s">
        <v>3367</v>
      </c>
      <c r="C215" s="12"/>
      <c r="D215" s="32" t="s">
        <v>3368</v>
      </c>
      <c r="E215" s="32" t="n">
        <v>30000</v>
      </c>
      <c r="F215" s="33" t="n">
        <v>30000</v>
      </c>
      <c r="G215" s="33" t="n">
        <f aca="false">F215-E215</f>
        <v>0</v>
      </c>
      <c r="H215" s="34"/>
      <c r="I215" s="18"/>
      <c r="J215" s="40"/>
      <c r="K215" s="19"/>
    </row>
    <row r="216" s="20" customFormat="true" ht="12.75" hidden="true" customHeight="false" outlineLevel="0" collapsed="false">
      <c r="A216" s="12" t="n">
        <v>198</v>
      </c>
      <c r="B216" s="31" t="s">
        <v>3369</v>
      </c>
      <c r="C216" s="12"/>
      <c r="D216" s="32" t="s">
        <v>3370</v>
      </c>
      <c r="E216" s="32" t="n">
        <v>30000</v>
      </c>
      <c r="F216" s="33" t="n">
        <v>30000</v>
      </c>
      <c r="G216" s="33" t="n">
        <f aca="false">F216-E216</f>
        <v>0</v>
      </c>
      <c r="H216" s="34"/>
      <c r="I216" s="18"/>
      <c r="J216" s="40"/>
      <c r="K216" s="19"/>
    </row>
    <row r="217" s="20" customFormat="true" ht="12.75" hidden="true" customHeight="false" outlineLevel="0" collapsed="false">
      <c r="A217" s="12" t="n">
        <v>199</v>
      </c>
      <c r="B217" s="31" t="s">
        <v>3371</v>
      </c>
      <c r="C217" s="12"/>
      <c r="D217" s="32" t="s">
        <v>3372</v>
      </c>
      <c r="E217" s="32" t="n">
        <v>30000</v>
      </c>
      <c r="F217" s="33" t="n">
        <v>30000</v>
      </c>
      <c r="G217" s="33" t="n">
        <f aca="false">F217-E217</f>
        <v>0</v>
      </c>
      <c r="H217" s="34"/>
      <c r="I217" s="18"/>
      <c r="J217" s="40"/>
      <c r="K217" s="19"/>
    </row>
    <row r="218" s="20" customFormat="true" ht="12.75" hidden="true" customHeight="false" outlineLevel="0" collapsed="false">
      <c r="A218" s="12" t="n">
        <v>200</v>
      </c>
      <c r="B218" s="31" t="s">
        <v>3373</v>
      </c>
      <c r="C218" s="12"/>
      <c r="D218" s="32" t="s">
        <v>3374</v>
      </c>
      <c r="E218" s="32" t="n">
        <v>30000</v>
      </c>
      <c r="F218" s="33" t="n">
        <v>30000</v>
      </c>
      <c r="G218" s="33" t="n">
        <f aca="false">F218-E218</f>
        <v>0</v>
      </c>
      <c r="H218" s="34"/>
      <c r="I218" s="18"/>
      <c r="J218" s="40"/>
      <c r="K218" s="19"/>
    </row>
    <row r="219" s="20" customFormat="true" ht="12.75" hidden="true" customHeight="false" outlineLevel="0" collapsed="false">
      <c r="A219" s="12" t="n">
        <v>201</v>
      </c>
      <c r="B219" s="31" t="s">
        <v>3375</v>
      </c>
      <c r="C219" s="12"/>
      <c r="D219" s="32" t="s">
        <v>3376</v>
      </c>
      <c r="E219" s="32" t="n">
        <v>30000</v>
      </c>
      <c r="F219" s="33" t="n">
        <v>30000</v>
      </c>
      <c r="G219" s="33" t="n">
        <f aca="false">F219-E219</f>
        <v>0</v>
      </c>
      <c r="H219" s="34"/>
      <c r="I219" s="18"/>
      <c r="J219" s="40"/>
      <c r="K219" s="19"/>
    </row>
    <row r="220" s="20" customFormat="true" ht="12.75" hidden="true" customHeight="false" outlineLevel="0" collapsed="false">
      <c r="A220" s="12" t="n">
        <v>202</v>
      </c>
      <c r="B220" s="31" t="s">
        <v>3377</v>
      </c>
      <c r="C220" s="12"/>
      <c r="D220" s="32" t="s">
        <v>3378</v>
      </c>
      <c r="E220" s="32" t="n">
        <v>30000</v>
      </c>
      <c r="F220" s="33" t="n">
        <v>30000</v>
      </c>
      <c r="G220" s="33" t="n">
        <f aca="false">F220-E220</f>
        <v>0</v>
      </c>
      <c r="H220" s="34"/>
      <c r="I220" s="18"/>
      <c r="J220" s="40"/>
      <c r="K220" s="19"/>
    </row>
    <row r="221" s="20" customFormat="true" ht="12.75" hidden="true" customHeight="false" outlineLevel="0" collapsed="false">
      <c r="A221" s="12" t="n">
        <v>203</v>
      </c>
      <c r="B221" s="31" t="s">
        <v>3379</v>
      </c>
      <c r="C221" s="12"/>
      <c r="D221" s="32" t="s">
        <v>3380</v>
      </c>
      <c r="E221" s="32" t="n">
        <v>30000</v>
      </c>
      <c r="F221" s="33" t="n">
        <v>30000</v>
      </c>
      <c r="G221" s="33" t="n">
        <f aca="false">F221-E221</f>
        <v>0</v>
      </c>
      <c r="H221" s="34"/>
      <c r="I221" s="18"/>
      <c r="J221" s="40"/>
      <c r="K221" s="19"/>
    </row>
    <row r="222" s="20" customFormat="true" ht="12.75" hidden="true" customHeight="false" outlineLevel="0" collapsed="false">
      <c r="A222" s="12" t="n">
        <v>204</v>
      </c>
      <c r="B222" s="31" t="s">
        <v>3381</v>
      </c>
      <c r="C222" s="12"/>
      <c r="D222" s="32" t="s">
        <v>3382</v>
      </c>
      <c r="E222" s="32" t="n">
        <v>30000</v>
      </c>
      <c r="F222" s="33" t="n">
        <v>30000</v>
      </c>
      <c r="G222" s="33" t="n">
        <f aca="false">F222-E222</f>
        <v>0</v>
      </c>
      <c r="H222" s="34"/>
      <c r="I222" s="18"/>
      <c r="J222" s="40"/>
      <c r="K222" s="19"/>
    </row>
    <row r="223" s="20" customFormat="true" ht="12.75" hidden="true" customHeight="false" outlineLevel="0" collapsed="false">
      <c r="A223" s="12" t="n">
        <v>205</v>
      </c>
      <c r="B223" s="31" t="s">
        <v>3383</v>
      </c>
      <c r="C223" s="12"/>
      <c r="D223" s="32" t="s">
        <v>3384</v>
      </c>
      <c r="E223" s="32" t="n">
        <v>30000</v>
      </c>
      <c r="F223" s="33" t="n">
        <v>30000</v>
      </c>
      <c r="G223" s="33" t="n">
        <f aca="false">F223-E223</f>
        <v>0</v>
      </c>
      <c r="H223" s="34"/>
      <c r="I223" s="18"/>
      <c r="J223" s="40"/>
      <c r="K223" s="19"/>
    </row>
    <row r="224" s="20" customFormat="true" ht="12.75" hidden="true" customHeight="false" outlineLevel="0" collapsed="false">
      <c r="A224" s="12" t="n">
        <v>206</v>
      </c>
      <c r="B224" s="31" t="s">
        <v>3385</v>
      </c>
      <c r="C224" s="12"/>
      <c r="D224" s="32" t="s">
        <v>3386</v>
      </c>
      <c r="E224" s="32" t="n">
        <v>30000</v>
      </c>
      <c r="F224" s="33" t="n">
        <v>30000</v>
      </c>
      <c r="G224" s="33" t="n">
        <f aca="false">F224-E224</f>
        <v>0</v>
      </c>
      <c r="H224" s="34"/>
      <c r="I224" s="18"/>
      <c r="J224" s="40"/>
      <c r="K224" s="19"/>
    </row>
    <row r="225" s="20" customFormat="true" ht="12.75" hidden="true" customHeight="false" outlineLevel="0" collapsed="false">
      <c r="A225" s="12" t="n">
        <v>207</v>
      </c>
      <c r="B225" s="31" t="s">
        <v>3387</v>
      </c>
      <c r="C225" s="12"/>
      <c r="D225" s="32" t="s">
        <v>3388</v>
      </c>
      <c r="E225" s="32" t="n">
        <v>30000</v>
      </c>
      <c r="F225" s="33" t="n">
        <v>30000</v>
      </c>
      <c r="G225" s="33" t="n">
        <f aca="false">F225-E225</f>
        <v>0</v>
      </c>
      <c r="H225" s="34"/>
      <c r="I225" s="18"/>
      <c r="J225" s="40"/>
      <c r="K225" s="19"/>
    </row>
    <row r="226" s="20" customFormat="true" ht="12.75" hidden="true" customHeight="false" outlineLevel="0" collapsed="false">
      <c r="A226" s="12" t="n">
        <v>208</v>
      </c>
      <c r="B226" s="31" t="s">
        <v>3389</v>
      </c>
      <c r="C226" s="12"/>
      <c r="D226" s="32" t="s">
        <v>3390</v>
      </c>
      <c r="E226" s="32" t="n">
        <v>30000</v>
      </c>
      <c r="F226" s="33" t="n">
        <v>30000</v>
      </c>
      <c r="G226" s="33" t="n">
        <f aca="false">F226-E226</f>
        <v>0</v>
      </c>
      <c r="H226" s="34"/>
      <c r="I226" s="18"/>
      <c r="J226" s="40"/>
      <c r="K226" s="19"/>
    </row>
    <row r="227" s="20" customFormat="true" ht="12.75" hidden="true" customHeight="false" outlineLevel="0" collapsed="false">
      <c r="A227" s="12" t="n">
        <v>209</v>
      </c>
      <c r="B227" s="31" t="s">
        <v>3391</v>
      </c>
      <c r="C227" s="12"/>
      <c r="D227" s="32" t="s">
        <v>3392</v>
      </c>
      <c r="E227" s="32" t="n">
        <v>30000</v>
      </c>
      <c r="F227" s="33" t="n">
        <v>30000</v>
      </c>
      <c r="G227" s="33" t="n">
        <f aca="false">F227-E227</f>
        <v>0</v>
      </c>
      <c r="H227" s="34"/>
      <c r="I227" s="18"/>
      <c r="J227" s="40"/>
      <c r="K227" s="19"/>
    </row>
    <row r="228" s="20" customFormat="true" ht="12.75" hidden="true" customHeight="false" outlineLevel="0" collapsed="false">
      <c r="A228" s="12" t="n">
        <v>210</v>
      </c>
      <c r="B228" s="31" t="s">
        <v>3393</v>
      </c>
      <c r="C228" s="12"/>
      <c r="D228" s="32" t="s">
        <v>3394</v>
      </c>
      <c r="E228" s="32" t="n">
        <v>30000</v>
      </c>
      <c r="F228" s="33" t="n">
        <v>30000</v>
      </c>
      <c r="G228" s="33" t="n">
        <f aca="false">F228-E228</f>
        <v>0</v>
      </c>
      <c r="H228" s="34"/>
      <c r="I228" s="18"/>
      <c r="J228" s="40"/>
      <c r="K228" s="19"/>
    </row>
    <row r="229" s="20" customFormat="true" ht="12.75" hidden="true" customHeight="false" outlineLevel="0" collapsed="false">
      <c r="A229" s="12" t="n">
        <v>211</v>
      </c>
      <c r="B229" s="31" t="s">
        <v>3395</v>
      </c>
      <c r="C229" s="12"/>
      <c r="D229" s="32" t="s">
        <v>225</v>
      </c>
      <c r="E229" s="32" t="n">
        <v>30000</v>
      </c>
      <c r="F229" s="33" t="n">
        <v>30000</v>
      </c>
      <c r="G229" s="33" t="n">
        <f aca="false">F229-E229</f>
        <v>0</v>
      </c>
      <c r="H229" s="34"/>
      <c r="I229" s="18"/>
      <c r="J229" s="40"/>
      <c r="K229" s="19"/>
    </row>
    <row r="230" s="20" customFormat="true" ht="12.75" hidden="true" customHeight="false" outlineLevel="0" collapsed="false">
      <c r="A230" s="12" t="n">
        <v>212</v>
      </c>
      <c r="B230" s="31" t="s">
        <v>3396</v>
      </c>
      <c r="C230" s="12"/>
      <c r="D230" s="32" t="s">
        <v>3397</v>
      </c>
      <c r="E230" s="32" t="n">
        <v>30000</v>
      </c>
      <c r="F230" s="33" t="n">
        <v>30000</v>
      </c>
      <c r="G230" s="33" t="n">
        <f aca="false">F230-E230</f>
        <v>0</v>
      </c>
      <c r="H230" s="34"/>
      <c r="I230" s="18"/>
      <c r="J230" s="40"/>
      <c r="K230" s="19"/>
    </row>
    <row r="231" s="20" customFormat="true" ht="12.75" hidden="true" customHeight="false" outlineLevel="0" collapsed="false">
      <c r="A231" s="12" t="n">
        <v>213</v>
      </c>
      <c r="B231" s="31" t="s">
        <v>3398</v>
      </c>
      <c r="C231" s="12"/>
      <c r="D231" s="32" t="s">
        <v>3399</v>
      </c>
      <c r="E231" s="32" t="n">
        <v>30000</v>
      </c>
      <c r="F231" s="33" t="n">
        <v>30000</v>
      </c>
      <c r="G231" s="33" t="n">
        <f aca="false">F231-E231</f>
        <v>0</v>
      </c>
      <c r="H231" s="34"/>
      <c r="I231" s="18"/>
      <c r="J231" s="40"/>
      <c r="K231" s="19"/>
    </row>
    <row r="232" s="20" customFormat="true" ht="12.75" hidden="true" customHeight="false" outlineLevel="0" collapsed="false">
      <c r="A232" s="12" t="n">
        <v>214</v>
      </c>
      <c r="B232" s="31" t="s">
        <v>3400</v>
      </c>
      <c r="C232" s="12"/>
      <c r="D232" s="32" t="s">
        <v>3401</v>
      </c>
      <c r="E232" s="32" t="n">
        <v>30000</v>
      </c>
      <c r="F232" s="33" t="n">
        <v>30000</v>
      </c>
      <c r="G232" s="33" t="n">
        <f aca="false">F232-E232</f>
        <v>0</v>
      </c>
      <c r="H232" s="34"/>
      <c r="I232" s="18"/>
      <c r="J232" s="40"/>
      <c r="K232" s="19"/>
    </row>
    <row r="233" s="20" customFormat="true" ht="12.75" hidden="true" customHeight="false" outlineLevel="0" collapsed="false">
      <c r="A233" s="12" t="n">
        <v>215</v>
      </c>
      <c r="B233" s="31" t="s">
        <v>3402</v>
      </c>
      <c r="C233" s="12"/>
      <c r="D233" s="32" t="s">
        <v>3403</v>
      </c>
      <c r="E233" s="32" t="n">
        <v>30000</v>
      </c>
      <c r="F233" s="33" t="n">
        <v>30000</v>
      </c>
      <c r="G233" s="33" t="n">
        <f aca="false">F233-E233</f>
        <v>0</v>
      </c>
      <c r="H233" s="34"/>
      <c r="I233" s="18"/>
      <c r="J233" s="40"/>
      <c r="K233" s="19"/>
    </row>
    <row r="234" s="20" customFormat="true" ht="12.75" hidden="true" customHeight="false" outlineLevel="0" collapsed="false">
      <c r="A234" s="12" t="n">
        <v>216</v>
      </c>
      <c r="B234" s="31" t="s">
        <v>3404</v>
      </c>
      <c r="C234" s="12"/>
      <c r="D234" s="32" t="s">
        <v>3405</v>
      </c>
      <c r="E234" s="32" t="n">
        <v>30000</v>
      </c>
      <c r="F234" s="33" t="n">
        <v>30000</v>
      </c>
      <c r="G234" s="33" t="n">
        <f aca="false">F234-E234</f>
        <v>0</v>
      </c>
      <c r="H234" s="34"/>
      <c r="I234" s="18"/>
      <c r="J234" s="40"/>
      <c r="K234" s="19"/>
    </row>
    <row r="235" s="20" customFormat="true" ht="12.75" hidden="true" customHeight="false" outlineLevel="0" collapsed="false">
      <c r="A235" s="12" t="n">
        <v>217</v>
      </c>
      <c r="B235" s="31" t="s">
        <v>3406</v>
      </c>
      <c r="C235" s="12"/>
      <c r="D235" s="32" t="s">
        <v>3407</v>
      </c>
      <c r="E235" s="32" t="n">
        <v>30000</v>
      </c>
      <c r="F235" s="33" t="n">
        <v>30000</v>
      </c>
      <c r="G235" s="33" t="n">
        <f aca="false">F235-E235</f>
        <v>0</v>
      </c>
      <c r="H235" s="34"/>
      <c r="I235" s="18"/>
      <c r="J235" s="40"/>
      <c r="K235" s="19"/>
    </row>
    <row r="236" s="20" customFormat="true" ht="12.75" hidden="true" customHeight="false" outlineLevel="0" collapsed="false">
      <c r="A236" s="12" t="n">
        <v>218</v>
      </c>
      <c r="B236" s="31" t="s">
        <v>3408</v>
      </c>
      <c r="C236" s="12"/>
      <c r="D236" s="32" t="s">
        <v>3409</v>
      </c>
      <c r="E236" s="32" t="n">
        <v>30000</v>
      </c>
      <c r="F236" s="33" t="n">
        <v>30000</v>
      </c>
      <c r="G236" s="33" t="n">
        <f aca="false">F236-E236</f>
        <v>0</v>
      </c>
      <c r="H236" s="34"/>
      <c r="I236" s="18"/>
      <c r="J236" s="40"/>
      <c r="K236" s="19"/>
    </row>
    <row r="237" s="20" customFormat="true" ht="12.75" hidden="true" customHeight="false" outlineLevel="0" collapsed="false">
      <c r="A237" s="12" t="n">
        <v>219</v>
      </c>
      <c r="B237" s="31" t="s">
        <v>3410</v>
      </c>
      <c r="C237" s="12"/>
      <c r="D237" s="32" t="s">
        <v>3411</v>
      </c>
      <c r="E237" s="32" t="n">
        <v>30000</v>
      </c>
      <c r="F237" s="33" t="n">
        <v>30000</v>
      </c>
      <c r="G237" s="33" t="n">
        <f aca="false">F237-E237</f>
        <v>0</v>
      </c>
      <c r="H237" s="34"/>
      <c r="I237" s="18"/>
      <c r="J237" s="40"/>
      <c r="K237" s="19"/>
    </row>
    <row r="238" s="20" customFormat="true" ht="12.75" hidden="true" customHeight="false" outlineLevel="0" collapsed="false">
      <c r="A238" s="12" t="n">
        <v>220</v>
      </c>
      <c r="B238" s="31" t="s">
        <v>3412</v>
      </c>
      <c r="C238" s="12"/>
      <c r="D238" s="32" t="s">
        <v>3413</v>
      </c>
      <c r="E238" s="32" t="n">
        <v>30000</v>
      </c>
      <c r="F238" s="33" t="n">
        <v>30000</v>
      </c>
      <c r="G238" s="33" t="n">
        <f aca="false">F238-E238</f>
        <v>0</v>
      </c>
      <c r="H238" s="34"/>
      <c r="I238" s="18"/>
      <c r="J238" s="40"/>
      <c r="K238" s="19"/>
    </row>
    <row r="239" s="20" customFormat="true" ht="12.75" hidden="true" customHeight="false" outlineLevel="0" collapsed="false">
      <c r="A239" s="12" t="n">
        <v>221</v>
      </c>
      <c r="B239" s="31" t="s">
        <v>3414</v>
      </c>
      <c r="C239" s="12"/>
      <c r="D239" s="32" t="s">
        <v>3415</v>
      </c>
      <c r="E239" s="32" t="n">
        <v>30000</v>
      </c>
      <c r="F239" s="33" t="n">
        <v>30000</v>
      </c>
      <c r="G239" s="33" t="n">
        <f aca="false">F239-E239</f>
        <v>0</v>
      </c>
      <c r="H239" s="34"/>
      <c r="I239" s="18"/>
      <c r="J239" s="40"/>
      <c r="K239" s="19"/>
    </row>
    <row r="240" s="20" customFormat="true" ht="12.75" hidden="true" customHeight="false" outlineLevel="0" collapsed="false">
      <c r="A240" s="12" t="n">
        <v>222</v>
      </c>
      <c r="B240" s="31" t="s">
        <v>3416</v>
      </c>
      <c r="C240" s="12"/>
      <c r="D240" s="32" t="s">
        <v>3417</v>
      </c>
      <c r="E240" s="32" t="n">
        <v>30000</v>
      </c>
      <c r="F240" s="33" t="n">
        <v>30000</v>
      </c>
      <c r="G240" s="33" t="n">
        <f aca="false">F240-E240</f>
        <v>0</v>
      </c>
      <c r="H240" s="34"/>
      <c r="I240" s="18"/>
      <c r="J240" s="40"/>
      <c r="K240" s="19"/>
    </row>
    <row r="241" s="20" customFormat="true" ht="12.75" hidden="true" customHeight="false" outlineLevel="0" collapsed="false">
      <c r="A241" s="12" t="n">
        <v>223</v>
      </c>
      <c r="B241" s="31" t="s">
        <v>3418</v>
      </c>
      <c r="C241" s="12"/>
      <c r="D241" s="32" t="s">
        <v>3419</v>
      </c>
      <c r="E241" s="32" t="n">
        <v>30000</v>
      </c>
      <c r="F241" s="33" t="n">
        <v>30000</v>
      </c>
      <c r="G241" s="33" t="n">
        <f aca="false">F241-E241</f>
        <v>0</v>
      </c>
      <c r="H241" s="34"/>
      <c r="I241" s="18"/>
      <c r="J241" s="40"/>
      <c r="K241" s="19"/>
    </row>
    <row r="242" s="20" customFormat="true" ht="12.75" hidden="true" customHeight="false" outlineLevel="0" collapsed="false">
      <c r="A242" s="12" t="n">
        <v>224</v>
      </c>
      <c r="B242" s="31" t="s">
        <v>3420</v>
      </c>
      <c r="C242" s="12"/>
      <c r="D242" s="32" t="s">
        <v>3421</v>
      </c>
      <c r="E242" s="32" t="n">
        <v>30000</v>
      </c>
      <c r="F242" s="33" t="n">
        <v>30000</v>
      </c>
      <c r="G242" s="33" t="n">
        <f aca="false">F242-E242</f>
        <v>0</v>
      </c>
      <c r="H242" s="34"/>
      <c r="I242" s="18"/>
      <c r="J242" s="40"/>
      <c r="K242" s="19"/>
    </row>
    <row r="243" s="20" customFormat="true" ht="12.75" hidden="true" customHeight="false" outlineLevel="0" collapsed="false">
      <c r="A243" s="12" t="n">
        <v>225</v>
      </c>
      <c r="B243" s="31" t="s">
        <v>3422</v>
      </c>
      <c r="C243" s="12"/>
      <c r="D243" s="32" t="s">
        <v>3423</v>
      </c>
      <c r="E243" s="32" t="n">
        <v>30000</v>
      </c>
      <c r="F243" s="33" t="n">
        <v>30000</v>
      </c>
      <c r="G243" s="33" t="n">
        <f aca="false">F243-E243</f>
        <v>0</v>
      </c>
      <c r="H243" s="34"/>
      <c r="I243" s="18"/>
      <c r="J243" s="40"/>
      <c r="K243" s="19"/>
    </row>
    <row r="244" s="20" customFormat="true" ht="12.75" hidden="true" customHeight="false" outlineLevel="0" collapsed="false">
      <c r="A244" s="12" t="n">
        <v>226</v>
      </c>
      <c r="B244" s="31" t="s">
        <v>3424</v>
      </c>
      <c r="C244" s="12"/>
      <c r="D244" s="32" t="s">
        <v>3425</v>
      </c>
      <c r="E244" s="32" t="n">
        <v>30000</v>
      </c>
      <c r="F244" s="33" t="n">
        <v>30000</v>
      </c>
      <c r="G244" s="33" t="n">
        <f aca="false">F244-E244</f>
        <v>0</v>
      </c>
      <c r="H244" s="34"/>
      <c r="I244" s="18"/>
      <c r="J244" s="40"/>
      <c r="K244" s="19"/>
    </row>
    <row r="245" s="20" customFormat="true" ht="12.75" hidden="true" customHeight="false" outlineLevel="0" collapsed="false">
      <c r="A245" s="12" t="n">
        <v>227</v>
      </c>
      <c r="B245" s="31" t="s">
        <v>3426</v>
      </c>
      <c r="C245" s="12"/>
      <c r="D245" s="32" t="s">
        <v>3425</v>
      </c>
      <c r="E245" s="32" t="n">
        <v>30000</v>
      </c>
      <c r="F245" s="33" t="n">
        <v>30000</v>
      </c>
      <c r="G245" s="33" t="n">
        <f aca="false">F245-E245</f>
        <v>0</v>
      </c>
      <c r="H245" s="34"/>
      <c r="I245" s="18"/>
      <c r="J245" s="40"/>
      <c r="K245" s="19"/>
    </row>
    <row r="246" s="20" customFormat="true" ht="12.75" hidden="true" customHeight="false" outlineLevel="0" collapsed="false">
      <c r="A246" s="12" t="n">
        <v>228</v>
      </c>
      <c r="B246" s="31" t="s">
        <v>3427</v>
      </c>
      <c r="C246" s="12"/>
      <c r="D246" s="32" t="s">
        <v>3428</v>
      </c>
      <c r="E246" s="32" t="n">
        <v>30000</v>
      </c>
      <c r="F246" s="33" t="n">
        <v>30000</v>
      </c>
      <c r="G246" s="33" t="n">
        <f aca="false">F246-E246</f>
        <v>0</v>
      </c>
      <c r="H246" s="34"/>
      <c r="I246" s="18"/>
      <c r="J246" s="40"/>
      <c r="K246" s="19"/>
    </row>
    <row r="247" s="20" customFormat="true" ht="12.75" hidden="true" customHeight="false" outlineLevel="0" collapsed="false">
      <c r="A247" s="12" t="n">
        <v>229</v>
      </c>
      <c r="B247" s="31" t="s">
        <v>3429</v>
      </c>
      <c r="C247" s="12"/>
      <c r="D247" s="32" t="s">
        <v>3430</v>
      </c>
      <c r="E247" s="32" t="n">
        <v>30000</v>
      </c>
      <c r="F247" s="33" t="n">
        <v>30000</v>
      </c>
      <c r="G247" s="33" t="n">
        <f aca="false">F247-E247</f>
        <v>0</v>
      </c>
      <c r="H247" s="34"/>
      <c r="I247" s="18"/>
      <c r="J247" s="40"/>
      <c r="K247" s="19"/>
    </row>
    <row r="248" s="20" customFormat="true" ht="12.75" hidden="true" customHeight="false" outlineLevel="0" collapsed="false">
      <c r="A248" s="12" t="n">
        <v>230</v>
      </c>
      <c r="B248" s="31" t="s">
        <v>3431</v>
      </c>
      <c r="C248" s="12"/>
      <c r="D248" s="32" t="s">
        <v>3432</v>
      </c>
      <c r="E248" s="32" t="n">
        <v>30000</v>
      </c>
      <c r="F248" s="33" t="n">
        <v>30000</v>
      </c>
      <c r="G248" s="33" t="n">
        <f aca="false">F248-E248</f>
        <v>0</v>
      </c>
      <c r="H248" s="34"/>
      <c r="I248" s="18"/>
      <c r="J248" s="40"/>
      <c r="K248" s="19"/>
    </row>
    <row r="249" s="20" customFormat="true" ht="12.75" hidden="true" customHeight="false" outlineLevel="0" collapsed="false">
      <c r="A249" s="12" t="n">
        <v>231</v>
      </c>
      <c r="B249" s="31" t="s">
        <v>3433</v>
      </c>
      <c r="C249" s="12"/>
      <c r="D249" s="32" t="s">
        <v>2180</v>
      </c>
      <c r="E249" s="32" t="n">
        <v>30000</v>
      </c>
      <c r="F249" s="33" t="n">
        <v>30000</v>
      </c>
      <c r="G249" s="33" t="n">
        <f aca="false">F249-E249</f>
        <v>0</v>
      </c>
      <c r="H249" s="34"/>
      <c r="I249" s="18"/>
      <c r="J249" s="40"/>
      <c r="K249" s="19"/>
    </row>
    <row r="250" s="20" customFormat="true" ht="12.75" hidden="true" customHeight="false" outlineLevel="0" collapsed="false">
      <c r="A250" s="12" t="n">
        <v>232</v>
      </c>
      <c r="B250" s="31" t="s">
        <v>3434</v>
      </c>
      <c r="C250" s="12"/>
      <c r="D250" s="32" t="s">
        <v>3435</v>
      </c>
      <c r="E250" s="32" t="n">
        <v>30000</v>
      </c>
      <c r="F250" s="33" t="n">
        <v>30000</v>
      </c>
      <c r="G250" s="33" t="n">
        <f aca="false">F250-E250</f>
        <v>0</v>
      </c>
      <c r="H250" s="34"/>
      <c r="I250" s="18"/>
      <c r="J250" s="40"/>
      <c r="K250" s="19"/>
    </row>
    <row r="251" s="20" customFormat="true" ht="12.75" hidden="true" customHeight="false" outlineLevel="0" collapsed="false">
      <c r="A251" s="12" t="n">
        <v>233</v>
      </c>
      <c r="B251" s="31" t="s">
        <v>3436</v>
      </c>
      <c r="C251" s="12"/>
      <c r="D251" s="32" t="s">
        <v>3437</v>
      </c>
      <c r="E251" s="32" t="n">
        <v>30000</v>
      </c>
      <c r="F251" s="33" t="n">
        <v>30000</v>
      </c>
      <c r="G251" s="33" t="n">
        <f aca="false">F251-E251</f>
        <v>0</v>
      </c>
      <c r="H251" s="34"/>
      <c r="I251" s="18"/>
      <c r="J251" s="40"/>
      <c r="K251" s="19"/>
    </row>
    <row r="252" s="20" customFormat="true" ht="12.75" hidden="true" customHeight="false" outlineLevel="0" collapsed="false">
      <c r="A252" s="12" t="n">
        <v>234</v>
      </c>
      <c r="B252" s="31" t="s">
        <v>3438</v>
      </c>
      <c r="C252" s="12"/>
      <c r="D252" s="32" t="s">
        <v>3439</v>
      </c>
      <c r="E252" s="32" t="n">
        <v>30000</v>
      </c>
      <c r="F252" s="33" t="n">
        <v>30000</v>
      </c>
      <c r="G252" s="33" t="n">
        <f aca="false">F252-E252</f>
        <v>0</v>
      </c>
      <c r="H252" s="34"/>
      <c r="I252" s="18"/>
      <c r="J252" s="40"/>
      <c r="K252" s="19"/>
    </row>
    <row r="253" s="20" customFormat="true" ht="12.75" hidden="true" customHeight="false" outlineLevel="0" collapsed="false">
      <c r="A253" s="12" t="n">
        <v>235</v>
      </c>
      <c r="B253" s="31" t="s">
        <v>3440</v>
      </c>
      <c r="C253" s="12"/>
      <c r="D253" s="32" t="s">
        <v>3441</v>
      </c>
      <c r="E253" s="32" t="n">
        <v>30000</v>
      </c>
      <c r="F253" s="33" t="n">
        <v>30000</v>
      </c>
      <c r="G253" s="33" t="n">
        <f aca="false">F253-E253</f>
        <v>0</v>
      </c>
      <c r="H253" s="34"/>
      <c r="I253" s="18"/>
      <c r="J253" s="40"/>
      <c r="K253" s="19"/>
    </row>
    <row r="254" s="20" customFormat="true" ht="12.75" hidden="true" customHeight="false" outlineLevel="0" collapsed="false">
      <c r="A254" s="12" t="n">
        <v>236</v>
      </c>
      <c r="B254" s="31" t="s">
        <v>3442</v>
      </c>
      <c r="C254" s="12"/>
      <c r="D254" s="32" t="s">
        <v>3443</v>
      </c>
      <c r="E254" s="32" t="n">
        <v>30000</v>
      </c>
      <c r="F254" s="33" t="n">
        <v>30000</v>
      </c>
      <c r="G254" s="33" t="n">
        <f aca="false">F254-E254</f>
        <v>0</v>
      </c>
      <c r="H254" s="34"/>
      <c r="I254" s="18"/>
      <c r="J254" s="40"/>
      <c r="K254" s="19"/>
    </row>
    <row r="255" s="20" customFormat="true" ht="12.75" hidden="true" customHeight="false" outlineLevel="0" collapsed="false">
      <c r="A255" s="12" t="n">
        <v>237</v>
      </c>
      <c r="B255" s="31" t="s">
        <v>3444</v>
      </c>
      <c r="C255" s="12"/>
      <c r="D255" s="32" t="s">
        <v>3445</v>
      </c>
      <c r="E255" s="32" t="n">
        <v>30000</v>
      </c>
      <c r="F255" s="33" t="n">
        <v>30000</v>
      </c>
      <c r="G255" s="33" t="n">
        <f aca="false">F255-E255</f>
        <v>0</v>
      </c>
      <c r="H255" s="34"/>
      <c r="I255" s="18"/>
      <c r="J255" s="40"/>
      <c r="K255" s="19"/>
    </row>
    <row r="256" s="20" customFormat="true" ht="12.75" hidden="true" customHeight="false" outlineLevel="0" collapsed="false">
      <c r="A256" s="12" t="n">
        <v>238</v>
      </c>
      <c r="B256" s="31" t="s">
        <v>3446</v>
      </c>
      <c r="C256" s="12"/>
      <c r="D256" s="32" t="s">
        <v>3447</v>
      </c>
      <c r="E256" s="32" t="n">
        <v>30000</v>
      </c>
      <c r="F256" s="33" t="n">
        <v>30000</v>
      </c>
      <c r="G256" s="33" t="n">
        <f aca="false">F256-E256</f>
        <v>0</v>
      </c>
      <c r="H256" s="34"/>
      <c r="I256" s="18"/>
      <c r="J256" s="40"/>
      <c r="K256" s="19"/>
    </row>
    <row r="257" s="20" customFormat="true" ht="12.75" hidden="true" customHeight="false" outlineLevel="0" collapsed="false">
      <c r="A257" s="12" t="n">
        <v>239</v>
      </c>
      <c r="B257" s="31" t="s">
        <v>3448</v>
      </c>
      <c r="C257" s="12"/>
      <c r="D257" s="32" t="s">
        <v>1522</v>
      </c>
      <c r="E257" s="32" t="n">
        <v>30000</v>
      </c>
      <c r="F257" s="33" t="n">
        <v>30000</v>
      </c>
      <c r="G257" s="33" t="n">
        <f aca="false">F257-E257</f>
        <v>0</v>
      </c>
      <c r="H257" s="34"/>
      <c r="I257" s="18"/>
      <c r="J257" s="40"/>
      <c r="K257" s="19"/>
    </row>
    <row r="258" s="20" customFormat="true" ht="12.75" hidden="true" customHeight="false" outlineLevel="0" collapsed="false">
      <c r="A258" s="12" t="n">
        <v>240</v>
      </c>
      <c r="B258" s="31" t="s">
        <v>3449</v>
      </c>
      <c r="C258" s="12"/>
      <c r="D258" s="32" t="s">
        <v>3450</v>
      </c>
      <c r="E258" s="32" t="n">
        <v>30000</v>
      </c>
      <c r="F258" s="33" t="n">
        <v>30000</v>
      </c>
      <c r="G258" s="33" t="n">
        <f aca="false">F258-E258</f>
        <v>0</v>
      </c>
      <c r="H258" s="34"/>
      <c r="I258" s="18"/>
      <c r="J258" s="40"/>
      <c r="K258" s="19"/>
    </row>
    <row r="259" s="20" customFormat="true" ht="12.75" hidden="true" customHeight="false" outlineLevel="0" collapsed="false">
      <c r="A259" s="12" t="n">
        <v>241</v>
      </c>
      <c r="B259" s="31" t="s">
        <v>3451</v>
      </c>
      <c r="C259" s="12"/>
      <c r="D259" s="32" t="s">
        <v>3452</v>
      </c>
      <c r="E259" s="32" t="n">
        <v>30000</v>
      </c>
      <c r="F259" s="33" t="n">
        <v>30000</v>
      </c>
      <c r="G259" s="33" t="n">
        <f aca="false">F259-E259</f>
        <v>0</v>
      </c>
      <c r="H259" s="34"/>
      <c r="I259" s="18"/>
      <c r="J259" s="40"/>
      <c r="K259" s="19"/>
    </row>
    <row r="260" s="20" customFormat="true" ht="12.75" hidden="true" customHeight="false" outlineLevel="0" collapsed="false">
      <c r="A260" s="12" t="n">
        <v>242</v>
      </c>
      <c r="B260" s="31" t="s">
        <v>3453</v>
      </c>
      <c r="C260" s="12"/>
      <c r="D260" s="32" t="s">
        <v>3454</v>
      </c>
      <c r="E260" s="32" t="n">
        <v>30000</v>
      </c>
      <c r="F260" s="33" t="n">
        <v>30000</v>
      </c>
      <c r="G260" s="33" t="n">
        <f aca="false">F260-E260</f>
        <v>0</v>
      </c>
      <c r="H260" s="34"/>
      <c r="I260" s="18"/>
      <c r="J260" s="40"/>
      <c r="K260" s="19"/>
    </row>
    <row r="261" s="20" customFormat="true" ht="12.75" hidden="true" customHeight="false" outlineLevel="0" collapsed="false">
      <c r="A261" s="12" t="n">
        <v>243</v>
      </c>
      <c r="B261" s="31" t="s">
        <v>3455</v>
      </c>
      <c r="C261" s="12"/>
      <c r="D261" s="32" t="s">
        <v>3456</v>
      </c>
      <c r="E261" s="32" t="n">
        <v>30000</v>
      </c>
      <c r="F261" s="33" t="n">
        <v>30000</v>
      </c>
      <c r="G261" s="33" t="n">
        <f aca="false">F261-E261</f>
        <v>0</v>
      </c>
      <c r="H261" s="34"/>
      <c r="I261" s="18"/>
      <c r="J261" s="40"/>
      <c r="K261" s="19"/>
    </row>
    <row r="262" s="20" customFormat="true" ht="12.75" hidden="true" customHeight="false" outlineLevel="0" collapsed="false">
      <c r="A262" s="12" t="n">
        <v>244</v>
      </c>
      <c r="B262" s="31" t="s">
        <v>3457</v>
      </c>
      <c r="C262" s="12"/>
      <c r="D262" s="32" t="s">
        <v>3458</v>
      </c>
      <c r="E262" s="32" t="n">
        <v>30000</v>
      </c>
      <c r="F262" s="33" t="n">
        <v>30000</v>
      </c>
      <c r="G262" s="33" t="n">
        <f aca="false">F262-E262</f>
        <v>0</v>
      </c>
      <c r="H262" s="34"/>
      <c r="I262" s="18"/>
      <c r="J262" s="40"/>
      <c r="K262" s="19"/>
    </row>
    <row r="263" s="20" customFormat="true" ht="12.75" hidden="true" customHeight="false" outlineLevel="0" collapsed="false">
      <c r="A263" s="12" t="n">
        <v>245</v>
      </c>
      <c r="B263" s="31" t="s">
        <v>3459</v>
      </c>
      <c r="C263" s="12"/>
      <c r="D263" s="32" t="s">
        <v>3460</v>
      </c>
      <c r="E263" s="32" t="n">
        <v>30000</v>
      </c>
      <c r="F263" s="33" t="n">
        <v>30000</v>
      </c>
      <c r="G263" s="33" t="n">
        <f aca="false">F263-E263</f>
        <v>0</v>
      </c>
      <c r="H263" s="34"/>
      <c r="I263" s="18"/>
      <c r="J263" s="40"/>
      <c r="K263" s="19"/>
    </row>
    <row r="264" s="20" customFormat="true" ht="12.75" hidden="true" customHeight="false" outlineLevel="0" collapsed="false">
      <c r="A264" s="12" t="n">
        <v>246</v>
      </c>
      <c r="B264" s="31" t="s">
        <v>3461</v>
      </c>
      <c r="C264" s="12"/>
      <c r="D264" s="32" t="s">
        <v>3462</v>
      </c>
      <c r="E264" s="32" t="n">
        <v>30000</v>
      </c>
      <c r="F264" s="33" t="n">
        <v>30000</v>
      </c>
      <c r="G264" s="33" t="n">
        <f aca="false">F264-E264</f>
        <v>0</v>
      </c>
      <c r="H264" s="34"/>
      <c r="I264" s="18"/>
      <c r="J264" s="40"/>
      <c r="K264" s="19"/>
    </row>
    <row r="265" s="20" customFormat="true" ht="12.75" hidden="true" customHeight="false" outlineLevel="0" collapsed="false">
      <c r="A265" s="12" t="n">
        <v>247</v>
      </c>
      <c r="B265" s="31" t="s">
        <v>3463</v>
      </c>
      <c r="C265" s="12"/>
      <c r="D265" s="32" t="s">
        <v>3464</v>
      </c>
      <c r="E265" s="32" t="n">
        <v>30000</v>
      </c>
      <c r="F265" s="33" t="n">
        <v>30000</v>
      </c>
      <c r="G265" s="33" t="n">
        <f aca="false">F265-E265</f>
        <v>0</v>
      </c>
      <c r="H265" s="34"/>
      <c r="I265" s="18"/>
      <c r="J265" s="40"/>
      <c r="K265" s="19"/>
    </row>
    <row r="266" s="20" customFormat="true" ht="12.75" hidden="true" customHeight="false" outlineLevel="0" collapsed="false">
      <c r="A266" s="12" t="n">
        <v>248</v>
      </c>
      <c r="B266" s="31" t="s">
        <v>3465</v>
      </c>
      <c r="C266" s="12"/>
      <c r="D266" s="32" t="s">
        <v>3466</v>
      </c>
      <c r="E266" s="32" t="n">
        <v>30000</v>
      </c>
      <c r="F266" s="33" t="n">
        <v>30000</v>
      </c>
      <c r="G266" s="33" t="n">
        <f aca="false">F266-E266</f>
        <v>0</v>
      </c>
      <c r="H266" s="34"/>
      <c r="I266" s="18"/>
      <c r="J266" s="40"/>
      <c r="K266" s="19"/>
    </row>
    <row r="267" s="20" customFormat="true" ht="12.75" hidden="true" customHeight="false" outlineLevel="0" collapsed="false">
      <c r="A267" s="12" t="n">
        <v>249</v>
      </c>
      <c r="B267" s="31" t="s">
        <v>3467</v>
      </c>
      <c r="C267" s="12"/>
      <c r="D267" s="32" t="s">
        <v>3468</v>
      </c>
      <c r="E267" s="32" t="n">
        <v>30000</v>
      </c>
      <c r="F267" s="33" t="n">
        <v>30000</v>
      </c>
      <c r="G267" s="33" t="n">
        <f aca="false">F267-E267</f>
        <v>0</v>
      </c>
      <c r="H267" s="34"/>
      <c r="I267" s="18"/>
      <c r="J267" s="40"/>
      <c r="K267" s="19"/>
    </row>
    <row r="268" s="20" customFormat="true" ht="12.75" hidden="true" customHeight="false" outlineLevel="0" collapsed="false">
      <c r="A268" s="12" t="n">
        <v>250</v>
      </c>
      <c r="B268" s="31" t="s">
        <v>3469</v>
      </c>
      <c r="C268" s="12"/>
      <c r="D268" s="32" t="s">
        <v>132</v>
      </c>
      <c r="E268" s="32" t="n">
        <v>30000</v>
      </c>
      <c r="F268" s="33" t="n">
        <v>30000</v>
      </c>
      <c r="G268" s="33" t="n">
        <f aca="false">F268-E268</f>
        <v>0</v>
      </c>
      <c r="H268" s="34"/>
      <c r="I268" s="18"/>
      <c r="J268" s="40"/>
      <c r="K268" s="19"/>
    </row>
    <row r="269" s="20" customFormat="true" ht="12.75" hidden="true" customHeight="false" outlineLevel="0" collapsed="false">
      <c r="A269" s="12" t="n">
        <v>251</v>
      </c>
      <c r="B269" s="31" t="s">
        <v>3470</v>
      </c>
      <c r="C269" s="12"/>
      <c r="D269" s="32" t="s">
        <v>3471</v>
      </c>
      <c r="E269" s="32" t="n">
        <v>30000</v>
      </c>
      <c r="F269" s="33" t="n">
        <v>30000</v>
      </c>
      <c r="G269" s="33" t="n">
        <f aca="false">F269-E269</f>
        <v>0</v>
      </c>
      <c r="H269" s="34"/>
      <c r="I269" s="18"/>
      <c r="J269" s="40"/>
      <c r="K269" s="19"/>
    </row>
    <row r="270" s="20" customFormat="true" ht="12.75" hidden="true" customHeight="false" outlineLevel="0" collapsed="false">
      <c r="A270" s="12" t="n">
        <v>252</v>
      </c>
      <c r="B270" s="31" t="s">
        <v>3472</v>
      </c>
      <c r="C270" s="12"/>
      <c r="D270" s="32" t="s">
        <v>3473</v>
      </c>
      <c r="E270" s="32" t="n">
        <v>30000</v>
      </c>
      <c r="F270" s="33" t="n">
        <v>30000</v>
      </c>
      <c r="G270" s="33" t="n">
        <f aca="false">F270-E270</f>
        <v>0</v>
      </c>
      <c r="H270" s="34"/>
      <c r="I270" s="18"/>
      <c r="J270" s="40"/>
      <c r="K270" s="19"/>
    </row>
    <row r="271" s="20" customFormat="true" ht="12.75" hidden="true" customHeight="false" outlineLevel="0" collapsed="false">
      <c r="A271" s="12" t="n">
        <v>253</v>
      </c>
      <c r="B271" s="31" t="s">
        <v>3474</v>
      </c>
      <c r="C271" s="12"/>
      <c r="D271" s="32" t="s">
        <v>3475</v>
      </c>
      <c r="E271" s="32" t="n">
        <v>30000</v>
      </c>
      <c r="F271" s="33" t="n">
        <v>30000</v>
      </c>
      <c r="G271" s="33" t="n">
        <f aca="false">F271-E271</f>
        <v>0</v>
      </c>
      <c r="H271" s="34"/>
      <c r="I271" s="18"/>
      <c r="J271" s="40"/>
      <c r="K271" s="19"/>
    </row>
    <row r="272" s="20" customFormat="true" ht="12.75" hidden="true" customHeight="false" outlineLevel="0" collapsed="false">
      <c r="A272" s="12" t="n">
        <v>254</v>
      </c>
      <c r="B272" s="31" t="s">
        <v>3476</v>
      </c>
      <c r="C272" s="12"/>
      <c r="D272" s="32" t="s">
        <v>3477</v>
      </c>
      <c r="E272" s="32" t="n">
        <v>30000</v>
      </c>
      <c r="F272" s="33" t="n">
        <v>30000</v>
      </c>
      <c r="G272" s="33" t="n">
        <f aca="false">F272-E272</f>
        <v>0</v>
      </c>
      <c r="H272" s="34"/>
      <c r="I272" s="18"/>
      <c r="J272" s="40"/>
      <c r="K272" s="19"/>
    </row>
    <row r="273" s="20" customFormat="true" ht="12.75" hidden="true" customHeight="false" outlineLevel="0" collapsed="false">
      <c r="A273" s="12" t="n">
        <v>255</v>
      </c>
      <c r="B273" s="31" t="s">
        <v>3478</v>
      </c>
      <c r="C273" s="12"/>
      <c r="D273" s="32" t="s">
        <v>3479</v>
      </c>
      <c r="E273" s="32" t="n">
        <v>30000</v>
      </c>
      <c r="F273" s="33" t="n">
        <v>30000</v>
      </c>
      <c r="G273" s="33" t="n">
        <f aca="false">F273-E273</f>
        <v>0</v>
      </c>
      <c r="H273" s="34"/>
      <c r="I273" s="18"/>
      <c r="J273" s="40"/>
      <c r="K273" s="19"/>
    </row>
    <row r="274" s="20" customFormat="true" ht="12.75" hidden="true" customHeight="false" outlineLevel="0" collapsed="false">
      <c r="A274" s="12" t="n">
        <v>256</v>
      </c>
      <c r="B274" s="31" t="s">
        <v>3480</v>
      </c>
      <c r="C274" s="12"/>
      <c r="D274" s="32" t="s">
        <v>3481</v>
      </c>
      <c r="E274" s="32" t="n">
        <v>30000</v>
      </c>
      <c r="F274" s="33" t="n">
        <v>30000</v>
      </c>
      <c r="G274" s="33" t="n">
        <f aca="false">F274-E274</f>
        <v>0</v>
      </c>
      <c r="H274" s="34"/>
      <c r="I274" s="18"/>
      <c r="J274" s="40"/>
      <c r="K274" s="19"/>
    </row>
    <row r="275" s="20" customFormat="true" ht="12.75" hidden="true" customHeight="false" outlineLevel="0" collapsed="false">
      <c r="A275" s="12" t="n">
        <v>257</v>
      </c>
      <c r="B275" s="31" t="s">
        <v>3482</v>
      </c>
      <c r="C275" s="12"/>
      <c r="D275" s="32" t="s">
        <v>3483</v>
      </c>
      <c r="E275" s="32" t="n">
        <v>30000</v>
      </c>
      <c r="F275" s="33" t="n">
        <v>30000</v>
      </c>
      <c r="G275" s="33" t="n">
        <f aca="false">F275-E275</f>
        <v>0</v>
      </c>
      <c r="H275" s="34"/>
      <c r="I275" s="18"/>
      <c r="J275" s="40"/>
      <c r="K275" s="19"/>
    </row>
    <row r="276" s="20" customFormat="true" ht="12.75" hidden="true" customHeight="false" outlineLevel="0" collapsed="false">
      <c r="A276" s="12" t="n">
        <v>258</v>
      </c>
      <c r="B276" s="31" t="s">
        <v>3484</v>
      </c>
      <c r="C276" s="12"/>
      <c r="D276" s="32" t="s">
        <v>3485</v>
      </c>
      <c r="E276" s="32" t="n">
        <v>30000</v>
      </c>
      <c r="F276" s="33" t="n">
        <v>30000</v>
      </c>
      <c r="G276" s="33" t="n">
        <f aca="false">F276-E276</f>
        <v>0</v>
      </c>
      <c r="H276" s="34"/>
      <c r="I276" s="18"/>
      <c r="J276" s="40"/>
      <c r="K276" s="19"/>
    </row>
    <row r="277" s="20" customFormat="true" ht="12.75" hidden="true" customHeight="false" outlineLevel="0" collapsed="false">
      <c r="A277" s="12" t="n">
        <v>259</v>
      </c>
      <c r="B277" s="31" t="s">
        <v>3486</v>
      </c>
      <c r="C277" s="12"/>
      <c r="D277" s="32" t="s">
        <v>3487</v>
      </c>
      <c r="E277" s="32" t="n">
        <v>30000</v>
      </c>
      <c r="F277" s="33" t="n">
        <v>30000</v>
      </c>
      <c r="G277" s="33" t="n">
        <f aca="false">F277-E277</f>
        <v>0</v>
      </c>
      <c r="H277" s="34"/>
      <c r="I277" s="18"/>
      <c r="J277" s="40"/>
      <c r="K277" s="19"/>
    </row>
    <row r="278" s="20" customFormat="true" ht="12.75" hidden="true" customHeight="false" outlineLevel="0" collapsed="false">
      <c r="A278" s="12" t="n">
        <v>260</v>
      </c>
      <c r="B278" s="31" t="s">
        <v>3488</v>
      </c>
      <c r="C278" s="12"/>
      <c r="D278" s="32" t="s">
        <v>3489</v>
      </c>
      <c r="E278" s="32" t="n">
        <v>30000</v>
      </c>
      <c r="F278" s="33" t="n">
        <v>30000</v>
      </c>
      <c r="G278" s="33" t="n">
        <f aca="false">F278-E278</f>
        <v>0</v>
      </c>
      <c r="H278" s="34"/>
      <c r="I278" s="18"/>
      <c r="J278" s="40"/>
      <c r="K278" s="19"/>
    </row>
    <row r="279" s="20" customFormat="true" ht="12.75" hidden="true" customHeight="false" outlineLevel="0" collapsed="false">
      <c r="A279" s="12" t="n">
        <v>261</v>
      </c>
      <c r="B279" s="31" t="s">
        <v>3490</v>
      </c>
      <c r="C279" s="12"/>
      <c r="D279" s="32" t="s">
        <v>1788</v>
      </c>
      <c r="E279" s="32" t="n">
        <v>30000</v>
      </c>
      <c r="F279" s="33" t="n">
        <v>30000</v>
      </c>
      <c r="G279" s="33" t="n">
        <f aca="false">F279-E279</f>
        <v>0</v>
      </c>
      <c r="H279" s="34"/>
      <c r="I279" s="18"/>
      <c r="J279" s="40"/>
      <c r="K279" s="19"/>
    </row>
    <row r="280" s="20" customFormat="true" ht="12.75" hidden="true" customHeight="false" outlineLevel="0" collapsed="false">
      <c r="A280" s="12" t="n">
        <v>262</v>
      </c>
      <c r="B280" s="31" t="s">
        <v>3491</v>
      </c>
      <c r="C280" s="12"/>
      <c r="D280" s="32" t="s">
        <v>3492</v>
      </c>
      <c r="E280" s="32" t="n">
        <v>30000</v>
      </c>
      <c r="F280" s="33" t="n">
        <v>30000</v>
      </c>
      <c r="G280" s="33" t="n">
        <f aca="false">F280-E280</f>
        <v>0</v>
      </c>
      <c r="H280" s="34"/>
      <c r="I280" s="18"/>
      <c r="J280" s="40"/>
      <c r="K280" s="19"/>
    </row>
    <row r="281" s="20" customFormat="true" ht="12.75" hidden="true" customHeight="false" outlineLevel="0" collapsed="false">
      <c r="A281" s="12" t="n">
        <v>263</v>
      </c>
      <c r="B281" s="31" t="s">
        <v>2660</v>
      </c>
      <c r="C281" s="12"/>
      <c r="D281" s="32" t="s">
        <v>2661</v>
      </c>
      <c r="E281" s="32" t="n">
        <v>30000</v>
      </c>
      <c r="F281" s="33" t="n">
        <v>30000</v>
      </c>
      <c r="G281" s="33" t="n">
        <f aca="false">F281-E281</f>
        <v>0</v>
      </c>
      <c r="H281" s="34"/>
      <c r="I281" s="18"/>
      <c r="J281" s="40"/>
      <c r="K281" s="19"/>
    </row>
    <row r="282" s="20" customFormat="true" ht="12.75" hidden="true" customHeight="false" outlineLevel="0" collapsed="false">
      <c r="A282" s="12" t="n">
        <v>264</v>
      </c>
      <c r="B282" s="31" t="s">
        <v>3493</v>
      </c>
      <c r="C282" s="12"/>
      <c r="D282" s="32" t="s">
        <v>3494</v>
      </c>
      <c r="E282" s="32" t="n">
        <v>30000</v>
      </c>
      <c r="F282" s="33" t="n">
        <v>30000</v>
      </c>
      <c r="G282" s="33" t="n">
        <f aca="false">F282-E282</f>
        <v>0</v>
      </c>
      <c r="H282" s="34"/>
      <c r="I282" s="18"/>
      <c r="J282" s="40"/>
      <c r="K282" s="19"/>
    </row>
    <row r="283" s="20" customFormat="true" ht="12.75" hidden="true" customHeight="false" outlineLevel="0" collapsed="false">
      <c r="A283" s="12" t="n">
        <v>265</v>
      </c>
      <c r="B283" s="31" t="s">
        <v>3495</v>
      </c>
      <c r="C283" s="12"/>
      <c r="D283" s="32" t="s">
        <v>3496</v>
      </c>
      <c r="E283" s="32" t="n">
        <v>30000</v>
      </c>
      <c r="F283" s="33" t="n">
        <v>30000</v>
      </c>
      <c r="G283" s="33" t="n">
        <f aca="false">F283-E283</f>
        <v>0</v>
      </c>
      <c r="H283" s="34"/>
      <c r="I283" s="18"/>
      <c r="J283" s="40"/>
      <c r="K283" s="19"/>
    </row>
    <row r="284" s="20" customFormat="true" ht="12.75" hidden="true" customHeight="false" outlineLevel="0" collapsed="false">
      <c r="A284" s="12" t="n">
        <v>266</v>
      </c>
      <c r="B284" s="31" t="s">
        <v>3497</v>
      </c>
      <c r="C284" s="12"/>
      <c r="D284" s="32" t="s">
        <v>213</v>
      </c>
      <c r="E284" s="32" t="n">
        <v>30000</v>
      </c>
      <c r="F284" s="33" t="n">
        <v>30000</v>
      </c>
      <c r="G284" s="33" t="n">
        <f aca="false">F284-E284</f>
        <v>0</v>
      </c>
      <c r="H284" s="34"/>
      <c r="I284" s="18"/>
      <c r="J284" s="40"/>
      <c r="K284" s="19"/>
    </row>
    <row r="285" s="20" customFormat="true" ht="12.75" hidden="true" customHeight="false" outlineLevel="0" collapsed="false">
      <c r="A285" s="12" t="n">
        <v>267</v>
      </c>
      <c r="B285" s="31" t="s">
        <v>3498</v>
      </c>
      <c r="C285" s="12"/>
      <c r="D285" s="32" t="s">
        <v>3499</v>
      </c>
      <c r="E285" s="32" t="n">
        <v>30000</v>
      </c>
      <c r="F285" s="33" t="n">
        <v>30000</v>
      </c>
      <c r="G285" s="33" t="n">
        <f aca="false">F285-E285</f>
        <v>0</v>
      </c>
      <c r="H285" s="34"/>
      <c r="I285" s="18"/>
      <c r="J285" s="40"/>
      <c r="K285" s="19"/>
    </row>
    <row r="286" s="20" customFormat="true" ht="12.75" hidden="true" customHeight="false" outlineLevel="0" collapsed="false">
      <c r="A286" s="12" t="n">
        <v>268</v>
      </c>
      <c r="B286" s="31" t="s">
        <v>3500</v>
      </c>
      <c r="C286" s="12"/>
      <c r="D286" s="32" t="s">
        <v>3501</v>
      </c>
      <c r="E286" s="32" t="n">
        <v>30000</v>
      </c>
      <c r="F286" s="33" t="n">
        <v>30000</v>
      </c>
      <c r="G286" s="33" t="n">
        <f aca="false">F286-E286</f>
        <v>0</v>
      </c>
      <c r="H286" s="34"/>
      <c r="I286" s="18"/>
      <c r="J286" s="40"/>
      <c r="K286" s="19"/>
    </row>
    <row r="287" s="20" customFormat="true" ht="12.75" hidden="true" customHeight="false" outlineLevel="0" collapsed="false">
      <c r="A287" s="12" t="n">
        <v>269</v>
      </c>
      <c r="B287" s="31" t="s">
        <v>3502</v>
      </c>
      <c r="C287" s="12"/>
      <c r="D287" s="32" t="s">
        <v>3503</v>
      </c>
      <c r="E287" s="32" t="n">
        <v>30000</v>
      </c>
      <c r="F287" s="33" t="n">
        <v>30000</v>
      </c>
      <c r="G287" s="33" t="n">
        <f aca="false">F287-E287</f>
        <v>0</v>
      </c>
      <c r="H287" s="34"/>
      <c r="I287" s="18"/>
      <c r="J287" s="40"/>
      <c r="K287" s="19"/>
    </row>
    <row r="288" s="20" customFormat="true" ht="12.75" hidden="true" customHeight="false" outlineLevel="0" collapsed="false">
      <c r="A288" s="12" t="n">
        <v>270</v>
      </c>
      <c r="B288" s="31" t="s">
        <v>3504</v>
      </c>
      <c r="C288" s="12"/>
      <c r="D288" s="32" t="s">
        <v>3505</v>
      </c>
      <c r="E288" s="32" t="n">
        <v>30000</v>
      </c>
      <c r="F288" s="33" t="n">
        <v>30000</v>
      </c>
      <c r="G288" s="33" t="n">
        <f aca="false">F288-E288</f>
        <v>0</v>
      </c>
      <c r="H288" s="34"/>
      <c r="I288" s="18"/>
      <c r="J288" s="40"/>
      <c r="K288" s="19"/>
    </row>
    <row r="289" s="20" customFormat="true" ht="12.75" hidden="true" customHeight="false" outlineLevel="0" collapsed="false">
      <c r="A289" s="12" t="n">
        <v>271</v>
      </c>
      <c r="B289" s="31" t="s">
        <v>3506</v>
      </c>
      <c r="C289" s="12"/>
      <c r="D289" s="32" t="s">
        <v>3507</v>
      </c>
      <c r="E289" s="32" t="n">
        <v>30000</v>
      </c>
      <c r="F289" s="33" t="n">
        <v>30000</v>
      </c>
      <c r="G289" s="33" t="n">
        <f aca="false">F289-E289</f>
        <v>0</v>
      </c>
      <c r="H289" s="34"/>
      <c r="I289" s="18"/>
      <c r="J289" s="40"/>
      <c r="K289" s="19"/>
    </row>
    <row r="290" s="20" customFormat="true" ht="12.75" hidden="true" customHeight="false" outlineLevel="0" collapsed="false">
      <c r="A290" s="12" t="n">
        <v>272</v>
      </c>
      <c r="B290" s="31" t="s">
        <v>3508</v>
      </c>
      <c r="C290" s="12"/>
      <c r="D290" s="32" t="s">
        <v>3509</v>
      </c>
      <c r="E290" s="32" t="n">
        <v>30000</v>
      </c>
      <c r="F290" s="33" t="n">
        <v>30000</v>
      </c>
      <c r="G290" s="33" t="n">
        <f aca="false">F290-E290</f>
        <v>0</v>
      </c>
      <c r="H290" s="34"/>
      <c r="I290" s="18"/>
      <c r="J290" s="40"/>
      <c r="K290" s="19"/>
    </row>
    <row r="291" s="20" customFormat="true" ht="12.75" hidden="true" customHeight="false" outlineLevel="0" collapsed="false">
      <c r="A291" s="12" t="n">
        <v>273</v>
      </c>
      <c r="B291" s="31" t="s">
        <v>3510</v>
      </c>
      <c r="C291" s="12"/>
      <c r="D291" s="32" t="s">
        <v>3511</v>
      </c>
      <c r="E291" s="32" t="n">
        <v>30000</v>
      </c>
      <c r="F291" s="33" t="n">
        <v>30000</v>
      </c>
      <c r="G291" s="33" t="n">
        <f aca="false">F291-E291</f>
        <v>0</v>
      </c>
      <c r="H291" s="34"/>
      <c r="I291" s="18"/>
      <c r="J291" s="40"/>
      <c r="K291" s="19"/>
    </row>
    <row r="292" s="20" customFormat="true" ht="12.75" hidden="true" customHeight="false" outlineLevel="0" collapsed="false">
      <c r="A292" s="12" t="n">
        <v>274</v>
      </c>
      <c r="B292" s="31" t="s">
        <v>3512</v>
      </c>
      <c r="C292" s="12"/>
      <c r="D292" s="32" t="s">
        <v>3513</v>
      </c>
      <c r="E292" s="32" t="n">
        <v>30000</v>
      </c>
      <c r="F292" s="33" t="n">
        <v>30000</v>
      </c>
      <c r="G292" s="33" t="n">
        <f aca="false">F292-E292</f>
        <v>0</v>
      </c>
      <c r="H292" s="34"/>
      <c r="I292" s="18"/>
      <c r="J292" s="40"/>
      <c r="K292" s="19"/>
    </row>
    <row r="293" s="20" customFormat="true" ht="12.75" hidden="true" customHeight="false" outlineLevel="0" collapsed="false">
      <c r="A293" s="12" t="n">
        <v>275</v>
      </c>
      <c r="B293" s="31" t="s">
        <v>3514</v>
      </c>
      <c r="C293" s="12"/>
      <c r="D293" s="32" t="s">
        <v>3515</v>
      </c>
      <c r="E293" s="32" t="n">
        <v>30000</v>
      </c>
      <c r="F293" s="33" t="n">
        <v>30000</v>
      </c>
      <c r="G293" s="33" t="n">
        <f aca="false">F293-E293</f>
        <v>0</v>
      </c>
      <c r="H293" s="34"/>
      <c r="I293" s="18"/>
      <c r="J293" s="40"/>
      <c r="K293" s="19"/>
    </row>
    <row r="294" s="20" customFormat="true" ht="12.75" hidden="true" customHeight="false" outlineLevel="0" collapsed="false">
      <c r="A294" s="12" t="n">
        <v>276</v>
      </c>
      <c r="B294" s="31" t="s">
        <v>3516</v>
      </c>
      <c r="C294" s="12"/>
      <c r="D294" s="32" t="s">
        <v>3517</v>
      </c>
      <c r="E294" s="32" t="n">
        <v>30000</v>
      </c>
      <c r="F294" s="33" t="n">
        <v>30000</v>
      </c>
      <c r="G294" s="33" t="n">
        <f aca="false">F294-E294</f>
        <v>0</v>
      </c>
      <c r="H294" s="34"/>
      <c r="I294" s="18"/>
      <c r="J294" s="40"/>
      <c r="K294" s="19"/>
    </row>
    <row r="295" s="20" customFormat="true" ht="12.75" hidden="true" customHeight="false" outlineLevel="0" collapsed="false">
      <c r="A295" s="12" t="n">
        <v>277</v>
      </c>
      <c r="B295" s="31" t="s">
        <v>3518</v>
      </c>
      <c r="C295" s="12"/>
      <c r="D295" s="32" t="s">
        <v>3519</v>
      </c>
      <c r="E295" s="32" t="n">
        <v>30000</v>
      </c>
      <c r="F295" s="33" t="n">
        <v>30000</v>
      </c>
      <c r="G295" s="33" t="n">
        <f aca="false">F295-E295</f>
        <v>0</v>
      </c>
      <c r="H295" s="34"/>
      <c r="I295" s="18"/>
      <c r="J295" s="40"/>
      <c r="K295" s="19"/>
    </row>
    <row r="296" s="20" customFormat="true" ht="12.75" hidden="true" customHeight="false" outlineLevel="0" collapsed="false">
      <c r="A296" s="12" t="n">
        <v>278</v>
      </c>
      <c r="B296" s="31" t="s">
        <v>3520</v>
      </c>
      <c r="C296" s="12"/>
      <c r="D296" s="32" t="s">
        <v>3521</v>
      </c>
      <c r="E296" s="32" t="n">
        <v>30000</v>
      </c>
      <c r="F296" s="33" t="n">
        <v>30000</v>
      </c>
      <c r="G296" s="33" t="n">
        <f aca="false">F296-E296</f>
        <v>0</v>
      </c>
      <c r="H296" s="34"/>
      <c r="I296" s="18"/>
      <c r="J296" s="40"/>
      <c r="K296" s="19"/>
    </row>
    <row r="297" s="20" customFormat="true" ht="12.75" hidden="true" customHeight="false" outlineLevel="0" collapsed="false">
      <c r="A297" s="12" t="n">
        <v>279</v>
      </c>
      <c r="B297" s="31" t="s">
        <v>3522</v>
      </c>
      <c r="C297" s="12"/>
      <c r="D297" s="32" t="s">
        <v>225</v>
      </c>
      <c r="E297" s="32" t="n">
        <v>30000</v>
      </c>
      <c r="F297" s="33" t="n">
        <v>30000</v>
      </c>
      <c r="G297" s="33" t="n">
        <f aca="false">F297-E297</f>
        <v>0</v>
      </c>
      <c r="H297" s="34"/>
      <c r="I297" s="18"/>
      <c r="J297" s="40"/>
      <c r="K297" s="19"/>
    </row>
    <row r="298" s="20" customFormat="true" ht="12.75" hidden="true" customHeight="false" outlineLevel="0" collapsed="false">
      <c r="A298" s="12" t="n">
        <v>280</v>
      </c>
      <c r="B298" s="31" t="s">
        <v>3523</v>
      </c>
      <c r="C298" s="12"/>
      <c r="D298" s="32" t="s">
        <v>1133</v>
      </c>
      <c r="E298" s="32" t="n">
        <v>30000</v>
      </c>
      <c r="F298" s="33" t="n">
        <v>30000</v>
      </c>
      <c r="G298" s="33" t="n">
        <f aca="false">F298-E298</f>
        <v>0</v>
      </c>
      <c r="H298" s="34"/>
      <c r="I298" s="18"/>
      <c r="J298" s="40"/>
      <c r="K298" s="19"/>
    </row>
    <row r="299" s="20" customFormat="true" ht="12.75" hidden="true" customHeight="false" outlineLevel="0" collapsed="false">
      <c r="A299" s="12" t="n">
        <v>281</v>
      </c>
      <c r="B299" s="31" t="s">
        <v>3524</v>
      </c>
      <c r="C299" s="12"/>
      <c r="D299" s="32" t="s">
        <v>3525</v>
      </c>
      <c r="E299" s="32" t="n">
        <v>30000</v>
      </c>
      <c r="F299" s="33" t="n">
        <v>30000</v>
      </c>
      <c r="G299" s="33" t="n">
        <f aca="false">F299-E299</f>
        <v>0</v>
      </c>
      <c r="H299" s="34"/>
      <c r="I299" s="18"/>
      <c r="J299" s="40"/>
      <c r="K299" s="19"/>
    </row>
    <row r="300" s="20" customFormat="true" ht="12.75" hidden="true" customHeight="false" outlineLevel="0" collapsed="false">
      <c r="A300" s="12" t="n">
        <v>282</v>
      </c>
      <c r="B300" s="31" t="s">
        <v>3526</v>
      </c>
      <c r="C300" s="12"/>
      <c r="D300" s="32" t="s">
        <v>3527</v>
      </c>
      <c r="E300" s="32" t="n">
        <v>30000</v>
      </c>
      <c r="F300" s="33" t="n">
        <v>30000</v>
      </c>
      <c r="G300" s="33" t="n">
        <f aca="false">F300-E300</f>
        <v>0</v>
      </c>
      <c r="H300" s="34"/>
      <c r="I300" s="18"/>
      <c r="J300" s="40"/>
      <c r="K300" s="19"/>
    </row>
    <row r="301" s="20" customFormat="true" ht="12.75" hidden="true" customHeight="false" outlineLevel="0" collapsed="false">
      <c r="A301" s="12" t="n">
        <v>283</v>
      </c>
      <c r="B301" s="31" t="s">
        <v>3528</v>
      </c>
      <c r="C301" s="12"/>
      <c r="D301" s="32" t="s">
        <v>3529</v>
      </c>
      <c r="E301" s="32" t="n">
        <v>30000</v>
      </c>
      <c r="F301" s="33" t="n">
        <v>30000</v>
      </c>
      <c r="G301" s="33" t="n">
        <f aca="false">F301-E301</f>
        <v>0</v>
      </c>
      <c r="H301" s="34"/>
      <c r="I301" s="18"/>
      <c r="J301" s="40"/>
      <c r="K301" s="19"/>
    </row>
    <row r="302" s="20" customFormat="true" ht="12.75" hidden="true" customHeight="false" outlineLevel="0" collapsed="false">
      <c r="A302" s="12" t="n">
        <v>284</v>
      </c>
      <c r="B302" s="31" t="s">
        <v>3530</v>
      </c>
      <c r="C302" s="12"/>
      <c r="D302" s="32" t="s">
        <v>3531</v>
      </c>
      <c r="E302" s="32" t="n">
        <v>30000</v>
      </c>
      <c r="F302" s="33" t="n">
        <v>30000</v>
      </c>
      <c r="G302" s="33" t="n">
        <f aca="false">F302-E302</f>
        <v>0</v>
      </c>
      <c r="H302" s="34"/>
      <c r="I302" s="18"/>
      <c r="J302" s="40"/>
      <c r="K302" s="19"/>
    </row>
    <row r="303" s="20" customFormat="true" ht="12.75" hidden="true" customHeight="false" outlineLevel="0" collapsed="false">
      <c r="A303" s="12" t="n">
        <v>285</v>
      </c>
      <c r="B303" s="31" t="s">
        <v>3532</v>
      </c>
      <c r="C303" s="12"/>
      <c r="D303" s="32" t="s">
        <v>3533</v>
      </c>
      <c r="E303" s="32" t="n">
        <v>30000</v>
      </c>
      <c r="F303" s="33" t="n">
        <v>30000</v>
      </c>
      <c r="G303" s="33" t="n">
        <f aca="false">F303-E303</f>
        <v>0</v>
      </c>
      <c r="H303" s="34"/>
      <c r="I303" s="18"/>
      <c r="J303" s="40"/>
      <c r="K303" s="19"/>
    </row>
    <row r="304" s="20" customFormat="true" ht="12.75" hidden="true" customHeight="false" outlineLevel="0" collapsed="false">
      <c r="A304" s="12" t="n">
        <v>286</v>
      </c>
      <c r="B304" s="31" t="s">
        <v>3534</v>
      </c>
      <c r="C304" s="12"/>
      <c r="D304" s="32" t="s">
        <v>3535</v>
      </c>
      <c r="E304" s="32" t="n">
        <v>30000</v>
      </c>
      <c r="F304" s="33" t="n">
        <v>30000</v>
      </c>
      <c r="G304" s="33" t="n">
        <f aca="false">F304-E304</f>
        <v>0</v>
      </c>
      <c r="H304" s="34"/>
      <c r="I304" s="18"/>
      <c r="J304" s="40"/>
      <c r="K304" s="19"/>
    </row>
    <row r="305" s="20" customFormat="true" ht="12.75" hidden="true" customHeight="false" outlineLevel="0" collapsed="false">
      <c r="A305" s="12" t="n">
        <v>287</v>
      </c>
      <c r="B305" s="31" t="s">
        <v>3536</v>
      </c>
      <c r="C305" s="12"/>
      <c r="D305" s="32" t="s">
        <v>3537</v>
      </c>
      <c r="E305" s="32" t="n">
        <v>30000</v>
      </c>
      <c r="F305" s="33" t="n">
        <v>30000</v>
      </c>
      <c r="G305" s="33" t="n">
        <f aca="false">F305-E305</f>
        <v>0</v>
      </c>
      <c r="H305" s="34"/>
      <c r="I305" s="18"/>
      <c r="J305" s="40"/>
      <c r="K305" s="19"/>
    </row>
    <row r="306" s="50" customFormat="true" ht="12.75" hidden="true" customHeight="false" outlineLevel="0" collapsed="false">
      <c r="A306" s="47"/>
      <c r="B306" s="48" t="s">
        <v>9</v>
      </c>
      <c r="C306" s="47"/>
      <c r="D306" s="47"/>
      <c r="E306" s="47"/>
      <c r="F306" s="47" t="n">
        <f aca="false">F8+F14</f>
        <v>8826000</v>
      </c>
      <c r="G306" s="47" t="n">
        <f aca="false">G8+G14</f>
        <v>35000</v>
      </c>
      <c r="H306" s="49"/>
      <c r="I306" s="49"/>
    </row>
    <row r="307" customFormat="false" ht="12.75" hidden="false" customHeight="false" outlineLevel="0" collapsed="false">
      <c r="E307" s="51"/>
    </row>
  </sheetData>
  <autoFilter ref="A18:K306">
    <filterColumn colId="1">
      <filters>
        <filter val="BDTDV009920"/>
      </filters>
    </filterColumn>
  </autoFilter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75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353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6" t="s">
        <v>7</v>
      </c>
      <c r="D6" s="7" t="s">
        <v>8</v>
      </c>
      <c r="E6" s="7" t="s">
        <v>201</v>
      </c>
      <c r="F6" s="9" t="s">
        <v>202</v>
      </c>
      <c r="G6" s="10" t="s">
        <v>11</v>
      </c>
      <c r="H6" s="11" t="s">
        <v>203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6"/>
      <c r="D7" s="7"/>
      <c r="E7" s="7"/>
      <c r="F7" s="9"/>
      <c r="G7" s="10"/>
      <c r="H7" s="11"/>
      <c r="I7" s="11"/>
      <c r="J7" s="26"/>
      <c r="K7" s="11"/>
    </row>
    <row r="8" s="20" customFormat="true" ht="12.75" hidden="false" customHeight="false" outlineLevel="0" collapsed="false">
      <c r="A8" s="55" t="s">
        <v>2985</v>
      </c>
      <c r="B8" s="56" t="s">
        <v>2986</v>
      </c>
      <c r="C8" s="77"/>
      <c r="D8" s="57"/>
      <c r="E8" s="58" t="n">
        <f aca="false">SUM(E9:E144)</f>
        <v>4020000</v>
      </c>
      <c r="F8" s="58" t="n">
        <f aca="false">SUM(F9:F144)</f>
        <v>4050000</v>
      </c>
      <c r="G8" s="58" t="n">
        <f aca="false">SUM(G9:G144)</f>
        <v>30000</v>
      </c>
      <c r="H8" s="59"/>
      <c r="I8" s="27"/>
      <c r="J8" s="40"/>
      <c r="K8" s="19"/>
    </row>
    <row r="9" s="20" customFormat="true" ht="12.75" hidden="false" customHeight="false" outlineLevel="0" collapsed="false">
      <c r="A9" s="60" t="s">
        <v>662</v>
      </c>
      <c r="B9" s="61" t="s">
        <v>679</v>
      </c>
      <c r="C9" s="78"/>
      <c r="D9" s="62"/>
      <c r="E9" s="62"/>
      <c r="F9" s="63"/>
      <c r="G9" s="63"/>
      <c r="H9" s="64"/>
      <c r="I9" s="65"/>
      <c r="J9" s="40"/>
      <c r="K9" s="19"/>
    </row>
    <row r="10" s="20" customFormat="true" ht="51" hidden="false" customHeight="false" outlineLevel="0" collapsed="false">
      <c r="A10" s="12" t="n">
        <v>1</v>
      </c>
      <c r="B10" s="31" t="s">
        <v>3539</v>
      </c>
      <c r="C10" s="31"/>
      <c r="D10" s="32" t="s">
        <v>3540</v>
      </c>
      <c r="E10" s="32" t="n">
        <v>30000</v>
      </c>
      <c r="F10" s="33" t="n">
        <v>60000</v>
      </c>
      <c r="G10" s="33" t="n">
        <f aca="false">F10-E10</f>
        <v>30000</v>
      </c>
      <c r="H10" s="34" t="s">
        <v>3541</v>
      </c>
      <c r="I10" s="18"/>
      <c r="J10" s="40"/>
      <c r="K10" s="19"/>
    </row>
    <row r="11" s="20" customFormat="true" ht="18" hidden="false" customHeight="true" outlineLevel="0" collapsed="false">
      <c r="A11" s="60" t="s">
        <v>678</v>
      </c>
      <c r="B11" s="61" t="s">
        <v>2847</v>
      </c>
      <c r="C11" s="78"/>
      <c r="D11" s="62"/>
      <c r="E11" s="62"/>
      <c r="F11" s="63"/>
      <c r="G11" s="63"/>
      <c r="H11" s="64"/>
      <c r="I11" s="65"/>
      <c r="J11" s="40"/>
      <c r="K11" s="19"/>
    </row>
    <row r="12" s="20" customFormat="true" ht="25.5" hidden="false" customHeight="false" outlineLevel="0" collapsed="false">
      <c r="A12" s="12" t="n">
        <v>1</v>
      </c>
      <c r="B12" s="31"/>
      <c r="C12" s="79" t="s">
        <v>3542</v>
      </c>
      <c r="D12" s="32" t="s">
        <v>3543</v>
      </c>
      <c r="E12" s="32" t="n">
        <v>30000</v>
      </c>
      <c r="F12" s="33" t="n">
        <v>30000</v>
      </c>
      <c r="G12" s="33" t="n">
        <f aca="false">F12-E12</f>
        <v>0</v>
      </c>
      <c r="H12" s="34" t="s">
        <v>3544</v>
      </c>
      <c r="I12" s="18"/>
      <c r="J12" s="40"/>
      <c r="K12" s="19"/>
    </row>
    <row r="13" s="20" customFormat="true" ht="25.5" hidden="false" customHeight="false" outlineLevel="0" collapsed="false">
      <c r="A13" s="12" t="n">
        <v>2</v>
      </c>
      <c r="B13" s="31"/>
      <c r="C13" s="79" t="s">
        <v>3545</v>
      </c>
      <c r="D13" s="32" t="s">
        <v>3546</v>
      </c>
      <c r="E13" s="32" t="n">
        <v>30000</v>
      </c>
      <c r="F13" s="33" t="n">
        <v>30000</v>
      </c>
      <c r="G13" s="33" t="n">
        <f aca="false">F13-E13</f>
        <v>0</v>
      </c>
      <c r="H13" s="34" t="s">
        <v>3547</v>
      </c>
      <c r="I13" s="18"/>
      <c r="J13" s="40"/>
      <c r="K13" s="19"/>
    </row>
    <row r="14" s="20" customFormat="true" ht="25.5" hidden="false" customHeight="false" outlineLevel="0" collapsed="false">
      <c r="A14" s="12" t="n">
        <v>3</v>
      </c>
      <c r="B14" s="31"/>
      <c r="C14" s="79" t="s">
        <v>3548</v>
      </c>
      <c r="D14" s="32" t="s">
        <v>3012</v>
      </c>
      <c r="E14" s="32" t="n">
        <v>30000</v>
      </c>
      <c r="F14" s="33" t="n">
        <v>30000</v>
      </c>
      <c r="G14" s="33" t="n">
        <f aca="false">F14-E14</f>
        <v>0</v>
      </c>
      <c r="H14" s="34" t="s">
        <v>3549</v>
      </c>
      <c r="I14" s="18"/>
      <c r="J14" s="40"/>
      <c r="K14" s="19"/>
    </row>
    <row r="15" s="20" customFormat="true" ht="25.5" hidden="false" customHeight="false" outlineLevel="0" collapsed="false">
      <c r="A15" s="12" t="n">
        <v>4</v>
      </c>
      <c r="B15" s="31"/>
      <c r="C15" s="31" t="s">
        <v>3550</v>
      </c>
      <c r="D15" s="32" t="s">
        <v>3551</v>
      </c>
      <c r="E15" s="32" t="n">
        <v>30000</v>
      </c>
      <c r="F15" s="33" t="n">
        <v>30000</v>
      </c>
      <c r="G15" s="33" t="n">
        <f aca="false">F15-E15</f>
        <v>0</v>
      </c>
      <c r="H15" s="34" t="s">
        <v>3552</v>
      </c>
      <c r="I15" s="18"/>
      <c r="J15" s="40"/>
      <c r="K15" s="19"/>
    </row>
    <row r="16" s="20" customFormat="true" ht="51" hidden="false" customHeight="false" outlineLevel="0" collapsed="false">
      <c r="A16" s="12" t="n">
        <v>5</v>
      </c>
      <c r="B16" s="31"/>
      <c r="C16" s="31" t="s">
        <v>3553</v>
      </c>
      <c r="D16" s="32" t="s">
        <v>3554</v>
      </c>
      <c r="E16" s="32" t="n">
        <v>30000</v>
      </c>
      <c r="F16" s="33" t="n">
        <v>30000</v>
      </c>
      <c r="G16" s="33" t="n">
        <f aca="false">F16-E16</f>
        <v>0</v>
      </c>
      <c r="H16" s="34" t="s">
        <v>3555</v>
      </c>
      <c r="I16" s="18"/>
      <c r="J16" s="40"/>
      <c r="K16" s="19"/>
    </row>
    <row r="17" s="20" customFormat="true" ht="38.25" hidden="false" customHeight="false" outlineLevel="0" collapsed="false">
      <c r="A17" s="12" t="n">
        <v>6</v>
      </c>
      <c r="B17" s="31"/>
      <c r="C17" s="31" t="s">
        <v>3556</v>
      </c>
      <c r="D17" s="32" t="s">
        <v>3557</v>
      </c>
      <c r="E17" s="32" t="n">
        <v>30000</v>
      </c>
      <c r="F17" s="33" t="n">
        <v>30000</v>
      </c>
      <c r="G17" s="33" t="n">
        <f aca="false">F17-E17</f>
        <v>0</v>
      </c>
      <c r="H17" s="34" t="s">
        <v>3558</v>
      </c>
      <c r="I17" s="18"/>
      <c r="J17" s="40"/>
      <c r="K17" s="19"/>
    </row>
    <row r="18" s="20" customFormat="true" ht="38.25" hidden="false" customHeight="false" outlineLevel="0" collapsed="false">
      <c r="A18" s="12" t="n">
        <v>7</v>
      </c>
      <c r="B18" s="31" t="s">
        <v>3559</v>
      </c>
      <c r="C18" s="79"/>
      <c r="D18" s="32" t="s">
        <v>3560</v>
      </c>
      <c r="E18" s="32" t="n">
        <v>30000</v>
      </c>
      <c r="F18" s="33" t="n">
        <v>30000</v>
      </c>
      <c r="G18" s="33" t="n">
        <f aca="false">F18-E18</f>
        <v>0</v>
      </c>
      <c r="H18" s="34" t="s">
        <v>3561</v>
      </c>
      <c r="I18" s="18"/>
      <c r="J18" s="40"/>
      <c r="K18" s="19"/>
    </row>
    <row r="19" s="20" customFormat="true" ht="25.5" hidden="false" customHeight="false" outlineLevel="0" collapsed="false">
      <c r="A19" s="12" t="n">
        <v>8</v>
      </c>
      <c r="B19" s="31" t="s">
        <v>3562</v>
      </c>
      <c r="C19" s="31"/>
      <c r="D19" s="32" t="s">
        <v>3563</v>
      </c>
      <c r="E19" s="32" t="n">
        <v>30000</v>
      </c>
      <c r="F19" s="33" t="n">
        <v>30000</v>
      </c>
      <c r="G19" s="33" t="n">
        <f aca="false">F19-E19</f>
        <v>0</v>
      </c>
      <c r="H19" s="34" t="s">
        <v>3564</v>
      </c>
      <c r="I19" s="18"/>
      <c r="J19" s="40"/>
      <c r="K19" s="19"/>
    </row>
    <row r="20" s="20" customFormat="true" ht="38.25" hidden="false" customHeight="false" outlineLevel="0" collapsed="false">
      <c r="A20" s="12" t="n">
        <v>9</v>
      </c>
      <c r="B20" s="31" t="s">
        <v>3565</v>
      </c>
      <c r="C20" s="31"/>
      <c r="D20" s="32" t="s">
        <v>3566</v>
      </c>
      <c r="E20" s="32" t="n">
        <v>30000</v>
      </c>
      <c r="F20" s="33" t="n">
        <v>30000</v>
      </c>
      <c r="G20" s="33" t="n">
        <f aca="false">F20-E20</f>
        <v>0</v>
      </c>
      <c r="H20" s="34" t="s">
        <v>3567</v>
      </c>
      <c r="I20" s="18"/>
      <c r="J20" s="40"/>
      <c r="K20" s="19"/>
    </row>
    <row r="21" s="20" customFormat="true" ht="51" hidden="false" customHeight="false" outlineLevel="0" collapsed="false">
      <c r="A21" s="12" t="n">
        <v>10</v>
      </c>
      <c r="B21" s="31" t="s">
        <v>3568</v>
      </c>
      <c r="C21" s="31"/>
      <c r="D21" s="32" t="s">
        <v>3569</v>
      </c>
      <c r="E21" s="32" t="n">
        <v>30000</v>
      </c>
      <c r="F21" s="33" t="n">
        <v>30000</v>
      </c>
      <c r="G21" s="33" t="n">
        <f aca="false">F21-E21</f>
        <v>0</v>
      </c>
      <c r="H21" s="34" t="s">
        <v>3570</v>
      </c>
      <c r="I21" s="18"/>
      <c r="J21" s="40"/>
      <c r="K21" s="19"/>
    </row>
    <row r="22" s="20" customFormat="true" ht="51" hidden="false" customHeight="false" outlineLevel="0" collapsed="false">
      <c r="A22" s="12" t="n">
        <v>11</v>
      </c>
      <c r="B22" s="31" t="s">
        <v>3571</v>
      </c>
      <c r="C22" s="31"/>
      <c r="D22" s="32" t="s">
        <v>123</v>
      </c>
      <c r="E22" s="32" t="n">
        <v>30000</v>
      </c>
      <c r="F22" s="33" t="n">
        <v>30000</v>
      </c>
      <c r="G22" s="33" t="n">
        <f aca="false">F22-E22</f>
        <v>0</v>
      </c>
      <c r="H22" s="34" t="s">
        <v>3572</v>
      </c>
      <c r="I22" s="18"/>
      <c r="J22" s="40"/>
      <c r="K22" s="19"/>
    </row>
    <row r="23" s="20" customFormat="true" ht="38.25" hidden="false" customHeight="false" outlineLevel="0" collapsed="false">
      <c r="A23" s="12" t="n">
        <v>12</v>
      </c>
      <c r="B23" s="31" t="s">
        <v>3573</v>
      </c>
      <c r="C23" s="31"/>
      <c r="D23" s="32" t="s">
        <v>3574</v>
      </c>
      <c r="E23" s="32" t="n">
        <v>30000</v>
      </c>
      <c r="F23" s="33" t="n">
        <v>30000</v>
      </c>
      <c r="G23" s="33" t="n">
        <f aca="false">F23-E23</f>
        <v>0</v>
      </c>
      <c r="H23" s="34" t="s">
        <v>3575</v>
      </c>
      <c r="I23" s="18"/>
      <c r="J23" s="40"/>
      <c r="K23" s="19"/>
    </row>
    <row r="24" s="20" customFormat="true" ht="25.5" hidden="false" customHeight="false" outlineLevel="0" collapsed="false">
      <c r="A24" s="12" t="n">
        <v>13</v>
      </c>
      <c r="B24" s="31" t="s">
        <v>3576</v>
      </c>
      <c r="C24" s="31"/>
      <c r="D24" s="32" t="s">
        <v>2905</v>
      </c>
      <c r="E24" s="32" t="n">
        <v>30000</v>
      </c>
      <c r="F24" s="33" t="n">
        <v>30000</v>
      </c>
      <c r="G24" s="33" t="n">
        <f aca="false">F24-E24</f>
        <v>0</v>
      </c>
      <c r="H24" s="34" t="s">
        <v>3577</v>
      </c>
      <c r="I24" s="18"/>
      <c r="J24" s="40"/>
      <c r="K24" s="19"/>
    </row>
    <row r="25" s="20" customFormat="true" ht="51" hidden="false" customHeight="false" outlineLevel="0" collapsed="false">
      <c r="A25" s="12" t="n">
        <v>14</v>
      </c>
      <c r="B25" s="31" t="s">
        <v>3578</v>
      </c>
      <c r="C25" s="31"/>
      <c r="D25" s="32" t="s">
        <v>3579</v>
      </c>
      <c r="E25" s="32" t="n">
        <v>30000</v>
      </c>
      <c r="F25" s="33" t="n">
        <v>30000</v>
      </c>
      <c r="G25" s="33" t="n">
        <f aca="false">F25-E25</f>
        <v>0</v>
      </c>
      <c r="H25" s="34" t="s">
        <v>3580</v>
      </c>
      <c r="I25" s="18"/>
      <c r="J25" s="40"/>
      <c r="K25" s="19"/>
    </row>
    <row r="26" s="20" customFormat="true" ht="38.25" hidden="false" customHeight="false" outlineLevel="0" collapsed="false">
      <c r="A26" s="12" t="n">
        <v>15</v>
      </c>
      <c r="B26" s="31" t="s">
        <v>3581</v>
      </c>
      <c r="C26" s="31"/>
      <c r="D26" s="32" t="s">
        <v>3582</v>
      </c>
      <c r="E26" s="32" t="n">
        <v>30000</v>
      </c>
      <c r="F26" s="33" t="n">
        <v>30000</v>
      </c>
      <c r="G26" s="33" t="n">
        <f aca="false">F26-E26</f>
        <v>0</v>
      </c>
      <c r="H26" s="34" t="s">
        <v>3583</v>
      </c>
      <c r="I26" s="18"/>
      <c r="J26" s="40"/>
      <c r="K26" s="19"/>
    </row>
    <row r="27" s="20" customFormat="true" ht="38.25" hidden="false" customHeight="false" outlineLevel="0" collapsed="false">
      <c r="A27" s="12" t="n">
        <v>16</v>
      </c>
      <c r="B27" s="31" t="s">
        <v>3584</v>
      </c>
      <c r="C27" s="31"/>
      <c r="D27" s="32" t="s">
        <v>3585</v>
      </c>
      <c r="E27" s="32" t="n">
        <v>30000</v>
      </c>
      <c r="F27" s="33" t="n">
        <v>30000</v>
      </c>
      <c r="G27" s="33" t="n">
        <f aca="false">F27-E27</f>
        <v>0</v>
      </c>
      <c r="H27" s="34" t="s">
        <v>3586</v>
      </c>
      <c r="I27" s="18"/>
      <c r="J27" s="40"/>
      <c r="K27" s="19"/>
    </row>
    <row r="28" s="20" customFormat="true" ht="38.25" hidden="false" customHeight="false" outlineLevel="0" collapsed="false">
      <c r="A28" s="12" t="n">
        <v>17</v>
      </c>
      <c r="B28" s="31" t="s">
        <v>3587</v>
      </c>
      <c r="C28" s="31"/>
      <c r="D28" s="32" t="s">
        <v>3588</v>
      </c>
      <c r="E28" s="32" t="n">
        <v>30000</v>
      </c>
      <c r="F28" s="33" t="n">
        <v>30000</v>
      </c>
      <c r="G28" s="33" t="n">
        <f aca="false">F28-E28</f>
        <v>0</v>
      </c>
      <c r="H28" s="34" t="s">
        <v>3589</v>
      </c>
      <c r="I28" s="18"/>
      <c r="J28" s="40"/>
      <c r="K28" s="19"/>
    </row>
    <row r="29" s="20" customFormat="true" ht="51" hidden="false" customHeight="false" outlineLevel="0" collapsed="false">
      <c r="A29" s="12" t="n">
        <v>18</v>
      </c>
      <c r="B29" s="31" t="s">
        <v>3590</v>
      </c>
      <c r="C29" s="31"/>
      <c r="D29" s="32" t="s">
        <v>283</v>
      </c>
      <c r="E29" s="32" t="n">
        <v>30000</v>
      </c>
      <c r="F29" s="33" t="n">
        <v>30000</v>
      </c>
      <c r="G29" s="33" t="n">
        <f aca="false">F29-E29</f>
        <v>0</v>
      </c>
      <c r="H29" s="34" t="s">
        <v>3591</v>
      </c>
      <c r="I29" s="18"/>
      <c r="J29" s="40"/>
      <c r="K29" s="19"/>
    </row>
    <row r="30" s="74" customFormat="true" ht="51" hidden="false" customHeight="false" outlineLevel="0" collapsed="false">
      <c r="A30" s="12" t="n">
        <v>19</v>
      </c>
      <c r="B30" s="67" t="s">
        <v>3592</v>
      </c>
      <c r="C30" s="67"/>
      <c r="D30" s="68" t="s">
        <v>3593</v>
      </c>
      <c r="E30" s="32" t="n">
        <v>30000</v>
      </c>
      <c r="F30" s="69" t="n">
        <v>30000</v>
      </c>
      <c r="G30" s="33" t="n">
        <f aca="false">F30-E30</f>
        <v>0</v>
      </c>
      <c r="H30" s="70" t="s">
        <v>3594</v>
      </c>
      <c r="I30" s="71"/>
      <c r="J30" s="72"/>
      <c r="K30" s="73"/>
    </row>
    <row r="31" s="20" customFormat="true" ht="51" hidden="false" customHeight="false" outlineLevel="0" collapsed="false">
      <c r="A31" s="12" t="n">
        <v>20</v>
      </c>
      <c r="B31" s="31" t="s">
        <v>3595</v>
      </c>
      <c r="C31" s="31"/>
      <c r="D31" s="32" t="s">
        <v>3596</v>
      </c>
      <c r="E31" s="32" t="n">
        <v>30000</v>
      </c>
      <c r="F31" s="33" t="n">
        <v>30000</v>
      </c>
      <c r="G31" s="33" t="n">
        <f aca="false">F31-E31</f>
        <v>0</v>
      </c>
      <c r="H31" s="34" t="s">
        <v>3597</v>
      </c>
      <c r="I31" s="18"/>
      <c r="J31" s="40"/>
      <c r="K31" s="19"/>
    </row>
    <row r="32" s="20" customFormat="true" ht="63.75" hidden="false" customHeight="false" outlineLevel="0" collapsed="false">
      <c r="A32" s="12" t="n">
        <v>21</v>
      </c>
      <c r="B32" s="31" t="s">
        <v>3598</v>
      </c>
      <c r="C32" s="31"/>
      <c r="D32" s="32" t="s">
        <v>3599</v>
      </c>
      <c r="E32" s="32" t="n">
        <v>30000</v>
      </c>
      <c r="F32" s="33" t="n">
        <v>30000</v>
      </c>
      <c r="G32" s="33" t="n">
        <f aca="false">F32-E32</f>
        <v>0</v>
      </c>
      <c r="H32" s="34" t="s">
        <v>3600</v>
      </c>
      <c r="I32" s="18"/>
      <c r="J32" s="40"/>
      <c r="K32" s="19"/>
    </row>
    <row r="33" s="20" customFormat="true" ht="38.25" hidden="false" customHeight="false" outlineLevel="0" collapsed="false">
      <c r="A33" s="12" t="n">
        <v>22</v>
      </c>
      <c r="B33" s="31" t="s">
        <v>3601</v>
      </c>
      <c r="C33" s="31"/>
      <c r="D33" s="32" t="s">
        <v>3602</v>
      </c>
      <c r="E33" s="32" t="n">
        <v>30000</v>
      </c>
      <c r="F33" s="33" t="n">
        <v>30000</v>
      </c>
      <c r="G33" s="33" t="n">
        <f aca="false">F33-E33</f>
        <v>0</v>
      </c>
      <c r="H33" s="34" t="s">
        <v>3603</v>
      </c>
      <c r="I33" s="18"/>
      <c r="J33" s="40"/>
      <c r="K33" s="19"/>
    </row>
    <row r="34" s="20" customFormat="true" ht="25.5" hidden="false" customHeight="false" outlineLevel="0" collapsed="false">
      <c r="A34" s="12" t="n">
        <v>23</v>
      </c>
      <c r="B34" s="31" t="s">
        <v>3604</v>
      </c>
      <c r="C34" s="31"/>
      <c r="D34" s="32" t="s">
        <v>117</v>
      </c>
      <c r="E34" s="32" t="n">
        <v>30000</v>
      </c>
      <c r="F34" s="33" t="n">
        <v>30000</v>
      </c>
      <c r="G34" s="33" t="n">
        <f aca="false">F34-E34</f>
        <v>0</v>
      </c>
      <c r="H34" s="34" t="s">
        <v>3605</v>
      </c>
      <c r="I34" s="18"/>
      <c r="J34" s="40"/>
      <c r="K34" s="19"/>
    </row>
    <row r="35" s="20" customFormat="true" ht="25.5" hidden="false" customHeight="false" outlineLevel="0" collapsed="false">
      <c r="A35" s="12" t="n">
        <v>24</v>
      </c>
      <c r="B35" s="31" t="s">
        <v>3606</v>
      </c>
      <c r="C35" s="31"/>
      <c r="D35" s="32" t="s">
        <v>3607</v>
      </c>
      <c r="E35" s="32" t="n">
        <v>30000</v>
      </c>
      <c r="F35" s="33" t="n">
        <v>30000</v>
      </c>
      <c r="G35" s="33" t="n">
        <f aca="false">F35-E35</f>
        <v>0</v>
      </c>
      <c r="H35" s="34" t="s">
        <v>3608</v>
      </c>
      <c r="I35" s="18"/>
      <c r="J35" s="40"/>
      <c r="K35" s="19"/>
    </row>
    <row r="36" s="20" customFormat="true" ht="38.25" hidden="false" customHeight="false" outlineLevel="0" collapsed="false">
      <c r="A36" s="12" t="n">
        <v>25</v>
      </c>
      <c r="B36" s="31" t="s">
        <v>3609</v>
      </c>
      <c r="C36" s="31"/>
      <c r="D36" s="32" t="s">
        <v>1746</v>
      </c>
      <c r="E36" s="32" t="n">
        <v>30000</v>
      </c>
      <c r="F36" s="33" t="n">
        <v>30000</v>
      </c>
      <c r="G36" s="33" t="n">
        <f aca="false">F36-E36</f>
        <v>0</v>
      </c>
      <c r="H36" s="34" t="s">
        <v>3610</v>
      </c>
      <c r="I36" s="18"/>
      <c r="J36" s="40"/>
      <c r="K36" s="19"/>
    </row>
    <row r="37" s="20" customFormat="true" ht="38.25" hidden="false" customHeight="false" outlineLevel="0" collapsed="false">
      <c r="A37" s="12" t="n">
        <v>26</v>
      </c>
      <c r="B37" s="31" t="s">
        <v>3611</v>
      </c>
      <c r="C37" s="31"/>
      <c r="D37" s="32" t="s">
        <v>3612</v>
      </c>
      <c r="E37" s="32" t="n">
        <v>30000</v>
      </c>
      <c r="F37" s="33" t="n">
        <v>30000</v>
      </c>
      <c r="G37" s="33" t="n">
        <f aca="false">F37-E37</f>
        <v>0</v>
      </c>
      <c r="H37" s="34" t="s">
        <v>3613</v>
      </c>
      <c r="I37" s="18"/>
      <c r="J37" s="40"/>
      <c r="K37" s="19"/>
    </row>
    <row r="38" s="20" customFormat="true" ht="38.25" hidden="false" customHeight="false" outlineLevel="0" collapsed="false">
      <c r="A38" s="12" t="n">
        <v>27</v>
      </c>
      <c r="B38" s="31" t="s">
        <v>3614</v>
      </c>
      <c r="C38" s="31"/>
      <c r="D38" s="32" t="s">
        <v>3615</v>
      </c>
      <c r="E38" s="32" t="n">
        <v>30000</v>
      </c>
      <c r="F38" s="33" t="n">
        <v>30000</v>
      </c>
      <c r="G38" s="33" t="n">
        <f aca="false">F38-E38</f>
        <v>0</v>
      </c>
      <c r="H38" s="34" t="s">
        <v>3616</v>
      </c>
      <c r="I38" s="18"/>
      <c r="J38" s="40"/>
      <c r="K38" s="19"/>
    </row>
    <row r="39" s="20" customFormat="true" ht="38.25" hidden="false" customHeight="false" outlineLevel="0" collapsed="false">
      <c r="A39" s="12" t="n">
        <v>28</v>
      </c>
      <c r="B39" s="31" t="s">
        <v>3617</v>
      </c>
      <c r="C39" s="31"/>
      <c r="D39" s="32" t="s">
        <v>3618</v>
      </c>
      <c r="E39" s="32" t="n">
        <v>30000</v>
      </c>
      <c r="F39" s="33" t="n">
        <v>30000</v>
      </c>
      <c r="G39" s="33" t="n">
        <f aca="false">F39-E39</f>
        <v>0</v>
      </c>
      <c r="H39" s="34" t="s">
        <v>3619</v>
      </c>
      <c r="I39" s="18"/>
      <c r="J39" s="40"/>
      <c r="K39" s="19"/>
    </row>
    <row r="40" s="20" customFormat="true" ht="25.5" hidden="false" customHeight="false" outlineLevel="0" collapsed="false">
      <c r="A40" s="12" t="n">
        <v>29</v>
      </c>
      <c r="B40" s="31" t="s">
        <v>3620</v>
      </c>
      <c r="C40" s="31"/>
      <c r="D40" s="32" t="s">
        <v>3621</v>
      </c>
      <c r="E40" s="32" t="n">
        <v>30000</v>
      </c>
      <c r="F40" s="33" t="n">
        <v>30000</v>
      </c>
      <c r="G40" s="33" t="n">
        <f aca="false">F40-E40</f>
        <v>0</v>
      </c>
      <c r="H40" s="34" t="s">
        <v>3622</v>
      </c>
      <c r="I40" s="18"/>
      <c r="J40" s="40"/>
      <c r="K40" s="19"/>
    </row>
    <row r="41" s="20" customFormat="true" ht="38.25" hidden="false" customHeight="false" outlineLevel="0" collapsed="false">
      <c r="A41" s="12" t="n">
        <v>30</v>
      </c>
      <c r="B41" s="31" t="s">
        <v>3623</v>
      </c>
      <c r="C41" s="31"/>
      <c r="D41" s="32" t="s">
        <v>3624</v>
      </c>
      <c r="E41" s="32" t="n">
        <v>30000</v>
      </c>
      <c r="F41" s="33" t="n">
        <v>30000</v>
      </c>
      <c r="G41" s="33" t="n">
        <f aca="false">F41-E41</f>
        <v>0</v>
      </c>
      <c r="H41" s="34" t="s">
        <v>3625</v>
      </c>
      <c r="I41" s="18"/>
      <c r="J41" s="40"/>
      <c r="K41" s="19"/>
    </row>
    <row r="42" s="20" customFormat="true" ht="51" hidden="false" customHeight="false" outlineLevel="0" collapsed="false">
      <c r="A42" s="12" t="n">
        <v>31</v>
      </c>
      <c r="B42" s="31" t="s">
        <v>3626</v>
      </c>
      <c r="C42" s="31"/>
      <c r="D42" s="32" t="s">
        <v>1713</v>
      </c>
      <c r="E42" s="32" t="n">
        <v>30000</v>
      </c>
      <c r="F42" s="33" t="n">
        <v>30000</v>
      </c>
      <c r="G42" s="33" t="n">
        <f aca="false">F42-E42</f>
        <v>0</v>
      </c>
      <c r="H42" s="34" t="s">
        <v>3627</v>
      </c>
      <c r="I42" s="18"/>
      <c r="J42" s="40"/>
      <c r="K42" s="19"/>
    </row>
    <row r="43" s="20" customFormat="true" ht="38.25" hidden="false" customHeight="false" outlineLevel="0" collapsed="false">
      <c r="A43" s="12" t="n">
        <v>32</v>
      </c>
      <c r="B43" s="31" t="s">
        <v>3628</v>
      </c>
      <c r="C43" s="31"/>
      <c r="D43" s="32" t="s">
        <v>3629</v>
      </c>
      <c r="E43" s="32" t="n">
        <v>30000</v>
      </c>
      <c r="F43" s="33" t="n">
        <v>30000</v>
      </c>
      <c r="G43" s="33" t="n">
        <f aca="false">F43-E43</f>
        <v>0</v>
      </c>
      <c r="H43" s="34" t="s">
        <v>3630</v>
      </c>
      <c r="I43" s="18"/>
      <c r="J43" s="40"/>
      <c r="K43" s="19"/>
    </row>
    <row r="44" s="20" customFormat="true" ht="38.25" hidden="false" customHeight="false" outlineLevel="0" collapsed="false">
      <c r="A44" s="12" t="n">
        <v>33</v>
      </c>
      <c r="B44" s="31" t="s">
        <v>3631</v>
      </c>
      <c r="C44" s="31"/>
      <c r="D44" s="32" t="s">
        <v>3632</v>
      </c>
      <c r="E44" s="32" t="n">
        <v>30000</v>
      </c>
      <c r="F44" s="33" t="n">
        <v>30000</v>
      </c>
      <c r="G44" s="33" t="n">
        <f aca="false">F44-E44</f>
        <v>0</v>
      </c>
      <c r="H44" s="34" t="s">
        <v>3633</v>
      </c>
      <c r="I44" s="18"/>
      <c r="J44" s="40"/>
      <c r="K44" s="19"/>
    </row>
    <row r="45" s="20" customFormat="true" ht="25.5" hidden="false" customHeight="false" outlineLevel="0" collapsed="false">
      <c r="A45" s="12" t="n">
        <v>34</v>
      </c>
      <c r="B45" s="31" t="s">
        <v>3634</v>
      </c>
      <c r="C45" s="31"/>
      <c r="D45" s="32" t="s">
        <v>3635</v>
      </c>
      <c r="E45" s="32" t="n">
        <v>30000</v>
      </c>
      <c r="F45" s="33" t="n">
        <v>30000</v>
      </c>
      <c r="G45" s="33" t="n">
        <f aca="false">F45-E45</f>
        <v>0</v>
      </c>
      <c r="H45" s="34" t="s">
        <v>3636</v>
      </c>
      <c r="I45" s="18"/>
      <c r="J45" s="40"/>
      <c r="K45" s="19"/>
    </row>
    <row r="46" s="20" customFormat="true" ht="25.5" hidden="false" customHeight="false" outlineLevel="0" collapsed="false">
      <c r="A46" s="12" t="n">
        <v>35</v>
      </c>
      <c r="B46" s="31" t="s">
        <v>3637</v>
      </c>
      <c r="C46" s="31"/>
      <c r="D46" s="32" t="s">
        <v>3638</v>
      </c>
      <c r="E46" s="32" t="n">
        <v>30000</v>
      </c>
      <c r="F46" s="33" t="n">
        <v>30000</v>
      </c>
      <c r="G46" s="33" t="n">
        <f aca="false">F46-E46</f>
        <v>0</v>
      </c>
      <c r="H46" s="34" t="s">
        <v>3639</v>
      </c>
      <c r="I46" s="18"/>
      <c r="J46" s="40"/>
      <c r="K46" s="19"/>
    </row>
    <row r="47" s="20" customFormat="true" ht="38.25" hidden="false" customHeight="false" outlineLevel="0" collapsed="false">
      <c r="A47" s="12" t="n">
        <v>36</v>
      </c>
      <c r="B47" s="31" t="s">
        <v>3640</v>
      </c>
      <c r="C47" s="31"/>
      <c r="D47" s="32" t="s">
        <v>3641</v>
      </c>
      <c r="E47" s="32" t="n">
        <v>30000</v>
      </c>
      <c r="F47" s="33" t="n">
        <v>30000</v>
      </c>
      <c r="G47" s="33" t="n">
        <f aca="false">F47-E47</f>
        <v>0</v>
      </c>
      <c r="H47" s="34" t="s">
        <v>3642</v>
      </c>
      <c r="I47" s="18"/>
      <c r="J47" s="40"/>
      <c r="K47" s="19"/>
    </row>
    <row r="48" s="20" customFormat="true" ht="38.25" hidden="false" customHeight="false" outlineLevel="0" collapsed="false">
      <c r="A48" s="12" t="n">
        <v>37</v>
      </c>
      <c r="B48" s="31" t="s">
        <v>3643</v>
      </c>
      <c r="C48" s="31"/>
      <c r="D48" s="32" t="s">
        <v>3348</v>
      </c>
      <c r="E48" s="32" t="n">
        <v>30000</v>
      </c>
      <c r="F48" s="33" t="n">
        <v>30000</v>
      </c>
      <c r="G48" s="33" t="n">
        <f aca="false">F48-E48</f>
        <v>0</v>
      </c>
      <c r="H48" s="34" t="s">
        <v>3644</v>
      </c>
      <c r="I48" s="18"/>
      <c r="J48" s="40"/>
      <c r="K48" s="19"/>
    </row>
    <row r="49" s="20" customFormat="true" ht="63.75" hidden="false" customHeight="false" outlineLevel="0" collapsed="false">
      <c r="A49" s="12" t="n">
        <v>38</v>
      </c>
      <c r="B49" s="31" t="s">
        <v>3645</v>
      </c>
      <c r="C49" s="79"/>
      <c r="D49" s="32" t="s">
        <v>3569</v>
      </c>
      <c r="E49" s="32" t="n">
        <v>30000</v>
      </c>
      <c r="F49" s="33" t="n">
        <v>30000</v>
      </c>
      <c r="G49" s="33" t="n">
        <f aca="false">F49-E49</f>
        <v>0</v>
      </c>
      <c r="H49" s="34" t="s">
        <v>3646</v>
      </c>
      <c r="I49" s="18"/>
      <c r="J49" s="40"/>
      <c r="K49" s="19"/>
    </row>
    <row r="50" s="20" customFormat="true" ht="38.25" hidden="false" customHeight="false" outlineLevel="0" collapsed="false">
      <c r="A50" s="12" t="n">
        <v>39</v>
      </c>
      <c r="B50" s="31" t="s">
        <v>3647</v>
      </c>
      <c r="C50" s="79"/>
      <c r="D50" s="32" t="s">
        <v>1936</v>
      </c>
      <c r="E50" s="32" t="n">
        <v>30000</v>
      </c>
      <c r="F50" s="33" t="n">
        <v>30000</v>
      </c>
      <c r="G50" s="33" t="n">
        <f aca="false">F50-E50</f>
        <v>0</v>
      </c>
      <c r="H50" s="34" t="s">
        <v>3648</v>
      </c>
      <c r="I50" s="18"/>
      <c r="J50" s="40"/>
      <c r="K50" s="19"/>
    </row>
    <row r="51" s="20" customFormat="true" ht="38.25" hidden="false" customHeight="false" outlineLevel="0" collapsed="false">
      <c r="A51" s="12" t="n">
        <v>40</v>
      </c>
      <c r="B51" s="31" t="s">
        <v>3649</v>
      </c>
      <c r="C51" s="79"/>
      <c r="D51" s="32" t="s">
        <v>3650</v>
      </c>
      <c r="E51" s="32" t="n">
        <v>30000</v>
      </c>
      <c r="F51" s="33" t="n">
        <v>30000</v>
      </c>
      <c r="G51" s="33" t="n">
        <f aca="false">F51-E51</f>
        <v>0</v>
      </c>
      <c r="H51" s="34" t="s">
        <v>3651</v>
      </c>
      <c r="I51" s="18"/>
      <c r="J51" s="40"/>
      <c r="K51" s="19"/>
    </row>
    <row r="52" s="74" customFormat="true" ht="38.25" hidden="false" customHeight="false" outlineLevel="0" collapsed="false">
      <c r="A52" s="12" t="n">
        <v>41</v>
      </c>
      <c r="B52" s="67" t="s">
        <v>3652</v>
      </c>
      <c r="C52" s="80"/>
      <c r="D52" s="68" t="s">
        <v>3653</v>
      </c>
      <c r="E52" s="32" t="n">
        <v>30000</v>
      </c>
      <c r="F52" s="69" t="n">
        <v>30000</v>
      </c>
      <c r="G52" s="33" t="n">
        <f aca="false">F52-E52</f>
        <v>0</v>
      </c>
      <c r="H52" s="70" t="s">
        <v>3654</v>
      </c>
      <c r="I52" s="71"/>
      <c r="J52" s="72"/>
      <c r="K52" s="73"/>
    </row>
    <row r="53" s="20" customFormat="true" ht="25.5" hidden="false" customHeight="false" outlineLevel="0" collapsed="false">
      <c r="A53" s="12" t="n">
        <v>42</v>
      </c>
      <c r="B53" s="31" t="s">
        <v>3637</v>
      </c>
      <c r="C53" s="79"/>
      <c r="D53" s="32" t="s">
        <v>3638</v>
      </c>
      <c r="E53" s="32" t="n">
        <v>30000</v>
      </c>
      <c r="F53" s="33" t="n">
        <v>30000</v>
      </c>
      <c r="G53" s="33" t="n">
        <f aca="false">F53-E53</f>
        <v>0</v>
      </c>
      <c r="H53" s="34" t="s">
        <v>3655</v>
      </c>
      <c r="I53" s="18"/>
      <c r="J53" s="40"/>
      <c r="K53" s="19"/>
    </row>
    <row r="54" s="20" customFormat="true" ht="38.25" hidden="false" customHeight="false" outlineLevel="0" collapsed="false">
      <c r="A54" s="12" t="n">
        <v>43</v>
      </c>
      <c r="B54" s="31" t="s">
        <v>3656</v>
      </c>
      <c r="C54" s="79"/>
      <c r="D54" s="32" t="s">
        <v>3657</v>
      </c>
      <c r="E54" s="32" t="n">
        <v>30000</v>
      </c>
      <c r="F54" s="33" t="n">
        <v>30000</v>
      </c>
      <c r="G54" s="33" t="n">
        <f aca="false">F54-E54</f>
        <v>0</v>
      </c>
      <c r="H54" s="34" t="s">
        <v>3658</v>
      </c>
      <c r="I54" s="18"/>
      <c r="J54" s="40"/>
      <c r="K54" s="19"/>
    </row>
    <row r="55" s="20" customFormat="true" ht="38.25" hidden="false" customHeight="false" outlineLevel="0" collapsed="false">
      <c r="A55" s="12" t="n">
        <v>44</v>
      </c>
      <c r="B55" s="31" t="s">
        <v>3659</v>
      </c>
      <c r="C55" s="79"/>
      <c r="D55" s="32" t="s">
        <v>59</v>
      </c>
      <c r="E55" s="32" t="n">
        <v>30000</v>
      </c>
      <c r="F55" s="33" t="n">
        <v>30000</v>
      </c>
      <c r="G55" s="33" t="n">
        <f aca="false">F55-E55</f>
        <v>0</v>
      </c>
      <c r="H55" s="34" t="s">
        <v>3660</v>
      </c>
      <c r="I55" s="18"/>
      <c r="J55" s="40"/>
      <c r="K55" s="19"/>
    </row>
    <row r="56" s="20" customFormat="true" ht="51" hidden="false" customHeight="false" outlineLevel="0" collapsed="false">
      <c r="A56" s="12" t="n">
        <v>45</v>
      </c>
      <c r="B56" s="31" t="s">
        <v>3661</v>
      </c>
      <c r="C56" s="79"/>
      <c r="D56" s="32" t="s">
        <v>3662</v>
      </c>
      <c r="E56" s="32" t="n">
        <v>30000</v>
      </c>
      <c r="F56" s="33" t="n">
        <v>30000</v>
      </c>
      <c r="G56" s="33" t="n">
        <f aca="false">F56-E56</f>
        <v>0</v>
      </c>
      <c r="H56" s="34" t="s">
        <v>3663</v>
      </c>
      <c r="I56" s="18"/>
      <c r="J56" s="40"/>
      <c r="K56" s="19"/>
    </row>
    <row r="57" s="20" customFormat="true" ht="38.25" hidden="false" customHeight="false" outlineLevel="0" collapsed="false">
      <c r="A57" s="12" t="n">
        <v>46</v>
      </c>
      <c r="B57" s="31" t="s">
        <v>3664</v>
      </c>
      <c r="C57" s="79"/>
      <c r="D57" s="32" t="s">
        <v>1641</v>
      </c>
      <c r="E57" s="32" t="n">
        <v>30000</v>
      </c>
      <c r="F57" s="33" t="n">
        <v>30000</v>
      </c>
      <c r="G57" s="33" t="n">
        <f aca="false">F57-E57</f>
        <v>0</v>
      </c>
      <c r="H57" s="34" t="s">
        <v>3665</v>
      </c>
      <c r="I57" s="18"/>
      <c r="J57" s="40"/>
      <c r="K57" s="19"/>
    </row>
    <row r="58" s="20" customFormat="true" ht="25.5" hidden="false" customHeight="false" outlineLevel="0" collapsed="false">
      <c r="A58" s="12" t="n">
        <v>47</v>
      </c>
      <c r="B58" s="31" t="s">
        <v>3666</v>
      </c>
      <c r="C58" s="79"/>
      <c r="D58" s="32" t="s">
        <v>3667</v>
      </c>
      <c r="E58" s="32" t="n">
        <v>30000</v>
      </c>
      <c r="F58" s="33" t="n">
        <v>30000</v>
      </c>
      <c r="G58" s="33" t="n">
        <f aca="false">F58-E58</f>
        <v>0</v>
      </c>
      <c r="H58" s="34" t="s">
        <v>3668</v>
      </c>
      <c r="I58" s="18"/>
      <c r="J58" s="40"/>
      <c r="K58" s="19"/>
    </row>
    <row r="59" s="20" customFormat="true" ht="38.25" hidden="false" customHeight="false" outlineLevel="0" collapsed="false">
      <c r="A59" s="12" t="n">
        <v>48</v>
      </c>
      <c r="B59" s="31" t="s">
        <v>2966</v>
      </c>
      <c r="C59" s="79"/>
      <c r="D59" s="32" t="s">
        <v>2967</v>
      </c>
      <c r="E59" s="32" t="n">
        <v>30000</v>
      </c>
      <c r="F59" s="33" t="n">
        <v>30000</v>
      </c>
      <c r="G59" s="33" t="n">
        <f aca="false">F59-E59</f>
        <v>0</v>
      </c>
      <c r="H59" s="34" t="s">
        <v>3669</v>
      </c>
      <c r="I59" s="18"/>
      <c r="J59" s="40"/>
      <c r="K59" s="19"/>
    </row>
    <row r="60" s="20" customFormat="true" ht="38.25" hidden="false" customHeight="false" outlineLevel="0" collapsed="false">
      <c r="A60" s="12" t="n">
        <v>49</v>
      </c>
      <c r="B60" s="31" t="s">
        <v>3670</v>
      </c>
      <c r="C60" s="79"/>
      <c r="D60" s="32" t="s">
        <v>3671</v>
      </c>
      <c r="E60" s="32" t="n">
        <v>30000</v>
      </c>
      <c r="F60" s="33" t="n">
        <v>30000</v>
      </c>
      <c r="G60" s="33" t="n">
        <f aca="false">F60-E60</f>
        <v>0</v>
      </c>
      <c r="H60" s="34" t="s">
        <v>3672</v>
      </c>
      <c r="I60" s="18"/>
      <c r="J60" s="40"/>
      <c r="K60" s="19"/>
    </row>
    <row r="61" s="20" customFormat="true" ht="25.5" hidden="false" customHeight="false" outlineLevel="0" collapsed="false">
      <c r="A61" s="12" t="n">
        <v>50</v>
      </c>
      <c r="B61" s="31" t="s">
        <v>3673</v>
      </c>
      <c r="C61" s="79"/>
      <c r="D61" s="32" t="s">
        <v>3674</v>
      </c>
      <c r="E61" s="32" t="n">
        <v>30000</v>
      </c>
      <c r="F61" s="33" t="n">
        <v>30000</v>
      </c>
      <c r="G61" s="33" t="n">
        <f aca="false">F61-E61</f>
        <v>0</v>
      </c>
      <c r="H61" s="34" t="s">
        <v>3675</v>
      </c>
      <c r="I61" s="18"/>
      <c r="J61" s="40"/>
      <c r="K61" s="19"/>
    </row>
    <row r="62" s="20" customFormat="true" ht="38.25" hidden="false" customHeight="false" outlineLevel="0" collapsed="false">
      <c r="A62" s="12" t="n">
        <v>51</v>
      </c>
      <c r="B62" s="31" t="s">
        <v>3676</v>
      </c>
      <c r="C62" s="79"/>
      <c r="D62" s="32" t="s">
        <v>3677</v>
      </c>
      <c r="E62" s="32" t="n">
        <v>30000</v>
      </c>
      <c r="F62" s="33" t="n">
        <v>30000</v>
      </c>
      <c r="G62" s="33" t="n">
        <f aca="false">F62-E62</f>
        <v>0</v>
      </c>
      <c r="H62" s="34" t="s">
        <v>3678</v>
      </c>
      <c r="I62" s="18"/>
      <c r="J62" s="40"/>
      <c r="K62" s="19"/>
    </row>
    <row r="63" s="20" customFormat="true" ht="25.5" hidden="false" customHeight="false" outlineLevel="0" collapsed="false">
      <c r="A63" s="12" t="n">
        <v>52</v>
      </c>
      <c r="B63" s="31" t="s">
        <v>3679</v>
      </c>
      <c r="C63" s="79"/>
      <c r="D63" s="32" t="s">
        <v>3680</v>
      </c>
      <c r="E63" s="32" t="n">
        <v>30000</v>
      </c>
      <c r="F63" s="33" t="n">
        <v>30000</v>
      </c>
      <c r="G63" s="33" t="n">
        <f aca="false">F63-E63</f>
        <v>0</v>
      </c>
      <c r="H63" s="34" t="s">
        <v>3681</v>
      </c>
      <c r="I63" s="18"/>
      <c r="J63" s="40"/>
      <c r="K63" s="19"/>
    </row>
    <row r="64" s="20" customFormat="true" ht="51" hidden="false" customHeight="false" outlineLevel="0" collapsed="false">
      <c r="A64" s="12" t="n">
        <v>53</v>
      </c>
      <c r="B64" s="31" t="s">
        <v>3682</v>
      </c>
      <c r="C64" s="79"/>
      <c r="D64" s="32" t="s">
        <v>3683</v>
      </c>
      <c r="E64" s="32" t="n">
        <v>30000</v>
      </c>
      <c r="F64" s="33" t="n">
        <v>30000</v>
      </c>
      <c r="G64" s="33" t="n">
        <f aca="false">F64-E64</f>
        <v>0</v>
      </c>
      <c r="H64" s="34" t="s">
        <v>3684</v>
      </c>
      <c r="I64" s="18"/>
      <c r="J64" s="40"/>
      <c r="K64" s="19"/>
    </row>
    <row r="65" s="20" customFormat="true" ht="25.5" hidden="false" customHeight="false" outlineLevel="0" collapsed="false">
      <c r="A65" s="12" t="n">
        <v>54</v>
      </c>
      <c r="B65" s="31" t="s">
        <v>3685</v>
      </c>
      <c r="C65" s="79"/>
      <c r="D65" s="32" t="s">
        <v>3686</v>
      </c>
      <c r="E65" s="32" t="n">
        <v>30000</v>
      </c>
      <c r="F65" s="33" t="n">
        <v>30000</v>
      </c>
      <c r="G65" s="33" t="n">
        <f aca="false">F65-E65</f>
        <v>0</v>
      </c>
      <c r="H65" s="34" t="s">
        <v>3687</v>
      </c>
      <c r="I65" s="18"/>
      <c r="J65" s="40"/>
      <c r="K65" s="19"/>
    </row>
    <row r="66" s="20" customFormat="true" ht="25.5" hidden="false" customHeight="false" outlineLevel="0" collapsed="false">
      <c r="A66" s="12" t="n">
        <v>55</v>
      </c>
      <c r="B66" s="31" t="s">
        <v>3688</v>
      </c>
      <c r="C66" s="79"/>
      <c r="D66" s="32" t="s">
        <v>3481</v>
      </c>
      <c r="E66" s="32" t="n">
        <v>30000</v>
      </c>
      <c r="F66" s="33" t="n">
        <v>30000</v>
      </c>
      <c r="G66" s="33" t="n">
        <f aca="false">F66-E66</f>
        <v>0</v>
      </c>
      <c r="H66" s="34" t="s">
        <v>3689</v>
      </c>
      <c r="I66" s="18"/>
      <c r="J66" s="40"/>
      <c r="K66" s="19"/>
    </row>
    <row r="67" s="20" customFormat="true" ht="38.25" hidden="false" customHeight="false" outlineLevel="0" collapsed="false">
      <c r="A67" s="12" t="n">
        <v>56</v>
      </c>
      <c r="B67" s="31" t="s">
        <v>3690</v>
      </c>
      <c r="C67" s="79"/>
      <c r="D67" s="32" t="s">
        <v>3691</v>
      </c>
      <c r="E67" s="32" t="n">
        <v>30000</v>
      </c>
      <c r="F67" s="33" t="n">
        <v>30000</v>
      </c>
      <c r="G67" s="33" t="n">
        <f aca="false">F67-E67</f>
        <v>0</v>
      </c>
      <c r="H67" s="34" t="s">
        <v>3692</v>
      </c>
      <c r="I67" s="18"/>
      <c r="J67" s="40"/>
      <c r="K67" s="19"/>
    </row>
    <row r="68" s="20" customFormat="true" ht="38.25" hidden="false" customHeight="false" outlineLevel="0" collapsed="false">
      <c r="A68" s="12" t="n">
        <v>57</v>
      </c>
      <c r="B68" s="31" t="s">
        <v>3693</v>
      </c>
      <c r="C68" s="79"/>
      <c r="D68" s="32" t="s">
        <v>3694</v>
      </c>
      <c r="E68" s="32" t="n">
        <v>30000</v>
      </c>
      <c r="F68" s="33" t="n">
        <v>30000</v>
      </c>
      <c r="G68" s="33" t="n">
        <f aca="false">F68-E68</f>
        <v>0</v>
      </c>
      <c r="H68" s="34" t="s">
        <v>3695</v>
      </c>
      <c r="I68" s="18"/>
      <c r="J68" s="40"/>
      <c r="K68" s="19"/>
    </row>
    <row r="69" s="20" customFormat="true" ht="38.25" hidden="false" customHeight="false" outlineLevel="0" collapsed="false">
      <c r="A69" s="12" t="n">
        <v>58</v>
      </c>
      <c r="B69" s="31" t="s">
        <v>3696</v>
      </c>
      <c r="C69" s="79"/>
      <c r="D69" s="32" t="s">
        <v>3162</v>
      </c>
      <c r="E69" s="32" t="n">
        <v>30000</v>
      </c>
      <c r="F69" s="33" t="n">
        <v>30000</v>
      </c>
      <c r="G69" s="33" t="n">
        <f aca="false">F69-E69</f>
        <v>0</v>
      </c>
      <c r="H69" s="34" t="s">
        <v>3697</v>
      </c>
      <c r="I69" s="18"/>
      <c r="J69" s="40"/>
      <c r="K69" s="19"/>
    </row>
    <row r="70" s="20" customFormat="true" ht="38.25" hidden="false" customHeight="false" outlineLevel="0" collapsed="false">
      <c r="A70" s="12" t="n">
        <v>59</v>
      </c>
      <c r="B70" s="31" t="s">
        <v>3698</v>
      </c>
      <c r="C70" s="79"/>
      <c r="D70" s="32" t="s">
        <v>3699</v>
      </c>
      <c r="E70" s="32" t="n">
        <v>30000</v>
      </c>
      <c r="F70" s="33" t="n">
        <v>30000</v>
      </c>
      <c r="G70" s="33" t="n">
        <f aca="false">F70-E70</f>
        <v>0</v>
      </c>
      <c r="H70" s="34" t="s">
        <v>3700</v>
      </c>
      <c r="I70" s="18"/>
      <c r="J70" s="40"/>
      <c r="K70" s="19"/>
    </row>
    <row r="71" s="20" customFormat="true" ht="38.25" hidden="false" customHeight="false" outlineLevel="0" collapsed="false">
      <c r="A71" s="12" t="n">
        <v>60</v>
      </c>
      <c r="B71" s="31" t="s">
        <v>3701</v>
      </c>
      <c r="C71" s="79"/>
      <c r="D71" s="32" t="s">
        <v>1204</v>
      </c>
      <c r="E71" s="32" t="n">
        <v>30000</v>
      </c>
      <c r="F71" s="33" t="n">
        <v>30000</v>
      </c>
      <c r="G71" s="33" t="n">
        <f aca="false">F71-E71</f>
        <v>0</v>
      </c>
      <c r="H71" s="34" t="s">
        <v>3702</v>
      </c>
      <c r="I71" s="18"/>
      <c r="J71" s="40"/>
      <c r="K71" s="19"/>
    </row>
    <row r="72" s="20" customFormat="true" ht="25.5" hidden="false" customHeight="false" outlineLevel="0" collapsed="false">
      <c r="A72" s="12" t="n">
        <v>61</v>
      </c>
      <c r="B72" s="31" t="s">
        <v>3703</v>
      </c>
      <c r="C72" s="79"/>
      <c r="D72" s="32" t="s">
        <v>3704</v>
      </c>
      <c r="E72" s="32" t="n">
        <v>30000</v>
      </c>
      <c r="F72" s="33" t="n">
        <v>30000</v>
      </c>
      <c r="G72" s="33" t="n">
        <f aca="false">F72-E72</f>
        <v>0</v>
      </c>
      <c r="H72" s="34" t="s">
        <v>3705</v>
      </c>
      <c r="I72" s="18"/>
      <c r="J72" s="40"/>
      <c r="K72" s="19"/>
    </row>
    <row r="73" s="20" customFormat="true" ht="25.5" hidden="false" customHeight="false" outlineLevel="0" collapsed="false">
      <c r="A73" s="12" t="n">
        <v>62</v>
      </c>
      <c r="B73" s="31" t="s">
        <v>3706</v>
      </c>
      <c r="C73" s="79"/>
      <c r="D73" s="32" t="s">
        <v>3707</v>
      </c>
      <c r="E73" s="32" t="n">
        <v>30000</v>
      </c>
      <c r="F73" s="33" t="n">
        <v>30000</v>
      </c>
      <c r="G73" s="33" t="n">
        <f aca="false">F73-E73</f>
        <v>0</v>
      </c>
      <c r="H73" s="34" t="s">
        <v>3708</v>
      </c>
      <c r="I73" s="18"/>
      <c r="J73" s="40"/>
      <c r="K73" s="19"/>
    </row>
    <row r="74" s="20" customFormat="true" ht="25.5" hidden="false" customHeight="false" outlineLevel="0" collapsed="false">
      <c r="A74" s="12" t="n">
        <v>63</v>
      </c>
      <c r="B74" s="31" t="s">
        <v>3709</v>
      </c>
      <c r="C74" s="79"/>
      <c r="D74" s="32" t="s">
        <v>3710</v>
      </c>
      <c r="E74" s="32" t="n">
        <v>30000</v>
      </c>
      <c r="F74" s="33" t="n">
        <v>30000</v>
      </c>
      <c r="G74" s="33" t="n">
        <f aca="false">F74-E74</f>
        <v>0</v>
      </c>
      <c r="H74" s="34" t="s">
        <v>3711</v>
      </c>
      <c r="I74" s="18"/>
      <c r="J74" s="40"/>
      <c r="K74" s="19"/>
    </row>
    <row r="75" s="20" customFormat="true" ht="25.5" hidden="false" customHeight="false" outlineLevel="0" collapsed="false">
      <c r="A75" s="12" t="n">
        <v>64</v>
      </c>
      <c r="B75" s="31" t="s">
        <v>3712</v>
      </c>
      <c r="C75" s="79"/>
      <c r="D75" s="32" t="s">
        <v>286</v>
      </c>
      <c r="E75" s="32" t="n">
        <v>30000</v>
      </c>
      <c r="F75" s="33" t="n">
        <v>30000</v>
      </c>
      <c r="G75" s="33" t="n">
        <f aca="false">F75-E75</f>
        <v>0</v>
      </c>
      <c r="H75" s="34" t="s">
        <v>3713</v>
      </c>
      <c r="I75" s="18"/>
      <c r="J75" s="40"/>
      <c r="K75" s="19"/>
    </row>
    <row r="76" s="20" customFormat="true" ht="38.25" hidden="false" customHeight="false" outlineLevel="0" collapsed="false">
      <c r="A76" s="12" t="n">
        <v>65</v>
      </c>
      <c r="B76" s="31" t="s">
        <v>3714</v>
      </c>
      <c r="C76" s="79"/>
      <c r="D76" s="32" t="s">
        <v>3715</v>
      </c>
      <c r="E76" s="32" t="n">
        <v>30000</v>
      </c>
      <c r="F76" s="33" t="n">
        <v>30000</v>
      </c>
      <c r="G76" s="33" t="n">
        <f aca="false">F76-E76</f>
        <v>0</v>
      </c>
      <c r="H76" s="34" t="s">
        <v>3716</v>
      </c>
      <c r="I76" s="18"/>
      <c r="J76" s="40"/>
      <c r="K76" s="19"/>
    </row>
    <row r="77" s="20" customFormat="true" ht="38.25" hidden="false" customHeight="false" outlineLevel="0" collapsed="false">
      <c r="A77" s="12" t="n">
        <v>66</v>
      </c>
      <c r="B77" s="31" t="s">
        <v>3717</v>
      </c>
      <c r="C77" s="79"/>
      <c r="D77" s="32" t="s">
        <v>3718</v>
      </c>
      <c r="E77" s="32" t="n">
        <v>30000</v>
      </c>
      <c r="F77" s="33" t="n">
        <v>30000</v>
      </c>
      <c r="G77" s="33" t="n">
        <f aca="false">F77-E77</f>
        <v>0</v>
      </c>
      <c r="H77" s="34" t="s">
        <v>3719</v>
      </c>
      <c r="I77" s="18"/>
      <c r="J77" s="40"/>
      <c r="K77" s="19"/>
    </row>
    <row r="78" s="20" customFormat="true" ht="38.25" hidden="false" customHeight="false" outlineLevel="0" collapsed="false">
      <c r="A78" s="12" t="n">
        <v>67</v>
      </c>
      <c r="B78" s="41" t="s">
        <v>3720</v>
      </c>
      <c r="C78" s="81"/>
      <c r="D78" s="42" t="s">
        <v>3721</v>
      </c>
      <c r="E78" s="32" t="n">
        <v>30000</v>
      </c>
      <c r="F78" s="43" t="n">
        <v>30000</v>
      </c>
      <c r="G78" s="33" t="n">
        <f aca="false">F78-E78</f>
        <v>0</v>
      </c>
      <c r="H78" s="44" t="s">
        <v>3722</v>
      </c>
      <c r="I78" s="45"/>
      <c r="J78" s="46"/>
      <c r="K78" s="42"/>
    </row>
    <row r="79" s="20" customFormat="true" ht="38.25" hidden="false" customHeight="false" outlineLevel="0" collapsed="false">
      <c r="A79" s="12" t="n">
        <v>68</v>
      </c>
      <c r="B79" s="31" t="s">
        <v>3723</v>
      </c>
      <c r="C79" s="79"/>
      <c r="D79" s="32" t="s">
        <v>3724</v>
      </c>
      <c r="E79" s="32" t="n">
        <v>30000</v>
      </c>
      <c r="F79" s="33" t="n">
        <v>30000</v>
      </c>
      <c r="G79" s="33" t="n">
        <f aca="false">F79-E79</f>
        <v>0</v>
      </c>
      <c r="H79" s="34" t="s">
        <v>3725</v>
      </c>
      <c r="I79" s="18"/>
      <c r="J79" s="40"/>
      <c r="K79" s="19"/>
    </row>
    <row r="80" s="20" customFormat="true" ht="38.25" hidden="false" customHeight="false" outlineLevel="0" collapsed="false">
      <c r="A80" s="12" t="n">
        <v>69</v>
      </c>
      <c r="B80" s="31" t="s">
        <v>3726</v>
      </c>
      <c r="C80" s="79"/>
      <c r="D80" s="32" t="s">
        <v>3727</v>
      </c>
      <c r="E80" s="32" t="n">
        <v>30000</v>
      </c>
      <c r="F80" s="33" t="n">
        <v>30000</v>
      </c>
      <c r="G80" s="33" t="n">
        <f aca="false">F80-E80</f>
        <v>0</v>
      </c>
      <c r="H80" s="34" t="s">
        <v>3728</v>
      </c>
      <c r="I80" s="18"/>
      <c r="J80" s="40"/>
      <c r="K80" s="19"/>
    </row>
    <row r="81" s="20" customFormat="true" ht="51" hidden="false" customHeight="false" outlineLevel="0" collapsed="false">
      <c r="A81" s="12" t="n">
        <v>70</v>
      </c>
      <c r="B81" s="31" t="s">
        <v>3729</v>
      </c>
      <c r="C81" s="79"/>
      <c r="D81" s="32" t="s">
        <v>3730</v>
      </c>
      <c r="E81" s="32" t="n">
        <v>30000</v>
      </c>
      <c r="F81" s="33" t="n">
        <v>30000</v>
      </c>
      <c r="G81" s="33" t="n">
        <f aca="false">F81-E81</f>
        <v>0</v>
      </c>
      <c r="H81" s="34" t="s">
        <v>3731</v>
      </c>
      <c r="I81" s="18"/>
      <c r="J81" s="40"/>
      <c r="K81" s="19"/>
    </row>
    <row r="82" s="20" customFormat="true" ht="38.25" hidden="false" customHeight="false" outlineLevel="0" collapsed="false">
      <c r="A82" s="12" t="n">
        <v>71</v>
      </c>
      <c r="B82" s="31" t="s">
        <v>3732</v>
      </c>
      <c r="C82" s="79"/>
      <c r="D82" s="32" t="s">
        <v>3733</v>
      </c>
      <c r="E82" s="32" t="n">
        <v>30000</v>
      </c>
      <c r="F82" s="33" t="n">
        <v>30000</v>
      </c>
      <c r="G82" s="33" t="n">
        <f aca="false">F82-E82</f>
        <v>0</v>
      </c>
      <c r="H82" s="34" t="s">
        <v>3734</v>
      </c>
      <c r="I82" s="18"/>
      <c r="J82" s="40"/>
      <c r="K82" s="19"/>
    </row>
    <row r="83" s="20" customFormat="true" ht="38.25" hidden="false" customHeight="false" outlineLevel="0" collapsed="false">
      <c r="A83" s="12" t="n">
        <v>72</v>
      </c>
      <c r="B83" s="31" t="s">
        <v>3735</v>
      </c>
      <c r="C83" s="79"/>
      <c r="D83" s="32" t="s">
        <v>3736</v>
      </c>
      <c r="E83" s="32" t="n">
        <v>30000</v>
      </c>
      <c r="F83" s="33" t="n">
        <v>30000</v>
      </c>
      <c r="G83" s="33" t="n">
        <f aca="false">F83-E83</f>
        <v>0</v>
      </c>
      <c r="H83" s="34" t="s">
        <v>3737</v>
      </c>
      <c r="I83" s="18"/>
      <c r="J83" s="40"/>
      <c r="K83" s="19"/>
    </row>
    <row r="84" s="20" customFormat="true" ht="51" hidden="false" customHeight="false" outlineLevel="0" collapsed="false">
      <c r="A84" s="12" t="n">
        <v>73</v>
      </c>
      <c r="B84" s="31" t="s">
        <v>3738</v>
      </c>
      <c r="C84" s="79"/>
      <c r="D84" s="32" t="s">
        <v>2426</v>
      </c>
      <c r="E84" s="32" t="n">
        <v>30000</v>
      </c>
      <c r="F84" s="33" t="n">
        <v>30000</v>
      </c>
      <c r="G84" s="33" t="n">
        <f aca="false">F84-E84</f>
        <v>0</v>
      </c>
      <c r="H84" s="34" t="s">
        <v>3739</v>
      </c>
      <c r="I84" s="18"/>
      <c r="J84" s="40"/>
      <c r="K84" s="19"/>
    </row>
    <row r="85" s="20" customFormat="true" ht="38.25" hidden="false" customHeight="false" outlineLevel="0" collapsed="false">
      <c r="A85" s="12" t="n">
        <v>74</v>
      </c>
      <c r="B85" s="31" t="s">
        <v>3740</v>
      </c>
      <c r="C85" s="79"/>
      <c r="D85" s="32" t="s">
        <v>3741</v>
      </c>
      <c r="E85" s="32" t="n">
        <v>30000</v>
      </c>
      <c r="F85" s="33" t="n">
        <v>30000</v>
      </c>
      <c r="G85" s="33" t="n">
        <f aca="false">F85-E85</f>
        <v>0</v>
      </c>
      <c r="H85" s="34" t="s">
        <v>3742</v>
      </c>
      <c r="I85" s="18"/>
      <c r="J85" s="40"/>
      <c r="K85" s="19"/>
    </row>
    <row r="86" s="20" customFormat="true" ht="63.75" hidden="false" customHeight="false" outlineLevel="0" collapsed="false">
      <c r="A86" s="12" t="n">
        <v>75</v>
      </c>
      <c r="B86" s="31" t="s">
        <v>3743</v>
      </c>
      <c r="C86" s="79"/>
      <c r="D86" s="32" t="s">
        <v>2912</v>
      </c>
      <c r="E86" s="32" t="n">
        <v>30000</v>
      </c>
      <c r="F86" s="33" t="n">
        <v>30000</v>
      </c>
      <c r="G86" s="33" t="n">
        <f aca="false">F86-E86</f>
        <v>0</v>
      </c>
      <c r="H86" s="34" t="s">
        <v>3744</v>
      </c>
      <c r="I86" s="18"/>
      <c r="J86" s="40"/>
      <c r="K86" s="19"/>
    </row>
    <row r="87" s="20" customFormat="true" ht="63.75" hidden="false" customHeight="false" outlineLevel="0" collapsed="false">
      <c r="A87" s="12" t="n">
        <v>76</v>
      </c>
      <c r="B87" s="31" t="s">
        <v>3745</v>
      </c>
      <c r="C87" s="79"/>
      <c r="D87" s="32" t="s">
        <v>3746</v>
      </c>
      <c r="E87" s="32" t="n">
        <v>30000</v>
      </c>
      <c r="F87" s="33" t="n">
        <v>30000</v>
      </c>
      <c r="G87" s="33" t="n">
        <f aca="false">F87-E87</f>
        <v>0</v>
      </c>
      <c r="H87" s="34" t="s">
        <v>3747</v>
      </c>
      <c r="I87" s="18"/>
      <c r="J87" s="40"/>
      <c r="K87" s="19"/>
    </row>
    <row r="88" s="20" customFormat="true" ht="51" hidden="false" customHeight="false" outlineLevel="0" collapsed="false">
      <c r="A88" s="12" t="n">
        <v>77</v>
      </c>
      <c r="B88" s="31" t="s">
        <v>3748</v>
      </c>
      <c r="C88" s="79"/>
      <c r="D88" s="32" t="s">
        <v>3749</v>
      </c>
      <c r="E88" s="32" t="n">
        <v>30000</v>
      </c>
      <c r="F88" s="33" t="n">
        <v>30000</v>
      </c>
      <c r="G88" s="33" t="n">
        <f aca="false">F88-E88</f>
        <v>0</v>
      </c>
      <c r="H88" s="34" t="s">
        <v>3750</v>
      </c>
      <c r="I88" s="18"/>
      <c r="J88" s="40"/>
      <c r="K88" s="19"/>
    </row>
    <row r="89" s="20" customFormat="true" ht="25.5" hidden="false" customHeight="false" outlineLevel="0" collapsed="false">
      <c r="A89" s="12" t="n">
        <v>78</v>
      </c>
      <c r="B89" s="31" t="s">
        <v>3751</v>
      </c>
      <c r="C89" s="79"/>
      <c r="D89" s="32" t="s">
        <v>3752</v>
      </c>
      <c r="E89" s="32" t="n">
        <v>30000</v>
      </c>
      <c r="F89" s="33" t="n">
        <v>30000</v>
      </c>
      <c r="G89" s="33" t="n">
        <f aca="false">F89-E89</f>
        <v>0</v>
      </c>
      <c r="H89" s="34" t="s">
        <v>3753</v>
      </c>
      <c r="I89" s="18"/>
      <c r="J89" s="40"/>
      <c r="K89" s="19"/>
    </row>
    <row r="90" s="20" customFormat="true" ht="25.5" hidden="false" customHeight="false" outlineLevel="0" collapsed="false">
      <c r="A90" s="12" t="n">
        <v>79</v>
      </c>
      <c r="B90" s="31" t="s">
        <v>3754</v>
      </c>
      <c r="C90" s="79"/>
      <c r="D90" s="32" t="s">
        <v>3755</v>
      </c>
      <c r="E90" s="32" t="n">
        <v>30000</v>
      </c>
      <c r="F90" s="33" t="n">
        <v>30000</v>
      </c>
      <c r="G90" s="33" t="n">
        <f aca="false">F90-E90</f>
        <v>0</v>
      </c>
      <c r="H90" s="34" t="s">
        <v>3756</v>
      </c>
      <c r="I90" s="18"/>
      <c r="J90" s="40"/>
      <c r="K90" s="19"/>
    </row>
    <row r="91" s="20" customFormat="true" ht="51" hidden="false" customHeight="false" outlineLevel="0" collapsed="false">
      <c r="A91" s="12" t="n">
        <v>80</v>
      </c>
      <c r="B91" s="31" t="s">
        <v>3757</v>
      </c>
      <c r="C91" s="79"/>
      <c r="D91" s="32" t="s">
        <v>3758</v>
      </c>
      <c r="E91" s="32" t="n">
        <v>30000</v>
      </c>
      <c r="F91" s="33" t="n">
        <v>30000</v>
      </c>
      <c r="G91" s="33" t="n">
        <f aca="false">F91-E91</f>
        <v>0</v>
      </c>
      <c r="H91" s="34" t="s">
        <v>3759</v>
      </c>
      <c r="I91" s="18"/>
      <c r="J91" s="40"/>
      <c r="K91" s="19"/>
    </row>
    <row r="92" s="20" customFormat="true" ht="51" hidden="false" customHeight="false" outlineLevel="0" collapsed="false">
      <c r="A92" s="12" t="n">
        <v>81</v>
      </c>
      <c r="B92" s="41" t="s">
        <v>3760</v>
      </c>
      <c r="C92" s="81"/>
      <c r="D92" s="42" t="s">
        <v>3761</v>
      </c>
      <c r="E92" s="32" t="n">
        <v>30000</v>
      </c>
      <c r="F92" s="43" t="n">
        <v>30000</v>
      </c>
      <c r="G92" s="33" t="n">
        <f aca="false">F92-E92</f>
        <v>0</v>
      </c>
      <c r="H92" s="44" t="s">
        <v>3762</v>
      </c>
      <c r="I92" s="45"/>
      <c r="J92" s="46"/>
      <c r="K92" s="42"/>
    </row>
    <row r="93" s="20" customFormat="true" ht="51" hidden="false" customHeight="false" outlineLevel="0" collapsed="false">
      <c r="A93" s="12" t="n">
        <v>82</v>
      </c>
      <c r="B93" s="31" t="s">
        <v>3763</v>
      </c>
      <c r="C93" s="79"/>
      <c r="D93" s="32" t="s">
        <v>3764</v>
      </c>
      <c r="E93" s="32" t="n">
        <v>30000</v>
      </c>
      <c r="F93" s="33" t="n">
        <v>30000</v>
      </c>
      <c r="G93" s="33" t="n">
        <f aca="false">F93-E93</f>
        <v>0</v>
      </c>
      <c r="H93" s="34" t="s">
        <v>3765</v>
      </c>
      <c r="I93" s="18"/>
      <c r="J93" s="40"/>
      <c r="K93" s="19"/>
    </row>
    <row r="94" s="20" customFormat="true" ht="38.25" hidden="false" customHeight="false" outlineLevel="0" collapsed="false">
      <c r="A94" s="12" t="n">
        <v>83</v>
      </c>
      <c r="B94" s="31" t="s">
        <v>3766</v>
      </c>
      <c r="C94" s="79"/>
      <c r="D94" s="32" t="s">
        <v>3767</v>
      </c>
      <c r="E94" s="32" t="n">
        <v>30000</v>
      </c>
      <c r="F94" s="33" t="n">
        <v>30000</v>
      </c>
      <c r="G94" s="33" t="n">
        <f aca="false">F94-E94</f>
        <v>0</v>
      </c>
      <c r="H94" s="34" t="s">
        <v>3768</v>
      </c>
      <c r="I94" s="18"/>
      <c r="J94" s="40"/>
      <c r="K94" s="19"/>
    </row>
    <row r="95" s="20" customFormat="true" ht="38.25" hidden="false" customHeight="false" outlineLevel="0" collapsed="false">
      <c r="A95" s="12" t="n">
        <v>84</v>
      </c>
      <c r="B95" s="31" t="s">
        <v>3769</v>
      </c>
      <c r="C95" s="79"/>
      <c r="D95" s="32" t="s">
        <v>3770</v>
      </c>
      <c r="E95" s="32" t="n">
        <v>30000</v>
      </c>
      <c r="F95" s="33" t="n">
        <v>30000</v>
      </c>
      <c r="G95" s="33" t="n">
        <f aca="false">F95-E95</f>
        <v>0</v>
      </c>
      <c r="H95" s="34" t="s">
        <v>3771</v>
      </c>
      <c r="I95" s="18"/>
      <c r="J95" s="40"/>
      <c r="K95" s="19"/>
    </row>
    <row r="96" s="20" customFormat="true" ht="51" hidden="false" customHeight="false" outlineLevel="0" collapsed="false">
      <c r="A96" s="12" t="n">
        <v>85</v>
      </c>
      <c r="B96" s="31" t="s">
        <v>3772</v>
      </c>
      <c r="C96" s="79"/>
      <c r="D96" s="32" t="s">
        <v>3773</v>
      </c>
      <c r="E96" s="32" t="n">
        <v>30000</v>
      </c>
      <c r="F96" s="33" t="n">
        <v>30000</v>
      </c>
      <c r="G96" s="33" t="n">
        <f aca="false">F96-E96</f>
        <v>0</v>
      </c>
      <c r="H96" s="34" t="s">
        <v>3774</v>
      </c>
      <c r="I96" s="18"/>
      <c r="J96" s="40"/>
      <c r="K96" s="19"/>
    </row>
    <row r="97" s="20" customFormat="true" ht="38.25" hidden="false" customHeight="false" outlineLevel="0" collapsed="false">
      <c r="A97" s="12" t="n">
        <v>86</v>
      </c>
      <c r="B97" s="31" t="s">
        <v>3775</v>
      </c>
      <c r="C97" s="79"/>
      <c r="D97" s="32" t="s">
        <v>3776</v>
      </c>
      <c r="E97" s="32" t="n">
        <v>30000</v>
      </c>
      <c r="F97" s="33" t="n">
        <v>30000</v>
      </c>
      <c r="G97" s="33" t="n">
        <f aca="false">F97-E97</f>
        <v>0</v>
      </c>
      <c r="H97" s="34" t="s">
        <v>3777</v>
      </c>
      <c r="I97" s="18"/>
      <c r="J97" s="40"/>
      <c r="K97" s="19"/>
    </row>
    <row r="98" s="20" customFormat="true" ht="25.5" hidden="false" customHeight="false" outlineLevel="0" collapsed="false">
      <c r="A98" s="12" t="n">
        <v>87</v>
      </c>
      <c r="B98" s="31" t="s">
        <v>3778</v>
      </c>
      <c r="C98" s="79"/>
      <c r="D98" s="32" t="s">
        <v>3779</v>
      </c>
      <c r="E98" s="32" t="n">
        <v>30000</v>
      </c>
      <c r="F98" s="33" t="n">
        <v>30000</v>
      </c>
      <c r="G98" s="33" t="n">
        <f aca="false">F98-E98</f>
        <v>0</v>
      </c>
      <c r="H98" s="34" t="s">
        <v>3780</v>
      </c>
      <c r="I98" s="18"/>
      <c r="J98" s="40"/>
      <c r="K98" s="19"/>
    </row>
    <row r="99" s="20" customFormat="true" ht="25.5" hidden="false" customHeight="false" outlineLevel="0" collapsed="false">
      <c r="A99" s="12" t="n">
        <v>88</v>
      </c>
      <c r="B99" s="31" t="s">
        <v>3781</v>
      </c>
      <c r="C99" s="79"/>
      <c r="D99" s="32" t="s">
        <v>3782</v>
      </c>
      <c r="E99" s="32" t="n">
        <v>30000</v>
      </c>
      <c r="F99" s="33" t="n">
        <v>30000</v>
      </c>
      <c r="G99" s="33" t="n">
        <f aca="false">F99-E99</f>
        <v>0</v>
      </c>
      <c r="H99" s="34" t="s">
        <v>3783</v>
      </c>
      <c r="I99" s="18"/>
      <c r="J99" s="40"/>
      <c r="K99" s="19"/>
    </row>
    <row r="100" s="20" customFormat="true" ht="38.25" hidden="false" customHeight="false" outlineLevel="0" collapsed="false">
      <c r="A100" s="12" t="n">
        <v>89</v>
      </c>
      <c r="B100" s="31" t="s">
        <v>3784</v>
      </c>
      <c r="C100" s="79"/>
      <c r="D100" s="32" t="s">
        <v>3785</v>
      </c>
      <c r="E100" s="32" t="n">
        <v>30000</v>
      </c>
      <c r="F100" s="33" t="n">
        <v>30000</v>
      </c>
      <c r="G100" s="33" t="n">
        <f aca="false">F100-E100</f>
        <v>0</v>
      </c>
      <c r="H100" s="34" t="s">
        <v>3786</v>
      </c>
      <c r="I100" s="18"/>
      <c r="J100" s="40"/>
      <c r="K100" s="19"/>
    </row>
    <row r="101" s="20" customFormat="true" ht="25.5" hidden="false" customHeight="false" outlineLevel="0" collapsed="false">
      <c r="A101" s="12" t="n">
        <v>90</v>
      </c>
      <c r="B101" s="31" t="s">
        <v>3787</v>
      </c>
      <c r="C101" s="79"/>
      <c r="D101" s="32" t="s">
        <v>3788</v>
      </c>
      <c r="E101" s="32" t="n">
        <v>30000</v>
      </c>
      <c r="F101" s="33" t="n">
        <v>30000</v>
      </c>
      <c r="G101" s="33" t="n">
        <f aca="false">F101-E101</f>
        <v>0</v>
      </c>
      <c r="H101" s="34" t="s">
        <v>3789</v>
      </c>
      <c r="I101" s="18"/>
      <c r="J101" s="40"/>
      <c r="K101" s="19"/>
    </row>
    <row r="102" s="20" customFormat="true" ht="38.25" hidden="false" customHeight="false" outlineLevel="0" collapsed="false">
      <c r="A102" s="12" t="n">
        <v>91</v>
      </c>
      <c r="B102" s="31" t="s">
        <v>3790</v>
      </c>
      <c r="C102" s="79"/>
      <c r="D102" s="32" t="s">
        <v>3791</v>
      </c>
      <c r="E102" s="32" t="n">
        <v>30000</v>
      </c>
      <c r="F102" s="33" t="n">
        <v>30000</v>
      </c>
      <c r="G102" s="33" t="n">
        <f aca="false">F102-E102</f>
        <v>0</v>
      </c>
      <c r="H102" s="34" t="s">
        <v>3792</v>
      </c>
      <c r="I102" s="18"/>
      <c r="J102" s="40"/>
      <c r="K102" s="19"/>
    </row>
    <row r="103" s="20" customFormat="true" ht="38.25" hidden="false" customHeight="false" outlineLevel="0" collapsed="false">
      <c r="A103" s="12" t="n">
        <v>92</v>
      </c>
      <c r="B103" s="31" t="s">
        <v>3793</v>
      </c>
      <c r="C103" s="79"/>
      <c r="D103" s="32" t="s">
        <v>3794</v>
      </c>
      <c r="E103" s="32" t="n">
        <v>30000</v>
      </c>
      <c r="F103" s="33" t="n">
        <v>30000</v>
      </c>
      <c r="G103" s="33" t="n">
        <f aca="false">F103-E103</f>
        <v>0</v>
      </c>
      <c r="H103" s="34" t="s">
        <v>3795</v>
      </c>
      <c r="I103" s="18"/>
      <c r="J103" s="40"/>
      <c r="K103" s="19"/>
    </row>
    <row r="104" s="20" customFormat="true" ht="38.25" hidden="false" customHeight="false" outlineLevel="0" collapsed="false">
      <c r="A104" s="12" t="n">
        <v>93</v>
      </c>
      <c r="B104" s="31" t="s">
        <v>3796</v>
      </c>
      <c r="C104" s="79"/>
      <c r="D104" s="32" t="s">
        <v>3797</v>
      </c>
      <c r="E104" s="32" t="n">
        <v>30000</v>
      </c>
      <c r="F104" s="33" t="n">
        <v>30000</v>
      </c>
      <c r="G104" s="33" t="n">
        <f aca="false">F104-E104</f>
        <v>0</v>
      </c>
      <c r="H104" s="34" t="s">
        <v>3798</v>
      </c>
      <c r="I104" s="18"/>
      <c r="J104" s="40"/>
      <c r="K104" s="19"/>
    </row>
    <row r="105" s="20" customFormat="true" ht="25.5" hidden="false" customHeight="false" outlineLevel="0" collapsed="false">
      <c r="A105" s="12" t="n">
        <v>94</v>
      </c>
      <c r="B105" s="31" t="s">
        <v>3164</v>
      </c>
      <c r="C105" s="79"/>
      <c r="D105" s="32" t="s">
        <v>1931</v>
      </c>
      <c r="E105" s="32" t="n">
        <v>30000</v>
      </c>
      <c r="F105" s="33" t="n">
        <v>30000</v>
      </c>
      <c r="G105" s="33" t="n">
        <f aca="false">F105-E105</f>
        <v>0</v>
      </c>
      <c r="H105" s="34" t="s">
        <v>3799</v>
      </c>
      <c r="I105" s="18"/>
      <c r="J105" s="40"/>
      <c r="K105" s="19"/>
    </row>
    <row r="106" s="20" customFormat="true" ht="38.25" hidden="false" customHeight="false" outlineLevel="0" collapsed="false">
      <c r="A106" s="12" t="n">
        <v>95</v>
      </c>
      <c r="B106" s="31" t="s">
        <v>3800</v>
      </c>
      <c r="C106" s="79"/>
      <c r="D106" s="32" t="s">
        <v>3801</v>
      </c>
      <c r="E106" s="32" t="n">
        <v>30000</v>
      </c>
      <c r="F106" s="33" t="n">
        <v>30000</v>
      </c>
      <c r="G106" s="33" t="n">
        <f aca="false">F106-E106</f>
        <v>0</v>
      </c>
      <c r="H106" s="34" t="s">
        <v>3802</v>
      </c>
      <c r="I106" s="18"/>
      <c r="J106" s="40"/>
      <c r="K106" s="19"/>
    </row>
    <row r="107" s="20" customFormat="true" ht="38.25" hidden="false" customHeight="false" outlineLevel="0" collapsed="false">
      <c r="A107" s="12" t="n">
        <v>96</v>
      </c>
      <c r="B107" s="31" t="s">
        <v>3803</v>
      </c>
      <c r="C107" s="79"/>
      <c r="D107" s="32" t="s">
        <v>3804</v>
      </c>
      <c r="E107" s="32" t="n">
        <v>30000</v>
      </c>
      <c r="F107" s="33" t="n">
        <v>30000</v>
      </c>
      <c r="G107" s="33" t="n">
        <f aca="false">F107-E107</f>
        <v>0</v>
      </c>
      <c r="H107" s="34" t="s">
        <v>3805</v>
      </c>
      <c r="I107" s="18"/>
      <c r="J107" s="40"/>
      <c r="K107" s="19"/>
    </row>
    <row r="108" s="20" customFormat="true" ht="51" hidden="false" customHeight="false" outlineLevel="0" collapsed="false">
      <c r="A108" s="12" t="n">
        <v>97</v>
      </c>
      <c r="B108" s="31" t="s">
        <v>3806</v>
      </c>
      <c r="C108" s="79"/>
      <c r="D108" s="32" t="s">
        <v>3807</v>
      </c>
      <c r="E108" s="32" t="n">
        <v>30000</v>
      </c>
      <c r="F108" s="33" t="n">
        <v>30000</v>
      </c>
      <c r="G108" s="33" t="n">
        <f aca="false">F108-E108</f>
        <v>0</v>
      </c>
      <c r="H108" s="34" t="s">
        <v>3808</v>
      </c>
      <c r="I108" s="18"/>
      <c r="J108" s="40"/>
      <c r="K108" s="19"/>
    </row>
    <row r="109" s="20" customFormat="true" ht="12.75" hidden="false" customHeight="false" outlineLevel="0" collapsed="false">
      <c r="A109" s="12" t="n">
        <v>98</v>
      </c>
      <c r="B109" s="31" t="s">
        <v>3809</v>
      </c>
      <c r="C109" s="79"/>
      <c r="D109" s="32" t="s">
        <v>3810</v>
      </c>
      <c r="E109" s="32" t="n">
        <v>30000</v>
      </c>
      <c r="F109" s="33" t="n">
        <v>30000</v>
      </c>
      <c r="G109" s="33" t="n">
        <f aca="false">F109-E109</f>
        <v>0</v>
      </c>
      <c r="H109" s="34" t="s">
        <v>3811</v>
      </c>
      <c r="I109" s="18"/>
      <c r="J109" s="40"/>
      <c r="K109" s="19"/>
    </row>
    <row r="110" s="20" customFormat="true" ht="51" hidden="false" customHeight="false" outlineLevel="0" collapsed="false">
      <c r="A110" s="12" t="n">
        <v>99</v>
      </c>
      <c r="B110" s="31" t="s">
        <v>3812</v>
      </c>
      <c r="C110" s="79"/>
      <c r="D110" s="32" t="s">
        <v>3813</v>
      </c>
      <c r="E110" s="32" t="n">
        <v>30000</v>
      </c>
      <c r="F110" s="33" t="n">
        <v>30000</v>
      </c>
      <c r="G110" s="33" t="n">
        <f aca="false">F110-E110</f>
        <v>0</v>
      </c>
      <c r="H110" s="34" t="s">
        <v>3814</v>
      </c>
      <c r="I110" s="18"/>
      <c r="J110" s="40"/>
      <c r="K110" s="19"/>
    </row>
    <row r="111" s="20" customFormat="true" ht="51" hidden="false" customHeight="false" outlineLevel="0" collapsed="false">
      <c r="A111" s="12" t="n">
        <v>100</v>
      </c>
      <c r="B111" s="31" t="s">
        <v>3815</v>
      </c>
      <c r="C111" s="79"/>
      <c r="D111" s="32" t="s">
        <v>2983</v>
      </c>
      <c r="E111" s="32" t="n">
        <v>30000</v>
      </c>
      <c r="F111" s="33" t="n">
        <v>30000</v>
      </c>
      <c r="G111" s="33" t="n">
        <f aca="false">F111-E111</f>
        <v>0</v>
      </c>
      <c r="H111" s="34" t="s">
        <v>3816</v>
      </c>
      <c r="I111" s="18"/>
      <c r="J111" s="40"/>
      <c r="K111" s="19"/>
    </row>
    <row r="112" s="20" customFormat="true" ht="25.5" hidden="false" customHeight="false" outlineLevel="0" collapsed="false">
      <c r="A112" s="12" t="n">
        <v>101</v>
      </c>
      <c r="B112" s="31" t="s">
        <v>3817</v>
      </c>
      <c r="C112" s="79"/>
      <c r="D112" s="32" t="s">
        <v>3818</v>
      </c>
      <c r="E112" s="32" t="n">
        <v>30000</v>
      </c>
      <c r="F112" s="33" t="n">
        <v>30000</v>
      </c>
      <c r="G112" s="33" t="n">
        <f aca="false">F112-E112</f>
        <v>0</v>
      </c>
      <c r="H112" s="34" t="s">
        <v>3819</v>
      </c>
      <c r="I112" s="18"/>
      <c r="J112" s="40"/>
      <c r="K112" s="19"/>
    </row>
    <row r="113" s="20" customFormat="true" ht="12.75" hidden="false" customHeight="false" outlineLevel="0" collapsed="false">
      <c r="A113" s="12" t="n">
        <v>102</v>
      </c>
      <c r="B113" s="31"/>
      <c r="C113" s="79"/>
      <c r="D113" s="32"/>
      <c r="E113" s="32" t="n">
        <v>30000</v>
      </c>
      <c r="F113" s="33"/>
      <c r="G113" s="33" t="n">
        <f aca="false">F113-E113</f>
        <v>-30000</v>
      </c>
      <c r="H113" s="34"/>
      <c r="I113" s="18"/>
      <c r="J113" s="40"/>
      <c r="K113" s="19"/>
    </row>
    <row r="114" s="20" customFormat="true" ht="25.5" hidden="false" customHeight="false" outlineLevel="0" collapsed="false">
      <c r="A114" s="12" t="n">
        <v>103</v>
      </c>
      <c r="B114" s="31" t="s">
        <v>3820</v>
      </c>
      <c r="C114" s="79"/>
      <c r="D114" s="32" t="s">
        <v>3821</v>
      </c>
      <c r="E114" s="32" t="n">
        <v>30000</v>
      </c>
      <c r="F114" s="33" t="n">
        <v>30000</v>
      </c>
      <c r="G114" s="33" t="n">
        <f aca="false">F114-E114</f>
        <v>0</v>
      </c>
      <c r="H114" s="34" t="s">
        <v>3822</v>
      </c>
      <c r="I114" s="18"/>
      <c r="J114" s="40"/>
      <c r="K114" s="19"/>
    </row>
    <row r="115" s="20" customFormat="true" ht="25.5" hidden="false" customHeight="false" outlineLevel="0" collapsed="false">
      <c r="A115" s="12" t="n">
        <v>104</v>
      </c>
      <c r="B115" s="31" t="s">
        <v>3823</v>
      </c>
      <c r="C115" s="79"/>
      <c r="D115" s="32" t="s">
        <v>1351</v>
      </c>
      <c r="E115" s="32" t="n">
        <v>30000</v>
      </c>
      <c r="F115" s="33" t="n">
        <v>30000</v>
      </c>
      <c r="G115" s="33" t="n">
        <f aca="false">F115-E115</f>
        <v>0</v>
      </c>
      <c r="H115" s="34" t="s">
        <v>3824</v>
      </c>
      <c r="I115" s="18"/>
      <c r="J115" s="40"/>
      <c r="K115" s="19"/>
    </row>
    <row r="116" s="20" customFormat="true" ht="25.5" hidden="false" customHeight="false" outlineLevel="0" collapsed="false">
      <c r="A116" s="12" t="n">
        <v>105</v>
      </c>
      <c r="B116" s="31" t="s">
        <v>3825</v>
      </c>
      <c r="C116" s="79"/>
      <c r="D116" s="32" t="s">
        <v>3826</v>
      </c>
      <c r="E116" s="32" t="n">
        <v>30000</v>
      </c>
      <c r="F116" s="33" t="n">
        <v>30000</v>
      </c>
      <c r="G116" s="33" t="n">
        <f aca="false">F116-E116</f>
        <v>0</v>
      </c>
      <c r="H116" s="34" t="s">
        <v>3827</v>
      </c>
      <c r="I116" s="18"/>
      <c r="J116" s="40"/>
      <c r="K116" s="19"/>
    </row>
    <row r="117" s="20" customFormat="true" ht="25.5" hidden="false" customHeight="false" outlineLevel="0" collapsed="false">
      <c r="A117" s="12" t="n">
        <v>106</v>
      </c>
      <c r="B117" s="31" t="s">
        <v>3828</v>
      </c>
      <c r="C117" s="79"/>
      <c r="D117" s="32" t="s">
        <v>3829</v>
      </c>
      <c r="E117" s="32" t="n">
        <v>30000</v>
      </c>
      <c r="F117" s="33" t="n">
        <v>30000</v>
      </c>
      <c r="G117" s="33" t="n">
        <f aca="false">F117-E117</f>
        <v>0</v>
      </c>
      <c r="H117" s="34" t="s">
        <v>3830</v>
      </c>
      <c r="I117" s="18"/>
      <c r="J117" s="40"/>
      <c r="K117" s="19"/>
    </row>
    <row r="118" s="20" customFormat="true" ht="25.5" hidden="false" customHeight="false" outlineLevel="0" collapsed="false">
      <c r="A118" s="12" t="n">
        <v>107</v>
      </c>
      <c r="B118" s="31" t="s">
        <v>3831</v>
      </c>
      <c r="C118" s="79"/>
      <c r="D118" s="32" t="s">
        <v>3779</v>
      </c>
      <c r="E118" s="32" t="n">
        <v>30000</v>
      </c>
      <c r="F118" s="33" t="n">
        <v>30000</v>
      </c>
      <c r="G118" s="33" t="n">
        <f aca="false">F118-E118</f>
        <v>0</v>
      </c>
      <c r="H118" s="34" t="s">
        <v>3832</v>
      </c>
      <c r="I118" s="18"/>
      <c r="J118" s="40"/>
      <c r="K118" s="19"/>
    </row>
    <row r="119" s="20" customFormat="true" ht="25.5" hidden="false" customHeight="false" outlineLevel="0" collapsed="false">
      <c r="A119" s="12" t="n">
        <v>108</v>
      </c>
      <c r="B119" s="31" t="s">
        <v>3833</v>
      </c>
      <c r="C119" s="79"/>
      <c r="D119" s="32" t="s">
        <v>3834</v>
      </c>
      <c r="E119" s="32" t="n">
        <v>30000</v>
      </c>
      <c r="F119" s="33" t="n">
        <v>30000</v>
      </c>
      <c r="G119" s="33" t="n">
        <f aca="false">F119-E119</f>
        <v>0</v>
      </c>
      <c r="H119" s="34" t="s">
        <v>3835</v>
      </c>
      <c r="I119" s="18"/>
      <c r="J119" s="40"/>
      <c r="K119" s="19"/>
    </row>
    <row r="120" s="20" customFormat="true" ht="38.25" hidden="false" customHeight="false" outlineLevel="0" collapsed="false">
      <c r="A120" s="12" t="n">
        <v>109</v>
      </c>
      <c r="B120" s="31" t="s">
        <v>3836</v>
      </c>
      <c r="C120" s="79"/>
      <c r="D120" s="32" t="s">
        <v>3837</v>
      </c>
      <c r="E120" s="32" t="n">
        <v>30000</v>
      </c>
      <c r="F120" s="33" t="n">
        <v>30000</v>
      </c>
      <c r="G120" s="33" t="n">
        <f aca="false">F120-E120</f>
        <v>0</v>
      </c>
      <c r="H120" s="34" t="s">
        <v>3838</v>
      </c>
      <c r="I120" s="18"/>
      <c r="J120" s="40"/>
      <c r="K120" s="19"/>
    </row>
    <row r="121" s="20" customFormat="true" ht="38.25" hidden="false" customHeight="false" outlineLevel="0" collapsed="false">
      <c r="A121" s="12" t="n">
        <v>110</v>
      </c>
      <c r="B121" s="31" t="s">
        <v>3839</v>
      </c>
      <c r="C121" s="79"/>
      <c r="D121" s="32" t="s">
        <v>3840</v>
      </c>
      <c r="E121" s="32" t="n">
        <v>30000</v>
      </c>
      <c r="F121" s="33" t="n">
        <v>30000</v>
      </c>
      <c r="G121" s="33" t="n">
        <f aca="false">F121-E121</f>
        <v>0</v>
      </c>
      <c r="H121" s="34" t="s">
        <v>3841</v>
      </c>
      <c r="I121" s="18"/>
      <c r="J121" s="40"/>
      <c r="K121" s="19"/>
    </row>
    <row r="122" s="20" customFormat="true" ht="63.75" hidden="false" customHeight="false" outlineLevel="0" collapsed="false">
      <c r="A122" s="12" t="n">
        <v>111</v>
      </c>
      <c r="B122" s="31" t="s">
        <v>3842</v>
      </c>
      <c r="C122" s="79"/>
      <c r="D122" s="32" t="s">
        <v>3843</v>
      </c>
      <c r="E122" s="32" t="n">
        <v>30000</v>
      </c>
      <c r="F122" s="33" t="n">
        <v>30000</v>
      </c>
      <c r="G122" s="33" t="n">
        <f aca="false">F122-E122</f>
        <v>0</v>
      </c>
      <c r="H122" s="34" t="s">
        <v>3844</v>
      </c>
      <c r="I122" s="18"/>
      <c r="J122" s="40"/>
      <c r="K122" s="19"/>
    </row>
    <row r="123" s="20" customFormat="true" ht="25.5" hidden="false" customHeight="false" outlineLevel="0" collapsed="false">
      <c r="A123" s="12" t="n">
        <v>112</v>
      </c>
      <c r="B123" s="31" t="s">
        <v>3845</v>
      </c>
      <c r="C123" s="79"/>
      <c r="D123" s="32" t="s">
        <v>56</v>
      </c>
      <c r="E123" s="32" t="n">
        <v>30000</v>
      </c>
      <c r="F123" s="33" t="n">
        <v>30000</v>
      </c>
      <c r="G123" s="33" t="n">
        <f aca="false">F123-E123</f>
        <v>0</v>
      </c>
      <c r="H123" s="34" t="s">
        <v>3846</v>
      </c>
      <c r="I123" s="18"/>
      <c r="J123" s="40"/>
      <c r="K123" s="19"/>
    </row>
    <row r="124" s="20" customFormat="true" ht="25.5" hidden="false" customHeight="false" outlineLevel="0" collapsed="false">
      <c r="A124" s="12" t="n">
        <v>113</v>
      </c>
      <c r="B124" s="31" t="s">
        <v>3847</v>
      </c>
      <c r="C124" s="79"/>
      <c r="D124" s="32" t="s">
        <v>3014</v>
      </c>
      <c r="E124" s="32" t="n">
        <v>30000</v>
      </c>
      <c r="F124" s="33" t="n">
        <v>30000</v>
      </c>
      <c r="G124" s="33" t="n">
        <f aca="false">F124-E124</f>
        <v>0</v>
      </c>
      <c r="H124" s="34" t="s">
        <v>3848</v>
      </c>
      <c r="I124" s="18"/>
      <c r="J124" s="40"/>
      <c r="K124" s="19"/>
    </row>
    <row r="125" s="20" customFormat="true" ht="25.5" hidden="false" customHeight="false" outlineLevel="0" collapsed="false">
      <c r="A125" s="12" t="n">
        <v>114</v>
      </c>
      <c r="B125" s="31" t="s">
        <v>3849</v>
      </c>
      <c r="C125" s="79"/>
      <c r="D125" s="32" t="s">
        <v>3060</v>
      </c>
      <c r="E125" s="32" t="n">
        <v>30000</v>
      </c>
      <c r="F125" s="33" t="n">
        <v>30000</v>
      </c>
      <c r="G125" s="33" t="n">
        <f aca="false">F125-E125</f>
        <v>0</v>
      </c>
      <c r="H125" s="34" t="s">
        <v>3850</v>
      </c>
      <c r="I125" s="18"/>
      <c r="J125" s="40"/>
      <c r="K125" s="19"/>
    </row>
    <row r="126" s="20" customFormat="true" ht="25.5" hidden="false" customHeight="false" outlineLevel="0" collapsed="false">
      <c r="A126" s="12" t="n">
        <v>115</v>
      </c>
      <c r="B126" s="31" t="s">
        <v>3851</v>
      </c>
      <c r="C126" s="79"/>
      <c r="D126" s="32" t="s">
        <v>3852</v>
      </c>
      <c r="E126" s="32" t="n">
        <v>30000</v>
      </c>
      <c r="F126" s="33" t="n">
        <v>30000</v>
      </c>
      <c r="G126" s="33" t="n">
        <f aca="false">F126-E126</f>
        <v>0</v>
      </c>
      <c r="H126" s="34" t="s">
        <v>3853</v>
      </c>
      <c r="I126" s="18"/>
      <c r="J126" s="40"/>
      <c r="K126" s="19"/>
    </row>
    <row r="127" s="20" customFormat="true" ht="38.25" hidden="false" customHeight="false" outlineLevel="0" collapsed="false">
      <c r="A127" s="12" t="n">
        <v>116</v>
      </c>
      <c r="B127" s="31" t="s">
        <v>3854</v>
      </c>
      <c r="C127" s="79"/>
      <c r="D127" s="32" t="s">
        <v>3855</v>
      </c>
      <c r="E127" s="32" t="n">
        <v>30000</v>
      </c>
      <c r="F127" s="33" t="n">
        <v>30000</v>
      </c>
      <c r="G127" s="33" t="n">
        <f aca="false">F127-E127</f>
        <v>0</v>
      </c>
      <c r="H127" s="34" t="s">
        <v>3856</v>
      </c>
      <c r="I127" s="18"/>
      <c r="J127" s="40"/>
      <c r="K127" s="19"/>
    </row>
    <row r="128" s="20" customFormat="true" ht="63.75" hidden="false" customHeight="false" outlineLevel="0" collapsed="false">
      <c r="A128" s="12" t="n">
        <v>117</v>
      </c>
      <c r="B128" s="31" t="s">
        <v>3857</v>
      </c>
      <c r="C128" s="79"/>
      <c r="D128" s="32" t="s">
        <v>3858</v>
      </c>
      <c r="E128" s="32" t="n">
        <v>30000</v>
      </c>
      <c r="F128" s="33" t="n">
        <v>30000</v>
      </c>
      <c r="G128" s="33" t="n">
        <f aca="false">F128-E128</f>
        <v>0</v>
      </c>
      <c r="H128" s="34" t="s">
        <v>3859</v>
      </c>
      <c r="I128" s="18"/>
      <c r="J128" s="40"/>
      <c r="K128" s="19"/>
    </row>
    <row r="129" s="20" customFormat="true" ht="25.5" hidden="false" customHeight="false" outlineLevel="0" collapsed="false">
      <c r="A129" s="12" t="n">
        <v>118</v>
      </c>
      <c r="B129" s="31" t="s">
        <v>3860</v>
      </c>
      <c r="C129" s="79"/>
      <c r="D129" s="32" t="s">
        <v>3861</v>
      </c>
      <c r="E129" s="32" t="n">
        <v>30000</v>
      </c>
      <c r="F129" s="33" t="n">
        <v>60000</v>
      </c>
      <c r="G129" s="33" t="n">
        <f aca="false">F129-E129</f>
        <v>30000</v>
      </c>
      <c r="H129" s="34" t="s">
        <v>3862</v>
      </c>
      <c r="I129" s="18"/>
      <c r="J129" s="40"/>
      <c r="K129" s="19"/>
    </row>
    <row r="130" s="20" customFormat="true" ht="51" hidden="false" customHeight="false" outlineLevel="0" collapsed="false">
      <c r="A130" s="12" t="n">
        <v>119</v>
      </c>
      <c r="B130" s="31" t="s">
        <v>3863</v>
      </c>
      <c r="C130" s="79"/>
      <c r="D130" s="32" t="s">
        <v>3864</v>
      </c>
      <c r="E130" s="32" t="n">
        <v>30000</v>
      </c>
      <c r="F130" s="33" t="n">
        <v>30000</v>
      </c>
      <c r="G130" s="33" t="n">
        <f aca="false">F130-E130</f>
        <v>0</v>
      </c>
      <c r="H130" s="34" t="s">
        <v>3865</v>
      </c>
      <c r="I130" s="18"/>
      <c r="J130" s="40"/>
      <c r="K130" s="19"/>
    </row>
    <row r="131" s="20" customFormat="true" ht="38.25" hidden="false" customHeight="false" outlineLevel="0" collapsed="false">
      <c r="A131" s="12" t="n">
        <v>120</v>
      </c>
      <c r="B131" s="31" t="s">
        <v>3866</v>
      </c>
      <c r="C131" s="79"/>
      <c r="D131" s="32" t="s">
        <v>3867</v>
      </c>
      <c r="E131" s="32" t="n">
        <v>30000</v>
      </c>
      <c r="F131" s="33" t="n">
        <v>30000</v>
      </c>
      <c r="G131" s="33" t="n">
        <f aca="false">F131-E131</f>
        <v>0</v>
      </c>
      <c r="H131" s="34" t="s">
        <v>3868</v>
      </c>
      <c r="I131" s="18"/>
      <c r="J131" s="40"/>
      <c r="K131" s="19"/>
    </row>
    <row r="132" s="20" customFormat="true" ht="38.25" hidden="false" customHeight="false" outlineLevel="0" collapsed="false">
      <c r="A132" s="12" t="n">
        <v>121</v>
      </c>
      <c r="B132" s="31" t="s">
        <v>3869</v>
      </c>
      <c r="C132" s="79"/>
      <c r="D132" s="32" t="s">
        <v>3870</v>
      </c>
      <c r="E132" s="32" t="n">
        <v>30000</v>
      </c>
      <c r="F132" s="33" t="n">
        <v>30000</v>
      </c>
      <c r="G132" s="33" t="n">
        <f aca="false">F132-E132</f>
        <v>0</v>
      </c>
      <c r="H132" s="34" t="s">
        <v>3871</v>
      </c>
      <c r="I132" s="18"/>
      <c r="J132" s="40"/>
      <c r="K132" s="19"/>
    </row>
    <row r="133" s="20" customFormat="true" ht="38.25" hidden="false" customHeight="false" outlineLevel="0" collapsed="false">
      <c r="A133" s="12" t="n">
        <v>122</v>
      </c>
      <c r="B133" s="31" t="s">
        <v>3872</v>
      </c>
      <c r="C133" s="79"/>
      <c r="D133" s="32" t="s">
        <v>3873</v>
      </c>
      <c r="E133" s="32" t="n">
        <v>30000</v>
      </c>
      <c r="F133" s="33" t="n">
        <v>30000</v>
      </c>
      <c r="G133" s="33" t="n">
        <f aca="false">F133-E133</f>
        <v>0</v>
      </c>
      <c r="H133" s="34" t="s">
        <v>3874</v>
      </c>
      <c r="I133" s="18"/>
      <c r="J133" s="40"/>
      <c r="K133" s="19"/>
    </row>
    <row r="134" s="20" customFormat="true" ht="25.5" hidden="false" customHeight="false" outlineLevel="0" collapsed="false">
      <c r="A134" s="12" t="n">
        <v>123</v>
      </c>
      <c r="B134" s="31" t="s">
        <v>3875</v>
      </c>
      <c r="C134" s="79"/>
      <c r="D134" s="32" t="s">
        <v>3876</v>
      </c>
      <c r="E134" s="32" t="n">
        <v>30000</v>
      </c>
      <c r="F134" s="33" t="n">
        <v>30000</v>
      </c>
      <c r="G134" s="33" t="n">
        <f aca="false">F134-E134</f>
        <v>0</v>
      </c>
      <c r="H134" s="34" t="s">
        <v>3877</v>
      </c>
      <c r="I134" s="18"/>
      <c r="J134" s="40"/>
      <c r="K134" s="19"/>
    </row>
    <row r="135" s="20" customFormat="true" ht="25.5" hidden="false" customHeight="false" outlineLevel="0" collapsed="false">
      <c r="A135" s="12" t="n">
        <v>124</v>
      </c>
      <c r="B135" s="31" t="s">
        <v>3878</v>
      </c>
      <c r="C135" s="79"/>
      <c r="D135" s="32" t="s">
        <v>3879</v>
      </c>
      <c r="E135" s="32" t="n">
        <v>30000</v>
      </c>
      <c r="F135" s="33" t="n">
        <v>30000</v>
      </c>
      <c r="G135" s="33" t="n">
        <f aca="false">F135-E135</f>
        <v>0</v>
      </c>
      <c r="H135" s="34" t="s">
        <v>3880</v>
      </c>
      <c r="I135" s="18"/>
      <c r="J135" s="40"/>
      <c r="K135" s="19"/>
    </row>
    <row r="136" s="20" customFormat="true" ht="25.5" hidden="false" customHeight="false" outlineLevel="0" collapsed="false">
      <c r="A136" s="12" t="n">
        <v>125</v>
      </c>
      <c r="B136" s="31" t="s">
        <v>3881</v>
      </c>
      <c r="C136" s="79"/>
      <c r="D136" s="32" t="s">
        <v>3882</v>
      </c>
      <c r="E136" s="32" t="n">
        <v>30000</v>
      </c>
      <c r="F136" s="33" t="n">
        <v>30000</v>
      </c>
      <c r="G136" s="33" t="n">
        <f aca="false">F136-E136</f>
        <v>0</v>
      </c>
      <c r="H136" s="34" t="s">
        <v>3883</v>
      </c>
      <c r="I136" s="18"/>
      <c r="J136" s="40"/>
      <c r="K136" s="19"/>
    </row>
    <row r="137" s="20" customFormat="true" ht="51" hidden="false" customHeight="false" outlineLevel="0" collapsed="false">
      <c r="A137" s="12" t="n">
        <v>126</v>
      </c>
      <c r="B137" s="31" t="s">
        <v>3884</v>
      </c>
      <c r="C137" s="79"/>
      <c r="D137" s="32" t="s">
        <v>3885</v>
      </c>
      <c r="E137" s="32" t="n">
        <v>30000</v>
      </c>
      <c r="F137" s="33" t="n">
        <v>30000</v>
      </c>
      <c r="G137" s="33" t="n">
        <f aca="false">F137-E137</f>
        <v>0</v>
      </c>
      <c r="H137" s="34" t="s">
        <v>3886</v>
      </c>
      <c r="I137" s="18"/>
      <c r="J137" s="40"/>
      <c r="K137" s="19"/>
    </row>
    <row r="138" s="20" customFormat="true" ht="25.5" hidden="false" customHeight="false" outlineLevel="0" collapsed="false">
      <c r="A138" s="12" t="n">
        <v>127</v>
      </c>
      <c r="B138" s="31" t="s">
        <v>3887</v>
      </c>
      <c r="C138" s="79"/>
      <c r="D138" s="32" t="s">
        <v>3888</v>
      </c>
      <c r="E138" s="32" t="n">
        <v>30000</v>
      </c>
      <c r="F138" s="33" t="n">
        <v>30000</v>
      </c>
      <c r="G138" s="33" t="n">
        <f aca="false">F138-E138</f>
        <v>0</v>
      </c>
      <c r="H138" s="34" t="s">
        <v>3889</v>
      </c>
      <c r="I138" s="18"/>
      <c r="J138" s="40"/>
      <c r="K138" s="19"/>
    </row>
    <row r="139" s="20" customFormat="true" ht="51" hidden="false" customHeight="false" outlineLevel="0" collapsed="false">
      <c r="A139" s="12" t="n">
        <v>128</v>
      </c>
      <c r="B139" s="31" t="s">
        <v>3890</v>
      </c>
      <c r="C139" s="79"/>
      <c r="D139" s="32" t="s">
        <v>3891</v>
      </c>
      <c r="E139" s="32" t="n">
        <v>30000</v>
      </c>
      <c r="F139" s="33" t="n">
        <v>30000</v>
      </c>
      <c r="G139" s="33" t="n">
        <f aca="false">F139-E139</f>
        <v>0</v>
      </c>
      <c r="H139" s="34" t="s">
        <v>3892</v>
      </c>
      <c r="I139" s="18"/>
      <c r="J139" s="40"/>
      <c r="K139" s="19"/>
    </row>
    <row r="140" s="20" customFormat="true" ht="38.25" hidden="false" customHeight="false" outlineLevel="0" collapsed="false">
      <c r="A140" s="12" t="n">
        <v>129</v>
      </c>
      <c r="B140" s="31" t="s">
        <v>3893</v>
      </c>
      <c r="C140" s="79"/>
      <c r="D140" s="32" t="s">
        <v>3894</v>
      </c>
      <c r="E140" s="32" t="n">
        <v>30000</v>
      </c>
      <c r="F140" s="33" t="n">
        <v>30000</v>
      </c>
      <c r="G140" s="33" t="n">
        <f aca="false">F140-E140</f>
        <v>0</v>
      </c>
      <c r="H140" s="34" t="s">
        <v>3895</v>
      </c>
      <c r="I140" s="18"/>
      <c r="J140" s="40"/>
      <c r="K140" s="19"/>
    </row>
    <row r="141" s="20" customFormat="true" ht="38.25" hidden="false" customHeight="false" outlineLevel="0" collapsed="false">
      <c r="A141" s="12" t="n">
        <v>130</v>
      </c>
      <c r="B141" s="31" t="s">
        <v>3896</v>
      </c>
      <c r="C141" s="79"/>
      <c r="D141" s="32" t="s">
        <v>3897</v>
      </c>
      <c r="E141" s="32" t="n">
        <v>30000</v>
      </c>
      <c r="F141" s="33" t="n">
        <v>30000</v>
      </c>
      <c r="G141" s="33" t="n">
        <f aca="false">F141-E141</f>
        <v>0</v>
      </c>
      <c r="H141" s="34" t="s">
        <v>3898</v>
      </c>
      <c r="I141" s="18"/>
      <c r="J141" s="40"/>
      <c r="K141" s="19"/>
    </row>
    <row r="142" s="20" customFormat="true" ht="38.25" hidden="false" customHeight="false" outlineLevel="0" collapsed="false">
      <c r="A142" s="12" t="n">
        <v>131</v>
      </c>
      <c r="B142" s="31" t="s">
        <v>3899</v>
      </c>
      <c r="C142" s="79"/>
      <c r="D142" s="32" t="s">
        <v>3900</v>
      </c>
      <c r="E142" s="32" t="n">
        <v>30000</v>
      </c>
      <c r="F142" s="33" t="n">
        <v>30000</v>
      </c>
      <c r="G142" s="33" t="n">
        <f aca="false">F142-E142</f>
        <v>0</v>
      </c>
      <c r="H142" s="34" t="s">
        <v>3901</v>
      </c>
      <c r="I142" s="18"/>
      <c r="J142" s="40"/>
      <c r="K142" s="19"/>
    </row>
    <row r="143" s="20" customFormat="true" ht="25.5" hidden="false" customHeight="false" outlineLevel="0" collapsed="false">
      <c r="A143" s="12" t="n">
        <v>132</v>
      </c>
      <c r="B143" s="31" t="s">
        <v>3902</v>
      </c>
      <c r="C143" s="79"/>
      <c r="D143" s="32" t="s">
        <v>3903</v>
      </c>
      <c r="E143" s="32" t="n">
        <v>30000</v>
      </c>
      <c r="F143" s="33" t="n">
        <v>30000</v>
      </c>
      <c r="G143" s="33" t="n">
        <f aca="false">F143-E143</f>
        <v>0</v>
      </c>
      <c r="H143" s="34" t="s">
        <v>3904</v>
      </c>
      <c r="I143" s="18"/>
      <c r="J143" s="40"/>
      <c r="K143" s="19"/>
    </row>
    <row r="144" s="20" customFormat="true" ht="25.5" hidden="false" customHeight="false" outlineLevel="0" collapsed="false">
      <c r="A144" s="12" t="n">
        <v>133</v>
      </c>
      <c r="B144" s="31" t="s">
        <v>3905</v>
      </c>
      <c r="C144" s="79"/>
      <c r="D144" s="32" t="s">
        <v>3906</v>
      </c>
      <c r="E144" s="32" t="n">
        <v>30000</v>
      </c>
      <c r="F144" s="33" t="n">
        <v>30000</v>
      </c>
      <c r="G144" s="33" t="n">
        <f aca="false">F144-E144</f>
        <v>0</v>
      </c>
      <c r="H144" s="34" t="s">
        <v>3907</v>
      </c>
      <c r="I144" s="18"/>
      <c r="J144" s="40"/>
      <c r="K144" s="19"/>
    </row>
    <row r="145" s="50" customFormat="true" ht="12.75" hidden="false" customHeight="false" outlineLevel="0" collapsed="false">
      <c r="A145" s="12"/>
      <c r="B145" s="48" t="s">
        <v>9</v>
      </c>
      <c r="C145" s="48"/>
      <c r="D145" s="47"/>
      <c r="E145" s="47" t="n">
        <f aca="false">E8</f>
        <v>4020000</v>
      </c>
      <c r="F145" s="47" t="n">
        <f aca="false">F8</f>
        <v>4050000</v>
      </c>
      <c r="G145" s="47" t="n">
        <f aca="false">G8</f>
        <v>30000</v>
      </c>
      <c r="H145" s="49"/>
      <c r="I145" s="49"/>
    </row>
    <row r="146" s="20" customFormat="true" ht="12.75" hidden="false" customHeight="false" outlineLevel="0" collapsed="false">
      <c r="A146" s="82" t="s">
        <v>3908</v>
      </c>
      <c r="B146" s="83"/>
      <c r="C146" s="80"/>
      <c r="D146" s="68"/>
      <c r="E146" s="68"/>
      <c r="F146" s="69"/>
      <c r="G146" s="69"/>
      <c r="H146" s="70"/>
      <c r="I146" s="71"/>
      <c r="J146" s="53"/>
      <c r="K146" s="53"/>
    </row>
    <row r="147" s="20" customFormat="true" ht="25.5" hidden="false" customHeight="false" outlineLevel="0" collapsed="false">
      <c r="A147" s="12" t="n">
        <v>1</v>
      </c>
      <c r="B147" s="13" t="s">
        <v>3909</v>
      </c>
      <c r="C147" s="84"/>
      <c r="D147" s="14" t="s">
        <v>396</v>
      </c>
      <c r="E147" s="14" t="n">
        <v>30000</v>
      </c>
      <c r="F147" s="15" t="n">
        <v>30000</v>
      </c>
      <c r="G147" s="15" t="n">
        <f aca="false">F147-E147</f>
        <v>0</v>
      </c>
      <c r="H147" s="17" t="s">
        <v>397</v>
      </c>
      <c r="I147" s="85" t="n">
        <v>42408</v>
      </c>
      <c r="J147" s="19"/>
      <c r="K147" s="19"/>
    </row>
    <row r="148" s="20" customFormat="true" ht="12.75" hidden="false" customHeight="false" outlineLevel="0" collapsed="false">
      <c r="A148" s="12" t="n">
        <v>2</v>
      </c>
      <c r="B148" s="13" t="s">
        <v>3910</v>
      </c>
      <c r="C148" s="84"/>
      <c r="D148" s="14" t="s">
        <v>399</v>
      </c>
      <c r="E148" s="14" t="n">
        <v>30000</v>
      </c>
      <c r="F148" s="15" t="n">
        <v>30000</v>
      </c>
      <c r="G148" s="15" t="n">
        <f aca="false">F148-E148</f>
        <v>0</v>
      </c>
      <c r="H148" s="17" t="s">
        <v>400</v>
      </c>
      <c r="I148" s="85" t="n">
        <v>42408</v>
      </c>
      <c r="J148" s="19"/>
      <c r="K148" s="19"/>
    </row>
    <row r="149" s="20" customFormat="true" ht="38.25" hidden="false" customHeight="false" outlineLevel="0" collapsed="false">
      <c r="A149" s="12" t="n">
        <v>3</v>
      </c>
      <c r="B149" s="13" t="s">
        <v>3911</v>
      </c>
      <c r="C149" s="84"/>
      <c r="D149" s="14" t="s">
        <v>503</v>
      </c>
      <c r="E149" s="14" t="n">
        <v>30000</v>
      </c>
      <c r="F149" s="15" t="n">
        <v>30000</v>
      </c>
      <c r="G149" s="15" t="n">
        <f aca="false">F149-E149</f>
        <v>0</v>
      </c>
      <c r="H149" s="17" t="s">
        <v>504</v>
      </c>
      <c r="I149" s="85" t="n">
        <v>42408</v>
      </c>
      <c r="J149" s="19"/>
      <c r="K149" s="19"/>
    </row>
    <row r="150" s="20" customFormat="true" ht="12.75" hidden="false" customHeight="false" outlineLevel="0" collapsed="false">
      <c r="A150" s="12" t="n">
        <v>4</v>
      </c>
      <c r="B150" s="31" t="s">
        <v>3912</v>
      </c>
      <c r="C150" s="79"/>
      <c r="D150" s="32" t="s">
        <v>1139</v>
      </c>
      <c r="E150" s="32" t="n">
        <v>30000</v>
      </c>
      <c r="F150" s="33" t="n">
        <v>30000</v>
      </c>
      <c r="G150" s="33" t="n">
        <v>0</v>
      </c>
      <c r="H150" s="34" t="s">
        <v>1140</v>
      </c>
      <c r="I150" s="85" t="s">
        <v>3913</v>
      </c>
      <c r="J150" s="53"/>
      <c r="K150" s="53"/>
    </row>
    <row r="151" s="20" customFormat="true" ht="25.5" hidden="false" customHeight="false" outlineLevel="0" collapsed="false">
      <c r="A151" s="12" t="n">
        <v>5</v>
      </c>
      <c r="B151" s="31" t="s">
        <v>3914</v>
      </c>
      <c r="C151" s="79"/>
      <c r="D151" s="32" t="s">
        <v>1439</v>
      </c>
      <c r="E151" s="32" t="n">
        <v>30000</v>
      </c>
      <c r="F151" s="33" t="n">
        <v>30000</v>
      </c>
      <c r="G151" s="33" t="n">
        <v>0</v>
      </c>
      <c r="H151" s="34" t="s">
        <v>1440</v>
      </c>
      <c r="I151" s="85" t="s">
        <v>3913</v>
      </c>
      <c r="J151" s="53"/>
      <c r="K151" s="53"/>
    </row>
    <row r="152" s="20" customFormat="true" ht="25.5" hidden="false" customHeight="false" outlineLevel="0" collapsed="false">
      <c r="A152" s="12" t="n">
        <v>6</v>
      </c>
      <c r="B152" s="31" t="s">
        <v>3915</v>
      </c>
      <c r="C152" s="79"/>
      <c r="D152" s="32" t="s">
        <v>1442</v>
      </c>
      <c r="E152" s="32" t="n">
        <v>30000</v>
      </c>
      <c r="F152" s="33" t="n">
        <v>30000</v>
      </c>
      <c r="G152" s="33" t="n">
        <v>0</v>
      </c>
      <c r="H152" s="34" t="s">
        <v>1443</v>
      </c>
      <c r="I152" s="85" t="s">
        <v>3913</v>
      </c>
      <c r="J152" s="53"/>
      <c r="K152" s="53"/>
    </row>
    <row r="153" s="20" customFormat="true" ht="25.5" hidden="false" customHeight="false" outlineLevel="0" collapsed="false">
      <c r="A153" s="12" t="n">
        <v>7</v>
      </c>
      <c r="B153" s="31" t="s">
        <v>3916</v>
      </c>
      <c r="C153" s="79"/>
      <c r="D153" s="32" t="s">
        <v>1772</v>
      </c>
      <c r="E153" s="32" t="n">
        <v>30000</v>
      </c>
      <c r="F153" s="33" t="n">
        <v>30000</v>
      </c>
      <c r="G153" s="33" t="n">
        <v>0</v>
      </c>
      <c r="H153" s="34" t="s">
        <v>1773</v>
      </c>
      <c r="I153" s="85" t="s">
        <v>3913</v>
      </c>
      <c r="J153" s="53"/>
      <c r="K153" s="53"/>
    </row>
    <row r="154" s="20" customFormat="true" ht="25.5" hidden="false" customHeight="false" outlineLevel="0" collapsed="false">
      <c r="A154" s="12" t="n">
        <v>8</v>
      </c>
      <c r="B154" s="31"/>
      <c r="C154" s="79" t="s">
        <v>3917</v>
      </c>
      <c r="D154" s="32" t="s">
        <v>1978</v>
      </c>
      <c r="E154" s="32" t="n">
        <v>30000</v>
      </c>
      <c r="F154" s="33" t="n">
        <v>30000</v>
      </c>
      <c r="G154" s="33" t="n">
        <v>0</v>
      </c>
      <c r="H154" s="34" t="s">
        <v>1979</v>
      </c>
      <c r="I154" s="85" t="s">
        <v>3913</v>
      </c>
      <c r="J154" s="53"/>
      <c r="K154" s="53"/>
    </row>
    <row r="155" s="20" customFormat="true" ht="12.75" hidden="false" customHeight="false" outlineLevel="0" collapsed="false">
      <c r="A155" s="12" t="n">
        <v>9</v>
      </c>
      <c r="B155" s="31" t="s">
        <v>3918</v>
      </c>
      <c r="C155" s="31"/>
      <c r="D155" s="32" t="s">
        <v>3022</v>
      </c>
      <c r="E155" s="32" t="n">
        <v>30000</v>
      </c>
      <c r="F155" s="33" t="n">
        <v>30000</v>
      </c>
      <c r="G155" s="33" t="n">
        <f aca="false">F155-E155</f>
        <v>0</v>
      </c>
      <c r="H155" s="17"/>
      <c r="I155" s="85" t="n">
        <v>42621</v>
      </c>
      <c r="J155" s="53"/>
      <c r="K155" s="53"/>
    </row>
    <row r="156" customFormat="false" ht="12.75" hidden="false" customHeight="false" outlineLevel="0" collapsed="false">
      <c r="E156" s="51"/>
    </row>
  </sheetData>
  <autoFilter ref="A9:K9"/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NgocTan</cp:lastModifiedBy>
  <cp:lastPrinted>2016-08-15T00:21:43Z</cp:lastPrinted>
  <dcterms:modified xsi:type="dcterms:W3CDTF">2016-08-15T00:22:10Z</dcterms:modified>
  <cp:revision>0</cp:revision>
  <dc:subject/>
  <dc:title/>
</cp:coreProperties>
</file>