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36" sheetId="1" state="visible" r:id="rId2"/>
    <sheet name="K35" sheetId="2" state="visible" r:id="rId3"/>
    <sheet name="K37" sheetId="3" state="visible" r:id="rId4"/>
    <sheet name="K38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3" name="Excel_BuiltIn__FilterDatabase" vbProcedure="false">K38!$A$5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2">
  <si>
    <t xml:space="preserve">DANH SÁCH SINH VIÊN KHÓA 36 NỘP HỌC PHÍ QUA NGÂN HÀNG</t>
  </si>
  <si>
    <t xml:space="preserve">Học kỳ I năm học 2015-2016</t>
  </si>
  <si>
    <t xml:space="preserve">ĐẾN NGÀY 2/12/2015</t>
  </si>
  <si>
    <t xml:space="preserve">STT</t>
  </si>
  <si>
    <t xml:space="preserve">Mã SV</t>
  </si>
  <si>
    <t xml:space="preserve">Họ và tên</t>
  </si>
  <si>
    <t xml:space="preserve">Tổng tiền</t>
  </si>
  <si>
    <t xml:space="preserve">Số tiền nộp</t>
  </si>
  <si>
    <t xml:space="preserve">chênh lêch</t>
  </si>
  <si>
    <t xml:space="preserve">Ghi chú</t>
  </si>
  <si>
    <t xml:space="preserve">Nguyễn Hoàng Linh</t>
  </si>
  <si>
    <t xml:space="preserve">Phụng</t>
  </si>
  <si>
    <t xml:space="preserve">NỘP ĐỦ</t>
  </si>
  <si>
    <t xml:space="preserve">Lê Võ</t>
  </si>
  <si>
    <t xml:space="preserve">Long</t>
  </si>
  <si>
    <t xml:space="preserve">Hồ Công</t>
  </si>
  <si>
    <t xml:space="preserve">Minh</t>
  </si>
  <si>
    <t xml:space="preserve">NỘP THỪA</t>
  </si>
  <si>
    <t xml:space="preserve">Bùi Văn</t>
  </si>
  <si>
    <t xml:space="preserve">Thụ</t>
  </si>
  <si>
    <t xml:space="preserve">Đặng Văn</t>
  </si>
  <si>
    <t xml:space="preserve">Tiến</t>
  </si>
  <si>
    <t xml:space="preserve">Nguyễn Tiến</t>
  </si>
  <si>
    <t xml:space="preserve">Tuấn</t>
  </si>
  <si>
    <t xml:space="preserve">Lành Công</t>
  </si>
  <si>
    <t xml:space="preserve">Phi</t>
  </si>
  <si>
    <t xml:space="preserve">Lê Thu</t>
  </si>
  <si>
    <t xml:space="preserve">Thảo</t>
  </si>
  <si>
    <t xml:space="preserve">Bùi Thu</t>
  </si>
  <si>
    <t xml:space="preserve">DANH SÁCH SINH VIÊN KHÓA 35 NỘP HỌC PHÍ QUA NGÂN HÀNG</t>
  </si>
  <si>
    <t xml:space="preserve">Vũ Đức</t>
  </si>
  <si>
    <t xml:space="preserve">Hữu</t>
  </si>
  <si>
    <t xml:space="preserve">DANH SÁCH SINH VIÊN KHÓA 37 NỘP HỌC PHÍ QUA NGÂN HÀNG</t>
  </si>
  <si>
    <t xml:space="preserve">số tiền nộp</t>
  </si>
  <si>
    <t xml:space="preserve">số tiền đã nộp</t>
  </si>
  <si>
    <t xml:space="preserve">chênh lệch</t>
  </si>
  <si>
    <t xml:space="preserve">ghi chú</t>
  </si>
  <si>
    <t xml:space="preserve">Nguyễn Quốc</t>
  </si>
  <si>
    <t xml:space="preserve">Anh</t>
  </si>
  <si>
    <t xml:space="preserve">Đặng Thị</t>
  </si>
  <si>
    <t xml:space="preserve">Tâm</t>
  </si>
  <si>
    <t xml:space="preserve">Vàng Thị</t>
  </si>
  <si>
    <t xml:space="preserve">Dia</t>
  </si>
  <si>
    <t xml:space="preserve">Nông Thị</t>
  </si>
  <si>
    <t xml:space="preserve">Thế</t>
  </si>
  <si>
    <t xml:space="preserve">Hạnh</t>
  </si>
  <si>
    <t xml:space="preserve">Kiên</t>
  </si>
  <si>
    <t xml:space="preserve">Trần Minh</t>
  </si>
  <si>
    <t xml:space="preserve">Tú</t>
  </si>
  <si>
    <t xml:space="preserve">Vũ Thanh Tùng</t>
  </si>
  <si>
    <t xml:space="preserve">Lâm</t>
  </si>
  <si>
    <t xml:space="preserve">Trần Thị Thu</t>
  </si>
  <si>
    <t xml:space="preserve">Thuỷ</t>
  </si>
  <si>
    <t xml:space="preserve">Lương Thị</t>
  </si>
  <si>
    <t xml:space="preserve">Uyên</t>
  </si>
  <si>
    <t xml:space="preserve">Đào Phương</t>
  </si>
  <si>
    <t xml:space="preserve">Quỳnh</t>
  </si>
  <si>
    <t xml:space="preserve">Bùi Thị</t>
  </si>
  <si>
    <t xml:space="preserve">Phượng</t>
  </si>
  <si>
    <t xml:space="preserve">Nguyễn Thị</t>
  </si>
  <si>
    <t xml:space="preserve">Hiền</t>
  </si>
  <si>
    <t xml:space="preserve">Nguyễn Văn</t>
  </si>
  <si>
    <t xml:space="preserve">Quân</t>
  </si>
  <si>
    <t xml:space="preserve">Phạm Quang</t>
  </si>
  <si>
    <t xml:space="preserve">Nguyễn Thị Kim</t>
  </si>
  <si>
    <t xml:space="preserve">Huyền</t>
  </si>
  <si>
    <t xml:space="preserve">Triệu Thị</t>
  </si>
  <si>
    <t xml:space="preserve">Lý</t>
  </si>
  <si>
    <t xml:space="preserve">Đinh Thị</t>
  </si>
  <si>
    <t xml:space="preserve">Quyên</t>
  </si>
  <si>
    <t xml:space="preserve">Đàm Thị</t>
  </si>
  <si>
    <t xml:space="preserve">Trang</t>
  </si>
  <si>
    <t xml:space="preserve">Mai Đình</t>
  </si>
  <si>
    <t xml:space="preserve">Thành</t>
  </si>
  <si>
    <t xml:space="preserve">Tạ Ngọc Phương</t>
  </si>
  <si>
    <t xml:space="preserve">Trinh</t>
  </si>
  <si>
    <t xml:space="preserve">Đình Thị Thúy</t>
  </si>
  <si>
    <t xml:space="preserve">Nga</t>
  </si>
  <si>
    <t xml:space="preserve">Vũ Thị</t>
  </si>
  <si>
    <t xml:space="preserve">Nguyệt</t>
  </si>
  <si>
    <t xml:space="preserve">Hằng</t>
  </si>
  <si>
    <t xml:space="preserve">Quàng Thị</t>
  </si>
  <si>
    <t xml:space="preserve">Sang</t>
  </si>
  <si>
    <t xml:space="preserve">Nguyễn Quỳnh</t>
  </si>
  <si>
    <t xml:space="preserve">Mai</t>
  </si>
  <si>
    <t xml:space="preserve">Bùi Thị Hồng</t>
  </si>
  <si>
    <t xml:space="preserve">Nguyên</t>
  </si>
  <si>
    <t xml:space="preserve">Nhung</t>
  </si>
  <si>
    <t xml:space="preserve">Nguyễn Thị Phương</t>
  </si>
  <si>
    <t xml:space="preserve">Nguyễn Trường</t>
  </si>
  <si>
    <t xml:space="preserve">Giang</t>
  </si>
  <si>
    <t xml:space="preserve">Nguyễn Hoàng</t>
  </si>
  <si>
    <t xml:space="preserve">Dương</t>
  </si>
  <si>
    <t xml:space="preserve">Phạm Văn</t>
  </si>
  <si>
    <t xml:space="preserve">Ngô Ngọc Đình</t>
  </si>
  <si>
    <t xml:space="preserve">Đình</t>
  </si>
  <si>
    <t xml:space="preserve">Triệu Đàm</t>
  </si>
  <si>
    <t xml:space="preserve">Tùng</t>
  </si>
  <si>
    <t xml:space="preserve">Hoàng Thu</t>
  </si>
  <si>
    <t xml:space="preserve">Hoàng Ngọc Lưu</t>
  </si>
  <si>
    <t xml:space="preserve">Ly</t>
  </si>
  <si>
    <t xml:space="preserve">Lưu Bảo</t>
  </si>
  <si>
    <t xml:space="preserve">Vũ Thị Kiều</t>
  </si>
  <si>
    <t xml:space="preserve">Oanh</t>
  </si>
  <si>
    <t xml:space="preserve">Trần Thị Ngọc</t>
  </si>
  <si>
    <t xml:space="preserve">Duy Cẩm</t>
  </si>
  <si>
    <t xml:space="preserve">Nguyễn Hồng</t>
  </si>
  <si>
    <t xml:space="preserve">Đào</t>
  </si>
  <si>
    <t xml:space="preserve">Lại Thị Hải</t>
  </si>
  <si>
    <t xml:space="preserve">Yến</t>
  </si>
  <si>
    <t xml:space="preserve">Phạm Thị</t>
  </si>
  <si>
    <t xml:space="preserve">Hoa</t>
  </si>
  <si>
    <t xml:space="preserve">Phạm Thị Mỹ</t>
  </si>
  <si>
    <t xml:space="preserve">Duyên</t>
  </si>
  <si>
    <t xml:space="preserve">Đinh Đức</t>
  </si>
  <si>
    <t xml:space="preserve">Trọng</t>
  </si>
  <si>
    <t xml:space="preserve">Nguyễn Thùy</t>
  </si>
  <si>
    <t xml:space="preserve">Linh</t>
  </si>
  <si>
    <t xml:space="preserve">Lý Thị</t>
  </si>
  <si>
    <t xml:space="preserve">Thơ</t>
  </si>
  <si>
    <t xml:space="preserve">Lê Thị</t>
  </si>
  <si>
    <t xml:space="preserve">Thuận</t>
  </si>
  <si>
    <t xml:space="preserve">Phạm Thị Mai</t>
  </si>
  <si>
    <t xml:space="preserve">Hương</t>
  </si>
  <si>
    <t xml:space="preserve">Phất</t>
  </si>
  <si>
    <t xml:space="preserve">Phan Thị</t>
  </si>
  <si>
    <t xml:space="preserve">Đỗ Thanh</t>
  </si>
  <si>
    <t xml:space="preserve">Hà</t>
  </si>
  <si>
    <t xml:space="preserve">Trần Thị Phương</t>
  </si>
  <si>
    <t xml:space="preserve">Luân Kim</t>
  </si>
  <si>
    <t xml:space="preserve">Cương</t>
  </si>
  <si>
    <t xml:space="preserve">Tôn Thị</t>
  </si>
  <si>
    <t xml:space="preserve">Liên</t>
  </si>
  <si>
    <t xml:space="preserve">Trần Thị</t>
  </si>
  <si>
    <t xml:space="preserve">Vì Phương</t>
  </si>
  <si>
    <t xml:space="preserve">Nguyễn Thị Hoài</t>
  </si>
  <si>
    <t xml:space="preserve">Thương</t>
  </si>
  <si>
    <t xml:space="preserve">Ninh</t>
  </si>
  <si>
    <t xml:space="preserve">Nông Thu</t>
  </si>
  <si>
    <t xml:space="preserve">Hường</t>
  </si>
  <si>
    <t xml:space="preserve">Lương Quốc</t>
  </si>
  <si>
    <t xml:space="preserve">Kiều</t>
  </si>
  <si>
    <t xml:space="preserve">Đức</t>
  </si>
  <si>
    <t xml:space="preserve">Kiều Thị Lan</t>
  </si>
  <si>
    <t xml:space="preserve">Vũ Văn</t>
  </si>
  <si>
    <t xml:space="preserve">Bắc</t>
  </si>
  <si>
    <t xml:space="preserve">Mai Thanh</t>
  </si>
  <si>
    <t xml:space="preserve">Đàm Thị Hồng</t>
  </si>
  <si>
    <t xml:space="preserve">Vân</t>
  </si>
  <si>
    <t xml:space="preserve">Nguyễn Mai</t>
  </si>
  <si>
    <t xml:space="preserve">Lã Đức</t>
  </si>
  <si>
    <t xml:space="preserve">Dũng</t>
  </si>
  <si>
    <t xml:space="preserve">Triệu Tiến</t>
  </si>
  <si>
    <t xml:space="preserve">Hùng</t>
  </si>
  <si>
    <t xml:space="preserve">La Thị</t>
  </si>
  <si>
    <t xml:space="preserve">Hoàng Thương</t>
  </si>
  <si>
    <t xml:space="preserve">Lê Việt</t>
  </si>
  <si>
    <t xml:space="preserve">Hoà</t>
  </si>
  <si>
    <t xml:space="preserve">Nguyễn Thị Thuỳ</t>
  </si>
  <si>
    <t xml:space="preserve">Bùi Thị Hải</t>
  </si>
  <si>
    <t xml:space="preserve">ánh</t>
  </si>
  <si>
    <t xml:space="preserve">Đào Như Ngọc</t>
  </si>
  <si>
    <t xml:space="preserve">DANH SÁCH SINH VIÊN KHÓA 38 NỘP HỌC PHÍ QUA NGÂN HÀNG</t>
  </si>
  <si>
    <t xml:space="preserve">Lò Văn</t>
  </si>
  <si>
    <t xml:space="preserve">Mai Thu</t>
  </si>
  <si>
    <t xml:space="preserve">Thủy</t>
  </si>
  <si>
    <t xml:space="preserve">Nguyễn Thị Diệu</t>
  </si>
  <si>
    <t xml:space="preserve">Đỗ Thị</t>
  </si>
  <si>
    <t xml:space="preserve">Nguyễn Thị Huyền</t>
  </si>
  <si>
    <t xml:space="preserve">Diệu</t>
  </si>
  <si>
    <t xml:space="preserve">Ngọc</t>
  </si>
  <si>
    <t xml:space="preserve">Trương Vân</t>
  </si>
  <si>
    <t xml:space="preserve">Đào Đức</t>
  </si>
  <si>
    <t xml:space="preserve">Lê Thị Thúy</t>
  </si>
  <si>
    <t xml:space="preserve">Đậu Ngọc</t>
  </si>
  <si>
    <t xml:space="preserve">Nông Hoàng</t>
  </si>
  <si>
    <t xml:space="preserve">Phương</t>
  </si>
  <si>
    <t xml:space="preserve">Nguyễn Duy</t>
  </si>
  <si>
    <t xml:space="preserve">Phúc</t>
  </si>
  <si>
    <t xml:space="preserve">Tạm Đức</t>
  </si>
  <si>
    <t xml:space="preserve">Trần Thị Thanh</t>
  </si>
  <si>
    <t xml:space="preserve">Nguyễn Đình</t>
  </si>
  <si>
    <t xml:space="preserve">Tĩnh</t>
  </si>
  <si>
    <t xml:space="preserve">Đoàn Nguyễn Kiều</t>
  </si>
  <si>
    <t xml:space="preserve">My</t>
  </si>
  <si>
    <t xml:space="preserve">Lương Tuấn</t>
  </si>
  <si>
    <t xml:space="preserve">Kiệt</t>
  </si>
  <si>
    <t xml:space="preserve">Bùi Thị Hồmg</t>
  </si>
  <si>
    <t xml:space="preserve">Trần Thị Hồng</t>
  </si>
  <si>
    <t xml:space="preserve">Lê Minh</t>
  </si>
  <si>
    <t xml:space="preserve">Mai Thuận</t>
  </si>
  <si>
    <t xml:space="preserve">An</t>
  </si>
  <si>
    <t xml:space="preserve">Nguyễn Thanh</t>
  </si>
  <si>
    <t xml:space="preserve">Trương Thị Hoàng</t>
  </si>
  <si>
    <t xml:space="preserve">Chu Quang</t>
  </si>
  <si>
    <t xml:space="preserve">Hồng</t>
  </si>
  <si>
    <t xml:space="preserve">Hoàng Thị Tố</t>
  </si>
  <si>
    <t xml:space="preserve">Vũ Anh</t>
  </si>
  <si>
    <t xml:space="preserve">Văn</t>
  </si>
  <si>
    <t xml:space="preserve">Bùi Việt</t>
  </si>
  <si>
    <t xml:space="preserve">Hoàng Thị</t>
  </si>
  <si>
    <t xml:space="preserve">Thu</t>
  </si>
  <si>
    <t xml:space="preserve">Ma Thị</t>
  </si>
  <si>
    <t xml:space="preserve">Tuyết</t>
  </si>
  <si>
    <t xml:space="preserve">Nguyễn Thu</t>
  </si>
  <si>
    <t xml:space="preserve">Phạm Thanh</t>
  </si>
  <si>
    <t xml:space="preserve">Nguyễn Thị Mai</t>
  </si>
  <si>
    <t xml:space="preserve">Chi</t>
  </si>
  <si>
    <t xml:space="preserve">Bùi Thị Phương</t>
  </si>
  <si>
    <t xml:space="preserve">Đào Thục</t>
  </si>
  <si>
    <t xml:space="preserve">Nguyễn Thị Hồng</t>
  </si>
  <si>
    <t xml:space="preserve">Nguyễn Hoàng Bảo</t>
  </si>
  <si>
    <t xml:space="preserve">Ngân</t>
  </si>
  <si>
    <t xml:space="preserve">Phạm Thị Hà</t>
  </si>
  <si>
    <t xml:space="preserve">Nguyễn Ngọc</t>
  </si>
  <si>
    <t xml:space="preserve">Nam</t>
  </si>
  <si>
    <t xml:space="preserve">Vi Hồng</t>
  </si>
  <si>
    <t xml:space="preserve">Diệp</t>
  </si>
  <si>
    <t xml:space="preserve">Trường</t>
  </si>
  <si>
    <t xml:space="preserve">Vương Thị</t>
  </si>
  <si>
    <t xml:space="preserve">Nguyễn Phương</t>
  </si>
  <si>
    <t xml:space="preserve">Hà Thị Thảo</t>
  </si>
  <si>
    <t xml:space="preserve">Lan</t>
  </si>
  <si>
    <t xml:space="preserve">Ngô Thu</t>
  </si>
  <si>
    <t xml:space="preserve">Phan Thị Mỹ</t>
  </si>
  <si>
    <t xml:space="preserve">Phùng Thị</t>
  </si>
  <si>
    <t xml:space="preserve">Tăng Hoàng</t>
  </si>
  <si>
    <t xml:space="preserve">Đỗ Thu</t>
  </si>
  <si>
    <t xml:space="preserve">Nguyễn Thúy</t>
  </si>
  <si>
    <t xml:space="preserve">Lò Như</t>
  </si>
  <si>
    <t xml:space="preserve">Nguyễn Tuấn</t>
  </si>
  <si>
    <t xml:space="preserve">Nghĩ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General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uyntt1/Desktop/DD005-Lietkechitietgiaodichtaikhoan(23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K2">
            <v>351247</v>
          </cell>
          <cell r="L2" t="str">
            <v>VND</v>
          </cell>
        </row>
        <row r="2">
          <cell r="N2">
            <v>3520000</v>
          </cell>
        </row>
        <row r="3">
          <cell r="K3">
            <v>360155</v>
          </cell>
          <cell r="L3" t="str">
            <v>VND</v>
          </cell>
        </row>
        <row r="3">
          <cell r="N3">
            <v>320000</v>
          </cell>
        </row>
        <row r="4">
          <cell r="K4">
            <v>360625</v>
          </cell>
          <cell r="L4" t="str">
            <v>VND</v>
          </cell>
        </row>
        <row r="4">
          <cell r="N4">
            <v>3200000</v>
          </cell>
        </row>
        <row r="5">
          <cell r="K5">
            <v>361019</v>
          </cell>
          <cell r="L5" t="str">
            <v>VND</v>
          </cell>
        </row>
        <row r="5">
          <cell r="N5">
            <v>2478000</v>
          </cell>
        </row>
        <row r="6">
          <cell r="K6">
            <v>361240</v>
          </cell>
          <cell r="L6" t="str">
            <v>VND</v>
          </cell>
        </row>
        <row r="6">
          <cell r="N6">
            <v>2400000</v>
          </cell>
        </row>
        <row r="7">
          <cell r="K7">
            <v>361613</v>
          </cell>
          <cell r="L7" t="str">
            <v>VND</v>
          </cell>
        </row>
        <row r="7">
          <cell r="N7">
            <v>2970000</v>
          </cell>
        </row>
        <row r="8">
          <cell r="K8">
            <v>361665</v>
          </cell>
          <cell r="L8" t="str">
            <v>VND</v>
          </cell>
          <cell r="M8">
            <v>219010000</v>
          </cell>
          <cell r="N8">
            <v>4800000</v>
          </cell>
        </row>
        <row r="9">
          <cell r="K9">
            <v>362266</v>
          </cell>
          <cell r="L9" t="str">
            <v>VND</v>
          </cell>
        </row>
        <row r="9">
          <cell r="N9">
            <v>2240000</v>
          </cell>
        </row>
        <row r="10">
          <cell r="K10">
            <v>362270</v>
          </cell>
          <cell r="L10" t="str">
            <v>VND</v>
          </cell>
        </row>
        <row r="10">
          <cell r="N10">
            <v>1440000</v>
          </cell>
        </row>
        <row r="11">
          <cell r="K11">
            <v>362689</v>
          </cell>
          <cell r="L11" t="str">
            <v>VND</v>
          </cell>
        </row>
        <row r="11">
          <cell r="N11">
            <v>480000</v>
          </cell>
        </row>
        <row r="12">
          <cell r="K12">
            <v>370114</v>
          </cell>
          <cell r="L12" t="str">
            <v>VND</v>
          </cell>
        </row>
        <row r="12">
          <cell r="N12">
            <v>3200000</v>
          </cell>
        </row>
        <row r="13">
          <cell r="K13">
            <v>370158</v>
          </cell>
          <cell r="L13" t="str">
            <v>VND</v>
          </cell>
        </row>
        <row r="13">
          <cell r="N13">
            <v>3285000</v>
          </cell>
        </row>
        <row r="14">
          <cell r="K14">
            <v>370167</v>
          </cell>
          <cell r="L14" t="str">
            <v>VND</v>
          </cell>
        </row>
        <row r="14">
          <cell r="N14">
            <v>3200000</v>
          </cell>
        </row>
        <row r="15">
          <cell r="K15">
            <v>370216</v>
          </cell>
          <cell r="L15" t="str">
            <v>VND</v>
          </cell>
          <cell r="M15">
            <v>0</v>
          </cell>
          <cell r="N15">
            <v>3200000</v>
          </cell>
        </row>
        <row r="16">
          <cell r="K16">
            <v>370218</v>
          </cell>
          <cell r="L16" t="str">
            <v>VND</v>
          </cell>
        </row>
        <row r="16">
          <cell r="N16">
            <v>2880000</v>
          </cell>
        </row>
        <row r="17">
          <cell r="K17">
            <v>370235</v>
          </cell>
          <cell r="L17" t="str">
            <v>VND</v>
          </cell>
        </row>
        <row r="17">
          <cell r="N17">
            <v>2720000</v>
          </cell>
        </row>
        <row r="18">
          <cell r="K18">
            <v>370241</v>
          </cell>
          <cell r="L18" t="str">
            <v>VND</v>
          </cell>
        </row>
        <row r="18">
          <cell r="N18">
            <v>3200000</v>
          </cell>
        </row>
        <row r="19">
          <cell r="K19">
            <v>370247</v>
          </cell>
          <cell r="L19" t="str">
            <v>VND</v>
          </cell>
        </row>
        <row r="19">
          <cell r="N19">
            <v>2240000</v>
          </cell>
        </row>
        <row r="20">
          <cell r="K20">
            <v>370263</v>
          </cell>
          <cell r="L20" t="str">
            <v>VND</v>
          </cell>
        </row>
        <row r="20">
          <cell r="N20">
            <v>2400000</v>
          </cell>
        </row>
        <row r="21">
          <cell r="K21">
            <v>370335</v>
          </cell>
          <cell r="L21" t="str">
            <v>VND</v>
          </cell>
        </row>
        <row r="21">
          <cell r="N21">
            <v>3040000</v>
          </cell>
        </row>
        <row r="22">
          <cell r="K22">
            <v>370337</v>
          </cell>
          <cell r="L22" t="str">
            <v>VND</v>
          </cell>
        </row>
        <row r="22">
          <cell r="N22">
            <v>2560000</v>
          </cell>
        </row>
        <row r="23">
          <cell r="K23">
            <v>370371</v>
          </cell>
          <cell r="L23" t="str">
            <v>VND</v>
          </cell>
        </row>
        <row r="23">
          <cell r="N23">
            <v>2720000</v>
          </cell>
        </row>
        <row r="24">
          <cell r="K24">
            <v>370403</v>
          </cell>
          <cell r="L24" t="str">
            <v>VND</v>
          </cell>
        </row>
        <row r="24">
          <cell r="N24">
            <v>3040000</v>
          </cell>
        </row>
        <row r="25">
          <cell r="K25">
            <v>370426</v>
          </cell>
          <cell r="L25" t="str">
            <v>VND</v>
          </cell>
        </row>
        <row r="25">
          <cell r="N25">
            <v>3200000</v>
          </cell>
        </row>
        <row r="26">
          <cell r="K26">
            <v>370427</v>
          </cell>
          <cell r="L26" t="str">
            <v>VND</v>
          </cell>
        </row>
        <row r="26">
          <cell r="N26">
            <v>3300000</v>
          </cell>
        </row>
        <row r="27">
          <cell r="K27">
            <v>370477</v>
          </cell>
          <cell r="L27" t="str">
            <v>VND</v>
          </cell>
        </row>
        <row r="27">
          <cell r="N27">
            <v>2080000</v>
          </cell>
        </row>
        <row r="28">
          <cell r="K28">
            <v>370501</v>
          </cell>
          <cell r="L28" t="str">
            <v>VND</v>
          </cell>
        </row>
        <row r="28">
          <cell r="N28">
            <v>3520000</v>
          </cell>
        </row>
        <row r="29">
          <cell r="K29">
            <v>370508</v>
          </cell>
          <cell r="L29" t="str">
            <v>VND</v>
          </cell>
        </row>
        <row r="29">
          <cell r="N29">
            <v>3360000</v>
          </cell>
        </row>
        <row r="30">
          <cell r="K30">
            <v>370513</v>
          </cell>
          <cell r="L30" t="str">
            <v>VND</v>
          </cell>
        </row>
        <row r="30">
          <cell r="N30">
            <v>3200000</v>
          </cell>
        </row>
        <row r="31">
          <cell r="K31">
            <v>370515</v>
          </cell>
          <cell r="L31" t="str">
            <v>VND</v>
          </cell>
        </row>
        <row r="31">
          <cell r="N31">
            <v>2240000</v>
          </cell>
        </row>
        <row r="32">
          <cell r="K32">
            <v>370519</v>
          </cell>
          <cell r="L32" t="str">
            <v>VND</v>
          </cell>
        </row>
        <row r="32">
          <cell r="N32">
            <v>3040000</v>
          </cell>
        </row>
        <row r="33">
          <cell r="K33">
            <v>370550</v>
          </cell>
          <cell r="L33" t="str">
            <v>VND</v>
          </cell>
        </row>
        <row r="33">
          <cell r="N33">
            <v>3040000</v>
          </cell>
        </row>
        <row r="34">
          <cell r="K34">
            <v>370554</v>
          </cell>
          <cell r="L34" t="str">
            <v>VND</v>
          </cell>
        </row>
        <row r="34">
          <cell r="N34">
            <v>3200000</v>
          </cell>
        </row>
        <row r="35">
          <cell r="K35">
            <v>370571</v>
          </cell>
          <cell r="L35" t="str">
            <v>VND</v>
          </cell>
        </row>
        <row r="35">
          <cell r="N35">
            <v>2720000</v>
          </cell>
        </row>
        <row r="36">
          <cell r="K36">
            <v>370614</v>
          </cell>
          <cell r="L36" t="str">
            <v>VND</v>
          </cell>
        </row>
        <row r="36">
          <cell r="N36">
            <v>2880000</v>
          </cell>
        </row>
        <row r="37">
          <cell r="K37">
            <v>370615</v>
          </cell>
          <cell r="L37" t="str">
            <v>VND</v>
          </cell>
        </row>
        <row r="37">
          <cell r="N37">
            <v>2880000</v>
          </cell>
        </row>
        <row r="38">
          <cell r="K38">
            <v>370629</v>
          </cell>
          <cell r="L38" t="str">
            <v>VND</v>
          </cell>
        </row>
        <row r="38">
          <cell r="N38">
            <v>3200000</v>
          </cell>
        </row>
        <row r="39">
          <cell r="K39">
            <v>370631</v>
          </cell>
          <cell r="L39" t="str">
            <v>VND</v>
          </cell>
        </row>
        <row r="39">
          <cell r="N39">
            <v>3520000</v>
          </cell>
        </row>
        <row r="40">
          <cell r="K40">
            <v>370635</v>
          </cell>
          <cell r="L40" t="str">
            <v>VND</v>
          </cell>
        </row>
        <row r="40">
          <cell r="N40">
            <v>3680000</v>
          </cell>
        </row>
        <row r="41">
          <cell r="K41">
            <v>370667</v>
          </cell>
          <cell r="L41" t="str">
            <v>VND</v>
          </cell>
        </row>
        <row r="41">
          <cell r="N41">
            <v>3040000</v>
          </cell>
        </row>
        <row r="42">
          <cell r="K42">
            <v>370715</v>
          </cell>
          <cell r="L42" t="str">
            <v>VND</v>
          </cell>
        </row>
        <row r="42">
          <cell r="N42">
            <v>2640000</v>
          </cell>
        </row>
        <row r="43">
          <cell r="K43">
            <v>370729</v>
          </cell>
          <cell r="L43" t="str">
            <v>VND</v>
          </cell>
        </row>
        <row r="43">
          <cell r="N43">
            <v>1520000</v>
          </cell>
        </row>
        <row r="44">
          <cell r="K44">
            <v>370747</v>
          </cell>
          <cell r="L44" t="str">
            <v>VND</v>
          </cell>
        </row>
        <row r="44">
          <cell r="N44">
            <v>3465000</v>
          </cell>
        </row>
        <row r="45">
          <cell r="K45">
            <v>370757</v>
          </cell>
          <cell r="L45" t="str">
            <v>VND</v>
          </cell>
        </row>
        <row r="45">
          <cell r="N45">
            <v>2240000</v>
          </cell>
        </row>
        <row r="46">
          <cell r="K46">
            <v>370811</v>
          </cell>
          <cell r="L46" t="str">
            <v>VND</v>
          </cell>
        </row>
        <row r="46">
          <cell r="N46">
            <v>2400000</v>
          </cell>
        </row>
        <row r="47">
          <cell r="K47">
            <v>370821</v>
          </cell>
          <cell r="L47" t="str">
            <v>VND</v>
          </cell>
        </row>
        <row r="47">
          <cell r="N47">
            <v>3200000</v>
          </cell>
        </row>
        <row r="48">
          <cell r="K48">
            <v>370827</v>
          </cell>
          <cell r="L48" t="str">
            <v>VND</v>
          </cell>
        </row>
        <row r="48">
          <cell r="N48">
            <v>2560000</v>
          </cell>
        </row>
        <row r="49">
          <cell r="K49">
            <v>370923</v>
          </cell>
          <cell r="L49" t="str">
            <v>VND</v>
          </cell>
        </row>
        <row r="49">
          <cell r="N49">
            <v>2240000</v>
          </cell>
        </row>
        <row r="50">
          <cell r="K50">
            <v>370969</v>
          </cell>
          <cell r="L50" t="str">
            <v>VND</v>
          </cell>
        </row>
        <row r="50">
          <cell r="N50">
            <v>2560000</v>
          </cell>
        </row>
        <row r="51">
          <cell r="K51">
            <v>371003</v>
          </cell>
          <cell r="L51" t="str">
            <v>VND</v>
          </cell>
        </row>
        <row r="51">
          <cell r="N51">
            <v>3200000</v>
          </cell>
        </row>
        <row r="52">
          <cell r="K52">
            <v>371009</v>
          </cell>
          <cell r="L52" t="str">
            <v>VND</v>
          </cell>
        </row>
        <row r="52">
          <cell r="N52">
            <v>2400000</v>
          </cell>
        </row>
        <row r="53">
          <cell r="K53">
            <v>371018</v>
          </cell>
          <cell r="L53" t="str">
            <v>VND</v>
          </cell>
        </row>
        <row r="53">
          <cell r="N53">
            <v>3200000</v>
          </cell>
        </row>
        <row r="54">
          <cell r="K54">
            <v>371077</v>
          </cell>
          <cell r="L54" t="str">
            <v>VND</v>
          </cell>
        </row>
        <row r="54">
          <cell r="N54">
            <v>2720000</v>
          </cell>
        </row>
        <row r="55">
          <cell r="K55">
            <v>371153</v>
          </cell>
          <cell r="L55" t="str">
            <v>VND</v>
          </cell>
        </row>
        <row r="55">
          <cell r="N55">
            <v>640000</v>
          </cell>
        </row>
        <row r="56">
          <cell r="K56">
            <v>371215</v>
          </cell>
          <cell r="L56" t="str">
            <v>VND</v>
          </cell>
        </row>
        <row r="56">
          <cell r="N56">
            <v>2560000</v>
          </cell>
        </row>
        <row r="57">
          <cell r="K57">
            <v>371217</v>
          </cell>
          <cell r="L57" t="str">
            <v>VND</v>
          </cell>
        </row>
        <row r="57">
          <cell r="N57">
            <v>3360000</v>
          </cell>
        </row>
        <row r="58">
          <cell r="K58">
            <v>371220</v>
          </cell>
          <cell r="L58" t="str">
            <v>VND</v>
          </cell>
        </row>
        <row r="58">
          <cell r="N58">
            <v>960000</v>
          </cell>
        </row>
        <row r="59">
          <cell r="K59">
            <v>371257</v>
          </cell>
          <cell r="L59" t="str">
            <v>VND</v>
          </cell>
        </row>
        <row r="59">
          <cell r="N59">
            <v>3040000</v>
          </cell>
        </row>
        <row r="60">
          <cell r="K60">
            <v>371274</v>
          </cell>
          <cell r="L60" t="str">
            <v>VND</v>
          </cell>
        </row>
        <row r="60">
          <cell r="N60">
            <v>3680000</v>
          </cell>
        </row>
        <row r="61">
          <cell r="K61">
            <v>371354</v>
          </cell>
          <cell r="L61" t="str">
            <v>VND</v>
          </cell>
        </row>
        <row r="61">
          <cell r="N61">
            <v>2560000</v>
          </cell>
        </row>
        <row r="62">
          <cell r="K62">
            <v>371533</v>
          </cell>
          <cell r="L62" t="str">
            <v>VND</v>
          </cell>
        </row>
        <row r="62">
          <cell r="N62">
            <v>3040000</v>
          </cell>
        </row>
        <row r="63">
          <cell r="K63">
            <v>371538</v>
          </cell>
          <cell r="L63" t="str">
            <v>VND</v>
          </cell>
        </row>
        <row r="63">
          <cell r="N63">
            <v>3200000</v>
          </cell>
        </row>
        <row r="64">
          <cell r="K64">
            <v>371547</v>
          </cell>
          <cell r="L64" t="str">
            <v>VND</v>
          </cell>
        </row>
        <row r="64">
          <cell r="N64">
            <v>3200000</v>
          </cell>
        </row>
        <row r="65">
          <cell r="K65">
            <v>371555</v>
          </cell>
          <cell r="L65" t="str">
            <v>VND</v>
          </cell>
        </row>
        <row r="65">
          <cell r="N65">
            <v>3200000</v>
          </cell>
        </row>
        <row r="66">
          <cell r="K66">
            <v>371566</v>
          </cell>
          <cell r="L66" t="str">
            <v>VND</v>
          </cell>
        </row>
        <row r="66">
          <cell r="N66">
            <v>2400000</v>
          </cell>
        </row>
        <row r="67">
          <cell r="K67">
            <v>371640</v>
          </cell>
          <cell r="L67" t="str">
            <v>VND</v>
          </cell>
        </row>
        <row r="67">
          <cell r="N67">
            <v>2880000</v>
          </cell>
        </row>
        <row r="68">
          <cell r="K68">
            <v>371644</v>
          </cell>
          <cell r="L68" t="str">
            <v>VND</v>
          </cell>
        </row>
        <row r="68">
          <cell r="N68">
            <v>3040000</v>
          </cell>
        </row>
        <row r="69">
          <cell r="K69">
            <v>371646</v>
          </cell>
          <cell r="L69" t="str">
            <v>VND</v>
          </cell>
        </row>
        <row r="69">
          <cell r="N69">
            <v>1760000</v>
          </cell>
        </row>
        <row r="70">
          <cell r="K70">
            <v>371657</v>
          </cell>
          <cell r="L70" t="str">
            <v>VND</v>
          </cell>
        </row>
        <row r="70">
          <cell r="N70">
            <v>2400000</v>
          </cell>
        </row>
        <row r="71">
          <cell r="K71">
            <v>371737</v>
          </cell>
          <cell r="L71" t="str">
            <v>VND</v>
          </cell>
        </row>
        <row r="71">
          <cell r="N71">
            <v>640000</v>
          </cell>
        </row>
        <row r="72">
          <cell r="K72">
            <v>371775</v>
          </cell>
          <cell r="L72" t="str">
            <v>VND</v>
          </cell>
        </row>
        <row r="72">
          <cell r="N72">
            <v>2880000</v>
          </cell>
        </row>
        <row r="73">
          <cell r="K73">
            <v>371838</v>
          </cell>
          <cell r="L73" t="str">
            <v>VND</v>
          </cell>
        </row>
        <row r="73">
          <cell r="N73">
            <v>3040000</v>
          </cell>
        </row>
        <row r="74">
          <cell r="K74">
            <v>371922</v>
          </cell>
          <cell r="L74" t="str">
            <v>VND</v>
          </cell>
        </row>
        <row r="74">
          <cell r="N74">
            <v>640000</v>
          </cell>
        </row>
        <row r="75">
          <cell r="K75">
            <v>371954</v>
          </cell>
          <cell r="L75" t="str">
            <v>VND</v>
          </cell>
        </row>
        <row r="75">
          <cell r="N75">
            <v>2560000</v>
          </cell>
        </row>
        <row r="76">
          <cell r="K76">
            <v>372028</v>
          </cell>
          <cell r="L76" t="str">
            <v>VND</v>
          </cell>
        </row>
        <row r="76">
          <cell r="N76">
            <v>3040000</v>
          </cell>
        </row>
        <row r="77">
          <cell r="K77">
            <v>372037</v>
          </cell>
          <cell r="L77" t="str">
            <v>VND</v>
          </cell>
        </row>
        <row r="77">
          <cell r="N77">
            <v>3360000</v>
          </cell>
        </row>
        <row r="78">
          <cell r="K78">
            <v>372064</v>
          </cell>
          <cell r="L78" t="str">
            <v>VND</v>
          </cell>
        </row>
        <row r="78">
          <cell r="N78">
            <v>2240000</v>
          </cell>
        </row>
        <row r="79">
          <cell r="K79">
            <v>372066</v>
          </cell>
          <cell r="L79" t="str">
            <v>VND</v>
          </cell>
        </row>
        <row r="79">
          <cell r="N79">
            <v>3200000</v>
          </cell>
        </row>
        <row r="80">
          <cell r="K80">
            <v>372114</v>
          </cell>
          <cell r="L80" t="str">
            <v>VND</v>
          </cell>
        </row>
        <row r="80">
          <cell r="N80">
            <v>2880000</v>
          </cell>
        </row>
        <row r="81">
          <cell r="K81">
            <v>372150</v>
          </cell>
          <cell r="L81" t="str">
            <v>VND</v>
          </cell>
        </row>
        <row r="81">
          <cell r="N81">
            <v>320000</v>
          </cell>
        </row>
        <row r="82">
          <cell r="K82">
            <v>372230</v>
          </cell>
          <cell r="L82" t="str">
            <v>VND</v>
          </cell>
        </row>
        <row r="82">
          <cell r="N82">
            <v>2880000</v>
          </cell>
        </row>
        <row r="83">
          <cell r="K83">
            <v>372249</v>
          </cell>
          <cell r="L83" t="str">
            <v>VND</v>
          </cell>
        </row>
        <row r="83">
          <cell r="N83">
            <v>2880000</v>
          </cell>
        </row>
        <row r="84">
          <cell r="K84">
            <v>372256</v>
          </cell>
          <cell r="L84" t="str">
            <v>VND</v>
          </cell>
        </row>
        <row r="84">
          <cell r="N84">
            <v>2880000</v>
          </cell>
        </row>
        <row r="85">
          <cell r="K85">
            <v>372310</v>
          </cell>
          <cell r="L85" t="str">
            <v>VND</v>
          </cell>
        </row>
        <row r="85">
          <cell r="N85">
            <v>2560000</v>
          </cell>
        </row>
        <row r="86">
          <cell r="K86">
            <v>372422</v>
          </cell>
          <cell r="L86" t="str">
            <v>VND</v>
          </cell>
        </row>
        <row r="86">
          <cell r="N86">
            <v>2560000</v>
          </cell>
        </row>
        <row r="87">
          <cell r="K87">
            <v>372520</v>
          </cell>
          <cell r="L87" t="str">
            <v>VND</v>
          </cell>
        </row>
        <row r="87">
          <cell r="N87">
            <v>2560000</v>
          </cell>
        </row>
        <row r="88">
          <cell r="K88">
            <v>372608</v>
          </cell>
          <cell r="L88" t="str">
            <v>VND</v>
          </cell>
        </row>
        <row r="88">
          <cell r="N88">
            <v>2560000</v>
          </cell>
        </row>
        <row r="89">
          <cell r="K89">
            <v>372610</v>
          </cell>
          <cell r="L89" t="str">
            <v>VND</v>
          </cell>
        </row>
        <row r="89">
          <cell r="N89">
            <v>2560000</v>
          </cell>
        </row>
        <row r="90">
          <cell r="K90">
            <v>372718</v>
          </cell>
          <cell r="L90" t="str">
            <v>VND</v>
          </cell>
        </row>
        <row r="90">
          <cell r="N90">
            <v>2720000</v>
          </cell>
        </row>
        <row r="91">
          <cell r="K91">
            <v>372733</v>
          </cell>
          <cell r="L91" t="str">
            <v>VND</v>
          </cell>
        </row>
        <row r="91">
          <cell r="N91">
            <v>1440000</v>
          </cell>
        </row>
        <row r="92">
          <cell r="K92">
            <v>380162</v>
          </cell>
          <cell r="L92" t="str">
            <v>VND</v>
          </cell>
        </row>
        <row r="92">
          <cell r="N92">
            <v>2880000</v>
          </cell>
        </row>
        <row r="93">
          <cell r="K93">
            <v>380330</v>
          </cell>
          <cell r="L93" t="str">
            <v>VND</v>
          </cell>
        </row>
        <row r="93">
          <cell r="N93">
            <v>2400000</v>
          </cell>
        </row>
        <row r="94">
          <cell r="K94">
            <v>380332</v>
          </cell>
          <cell r="L94" t="str">
            <v>VND</v>
          </cell>
        </row>
        <row r="94">
          <cell r="N94">
            <v>2560000</v>
          </cell>
        </row>
        <row r="95">
          <cell r="K95">
            <v>380434</v>
          </cell>
          <cell r="L95" t="str">
            <v>VND</v>
          </cell>
        </row>
        <row r="95">
          <cell r="N95">
            <v>2880000</v>
          </cell>
        </row>
        <row r="96">
          <cell r="K96">
            <v>380564</v>
          </cell>
          <cell r="L96" t="str">
            <v>VND</v>
          </cell>
        </row>
        <row r="96">
          <cell r="N96">
            <v>2560000</v>
          </cell>
        </row>
        <row r="97">
          <cell r="K97">
            <v>380615</v>
          </cell>
          <cell r="L97" t="str">
            <v>VND</v>
          </cell>
        </row>
        <row r="97">
          <cell r="N97">
            <v>3000000</v>
          </cell>
        </row>
        <row r="98">
          <cell r="K98">
            <v>380626</v>
          </cell>
          <cell r="L98" t="str">
            <v>VND</v>
          </cell>
        </row>
        <row r="98">
          <cell r="N98">
            <v>3300000</v>
          </cell>
        </row>
        <row r="99">
          <cell r="K99">
            <v>380629</v>
          </cell>
          <cell r="L99" t="str">
            <v>VND</v>
          </cell>
        </row>
        <row r="99">
          <cell r="N99">
            <v>3200000</v>
          </cell>
        </row>
        <row r="100">
          <cell r="K100">
            <v>380659</v>
          </cell>
          <cell r="L100" t="str">
            <v>VND</v>
          </cell>
        </row>
        <row r="100">
          <cell r="N100">
            <v>2720000</v>
          </cell>
        </row>
        <row r="101">
          <cell r="K101">
            <v>380665</v>
          </cell>
          <cell r="L101" t="str">
            <v>VND</v>
          </cell>
        </row>
        <row r="101">
          <cell r="N101">
            <v>3040000</v>
          </cell>
        </row>
        <row r="102">
          <cell r="K102">
            <v>380715</v>
          </cell>
          <cell r="L102" t="str">
            <v>VND</v>
          </cell>
        </row>
        <row r="102">
          <cell r="N102">
            <v>3040000</v>
          </cell>
        </row>
        <row r="103">
          <cell r="K103">
            <v>380746</v>
          </cell>
          <cell r="L103" t="str">
            <v>VND</v>
          </cell>
        </row>
        <row r="103">
          <cell r="N103">
            <v>3040000</v>
          </cell>
        </row>
        <row r="104">
          <cell r="K104">
            <v>380757</v>
          </cell>
          <cell r="L104" t="str">
            <v>VND</v>
          </cell>
        </row>
        <row r="104">
          <cell r="N104">
            <v>2560000</v>
          </cell>
        </row>
        <row r="105">
          <cell r="K105">
            <v>380852</v>
          </cell>
          <cell r="L105" t="str">
            <v>VND</v>
          </cell>
        </row>
        <row r="105">
          <cell r="N105">
            <v>3200000</v>
          </cell>
        </row>
        <row r="106">
          <cell r="K106">
            <v>380915</v>
          </cell>
          <cell r="L106" t="str">
            <v>VND</v>
          </cell>
        </row>
        <row r="106">
          <cell r="N106">
            <v>3200000</v>
          </cell>
        </row>
        <row r="107">
          <cell r="K107">
            <v>380952</v>
          </cell>
          <cell r="L107" t="str">
            <v>VND</v>
          </cell>
        </row>
        <row r="107">
          <cell r="N107">
            <v>3840000</v>
          </cell>
        </row>
        <row r="108">
          <cell r="K108">
            <v>380953</v>
          </cell>
          <cell r="L108" t="str">
            <v>VND</v>
          </cell>
        </row>
        <row r="108">
          <cell r="N108">
            <v>3040000</v>
          </cell>
        </row>
        <row r="109">
          <cell r="K109">
            <v>381003</v>
          </cell>
          <cell r="L109" t="str">
            <v>VND</v>
          </cell>
        </row>
        <row r="109">
          <cell r="N109">
            <v>2880000</v>
          </cell>
        </row>
        <row r="110">
          <cell r="K110">
            <v>381047</v>
          </cell>
          <cell r="L110" t="str">
            <v>VND</v>
          </cell>
        </row>
        <row r="110">
          <cell r="N110">
            <v>2240000</v>
          </cell>
        </row>
        <row r="111">
          <cell r="K111">
            <v>381064</v>
          </cell>
          <cell r="L111" t="str">
            <v>VND</v>
          </cell>
        </row>
        <row r="111">
          <cell r="N111">
            <v>3040000</v>
          </cell>
        </row>
        <row r="112">
          <cell r="K112">
            <v>381127</v>
          </cell>
          <cell r="L112" t="str">
            <v>VND</v>
          </cell>
        </row>
        <row r="112">
          <cell r="N112">
            <v>2560000</v>
          </cell>
        </row>
        <row r="113">
          <cell r="K113">
            <v>381142</v>
          </cell>
          <cell r="L113" t="str">
            <v>VND</v>
          </cell>
        </row>
        <row r="113">
          <cell r="N113">
            <v>3040000</v>
          </cell>
        </row>
        <row r="114">
          <cell r="K114">
            <v>381143</v>
          </cell>
          <cell r="L114" t="str">
            <v>VND</v>
          </cell>
        </row>
        <row r="114">
          <cell r="N114">
            <v>3040000</v>
          </cell>
        </row>
        <row r="115">
          <cell r="K115">
            <v>381157</v>
          </cell>
          <cell r="L115" t="str">
            <v>VND</v>
          </cell>
        </row>
        <row r="115">
          <cell r="N115">
            <v>3200000</v>
          </cell>
        </row>
        <row r="116">
          <cell r="K116">
            <v>381165</v>
          </cell>
          <cell r="L116" t="str">
            <v>VND</v>
          </cell>
        </row>
        <row r="116">
          <cell r="N116">
            <v>3040000</v>
          </cell>
        </row>
        <row r="117">
          <cell r="K117">
            <v>381171</v>
          </cell>
          <cell r="L117" t="str">
            <v>VND</v>
          </cell>
        </row>
        <row r="117">
          <cell r="N117">
            <v>3040000</v>
          </cell>
        </row>
        <row r="118">
          <cell r="K118">
            <v>381350</v>
          </cell>
          <cell r="L118" t="str">
            <v>VND</v>
          </cell>
        </row>
        <row r="118">
          <cell r="N118">
            <v>800000</v>
          </cell>
        </row>
        <row r="119">
          <cell r="K119">
            <v>381432</v>
          </cell>
          <cell r="L119" t="str">
            <v>VND</v>
          </cell>
        </row>
        <row r="119">
          <cell r="N119">
            <v>3840000</v>
          </cell>
        </row>
        <row r="120">
          <cell r="K120">
            <v>381434</v>
          </cell>
          <cell r="L120" t="str">
            <v>VND</v>
          </cell>
        </row>
        <row r="120">
          <cell r="N120">
            <v>3840000</v>
          </cell>
        </row>
        <row r="121">
          <cell r="K121">
            <v>381457</v>
          </cell>
          <cell r="L121" t="str">
            <v>VND</v>
          </cell>
        </row>
        <row r="121">
          <cell r="N121">
            <v>2560000</v>
          </cell>
        </row>
        <row r="122">
          <cell r="K122">
            <v>381515</v>
          </cell>
          <cell r="L122" t="str">
            <v>VND</v>
          </cell>
        </row>
        <row r="122">
          <cell r="N122">
            <v>2880000</v>
          </cell>
        </row>
        <row r="123">
          <cell r="K123">
            <v>381636</v>
          </cell>
          <cell r="L123" t="str">
            <v>VND</v>
          </cell>
        </row>
        <row r="123">
          <cell r="N123">
            <v>3040000</v>
          </cell>
        </row>
        <row r="124">
          <cell r="K124">
            <v>381658</v>
          </cell>
          <cell r="L124" t="str">
            <v>VND</v>
          </cell>
        </row>
        <row r="124">
          <cell r="N124">
            <v>2560000</v>
          </cell>
        </row>
        <row r="125">
          <cell r="K125">
            <v>381704</v>
          </cell>
          <cell r="L125" t="str">
            <v>VND</v>
          </cell>
        </row>
        <row r="125">
          <cell r="N125">
            <v>3040000</v>
          </cell>
        </row>
        <row r="126">
          <cell r="K126">
            <v>381716</v>
          </cell>
          <cell r="L126" t="str">
            <v>VND</v>
          </cell>
        </row>
        <row r="126">
          <cell r="N126">
            <v>3680000</v>
          </cell>
        </row>
        <row r="127">
          <cell r="K127">
            <v>381736</v>
          </cell>
          <cell r="L127" t="str">
            <v>VND</v>
          </cell>
        </row>
        <row r="127">
          <cell r="N127">
            <v>3040000</v>
          </cell>
        </row>
        <row r="128">
          <cell r="K128">
            <v>381862</v>
          </cell>
          <cell r="L128" t="str">
            <v>VND</v>
          </cell>
        </row>
        <row r="128">
          <cell r="N128">
            <v>2400000</v>
          </cell>
        </row>
        <row r="129">
          <cell r="K129">
            <v>381940</v>
          </cell>
          <cell r="L129" t="str">
            <v>VND</v>
          </cell>
        </row>
        <row r="129">
          <cell r="N129">
            <v>2560000</v>
          </cell>
        </row>
        <row r="130">
          <cell r="K130">
            <v>382009</v>
          </cell>
          <cell r="L130" t="str">
            <v>VND</v>
          </cell>
        </row>
        <row r="130">
          <cell r="N130">
            <v>2880000</v>
          </cell>
        </row>
        <row r="131">
          <cell r="K131">
            <v>382130</v>
          </cell>
          <cell r="L131" t="str">
            <v>VND</v>
          </cell>
        </row>
        <row r="131">
          <cell r="N131">
            <v>2560000</v>
          </cell>
        </row>
        <row r="132">
          <cell r="K132">
            <v>382235</v>
          </cell>
          <cell r="L132" t="str">
            <v>VND</v>
          </cell>
        </row>
        <row r="132">
          <cell r="N132">
            <v>2560000</v>
          </cell>
        </row>
        <row r="133">
          <cell r="K133">
            <v>382320</v>
          </cell>
          <cell r="L133" t="str">
            <v>VND</v>
          </cell>
        </row>
        <row r="133">
          <cell r="N133">
            <v>4000000</v>
          </cell>
        </row>
        <row r="134">
          <cell r="K134">
            <v>382336</v>
          </cell>
          <cell r="L134" t="str">
            <v>VND</v>
          </cell>
        </row>
        <row r="134">
          <cell r="N134">
            <v>2880000</v>
          </cell>
        </row>
        <row r="135">
          <cell r="K135">
            <v>382347</v>
          </cell>
          <cell r="L135" t="str">
            <v>VND</v>
          </cell>
        </row>
        <row r="135">
          <cell r="N135">
            <v>8280000</v>
          </cell>
        </row>
        <row r="136">
          <cell r="K136">
            <v>382353</v>
          </cell>
          <cell r="L136" t="str">
            <v>VND</v>
          </cell>
        </row>
        <row r="136">
          <cell r="N136">
            <v>2880000</v>
          </cell>
        </row>
        <row r="137">
          <cell r="K137">
            <v>382449</v>
          </cell>
          <cell r="L137" t="str">
            <v>VND</v>
          </cell>
        </row>
        <row r="137">
          <cell r="N137">
            <v>6480000</v>
          </cell>
        </row>
        <row r="138">
          <cell r="K138">
            <v>382469</v>
          </cell>
          <cell r="L138" t="str">
            <v>VND</v>
          </cell>
        </row>
        <row r="138">
          <cell r="N138">
            <v>6480000</v>
          </cell>
        </row>
        <row r="139">
          <cell r="K139">
            <v>382473</v>
          </cell>
          <cell r="L139" t="str">
            <v>VND</v>
          </cell>
        </row>
        <row r="139">
          <cell r="N139">
            <v>2880000</v>
          </cell>
        </row>
        <row r="140">
          <cell r="K140">
            <v>382522</v>
          </cell>
          <cell r="L140" t="str">
            <v>VND</v>
          </cell>
        </row>
        <row r="140">
          <cell r="N140">
            <v>2880000</v>
          </cell>
        </row>
        <row r="141">
          <cell r="K141">
            <v>382535</v>
          </cell>
          <cell r="L141" t="str">
            <v>VND</v>
          </cell>
        </row>
        <row r="141">
          <cell r="N141">
            <v>2888000</v>
          </cell>
        </row>
        <row r="142">
          <cell r="K142">
            <v>382559</v>
          </cell>
          <cell r="L142" t="str">
            <v>VND</v>
          </cell>
        </row>
        <row r="142">
          <cell r="N142">
            <v>2880000</v>
          </cell>
        </row>
        <row r="143">
          <cell r="K143">
            <v>382563</v>
          </cell>
          <cell r="L143" t="str">
            <v>VND</v>
          </cell>
        </row>
        <row r="143">
          <cell r="N143">
            <v>6480000</v>
          </cell>
        </row>
        <row r="144">
          <cell r="K144">
            <v>382607</v>
          </cell>
          <cell r="L144" t="str">
            <v>VND</v>
          </cell>
        </row>
        <row r="144">
          <cell r="N144">
            <v>2880000</v>
          </cell>
        </row>
        <row r="145">
          <cell r="K145">
            <v>382634</v>
          </cell>
          <cell r="L145" t="str">
            <v>VND</v>
          </cell>
        </row>
        <row r="145">
          <cell r="N145">
            <v>2880000</v>
          </cell>
        </row>
        <row r="146">
          <cell r="K146">
            <v>382663</v>
          </cell>
          <cell r="L146" t="str">
            <v>VND</v>
          </cell>
        </row>
        <row r="146">
          <cell r="N146">
            <v>8640000</v>
          </cell>
        </row>
        <row r="147">
          <cell r="K147">
            <v>382728</v>
          </cell>
          <cell r="L147" t="str">
            <v>VND</v>
          </cell>
        </row>
        <row r="147">
          <cell r="N147">
            <v>3520000</v>
          </cell>
        </row>
        <row r="148">
          <cell r="K148">
            <v>382744</v>
          </cell>
          <cell r="L148" t="str">
            <v>VND</v>
          </cell>
        </row>
        <row r="148">
          <cell r="N148">
            <v>6480000</v>
          </cell>
        </row>
        <row r="149">
          <cell r="K149">
            <v>382760</v>
          </cell>
          <cell r="L149" t="str">
            <v>VND</v>
          </cell>
        </row>
        <row r="149">
          <cell r="N149">
            <v>7560000</v>
          </cell>
        </row>
        <row r="150">
          <cell r="K150">
            <v>382771</v>
          </cell>
          <cell r="L150" t="str">
            <v>VND</v>
          </cell>
        </row>
        <row r="150">
          <cell r="N150">
            <v>3040000</v>
          </cell>
        </row>
        <row r="151">
          <cell r="K151">
            <v>382828</v>
          </cell>
          <cell r="L151" t="str">
            <v>VND</v>
          </cell>
        </row>
        <row r="151">
          <cell r="N151">
            <v>2880000</v>
          </cell>
        </row>
        <row r="152">
          <cell r="K152">
            <v>382871</v>
          </cell>
          <cell r="L152" t="str">
            <v>VND</v>
          </cell>
        </row>
        <row r="152">
          <cell r="N152">
            <v>2720000</v>
          </cell>
        </row>
        <row r="153">
          <cell r="K153" t="str">
            <v>PROPEL FINAL PAYMENT FOR SERVICE CONTRACT5663218-5663 220~NC:ILO OFFICE IN VIETNAM ILO HANOI NONRE ONSHORE NGO - Nguoi chuyen: ILO OFFICE IN VIETNAM ILO HANOI NONRE ONSHORE NGO</v>
          </cell>
          <cell r="L153" t="str">
            <v>VND</v>
          </cell>
        </row>
        <row r="153">
          <cell r="N153">
            <v>99883000</v>
          </cell>
        </row>
        <row r="154">
          <cell r="K154">
            <v>0</v>
          </cell>
          <cell r="L154" t="str">
            <v>VND</v>
          </cell>
        </row>
        <row r="154">
          <cell r="N154">
            <v>82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5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  <c r="F4" s="6"/>
      <c r="G4" s="6"/>
      <c r="H4" s="7"/>
    </row>
    <row r="5" customFormat="false" ht="15" hidden="false" customHeight="false" outlineLevel="0" collapsed="false">
      <c r="A5" s="4"/>
      <c r="B5" s="4"/>
      <c r="C5" s="4"/>
      <c r="D5" s="4"/>
      <c r="E5" s="5"/>
      <c r="F5" s="8" t="s">
        <v>7</v>
      </c>
      <c r="G5" s="8" t="s">
        <v>8</v>
      </c>
      <c r="H5" s="9" t="s">
        <v>9</v>
      </c>
    </row>
    <row r="6" customFormat="false" ht="15.75" hidden="false" customHeight="false" outlineLevel="0" collapsed="false">
      <c r="A6" s="10" t="n">
        <v>2</v>
      </c>
      <c r="B6" s="11" t="n">
        <v>360155</v>
      </c>
      <c r="C6" s="12" t="s">
        <v>10</v>
      </c>
      <c r="D6" s="13" t="s">
        <v>11</v>
      </c>
      <c r="E6" s="14" t="n">
        <v>320000</v>
      </c>
      <c r="F6" s="15" t="n">
        <v>320000</v>
      </c>
      <c r="G6" s="11" t="n">
        <v>0</v>
      </c>
      <c r="H6" s="13" t="s">
        <v>12</v>
      </c>
    </row>
    <row r="7" customFormat="false" ht="15.75" hidden="false" customHeight="false" outlineLevel="0" collapsed="false">
      <c r="A7" s="10" t="n">
        <v>6</v>
      </c>
      <c r="B7" s="11" t="n">
        <v>360625</v>
      </c>
      <c r="C7" s="12" t="s">
        <v>13</v>
      </c>
      <c r="D7" s="13" t="s">
        <v>14</v>
      </c>
      <c r="E7" s="14" t="n">
        <v>3200000</v>
      </c>
      <c r="F7" s="11" t="n">
        <v>3200000</v>
      </c>
      <c r="G7" s="11" t="n">
        <v>0</v>
      </c>
      <c r="H7" s="13" t="s">
        <v>12</v>
      </c>
    </row>
    <row r="8" customFormat="false" ht="15.75" hidden="false" customHeight="false" outlineLevel="0" collapsed="false">
      <c r="A8" s="10" t="n">
        <v>13</v>
      </c>
      <c r="B8" s="11" t="n">
        <v>361019</v>
      </c>
      <c r="C8" s="12" t="s">
        <v>15</v>
      </c>
      <c r="D8" s="13" t="s">
        <v>16</v>
      </c>
      <c r="E8" s="14" t="n">
        <v>2400000</v>
      </c>
      <c r="F8" s="11" t="n">
        <v>2478000</v>
      </c>
      <c r="G8" s="11" t="n">
        <v>78000</v>
      </c>
      <c r="H8" s="13" t="s">
        <v>17</v>
      </c>
    </row>
    <row r="9" customFormat="false" ht="15.75" hidden="false" customHeight="false" outlineLevel="0" collapsed="false">
      <c r="A9" s="10" t="n">
        <v>16</v>
      </c>
      <c r="B9" s="11" t="n">
        <v>361240</v>
      </c>
      <c r="C9" s="12" t="s">
        <v>18</v>
      </c>
      <c r="D9" s="13" t="s">
        <v>19</v>
      </c>
      <c r="E9" s="14" t="n">
        <v>2400000</v>
      </c>
      <c r="F9" s="11" t="n">
        <v>2400000</v>
      </c>
      <c r="G9" s="11" t="n">
        <v>0</v>
      </c>
      <c r="H9" s="13" t="s">
        <v>12</v>
      </c>
    </row>
    <row r="10" customFormat="false" ht="15.75" hidden="false" customHeight="false" outlineLevel="0" collapsed="false">
      <c r="A10" s="10" t="n">
        <v>19</v>
      </c>
      <c r="B10" s="11" t="n">
        <v>361613</v>
      </c>
      <c r="C10" s="12" t="s">
        <v>20</v>
      </c>
      <c r="D10" s="13" t="s">
        <v>21</v>
      </c>
      <c r="E10" s="14" t="n">
        <v>2880000</v>
      </c>
      <c r="F10" s="11" t="n">
        <v>2970000</v>
      </c>
      <c r="G10" s="11" t="n">
        <v>90000</v>
      </c>
      <c r="H10" s="13" t="s">
        <v>17</v>
      </c>
    </row>
    <row r="11" customFormat="false" ht="15.75" hidden="false" customHeight="false" outlineLevel="0" collapsed="false">
      <c r="A11" s="10" t="n">
        <v>21</v>
      </c>
      <c r="B11" s="11" t="n">
        <v>361665</v>
      </c>
      <c r="C11" s="12" t="s">
        <v>22</v>
      </c>
      <c r="D11" s="13" t="s">
        <v>23</v>
      </c>
      <c r="E11" s="14" t="n">
        <v>4800000</v>
      </c>
      <c r="F11" s="11" t="n">
        <v>4800000</v>
      </c>
      <c r="G11" s="11" t="n">
        <v>0</v>
      </c>
      <c r="H11" s="13" t="s">
        <v>12</v>
      </c>
    </row>
    <row r="12" customFormat="false" ht="15.75" hidden="false" customHeight="false" outlineLevel="0" collapsed="false">
      <c r="A12" s="10" t="n">
        <v>27</v>
      </c>
      <c r="B12" s="11" t="n">
        <v>362266</v>
      </c>
      <c r="C12" s="12" t="s">
        <v>24</v>
      </c>
      <c r="D12" s="13" t="s">
        <v>25</v>
      </c>
      <c r="E12" s="14" t="n">
        <v>2240000</v>
      </c>
      <c r="F12" s="11" t="n">
        <v>2240000</v>
      </c>
      <c r="G12" s="11" t="n">
        <v>0</v>
      </c>
      <c r="H12" s="13" t="s">
        <v>12</v>
      </c>
    </row>
    <row r="13" customFormat="false" ht="15.75" hidden="false" customHeight="false" outlineLevel="0" collapsed="false">
      <c r="A13" s="10" t="n">
        <v>28</v>
      </c>
      <c r="B13" s="16" t="n">
        <v>362270</v>
      </c>
      <c r="C13" s="17" t="s">
        <v>26</v>
      </c>
      <c r="D13" s="18" t="s">
        <v>27</v>
      </c>
      <c r="E13" s="19" t="n">
        <v>1440000</v>
      </c>
      <c r="F13" s="16" t="n">
        <v>1440000</v>
      </c>
      <c r="G13" s="16" t="n">
        <v>0</v>
      </c>
      <c r="H13" s="18" t="s">
        <v>12</v>
      </c>
    </row>
    <row r="14" customFormat="false" ht="15.75" hidden="false" customHeight="false" outlineLevel="0" collapsed="false">
      <c r="A14" s="10" t="n">
        <v>31</v>
      </c>
      <c r="B14" s="20" t="n">
        <v>362689</v>
      </c>
      <c r="C14" s="21" t="s">
        <v>28</v>
      </c>
      <c r="D14" s="22" t="s">
        <v>27</v>
      </c>
      <c r="E14" s="23" t="n">
        <v>480000</v>
      </c>
      <c r="F14" s="20" t="n">
        <v>480000</v>
      </c>
      <c r="G14" s="20" t="n">
        <v>0</v>
      </c>
      <c r="H14" s="22" t="s">
        <v>12</v>
      </c>
    </row>
    <row r="15" customFormat="false" ht="15" hidden="false" customHeight="false" outlineLevel="0" collapsed="false">
      <c r="F15" s="24"/>
    </row>
    <row r="19" customFormat="false" ht="15.75" hidden="false" customHeight="false" outlineLevel="0" collapsed="false">
      <c r="F19" s="25"/>
    </row>
    <row r="20" customFormat="false" ht="15.75" hidden="false" customHeight="false" outlineLevel="0" collapsed="false">
      <c r="F20" s="25"/>
    </row>
    <row r="21" customFormat="false" ht="15.75" hidden="false" customHeight="false" outlineLevel="0" collapsed="false">
      <c r="F21" s="25"/>
    </row>
    <row r="22" customFormat="false" ht="15.75" hidden="false" customHeight="false" outlineLevel="0" collapsed="false">
      <c r="F22" s="25"/>
    </row>
    <row r="23" customFormat="false" ht="15.75" hidden="false" customHeight="false" outlineLevel="0" collapsed="false">
      <c r="F23" s="25"/>
    </row>
    <row r="24" customFormat="false" ht="15.75" hidden="false" customHeight="false" outlineLevel="0" collapsed="false">
      <c r="F24" s="25"/>
    </row>
    <row r="25" customFormat="false" ht="15.75" hidden="false" customHeight="false" outlineLevel="0" collapsed="false">
      <c r="F25" s="25"/>
    </row>
    <row r="26" customFormat="false" ht="15.75" hidden="false" customHeight="false" outlineLevel="0" collapsed="false">
      <c r="F26" s="25"/>
    </row>
    <row r="27" customFormat="false" ht="15.75" hidden="false" customHeight="false" outlineLevel="0" collapsed="false">
      <c r="F27" s="25"/>
    </row>
    <row r="28" customFormat="false" ht="15.75" hidden="false" customHeight="false" outlineLevel="0" collapsed="false">
      <c r="F28" s="25"/>
    </row>
    <row r="29" customFormat="false" ht="15.75" hidden="false" customHeight="false" outlineLevel="0" collapsed="false">
      <c r="F29" s="25"/>
    </row>
    <row r="30" customFormat="false" ht="15.75" hidden="false" customHeight="false" outlineLevel="0" collapsed="false">
      <c r="F30" s="25"/>
    </row>
    <row r="31" customFormat="false" ht="15.75" hidden="false" customHeight="false" outlineLevel="0" collapsed="false">
      <c r="F31" s="25"/>
    </row>
    <row r="32" customFormat="false" ht="15.75" hidden="false" customHeight="false" outlineLevel="0" collapsed="false">
      <c r="F32" s="25"/>
    </row>
    <row r="33" customFormat="false" ht="15.75" hidden="false" customHeight="false" outlineLevel="0" collapsed="false">
      <c r="F33" s="25"/>
    </row>
    <row r="34" customFormat="false" ht="15.75" hidden="false" customHeight="false" outlineLevel="0" collapsed="false">
      <c r="F34" s="25"/>
    </row>
    <row r="35" customFormat="false" ht="15.75" hidden="false" customHeight="false" outlineLevel="0" collapsed="false">
      <c r="F35" s="25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F37" s="25"/>
    </row>
    <row r="38" customFormat="false" ht="15.75" hidden="false" customHeight="false" outlineLevel="0" collapsed="false">
      <c r="F38" s="25"/>
    </row>
    <row r="39" customFormat="false" ht="15.75" hidden="false" customHeight="false" outlineLevel="0" collapsed="false">
      <c r="F39" s="25"/>
    </row>
    <row r="40" customFormat="false" ht="15.75" hidden="false" customHeight="false" outlineLevel="0" collapsed="false">
      <c r="F40" s="25"/>
    </row>
    <row r="41" customFormat="false" ht="15.75" hidden="false" customHeight="false" outlineLevel="0" collapsed="false">
      <c r="F41" s="25"/>
    </row>
    <row r="42" customFormat="false" ht="15.75" hidden="false" customHeight="false" outlineLevel="0" collapsed="false">
      <c r="F42" s="25"/>
    </row>
    <row r="43" customFormat="false" ht="15.75" hidden="false" customHeight="false" outlineLevel="0" collapsed="false">
      <c r="F43" s="25"/>
    </row>
    <row r="44" customFormat="false" ht="15.75" hidden="false" customHeight="false" outlineLevel="0" collapsed="false">
      <c r="F44" s="25"/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F47" s="25"/>
    </row>
    <row r="48" customFormat="false" ht="15.75" hidden="false" customHeight="false" outlineLevel="0" collapsed="false">
      <c r="F48" s="25"/>
    </row>
    <row r="49" customFormat="false" ht="15.75" hidden="false" customHeight="false" outlineLevel="0" collapsed="false">
      <c r="F49" s="25"/>
    </row>
    <row r="50" customFormat="false" ht="15.75" hidden="false" customHeight="false" outlineLevel="0" collapsed="false">
      <c r="F50" s="25"/>
    </row>
    <row r="51" customFormat="false" ht="15.75" hidden="false" customHeight="false" outlineLevel="0" collapsed="false">
      <c r="F51" s="25"/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F60" s="25"/>
    </row>
    <row r="61" customFormat="false" ht="15.75" hidden="false" customHeight="false" outlineLevel="0" collapsed="false">
      <c r="F61" s="25"/>
    </row>
    <row r="62" customFormat="false" ht="15.75" hidden="false" customHeight="false" outlineLevel="0" collapsed="false">
      <c r="F62" s="25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F68" s="25"/>
    </row>
    <row r="69" customFormat="false" ht="15.75" hidden="false" customHeight="false" outlineLevel="0" collapsed="false">
      <c r="F69" s="25"/>
    </row>
    <row r="70" customFormat="false" ht="15.75" hidden="false" customHeight="false" outlineLevel="0" collapsed="false">
      <c r="F70" s="25"/>
    </row>
    <row r="71" customFormat="false" ht="15.75" hidden="false" customHeight="false" outlineLevel="0" collapsed="false">
      <c r="F71" s="25"/>
    </row>
    <row r="72" customFormat="false" ht="15.75" hidden="false" customHeight="false" outlineLevel="0" collapsed="false">
      <c r="F72" s="25"/>
    </row>
    <row r="73" customFormat="false" ht="15.75" hidden="false" customHeight="false" outlineLevel="0" collapsed="false">
      <c r="F73" s="25"/>
    </row>
    <row r="74" customFormat="false" ht="15.75" hidden="false" customHeight="false" outlineLevel="0" collapsed="false">
      <c r="F74" s="25"/>
    </row>
    <row r="75" customFormat="false" ht="15.75" hidden="false" customHeight="false" outlineLevel="0" collapsed="false">
      <c r="F75" s="25"/>
    </row>
    <row r="76" customFormat="false" ht="15.75" hidden="false" customHeight="false" outlineLevel="0" collapsed="false">
      <c r="F76" s="25"/>
    </row>
    <row r="77" customFormat="false" ht="15.75" hidden="false" customHeight="false" outlineLevel="0" collapsed="false">
      <c r="F77" s="25"/>
    </row>
    <row r="78" customFormat="false" ht="15.75" hidden="false" customHeight="false" outlineLevel="0" collapsed="false">
      <c r="F78" s="25"/>
    </row>
    <row r="79" customFormat="false" ht="15.75" hidden="false" customHeight="false" outlineLevel="0" collapsed="false">
      <c r="F79" s="25"/>
    </row>
    <row r="80" customFormat="false" ht="15.75" hidden="false" customHeight="false" outlineLevel="0" collapsed="false">
      <c r="F80" s="25"/>
    </row>
    <row r="81" customFormat="false" ht="15.75" hidden="false" customHeight="false" outlineLevel="0" collapsed="false">
      <c r="F81" s="25"/>
    </row>
    <row r="82" customFormat="false" ht="15.75" hidden="false" customHeight="false" outlineLevel="0" collapsed="false">
      <c r="F82" s="25"/>
    </row>
    <row r="83" customFormat="false" ht="15.75" hidden="false" customHeight="false" outlineLevel="0" collapsed="false">
      <c r="F83" s="25"/>
    </row>
    <row r="84" customFormat="false" ht="15.75" hidden="false" customHeight="false" outlineLevel="0" collapsed="false">
      <c r="F84" s="25"/>
    </row>
    <row r="85" customFormat="false" ht="15.75" hidden="false" customHeight="false" outlineLevel="0" collapsed="false">
      <c r="F85" s="25"/>
    </row>
    <row r="86" customFormat="false" ht="15.75" hidden="false" customHeight="false" outlineLevel="0" collapsed="false">
      <c r="F86" s="25"/>
    </row>
    <row r="87" customFormat="false" ht="15.75" hidden="false" customHeight="false" outlineLevel="0" collapsed="false">
      <c r="F87" s="25"/>
    </row>
    <row r="88" customFormat="false" ht="15.75" hidden="false" customHeight="false" outlineLevel="0" collapsed="false">
      <c r="F88" s="25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F90" s="25"/>
    </row>
    <row r="91" customFormat="false" ht="15.75" hidden="false" customHeight="false" outlineLevel="0" collapsed="false">
      <c r="F91" s="25"/>
    </row>
    <row r="92" customFormat="false" ht="15.75" hidden="false" customHeight="false" outlineLevel="0" collapsed="false">
      <c r="F92" s="25"/>
    </row>
    <row r="93" customFormat="false" ht="15.75" hidden="false" customHeight="false" outlineLevel="0" collapsed="false">
      <c r="F93" s="25"/>
    </row>
    <row r="94" customFormat="false" ht="15.75" hidden="false" customHeight="false" outlineLevel="0" collapsed="false"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F96" s="25"/>
    </row>
    <row r="97" customFormat="false" ht="15.75" hidden="false" customHeight="false" outlineLevel="0" collapsed="false"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F102" s="25"/>
    </row>
    <row r="103" customFormat="false" ht="15.75" hidden="false" customHeight="false" outlineLevel="0" collapsed="false">
      <c r="F103" s="25"/>
    </row>
    <row r="104" customFormat="false" ht="15.75" hidden="false" customHeight="false" outlineLevel="0" collapsed="false">
      <c r="F104" s="25"/>
    </row>
    <row r="105" customFormat="false" ht="15.75" hidden="false" customHeight="false" outlineLevel="0" collapsed="false">
      <c r="F105" s="25"/>
    </row>
  </sheetData>
  <mergeCells count="6">
    <mergeCell ref="A2:H2"/>
    <mergeCell ref="A3:H3"/>
    <mergeCell ref="A4:A5"/>
    <mergeCell ref="B4:B5"/>
    <mergeCell ref="C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" width="11.85"/>
    <col collapsed="false" customWidth="true" hidden="false" outlineLevel="0" max="3" min="3" style="0" width="21.13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7.7"/>
    <col collapsed="false" customWidth="true" hidden="false" outlineLevel="0" max="246" min="9" style="0" width="8.96"/>
    <col collapsed="false" customWidth="true" hidden="false" outlineLevel="0" max="247" min="247" style="0" width="4.99"/>
    <col collapsed="false" customWidth="true" hidden="false" outlineLevel="0" max="248" min="248" style="0" width="11.85"/>
    <col collapsed="false" customWidth="true" hidden="false" outlineLevel="0" max="249" min="249" style="0" width="21.13"/>
    <col collapsed="false" customWidth="true" hidden="false" outlineLevel="0" max="250" min="250" style="0" width="6.56"/>
    <col collapsed="false" customWidth="true" hidden="false" outlineLevel="0" max="251" min="251" style="0" width="19.56"/>
    <col collapsed="false" customWidth="true" hidden="false" outlineLevel="0" max="252" min="252" style="0" width="30.7"/>
    <col collapsed="false" customWidth="true" hidden="false" outlineLevel="0" max="253" min="253" style="0" width="5.85"/>
    <col collapsed="false" customWidth="true" hidden="false" outlineLevel="0" max="254" min="254" style="0" width="10.28"/>
    <col collapsed="false" customWidth="true" hidden="false" outlineLevel="0" max="255" min="255" style="0" width="8.41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6"/>
      <c r="G4" s="6"/>
      <c r="H4" s="7"/>
    </row>
    <row r="5" customFormat="false" ht="15" hidden="false" customHeight="false" outlineLevel="0" collapsed="false">
      <c r="A5" s="4"/>
      <c r="B5" s="4"/>
      <c r="C5" s="4"/>
      <c r="D5" s="4"/>
      <c r="E5" s="4"/>
      <c r="F5" s="8" t="s">
        <v>7</v>
      </c>
      <c r="G5" s="8" t="s">
        <v>8</v>
      </c>
      <c r="H5" s="9" t="s">
        <v>9</v>
      </c>
    </row>
    <row r="6" customFormat="false" ht="15.75" hidden="false" customHeight="false" outlineLevel="0" collapsed="false">
      <c r="A6" s="11" t="n">
        <v>10</v>
      </c>
      <c r="B6" s="27" t="n">
        <v>351247</v>
      </c>
      <c r="C6" s="12" t="s">
        <v>30</v>
      </c>
      <c r="D6" s="13" t="s">
        <v>31</v>
      </c>
      <c r="E6" s="14" t="n">
        <v>3360000</v>
      </c>
      <c r="F6" s="14" t="n">
        <v>3520000</v>
      </c>
      <c r="G6" s="14" t="n">
        <f aca="false">F6-E6</f>
        <v>160000</v>
      </c>
      <c r="H6" s="14" t="str">
        <f aca="false">IF(G6=0,"NỘP ĐỦ",IF(G6&lt;0,"NỘP THIẾU","NỘP THỪA"))</f>
        <v>NỘP THỪA</v>
      </c>
    </row>
  </sheetData>
  <mergeCells count="6">
    <mergeCell ref="A2:H2"/>
    <mergeCell ref="A3:H3"/>
    <mergeCell ref="A4:A5"/>
    <mergeCell ref="B4:B5"/>
    <mergeCell ref="C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7.5625" defaultRowHeight="1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7" min="6" style="0" width="16.84"/>
    <col collapsed="false" customWidth="true" hidden="false" outlineLevel="0" max="8" min="8" style="0" width="16.7"/>
    <col collapsed="false" customWidth="true" hidden="false" outlineLevel="0" max="9" min="9" style="0" width="15.56"/>
    <col collapsed="false" customWidth="true" hidden="false" outlineLevel="0" max="246" min="10" style="0" width="8.96"/>
    <col collapsed="false" customWidth="true" hidden="false" outlineLevel="0" max="247" min="247" style="0" width="5.56"/>
    <col collapsed="false" customWidth="true" hidden="false" outlineLevel="0" max="248" min="248" style="0" width="7.85"/>
    <col collapsed="false" customWidth="true" hidden="false" outlineLevel="0" max="249" min="249" style="0" width="20.28"/>
    <col collapsed="false" customWidth="true" hidden="false" outlineLevel="0" max="250" min="250" style="0" width="12.85"/>
    <col collapsed="false" customWidth="true" hidden="false" outlineLevel="0" max="251" min="251" style="0" width="17.56"/>
    <col collapsed="false" customWidth="true" hidden="false" outlineLevel="0" max="252" min="252" style="0" width="40.7"/>
    <col collapsed="false" customWidth="true" hidden="false" outlineLevel="0" max="253" min="253" style="0" width="5.56"/>
    <col collapsed="false" customWidth="true" hidden="false" outlineLevel="0" max="254" min="254" style="0" width="10.28"/>
    <col collapsed="false" customWidth="true" hidden="false" outlineLevel="0" max="255" min="255" style="0" width="8.41"/>
  </cols>
  <sheetData>
    <row r="1" customFormat="false" ht="20.2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  <c r="F4" s="6"/>
      <c r="G4" s="6"/>
      <c r="H4" s="6"/>
      <c r="I4" s="29"/>
    </row>
    <row r="5" customFormat="false" ht="15" hidden="false" customHeight="false" outlineLevel="0" collapsed="false">
      <c r="A5" s="4"/>
      <c r="B5" s="4"/>
      <c r="C5" s="4"/>
      <c r="D5" s="4"/>
      <c r="E5" s="5"/>
      <c r="F5" s="30"/>
      <c r="G5" s="30"/>
      <c r="H5" s="30"/>
      <c r="I5" s="29"/>
    </row>
    <row r="6" customFormat="false" ht="15" hidden="false" customHeight="false" outlineLevel="0" collapsed="false">
      <c r="A6" s="4"/>
      <c r="B6" s="4"/>
      <c r="C6" s="4"/>
      <c r="D6" s="4"/>
      <c r="E6" s="5"/>
      <c r="F6" s="31" t="s">
        <v>33</v>
      </c>
      <c r="G6" s="31" t="s">
        <v>34</v>
      </c>
      <c r="H6" s="31" t="s">
        <v>35</v>
      </c>
      <c r="I6" s="32" t="s">
        <v>36</v>
      </c>
    </row>
    <row r="7" customFormat="false" ht="15.75" hidden="false" customHeight="false" outlineLevel="0" collapsed="false">
      <c r="A7" s="27" t="n">
        <v>281</v>
      </c>
      <c r="B7" s="11" t="n">
        <v>372150</v>
      </c>
      <c r="C7" s="12" t="s">
        <v>37</v>
      </c>
      <c r="D7" s="13" t="s">
        <v>38</v>
      </c>
      <c r="E7" s="14" t="n">
        <v>2880000</v>
      </c>
      <c r="F7" s="33" t="n">
        <f aca="false">VLOOKUP(B7,[1]Sheet1!K$12:N$92,4,0)</f>
        <v>320000</v>
      </c>
      <c r="G7" s="34" t="n">
        <v>2560000</v>
      </c>
      <c r="H7" s="35" t="n">
        <f aca="false">G7+F7-E7</f>
        <v>0</v>
      </c>
      <c r="I7" s="12" t="str">
        <f aca="false">IF(H7=0,"NỘP ĐỦ",IF(H7&lt;0,"NỘP THIẾU","NỘP THỪA"))</f>
        <v>NỘP ĐỦ</v>
      </c>
    </row>
    <row r="8" customFormat="false" ht="15.75" hidden="false" customHeight="false" outlineLevel="0" collapsed="false">
      <c r="A8" s="27" t="n">
        <v>149</v>
      </c>
      <c r="B8" s="11" t="n">
        <v>371153</v>
      </c>
      <c r="C8" s="12" t="s">
        <v>39</v>
      </c>
      <c r="D8" s="13" t="s">
        <v>40</v>
      </c>
      <c r="E8" s="14" t="n">
        <v>3680000</v>
      </c>
      <c r="F8" s="34" t="n">
        <f aca="false">VLOOKUP(B8,[1]Sheet1!K$12:N$92,4,0)</f>
        <v>640000</v>
      </c>
      <c r="G8" s="34" t="n">
        <v>3360000</v>
      </c>
      <c r="H8" s="35" t="n">
        <f aca="false">G8+F8-E8</f>
        <v>320000</v>
      </c>
      <c r="I8" s="12" t="str">
        <f aca="false">IF(H8=0,"NỘP ĐỦ",IF(H8&lt;0,"NỘP THIẾU","NỘP THỪA"))</f>
        <v>NỘP THỪA</v>
      </c>
    </row>
    <row r="9" customFormat="false" ht="15.75" hidden="false" customHeight="false" outlineLevel="0" collapsed="false">
      <c r="A9" s="27" t="n">
        <v>230</v>
      </c>
      <c r="B9" s="11" t="n">
        <v>371737</v>
      </c>
      <c r="C9" s="12" t="s">
        <v>41</v>
      </c>
      <c r="D9" s="13" t="s">
        <v>42</v>
      </c>
      <c r="E9" s="14" t="n">
        <v>0</v>
      </c>
      <c r="F9" s="34" t="n">
        <f aca="false">VLOOKUP(B9,[1]Sheet1!K$12:N$92,4,0)</f>
        <v>640000</v>
      </c>
      <c r="G9" s="34"/>
      <c r="H9" s="35" t="n">
        <f aca="false">F9-E9</f>
        <v>640000</v>
      </c>
      <c r="I9" s="12" t="str">
        <f aca="false">IF(H9=0,"NỘP ĐỦ",IF(H9&lt;0,"NỘP THIẾU","NỘP THỪA"))</f>
        <v>NỘP THỪA</v>
      </c>
    </row>
    <row r="10" customFormat="false" ht="15.75" hidden="false" customHeight="false" outlineLevel="0" collapsed="false">
      <c r="A10" s="27" t="n">
        <v>255</v>
      </c>
      <c r="B10" s="11" t="n">
        <v>371922</v>
      </c>
      <c r="C10" s="12" t="s">
        <v>43</v>
      </c>
      <c r="D10" s="13" t="s">
        <v>44</v>
      </c>
      <c r="E10" s="14" t="n">
        <v>640000</v>
      </c>
      <c r="F10" s="34" t="n">
        <f aca="false">VLOOKUP(B10,[1]Sheet1!K$12:N$92,4,0)</f>
        <v>640000</v>
      </c>
      <c r="G10" s="34"/>
      <c r="H10" s="35" t="n">
        <f aca="false">F10-E10</f>
        <v>0</v>
      </c>
      <c r="I10" s="12" t="str">
        <f aca="false">IF(H10=0,"NỘP ĐỦ",IF(H10&lt;0,"NỘP THIẾU","NỘP THỪA"))</f>
        <v>NỘP ĐỦ</v>
      </c>
    </row>
    <row r="11" customFormat="false" ht="15.75" hidden="false" customHeight="false" outlineLevel="0" collapsed="false">
      <c r="A11" s="27" t="n">
        <v>158</v>
      </c>
      <c r="B11" s="11" t="n">
        <v>371220</v>
      </c>
      <c r="C11" s="12" t="s">
        <v>41</v>
      </c>
      <c r="D11" s="13" t="s">
        <v>45</v>
      </c>
      <c r="E11" s="14" t="n">
        <v>0</v>
      </c>
      <c r="F11" s="34" t="n">
        <f aca="false">VLOOKUP(B11,[1]Sheet1!K$12:N$92,4,0)</f>
        <v>960000</v>
      </c>
      <c r="G11" s="34"/>
      <c r="H11" s="35" t="n">
        <f aca="false">F11-E11</f>
        <v>960000</v>
      </c>
      <c r="I11" s="12" t="str">
        <f aca="false">IF(H11=0,"NỘP ĐỦ",IF(H11&lt;0,"NỘP THIẾU","NỘP THỪA"))</f>
        <v>NỘP THỪA</v>
      </c>
    </row>
    <row r="12" customFormat="false" ht="15.75" hidden="false" customHeight="false" outlineLevel="0" collapsed="false">
      <c r="A12" s="27" t="n">
        <v>324</v>
      </c>
      <c r="B12" s="11" t="n">
        <v>372733</v>
      </c>
      <c r="C12" s="12" t="s">
        <v>22</v>
      </c>
      <c r="D12" s="13" t="s">
        <v>46</v>
      </c>
      <c r="E12" s="14" t="n">
        <v>4160000</v>
      </c>
      <c r="F12" s="34" t="n">
        <f aca="false">VLOOKUP(B12,[1]Sheet1!K$12:N$92,4,0)</f>
        <v>1440000</v>
      </c>
      <c r="G12" s="34" t="n">
        <v>2720000</v>
      </c>
      <c r="H12" s="35" t="n">
        <f aca="false">G12+F12-E12</f>
        <v>0</v>
      </c>
      <c r="I12" s="12" t="str">
        <f aca="false">IF(H12=0,"NỘP ĐỦ",IF(H12&lt;0,"NỘP THIẾU","NỘP THỪA"))</f>
        <v>NỘP ĐỦ</v>
      </c>
    </row>
    <row r="13" customFormat="false" ht="15.75" hidden="false" customHeight="false" outlineLevel="0" collapsed="false">
      <c r="A13" s="27" t="n">
        <v>104</v>
      </c>
      <c r="B13" s="11" t="n">
        <v>370729</v>
      </c>
      <c r="C13" s="12" t="s">
        <v>47</v>
      </c>
      <c r="D13" s="13" t="s">
        <v>48</v>
      </c>
      <c r="E13" s="14" t="n">
        <v>3520000</v>
      </c>
      <c r="F13" s="34" t="n">
        <f aca="false">VLOOKUP(B13,[1]Sheet1!K$12:N$92,4,0)</f>
        <v>1520000</v>
      </c>
      <c r="G13" s="34" t="n">
        <v>2000000</v>
      </c>
      <c r="H13" s="35" t="n">
        <f aca="false">G13+F13-E13</f>
        <v>0</v>
      </c>
      <c r="I13" s="12" t="str">
        <f aca="false">IF(H13=0,"NỘP ĐỦ",IF(H13&lt;0,"NỘP THIẾU","NỘP THỪA"))</f>
        <v>NỘP ĐỦ</v>
      </c>
    </row>
    <row r="14" customFormat="false" ht="15.75" hidden="false" customHeight="false" outlineLevel="0" collapsed="false">
      <c r="A14" s="27" t="n">
        <v>222</v>
      </c>
      <c r="B14" s="11" t="n">
        <v>371646</v>
      </c>
      <c r="C14" s="12" t="s">
        <v>49</v>
      </c>
      <c r="D14" s="13" t="s">
        <v>50</v>
      </c>
      <c r="E14" s="14" t="n">
        <v>1760000</v>
      </c>
      <c r="F14" s="34" t="n">
        <f aca="false">VLOOKUP(B14,[1]Sheet1!K$12:N$92,4,0)</f>
        <v>1760000</v>
      </c>
      <c r="G14" s="34"/>
      <c r="H14" s="35" t="n">
        <f aca="false">F14-E14</f>
        <v>0</v>
      </c>
      <c r="I14" s="12" t="str">
        <f aca="false">IF(H14=0,"NỘP ĐỦ",IF(H14&lt;0,"NỘP THIẾU","NỘP THỪA"))</f>
        <v>NỘP ĐỦ</v>
      </c>
    </row>
    <row r="15" customFormat="false" ht="15.75" hidden="false" customHeight="false" outlineLevel="0" collapsed="false">
      <c r="A15" s="27" t="n">
        <v>63</v>
      </c>
      <c r="B15" s="11" t="n">
        <v>370477</v>
      </c>
      <c r="C15" s="12" t="s">
        <v>51</v>
      </c>
      <c r="D15" s="13" t="s">
        <v>52</v>
      </c>
      <c r="E15" s="14" t="n">
        <v>2080000</v>
      </c>
      <c r="F15" s="34" t="n">
        <f aca="false">VLOOKUP(B15,[1]Sheet1!K$12:N$92,4,0)</f>
        <v>2080000</v>
      </c>
      <c r="G15" s="34"/>
      <c r="H15" s="35" t="n">
        <f aca="false">F15-E15</f>
        <v>0</v>
      </c>
      <c r="I15" s="12" t="str">
        <f aca="false">IF(H15=0,"NỘP ĐỦ",IF(H15&lt;0,"NỘP THIẾU","NỘP THỪA"))</f>
        <v>NỘP ĐỦ</v>
      </c>
    </row>
    <row r="16" customFormat="false" ht="15.75" hidden="false" customHeight="false" outlineLevel="0" collapsed="false">
      <c r="A16" s="27" t="n">
        <v>31</v>
      </c>
      <c r="B16" s="11" t="n">
        <v>370247</v>
      </c>
      <c r="C16" s="12" t="s">
        <v>53</v>
      </c>
      <c r="D16" s="13" t="s">
        <v>54</v>
      </c>
      <c r="E16" s="14" t="n">
        <v>2240000</v>
      </c>
      <c r="F16" s="34" t="n">
        <f aca="false">VLOOKUP(B16,[1]Sheet1!K$12:N$92,4,0)</f>
        <v>2240000</v>
      </c>
      <c r="G16" s="34"/>
      <c r="H16" s="35" t="n">
        <f aca="false">F16-E16</f>
        <v>0</v>
      </c>
      <c r="I16" s="12" t="str">
        <f aca="false">IF(H16=0,"NỘP ĐỦ",IF(H16&lt;0,"NỘP THIẾU","NỘP THỪA"))</f>
        <v>NỘP ĐỦ</v>
      </c>
    </row>
    <row r="17" customFormat="false" ht="15.75" hidden="false" customHeight="false" outlineLevel="0" collapsed="false">
      <c r="A17" s="27" t="n">
        <v>67</v>
      </c>
      <c r="B17" s="11" t="n">
        <v>370515</v>
      </c>
      <c r="C17" s="12" t="s">
        <v>55</v>
      </c>
      <c r="D17" s="13" t="s">
        <v>56</v>
      </c>
      <c r="E17" s="14" t="n">
        <v>2240000</v>
      </c>
      <c r="F17" s="34" t="n">
        <f aca="false">VLOOKUP(B17,[1]Sheet1!K$12:N$92,4,0)</f>
        <v>2240000</v>
      </c>
      <c r="G17" s="34"/>
      <c r="H17" s="35" t="n">
        <f aca="false">F17-E17</f>
        <v>0</v>
      </c>
      <c r="I17" s="12" t="str">
        <f aca="false">IF(H17=0,"NỘP ĐỦ",IF(H17&lt;0,"NỘP THIẾU","NỘP THỪA"))</f>
        <v>NỘP ĐỦ</v>
      </c>
    </row>
    <row r="18" customFormat="false" ht="15.75" hidden="false" customHeight="false" outlineLevel="0" collapsed="false">
      <c r="A18" s="27" t="n">
        <v>110</v>
      </c>
      <c r="B18" s="11" t="n">
        <v>370757</v>
      </c>
      <c r="C18" s="12" t="s">
        <v>57</v>
      </c>
      <c r="D18" s="13" t="s">
        <v>58</v>
      </c>
      <c r="E18" s="14" t="n">
        <v>2240000</v>
      </c>
      <c r="F18" s="34" t="n">
        <f aca="false">VLOOKUP(B18,[1]Sheet1!K$12:N$92,4,0)</f>
        <v>2240000</v>
      </c>
      <c r="G18" s="34"/>
      <c r="H18" s="35" t="n">
        <f aca="false">F18-E18</f>
        <v>0</v>
      </c>
      <c r="I18" s="12" t="str">
        <f aca="false">IF(H18=0,"NỘP ĐỦ",IF(H18&lt;0,"NỘP THIẾU","NỘP THỪA"))</f>
        <v>NỘP ĐỦ</v>
      </c>
    </row>
    <row r="19" customFormat="false" ht="15.75" hidden="false" customHeight="false" outlineLevel="0" collapsed="false">
      <c r="A19" s="27" t="n">
        <v>128</v>
      </c>
      <c r="B19" s="11" t="n">
        <v>370923</v>
      </c>
      <c r="C19" s="12" t="s">
        <v>59</v>
      </c>
      <c r="D19" s="13" t="s">
        <v>60</v>
      </c>
      <c r="E19" s="14" t="n">
        <v>2240000</v>
      </c>
      <c r="F19" s="34" t="n">
        <f aca="false">VLOOKUP(B19,[1]Sheet1!K$12:N$92,4,0)</f>
        <v>2240000</v>
      </c>
      <c r="G19" s="34"/>
      <c r="H19" s="35" t="n">
        <f aca="false">F19-E19</f>
        <v>0</v>
      </c>
      <c r="I19" s="12" t="str">
        <f aca="false">IF(H19=0,"NỘP ĐỦ",IF(H19&lt;0,"NỘP THIẾU","NỘP THỪA"))</f>
        <v>NỘP ĐỦ</v>
      </c>
    </row>
    <row r="20" customFormat="false" ht="15.75" hidden="false" customHeight="false" outlineLevel="0" collapsed="false">
      <c r="A20" s="27" t="n">
        <v>273</v>
      </c>
      <c r="B20" s="11" t="n">
        <v>372064</v>
      </c>
      <c r="C20" s="12" t="s">
        <v>61</v>
      </c>
      <c r="D20" s="13" t="s">
        <v>62</v>
      </c>
      <c r="E20" s="14" t="n">
        <v>2240000</v>
      </c>
      <c r="F20" s="34" t="n">
        <f aca="false">VLOOKUP(B20,[1]Sheet1!K$12:N$92,4,0)</f>
        <v>2240000</v>
      </c>
      <c r="G20" s="34"/>
      <c r="H20" s="35" t="n">
        <f aca="false">F20-E20</f>
        <v>0</v>
      </c>
      <c r="I20" s="12" t="str">
        <f aca="false">IF(H20=0,"NỘP ĐỦ",IF(H20&lt;0,"NỘP THIẾU","NỘP THỪA"))</f>
        <v>NỘP ĐỦ</v>
      </c>
    </row>
    <row r="21" customFormat="false" ht="15.75" hidden="false" customHeight="false" outlineLevel="0" collapsed="false">
      <c r="A21" s="27" t="n">
        <v>34</v>
      </c>
      <c r="B21" s="11" t="n">
        <v>370263</v>
      </c>
      <c r="C21" s="12" t="s">
        <v>63</v>
      </c>
      <c r="D21" s="13" t="s">
        <v>27</v>
      </c>
      <c r="E21" s="14" t="n">
        <v>2400000</v>
      </c>
      <c r="F21" s="34" t="n">
        <f aca="false">VLOOKUP(B21,[1]Sheet1!K$12:N$92,4,0)</f>
        <v>2400000</v>
      </c>
      <c r="G21" s="34"/>
      <c r="H21" s="35" t="n">
        <f aca="false">F21-E21</f>
        <v>0</v>
      </c>
      <c r="I21" s="12" t="str">
        <f aca="false">IF(H21=0,"NỘP ĐỦ",IF(H21&lt;0,"NỘP THIẾU","NỘP THỪA"))</f>
        <v>NỘP ĐỦ</v>
      </c>
    </row>
    <row r="22" customFormat="false" ht="15.75" hidden="false" customHeight="false" outlineLevel="0" collapsed="false">
      <c r="A22" s="27" t="n">
        <v>113</v>
      </c>
      <c r="B22" s="11" t="n">
        <v>370811</v>
      </c>
      <c r="C22" s="12" t="s">
        <v>64</v>
      </c>
      <c r="D22" s="13" t="s">
        <v>65</v>
      </c>
      <c r="E22" s="14" t="n">
        <v>2400000</v>
      </c>
      <c r="F22" s="34" t="n">
        <f aca="false">VLOOKUP(B22,[1]Sheet1!K$12:N$92,4,0)</f>
        <v>2400000</v>
      </c>
      <c r="G22" s="34"/>
      <c r="H22" s="35" t="n">
        <f aca="false">F22-E22</f>
        <v>0</v>
      </c>
      <c r="I22" s="12" t="str">
        <f aca="false">IF(H22=0,"NỘP ĐỦ",IF(H22&lt;0,"NỘP THIẾU","NỘP THỪA"))</f>
        <v>NỘP ĐỦ</v>
      </c>
    </row>
    <row r="23" customFormat="false" ht="15.75" hidden="false" customHeight="false" outlineLevel="0" collapsed="false">
      <c r="A23" s="27" t="n">
        <v>134</v>
      </c>
      <c r="B23" s="11" t="n">
        <v>371009</v>
      </c>
      <c r="C23" s="12" t="s">
        <v>66</v>
      </c>
      <c r="D23" s="13" t="s">
        <v>67</v>
      </c>
      <c r="E23" s="14" t="n">
        <v>2400000</v>
      </c>
      <c r="F23" s="34" t="n">
        <f aca="false">VLOOKUP(B23,[1]Sheet1!K$12:N$92,4,0)</f>
        <v>2400000</v>
      </c>
      <c r="G23" s="34"/>
      <c r="H23" s="35" t="n">
        <f aca="false">F23-E23</f>
        <v>0</v>
      </c>
      <c r="I23" s="12" t="str">
        <f aca="false">IF(H23=0,"NỘP ĐỦ",IF(H23&lt;0,"NỘP THIẾU","NỘP THỪA"))</f>
        <v>NỘP ĐỦ</v>
      </c>
    </row>
    <row r="24" customFormat="false" ht="15.75" hidden="false" customHeight="false" outlineLevel="0" collapsed="false">
      <c r="A24" s="27" t="n">
        <v>208</v>
      </c>
      <c r="B24" s="11" t="n">
        <v>371566</v>
      </c>
      <c r="C24" s="12" t="s">
        <v>68</v>
      </c>
      <c r="D24" s="13" t="s">
        <v>65</v>
      </c>
      <c r="E24" s="14" t="n">
        <v>2400000</v>
      </c>
      <c r="F24" s="34" t="n">
        <f aca="false">VLOOKUP(B24,[1]Sheet1!K$12:N$92,4,0)</f>
        <v>2400000</v>
      </c>
      <c r="G24" s="34"/>
      <c r="H24" s="35" t="n">
        <f aca="false">F24-E24</f>
        <v>0</v>
      </c>
      <c r="I24" s="12" t="str">
        <f aca="false">IF(H24=0,"NỘP ĐỦ",IF(H24&lt;0,"NỘP THIẾU","NỘP THỪA"))</f>
        <v>NỘP ĐỦ</v>
      </c>
    </row>
    <row r="25" customFormat="false" ht="15.75" hidden="false" customHeight="false" outlineLevel="0" collapsed="false">
      <c r="A25" s="27" t="n">
        <v>224</v>
      </c>
      <c r="B25" s="11" t="n">
        <v>371657</v>
      </c>
      <c r="C25" s="12" t="s">
        <v>64</v>
      </c>
      <c r="D25" s="13" t="s">
        <v>69</v>
      </c>
      <c r="E25" s="14" t="n">
        <v>2400000</v>
      </c>
      <c r="F25" s="34" t="n">
        <f aca="false">VLOOKUP(B25,[1]Sheet1!K$12:N$92,4,0)</f>
        <v>2400000</v>
      </c>
      <c r="G25" s="34"/>
      <c r="H25" s="35" t="n">
        <f aca="false">F25-E25</f>
        <v>0</v>
      </c>
      <c r="I25" s="12" t="str">
        <f aca="false">IF(H25=0,"NỘP ĐỦ",IF(H25&lt;0,"NỘP THIẾU","NỘP THỪA"))</f>
        <v>NỘP ĐỦ</v>
      </c>
    </row>
    <row r="26" customFormat="false" ht="15.75" hidden="false" customHeight="false" outlineLevel="0" collapsed="false">
      <c r="A26" s="27" t="n">
        <v>44</v>
      </c>
      <c r="B26" s="11" t="n">
        <v>370337</v>
      </c>
      <c r="C26" s="12" t="s">
        <v>70</v>
      </c>
      <c r="D26" s="13" t="s">
        <v>71</v>
      </c>
      <c r="E26" s="14" t="n">
        <v>2560000</v>
      </c>
      <c r="F26" s="34" t="n">
        <f aca="false">VLOOKUP(B26,[1]Sheet1!K$12:N$92,4,0)</f>
        <v>2560000</v>
      </c>
      <c r="G26" s="34"/>
      <c r="H26" s="35" t="n">
        <f aca="false">F26-E26</f>
        <v>0</v>
      </c>
      <c r="I26" s="12" t="str">
        <f aca="false">IF(H26=0,"NỘP ĐỦ",IF(H26&lt;0,"NỘP THIẾU","NỘP THỪA"))</f>
        <v>NỘP ĐỦ</v>
      </c>
    </row>
    <row r="27" customFormat="false" ht="15.75" hidden="false" customHeight="false" outlineLevel="0" collapsed="false">
      <c r="A27" s="27" t="n">
        <v>119</v>
      </c>
      <c r="B27" s="11" t="n">
        <v>370827</v>
      </c>
      <c r="C27" s="12" t="s">
        <v>72</v>
      </c>
      <c r="D27" s="13" t="s">
        <v>73</v>
      </c>
      <c r="E27" s="14" t="n">
        <v>2560000</v>
      </c>
      <c r="F27" s="34" t="n">
        <f aca="false">VLOOKUP(B27,[1]Sheet1!K$12:N$92,4,0)</f>
        <v>2560000</v>
      </c>
      <c r="G27" s="34"/>
      <c r="H27" s="35" t="n">
        <f aca="false">F27-E27</f>
        <v>0</v>
      </c>
      <c r="I27" s="12" t="str">
        <f aca="false">IF(H27=0,"NỘP ĐỦ",IF(H27&lt;0,"NỘP THIẾU","NỘP THỪA"))</f>
        <v>NỘP ĐỦ</v>
      </c>
    </row>
    <row r="28" customFormat="false" ht="15.75" hidden="false" customHeight="false" outlineLevel="0" collapsed="false">
      <c r="A28" s="27" t="n">
        <v>132</v>
      </c>
      <c r="B28" s="11" t="n">
        <v>370969</v>
      </c>
      <c r="C28" s="12" t="s">
        <v>74</v>
      </c>
      <c r="D28" s="13" t="s">
        <v>75</v>
      </c>
      <c r="E28" s="14" t="n">
        <v>2560000</v>
      </c>
      <c r="F28" s="34" t="n">
        <f aca="false">VLOOKUP(B28,[1]Sheet1!K$12:N$92,4,0)</f>
        <v>2560000</v>
      </c>
      <c r="G28" s="34"/>
      <c r="H28" s="35" t="n">
        <f aca="false">F28-E28</f>
        <v>0</v>
      </c>
      <c r="I28" s="12" t="str">
        <f aca="false">IF(H28=0,"NỘP ĐỦ",IF(H28&lt;0,"NỘP THIẾU","NỘP THỪA"))</f>
        <v>NỘP ĐỦ</v>
      </c>
    </row>
    <row r="29" customFormat="false" ht="15.75" hidden="false" customHeight="false" outlineLevel="0" collapsed="false">
      <c r="A29" s="27" t="n">
        <v>155</v>
      </c>
      <c r="B29" s="11" t="n">
        <v>371215</v>
      </c>
      <c r="C29" s="12" t="s">
        <v>76</v>
      </c>
      <c r="D29" s="13" t="s">
        <v>77</v>
      </c>
      <c r="E29" s="14" t="n">
        <v>2560000</v>
      </c>
      <c r="F29" s="34" t="n">
        <f aca="false">VLOOKUP(B29,[1]Sheet1!K$12:N$92,4,0)</f>
        <v>2560000</v>
      </c>
      <c r="G29" s="34"/>
      <c r="H29" s="35" t="n">
        <f aca="false">F29-E29</f>
        <v>0</v>
      </c>
      <c r="I29" s="12" t="str">
        <f aca="false">IF(H29=0,"NỘP ĐỦ",IF(H29&lt;0,"NỘP THIẾU","NỘP THỪA"))</f>
        <v>NỘP ĐỦ</v>
      </c>
    </row>
    <row r="30" customFormat="false" ht="15.75" hidden="false" customHeight="false" outlineLevel="0" collapsed="false">
      <c r="A30" s="27" t="n">
        <v>178</v>
      </c>
      <c r="B30" s="11" t="n">
        <v>371354</v>
      </c>
      <c r="C30" s="12" t="s">
        <v>78</v>
      </c>
      <c r="D30" s="13" t="s">
        <v>79</v>
      </c>
      <c r="E30" s="14" t="n">
        <v>2560000</v>
      </c>
      <c r="F30" s="34" t="n">
        <f aca="false">VLOOKUP(B30,[1]Sheet1!K$12:N$92,4,0)</f>
        <v>2560000</v>
      </c>
      <c r="G30" s="34"/>
      <c r="H30" s="35" t="n">
        <f aca="false">F30-E30</f>
        <v>0</v>
      </c>
      <c r="I30" s="12" t="str">
        <f aca="false">IF(H30=0,"NỘP ĐỦ",IF(H30&lt;0,"NỘP THIẾU","NỘP THỪA"))</f>
        <v>NỘP ĐỦ</v>
      </c>
    </row>
    <row r="31" customFormat="false" ht="15.75" hidden="false" customHeight="false" outlineLevel="0" collapsed="false">
      <c r="A31" s="27" t="n">
        <v>260</v>
      </c>
      <c r="B31" s="11" t="n">
        <v>371954</v>
      </c>
      <c r="C31" s="12" t="s">
        <v>51</v>
      </c>
      <c r="D31" s="13" t="s">
        <v>80</v>
      </c>
      <c r="E31" s="14" t="n">
        <v>2560000</v>
      </c>
      <c r="F31" s="34" t="n">
        <f aca="false">VLOOKUP(B31,[1]Sheet1!K$12:N$92,4,0)</f>
        <v>2560000</v>
      </c>
      <c r="G31" s="34"/>
      <c r="H31" s="35" t="n">
        <f aca="false">F31-E31</f>
        <v>0</v>
      </c>
      <c r="I31" s="12" t="str">
        <f aca="false">IF(H31=0,"NỘP ĐỦ",IF(H31&lt;0,"NỘP THIẾU","NỘP THỪA"))</f>
        <v>NỘP ĐỦ</v>
      </c>
    </row>
    <row r="32" customFormat="false" ht="15.75" hidden="false" customHeight="false" outlineLevel="0" collapsed="false">
      <c r="A32" s="27" t="n">
        <v>296</v>
      </c>
      <c r="B32" s="11" t="n">
        <v>372310</v>
      </c>
      <c r="C32" s="12" t="s">
        <v>81</v>
      </c>
      <c r="D32" s="13" t="s">
        <v>82</v>
      </c>
      <c r="E32" s="14" t="n">
        <v>2560000</v>
      </c>
      <c r="F32" s="34" t="n">
        <f aca="false">VLOOKUP(B32,[1]Sheet1!K$12:N$92,4,0)</f>
        <v>2560000</v>
      </c>
      <c r="G32" s="34"/>
      <c r="H32" s="35" t="n">
        <f aca="false">F32-E32</f>
        <v>0</v>
      </c>
      <c r="I32" s="12" t="str">
        <f aca="false">IF(H32=0,"NỘP ĐỦ",IF(H32&lt;0,"NỘP THIẾU","NỘP THỪA"))</f>
        <v>NỘP ĐỦ</v>
      </c>
    </row>
    <row r="33" customFormat="false" ht="15.75" hidden="false" customHeight="false" outlineLevel="0" collapsed="false">
      <c r="A33" s="27" t="n">
        <v>302</v>
      </c>
      <c r="B33" s="11" t="n">
        <v>372422</v>
      </c>
      <c r="C33" s="12" t="s">
        <v>83</v>
      </c>
      <c r="D33" s="13" t="s">
        <v>84</v>
      </c>
      <c r="E33" s="14" t="n">
        <v>2560000</v>
      </c>
      <c r="F33" s="34" t="n">
        <f aca="false">VLOOKUP(B33,[1]Sheet1!K$12:N$92,4,0)</f>
        <v>2560000</v>
      </c>
      <c r="G33" s="34"/>
      <c r="H33" s="35" t="n">
        <f aca="false">F33-E33</f>
        <v>0</v>
      </c>
      <c r="I33" s="12" t="str">
        <f aca="false">IF(H33=0,"NỘP ĐỦ",IF(H33&lt;0,"NỘP THIẾU","NỘP THỪA"))</f>
        <v>NỘP ĐỦ</v>
      </c>
    </row>
    <row r="34" customFormat="false" ht="15.75" hidden="false" customHeight="false" outlineLevel="0" collapsed="false">
      <c r="A34" s="27" t="n">
        <v>313</v>
      </c>
      <c r="B34" s="11" t="n">
        <v>372608</v>
      </c>
      <c r="C34" s="12" t="s">
        <v>85</v>
      </c>
      <c r="D34" s="13" t="s">
        <v>86</v>
      </c>
      <c r="E34" s="14" t="n">
        <v>2560000</v>
      </c>
      <c r="F34" s="34" t="n">
        <f aca="false">VLOOKUP(B34,[1]Sheet1!K$12:N$92,4,0)</f>
        <v>2560000</v>
      </c>
      <c r="G34" s="34"/>
      <c r="H34" s="35" t="n">
        <f aca="false">F34-E34</f>
        <v>0</v>
      </c>
      <c r="I34" s="12" t="str">
        <f aca="false">IF(H34=0,"NỘP ĐỦ",IF(H34&lt;0,"NỘP THIẾU","NỘP THỪA"))</f>
        <v>NỘP ĐỦ</v>
      </c>
    </row>
    <row r="35" customFormat="false" ht="15.75" hidden="false" customHeight="false" outlineLevel="0" collapsed="false">
      <c r="A35" s="27" t="n">
        <v>314</v>
      </c>
      <c r="B35" s="11" t="n">
        <v>372610</v>
      </c>
      <c r="C35" s="12" t="s">
        <v>59</v>
      </c>
      <c r="D35" s="13" t="s">
        <v>87</v>
      </c>
      <c r="E35" s="14" t="n">
        <v>2560000</v>
      </c>
      <c r="F35" s="34" t="n">
        <f aca="false">VLOOKUP(B35,[1]Sheet1!K$12:N$92,4,0)</f>
        <v>2560000</v>
      </c>
      <c r="G35" s="34"/>
      <c r="H35" s="35" t="n">
        <f aca="false">F35-E35</f>
        <v>0</v>
      </c>
      <c r="I35" s="12" t="str">
        <f aca="false">IF(H35=0,"NỘP ĐỦ",IF(H35&lt;0,"NỘP THIẾU","NỘP THỪA"))</f>
        <v>NỘP ĐỦ</v>
      </c>
    </row>
    <row r="36" customFormat="false" ht="15.75" hidden="false" customHeight="false" outlineLevel="0" collapsed="false">
      <c r="A36" s="27" t="n">
        <v>27</v>
      </c>
      <c r="B36" s="11" t="n">
        <v>370235</v>
      </c>
      <c r="C36" s="12" t="s">
        <v>88</v>
      </c>
      <c r="D36" s="13" t="s">
        <v>27</v>
      </c>
      <c r="E36" s="14" t="n">
        <v>2720000</v>
      </c>
      <c r="F36" s="34" t="n">
        <f aca="false">VLOOKUP(B36,[1]Sheet1!K$12:N$92,4,0)</f>
        <v>2720000</v>
      </c>
      <c r="G36" s="34"/>
      <c r="H36" s="35" t="n">
        <f aca="false">F36-E36</f>
        <v>0</v>
      </c>
      <c r="I36" s="12" t="str">
        <f aca="false">IF(H36=0,"NỘP ĐỦ",IF(H36&lt;0,"NỘP THIẾU","NỘP THỪA"))</f>
        <v>NỘP ĐỦ</v>
      </c>
    </row>
    <row r="37" customFormat="false" ht="15.75" hidden="false" customHeight="false" outlineLevel="0" collapsed="false">
      <c r="A37" s="27" t="n">
        <v>49</v>
      </c>
      <c r="B37" s="11" t="n">
        <v>370371</v>
      </c>
      <c r="C37" s="12" t="s">
        <v>89</v>
      </c>
      <c r="D37" s="13" t="s">
        <v>90</v>
      </c>
      <c r="E37" s="14" t="n">
        <v>2720000</v>
      </c>
      <c r="F37" s="34" t="n">
        <f aca="false">VLOOKUP(B37,[1]Sheet1!K$12:N$92,4,0)</f>
        <v>2720000</v>
      </c>
      <c r="G37" s="34"/>
      <c r="H37" s="35" t="n">
        <f aca="false">F37-E37</f>
        <v>0</v>
      </c>
      <c r="I37" s="12" t="str">
        <f aca="false">IF(H37=0,"NỘP ĐỦ",IF(H37&lt;0,"NỘP THIẾU","NỘP THỪA"))</f>
        <v>NỘP ĐỦ</v>
      </c>
    </row>
    <row r="38" customFormat="false" ht="15.75" hidden="false" customHeight="false" outlineLevel="0" collapsed="false">
      <c r="A38" s="27" t="n">
        <v>79</v>
      </c>
      <c r="B38" s="11" t="n">
        <v>370571</v>
      </c>
      <c r="C38" s="12" t="s">
        <v>91</v>
      </c>
      <c r="D38" s="13" t="s">
        <v>92</v>
      </c>
      <c r="E38" s="14" t="n">
        <v>2720000</v>
      </c>
      <c r="F38" s="34" t="n">
        <f aca="false">VLOOKUP(B38,[1]Sheet1!K$12:N$92,4,0)</f>
        <v>2720000</v>
      </c>
      <c r="G38" s="34"/>
      <c r="H38" s="35" t="n">
        <f aca="false">F38-E38</f>
        <v>0</v>
      </c>
      <c r="I38" s="12" t="str">
        <f aca="false">IF(H38=0,"NỘP ĐỦ",IF(H38&lt;0,"NỘP THIẾU","NỘP THỪA"))</f>
        <v>NỘP ĐỦ</v>
      </c>
    </row>
    <row r="39" customFormat="false" ht="15.75" hidden="false" customHeight="false" outlineLevel="0" collapsed="false">
      <c r="A39" s="27" t="n">
        <v>143</v>
      </c>
      <c r="B39" s="11" t="n">
        <v>371077</v>
      </c>
      <c r="C39" s="12" t="s">
        <v>93</v>
      </c>
      <c r="D39" s="13" t="s">
        <v>73</v>
      </c>
      <c r="E39" s="14" t="n">
        <v>2720000</v>
      </c>
      <c r="F39" s="34" t="n">
        <f aca="false">VLOOKUP(B39,[1]Sheet1!K$12:N$92,4,0)</f>
        <v>2720000</v>
      </c>
      <c r="G39" s="34"/>
      <c r="H39" s="35" t="n">
        <f aca="false">F39-E39</f>
        <v>0</v>
      </c>
      <c r="I39" s="12" t="str">
        <f aca="false">IF(H39=0,"NỘP ĐỦ",IF(H39&lt;0,"NỘP THIẾU","NỘP THỪA"))</f>
        <v>NỘP ĐỦ</v>
      </c>
    </row>
    <row r="40" customFormat="false" ht="15.75" hidden="false" customHeight="false" outlineLevel="0" collapsed="false">
      <c r="A40" s="27" t="n">
        <v>322</v>
      </c>
      <c r="B40" s="11" t="n">
        <v>372718</v>
      </c>
      <c r="C40" s="12" t="s">
        <v>94</v>
      </c>
      <c r="D40" s="13" t="s">
        <v>95</v>
      </c>
      <c r="E40" s="14" t="n">
        <v>2720000</v>
      </c>
      <c r="F40" s="34" t="n">
        <f aca="false">VLOOKUP(B40,[1]Sheet1!K$12:N$92,4,0)</f>
        <v>2720000</v>
      </c>
      <c r="G40" s="34"/>
      <c r="H40" s="35" t="n">
        <f aca="false">F40-E40</f>
        <v>0</v>
      </c>
      <c r="I40" s="12" t="str">
        <f aca="false">IF(H40=0,"NỘP ĐỦ",IF(H40&lt;0,"NỘP THIẾU","NỘP THỪA"))</f>
        <v>NỘP ĐỦ</v>
      </c>
    </row>
    <row r="41" customFormat="false" ht="15.75" hidden="false" customHeight="false" outlineLevel="0" collapsed="false">
      <c r="A41" s="27" t="n">
        <v>23</v>
      </c>
      <c r="B41" s="11" t="n">
        <v>370218</v>
      </c>
      <c r="C41" s="12" t="s">
        <v>57</v>
      </c>
      <c r="D41" s="13" t="s">
        <v>84</v>
      </c>
      <c r="E41" s="14" t="n">
        <v>2880000</v>
      </c>
      <c r="F41" s="34" t="n">
        <f aca="false">VLOOKUP(B41,[1]Sheet1!K$12:N$92,4,0)</f>
        <v>2880000</v>
      </c>
      <c r="G41" s="34"/>
      <c r="H41" s="35" t="n">
        <f aca="false">F41-E41</f>
        <v>0</v>
      </c>
      <c r="I41" s="12" t="str">
        <f aca="false">IF(H41=0,"NỘP ĐỦ",IF(H41&lt;0,"NỘP THIẾU","NỘP THỪA"))</f>
        <v>NỘP ĐỦ</v>
      </c>
    </row>
    <row r="42" customFormat="false" ht="15.75" hidden="false" customHeight="false" outlineLevel="0" collapsed="false">
      <c r="A42" s="27" t="n">
        <v>82</v>
      </c>
      <c r="B42" s="11" t="n">
        <v>370614</v>
      </c>
      <c r="C42" s="12" t="s">
        <v>96</v>
      </c>
      <c r="D42" s="13" t="s">
        <v>97</v>
      </c>
      <c r="E42" s="14" t="n">
        <v>2880000</v>
      </c>
      <c r="F42" s="34" t="n">
        <f aca="false">VLOOKUP(B42,[1]Sheet1!K$12:N$92,4,0)</f>
        <v>2880000</v>
      </c>
      <c r="G42" s="34"/>
      <c r="H42" s="35" t="n">
        <f aca="false">F42-E42</f>
        <v>0</v>
      </c>
      <c r="I42" s="12" t="str">
        <f aca="false">IF(H42=0,"NỘP ĐỦ",IF(H42&lt;0,"NỘP THIẾU","NỘP THỪA"))</f>
        <v>NỘP ĐỦ</v>
      </c>
    </row>
    <row r="43" customFormat="false" ht="15.75" hidden="false" customHeight="false" outlineLevel="0" collapsed="false">
      <c r="A43" s="27" t="n">
        <v>83</v>
      </c>
      <c r="B43" s="11" t="n">
        <v>370615</v>
      </c>
      <c r="C43" s="12" t="s">
        <v>98</v>
      </c>
      <c r="D43" s="13" t="s">
        <v>71</v>
      </c>
      <c r="E43" s="14" t="n">
        <v>2880000</v>
      </c>
      <c r="F43" s="34" t="n">
        <f aca="false">VLOOKUP(B43,[1]Sheet1!K$12:N$92,4,0)</f>
        <v>2880000</v>
      </c>
      <c r="G43" s="34"/>
      <c r="H43" s="35" t="n">
        <f aca="false">F43-E43</f>
        <v>0</v>
      </c>
      <c r="I43" s="12" t="str">
        <f aca="false">IF(H43=0,"NỘP ĐỦ",IF(H43&lt;0,"NỘP THIẾU","NỘP THỪA"))</f>
        <v>NỘP ĐỦ</v>
      </c>
    </row>
    <row r="44" customFormat="false" ht="15.75" hidden="false" customHeight="false" outlineLevel="0" collapsed="false">
      <c r="A44" s="27" t="n">
        <v>219</v>
      </c>
      <c r="B44" s="11" t="n">
        <v>371640</v>
      </c>
      <c r="C44" s="12" t="s">
        <v>99</v>
      </c>
      <c r="D44" s="13" t="s">
        <v>100</v>
      </c>
      <c r="E44" s="14" t="n">
        <v>2880000</v>
      </c>
      <c r="F44" s="34" t="n">
        <f aca="false">VLOOKUP(B44,[1]Sheet1!K$12:N$92,4,0)</f>
        <v>2880000</v>
      </c>
      <c r="G44" s="34"/>
      <c r="H44" s="35" t="n">
        <f aca="false">F44-E44</f>
        <v>0</v>
      </c>
      <c r="I44" s="12" t="str">
        <f aca="false">IF(H44=0,"NỘP ĐỦ",IF(H44&lt;0,"NỘP THIẾU","NỘP THỪA"))</f>
        <v>NỘP ĐỦ</v>
      </c>
    </row>
    <row r="45" customFormat="false" ht="15.75" hidden="false" customHeight="false" outlineLevel="0" collapsed="false">
      <c r="A45" s="27" t="n">
        <v>237</v>
      </c>
      <c r="B45" s="11" t="n">
        <v>371775</v>
      </c>
      <c r="C45" s="12" t="s">
        <v>101</v>
      </c>
      <c r="D45" s="13" t="s">
        <v>58</v>
      </c>
      <c r="E45" s="14" t="n">
        <v>2880000</v>
      </c>
      <c r="F45" s="34" t="n">
        <f aca="false">VLOOKUP(B45,[1]Sheet1!K$12:N$92,4,0)</f>
        <v>2880000</v>
      </c>
      <c r="G45" s="34"/>
      <c r="H45" s="35" t="n">
        <f aca="false">F45-E45</f>
        <v>0</v>
      </c>
      <c r="I45" s="12" t="str">
        <f aca="false">IF(H45=0,"NỘP ĐỦ",IF(H45&lt;0,"NỘP THIẾU","NỘP THỪA"))</f>
        <v>NỘP ĐỦ</v>
      </c>
    </row>
    <row r="46" customFormat="false" ht="15.75" hidden="false" customHeight="false" outlineLevel="0" collapsed="false">
      <c r="A46" s="27" t="n">
        <v>277</v>
      </c>
      <c r="B46" s="11" t="n">
        <v>372114</v>
      </c>
      <c r="C46" s="12" t="s">
        <v>102</v>
      </c>
      <c r="D46" s="13" t="s">
        <v>103</v>
      </c>
      <c r="E46" s="14" t="n">
        <v>2880000</v>
      </c>
      <c r="F46" s="34" t="n">
        <f aca="false">VLOOKUP(B46,[1]Sheet1!K$12:N$92,4,0)</f>
        <v>2880000</v>
      </c>
      <c r="G46" s="34"/>
      <c r="H46" s="35" t="n">
        <f aca="false">F46-E46</f>
        <v>0</v>
      </c>
      <c r="I46" s="12" t="str">
        <f aca="false">IF(H46=0,"NỘP ĐỦ",IF(H46&lt;0,"NỘP THIẾU","NỘP THỪA"))</f>
        <v>NỘP ĐỦ</v>
      </c>
    </row>
    <row r="47" customFormat="false" ht="15.75" hidden="false" customHeight="false" outlineLevel="0" collapsed="false">
      <c r="A47" s="27" t="n">
        <v>287</v>
      </c>
      <c r="B47" s="11" t="n">
        <v>372230</v>
      </c>
      <c r="C47" s="12" t="s">
        <v>104</v>
      </c>
      <c r="D47" s="13" t="s">
        <v>38</v>
      </c>
      <c r="E47" s="14" t="n">
        <v>2880000</v>
      </c>
      <c r="F47" s="34" t="n">
        <f aca="false">VLOOKUP(B47,[1]Sheet1!K$12:N$92,4,0)</f>
        <v>2880000</v>
      </c>
      <c r="G47" s="34"/>
      <c r="H47" s="35" t="n">
        <f aca="false">F47-E47</f>
        <v>0</v>
      </c>
      <c r="I47" s="12" t="str">
        <f aca="false">IF(H47=0,"NỘP ĐỦ",IF(H47&lt;0,"NỘP THIẾU","NỘP THỪA"))</f>
        <v>NỘP ĐỦ</v>
      </c>
    </row>
    <row r="48" customFormat="false" ht="15.75" hidden="false" customHeight="false" outlineLevel="0" collapsed="false">
      <c r="A48" s="27" t="n">
        <v>291</v>
      </c>
      <c r="B48" s="11" t="n">
        <v>372249</v>
      </c>
      <c r="C48" s="12" t="s">
        <v>105</v>
      </c>
      <c r="D48" s="13" t="s">
        <v>100</v>
      </c>
      <c r="E48" s="14" t="n">
        <v>2880000</v>
      </c>
      <c r="F48" s="34" t="n">
        <f aca="false">VLOOKUP(B48,[1]Sheet1!K$12:N$92,4,0)</f>
        <v>2880000</v>
      </c>
      <c r="G48" s="34"/>
      <c r="H48" s="35" t="n">
        <f aca="false">F48-E48</f>
        <v>0</v>
      </c>
      <c r="I48" s="12" t="str">
        <f aca="false">IF(H48=0,"NỘP ĐỦ",IF(H48&lt;0,"NỘP THIẾU","NỘP THỪA"))</f>
        <v>NỘP ĐỦ</v>
      </c>
    </row>
    <row r="49" customFormat="false" ht="15.75" hidden="false" customHeight="false" outlineLevel="0" collapsed="false">
      <c r="A49" s="27" t="n">
        <v>293</v>
      </c>
      <c r="B49" s="11" t="n">
        <v>372256</v>
      </c>
      <c r="C49" s="12" t="s">
        <v>106</v>
      </c>
      <c r="D49" s="13" t="s">
        <v>38</v>
      </c>
      <c r="E49" s="14" t="n">
        <v>2880000</v>
      </c>
      <c r="F49" s="34" t="n">
        <f aca="false">VLOOKUP(B49,[1]Sheet1!K$12:N$92,4,0)</f>
        <v>2880000</v>
      </c>
      <c r="G49" s="34"/>
      <c r="H49" s="35" t="n">
        <f aca="false">F49-E49</f>
        <v>0</v>
      </c>
      <c r="I49" s="12" t="str">
        <f aca="false">IF(H49=0,"NỘP ĐỦ",IF(H49&lt;0,"NỘP THIẾU","NỘP THỪA"))</f>
        <v>NỘP ĐỦ</v>
      </c>
    </row>
    <row r="50" customFormat="false" ht="15.75" hidden="false" customHeight="false" outlineLevel="0" collapsed="false">
      <c r="A50" s="27" t="n">
        <v>43</v>
      </c>
      <c r="B50" s="11" t="n">
        <v>370335</v>
      </c>
      <c r="C50" s="12" t="s">
        <v>59</v>
      </c>
      <c r="D50" s="13" t="s">
        <v>107</v>
      </c>
      <c r="E50" s="14" t="n">
        <v>3040000</v>
      </c>
      <c r="F50" s="34" t="n">
        <f aca="false">VLOOKUP(B50,[1]Sheet1!K$12:N$92,4,0)</f>
        <v>3040000</v>
      </c>
      <c r="G50" s="34"/>
      <c r="H50" s="35" t="n">
        <f aca="false">F50-E50</f>
        <v>0</v>
      </c>
      <c r="I50" s="12" t="str">
        <f aca="false">IF(H50=0,"NỘP ĐỦ",IF(H50&lt;0,"NỘP THIẾU","NỘP THỪA"))</f>
        <v>NỘP ĐỦ</v>
      </c>
    </row>
    <row r="51" customFormat="false" ht="15.75" hidden="false" customHeight="false" outlineLevel="0" collapsed="false">
      <c r="A51" s="27" t="n">
        <v>51</v>
      </c>
      <c r="B51" s="11" t="n">
        <v>370403</v>
      </c>
      <c r="C51" s="12" t="s">
        <v>108</v>
      </c>
      <c r="D51" s="13" t="s">
        <v>109</v>
      </c>
      <c r="E51" s="14" t="n">
        <v>3040000</v>
      </c>
      <c r="F51" s="34" t="n">
        <f aca="false">VLOOKUP(B51,[1]Sheet1!K$12:N$92,4,0)</f>
        <v>3040000</v>
      </c>
      <c r="G51" s="34"/>
      <c r="H51" s="35" t="n">
        <f aca="false">F51-E51</f>
        <v>0</v>
      </c>
      <c r="I51" s="12" t="str">
        <f aca="false">IF(H51=0,"NỘP ĐỦ",IF(H51&lt;0,"NỘP THIẾU","NỘP THỪA"))</f>
        <v>NỘP ĐỦ</v>
      </c>
    </row>
    <row r="52" customFormat="false" ht="15.75" hidden="false" customHeight="false" outlineLevel="0" collapsed="false">
      <c r="A52" s="27" t="n">
        <v>69</v>
      </c>
      <c r="B52" s="11" t="n">
        <v>370519</v>
      </c>
      <c r="C52" s="12" t="s">
        <v>110</v>
      </c>
      <c r="D52" s="13" t="s">
        <v>111</v>
      </c>
      <c r="E52" s="14" t="n">
        <v>3040000</v>
      </c>
      <c r="F52" s="34" t="n">
        <f aca="false">VLOOKUP(B52,[1]Sheet1!K$12:N$92,4,0)</f>
        <v>3040000</v>
      </c>
      <c r="G52" s="34"/>
      <c r="H52" s="35" t="n">
        <f aca="false">F52-E52</f>
        <v>0</v>
      </c>
      <c r="I52" s="12" t="str">
        <f aca="false">IF(H52=0,"NỘP ĐỦ",IF(H52&lt;0,"NỘP THIẾU","NỘP THỪA"))</f>
        <v>NỘP ĐỦ</v>
      </c>
    </row>
    <row r="53" customFormat="false" ht="15.75" hidden="false" customHeight="false" outlineLevel="0" collapsed="false">
      <c r="A53" s="27" t="n">
        <v>75</v>
      </c>
      <c r="B53" s="11" t="n">
        <v>370550</v>
      </c>
      <c r="C53" s="12" t="s">
        <v>59</v>
      </c>
      <c r="D53" s="13" t="s">
        <v>87</v>
      </c>
      <c r="E53" s="14" t="n">
        <v>3040000</v>
      </c>
      <c r="F53" s="34" t="n">
        <f aca="false">VLOOKUP(B53,[1]Sheet1!K$12:N$92,4,0)</f>
        <v>3040000</v>
      </c>
      <c r="G53" s="34"/>
      <c r="H53" s="35" t="n">
        <f aca="false">F53-E53</f>
        <v>0</v>
      </c>
      <c r="I53" s="12" t="str">
        <f aca="false">IF(H53=0,"NỘP ĐỦ",IF(H53&lt;0,"NỘP THIẾU","NỘP THỪA"))</f>
        <v>NỘP ĐỦ</v>
      </c>
    </row>
    <row r="54" customFormat="false" ht="15.75" hidden="false" customHeight="false" outlineLevel="0" collapsed="false">
      <c r="A54" s="27" t="n">
        <v>93</v>
      </c>
      <c r="B54" s="11" t="n">
        <v>370667</v>
      </c>
      <c r="C54" s="12" t="s">
        <v>112</v>
      </c>
      <c r="D54" s="13" t="s">
        <v>113</v>
      </c>
      <c r="E54" s="14" t="n">
        <v>3040000</v>
      </c>
      <c r="F54" s="34" t="n">
        <f aca="false">VLOOKUP(B54,[1]Sheet1!K$12:N$92,4,0)</f>
        <v>3040000</v>
      </c>
      <c r="G54" s="34"/>
      <c r="H54" s="35" t="n">
        <f aca="false">F54-E54</f>
        <v>0</v>
      </c>
      <c r="I54" s="12" t="str">
        <f aca="false">IF(H54=0,"NỘP ĐỦ",IF(H54&lt;0,"NỘP THIẾU","NỘP THỪA"))</f>
        <v>NỘP ĐỦ</v>
      </c>
    </row>
    <row r="55" customFormat="false" ht="15.75" hidden="false" customHeight="false" outlineLevel="0" collapsed="false">
      <c r="A55" s="27" t="n">
        <v>163</v>
      </c>
      <c r="B55" s="11" t="n">
        <v>371257</v>
      </c>
      <c r="C55" s="12" t="s">
        <v>114</v>
      </c>
      <c r="D55" s="13" t="s">
        <v>115</v>
      </c>
      <c r="E55" s="14" t="n">
        <v>3040000</v>
      </c>
      <c r="F55" s="34" t="n">
        <f aca="false">VLOOKUP(B55,[1]Sheet1!K$12:N$92,4,0)</f>
        <v>3040000</v>
      </c>
      <c r="G55" s="34"/>
      <c r="H55" s="35" t="n">
        <f aca="false">F55-E55</f>
        <v>0</v>
      </c>
      <c r="I55" s="12" t="str">
        <f aca="false">IF(H55=0,"NỘP ĐỦ",IF(H55&lt;0,"NỘP THIẾU","NỘP THỪA"))</f>
        <v>NỘP ĐỦ</v>
      </c>
    </row>
    <row r="56" customFormat="false" ht="15.75" hidden="false" customHeight="false" outlineLevel="0" collapsed="false">
      <c r="A56" s="27" t="n">
        <v>202</v>
      </c>
      <c r="B56" s="11" t="n">
        <v>371533</v>
      </c>
      <c r="C56" s="12" t="s">
        <v>116</v>
      </c>
      <c r="D56" s="13" t="s">
        <v>117</v>
      </c>
      <c r="E56" s="14" t="n">
        <v>3040000</v>
      </c>
      <c r="F56" s="34" t="n">
        <f aca="false">VLOOKUP(B56,[1]Sheet1!K$12:N$92,4,0)</f>
        <v>3040000</v>
      </c>
      <c r="G56" s="34"/>
      <c r="H56" s="35" t="n">
        <f aca="false">F56-E56</f>
        <v>0</v>
      </c>
      <c r="I56" s="12" t="str">
        <f aca="false">IF(H56=0,"NỘP ĐỦ",IF(H56&lt;0,"NỘP THIẾU","NỘP THỪA"))</f>
        <v>NỘP ĐỦ</v>
      </c>
    </row>
    <row r="57" customFormat="false" ht="15.75" hidden="false" customHeight="false" outlineLevel="0" collapsed="false">
      <c r="A57" s="27" t="n">
        <v>221</v>
      </c>
      <c r="B57" s="11" t="n">
        <v>371644</v>
      </c>
      <c r="C57" s="12" t="s">
        <v>118</v>
      </c>
      <c r="D57" s="13" t="s">
        <v>119</v>
      </c>
      <c r="E57" s="14" t="n">
        <v>3040000</v>
      </c>
      <c r="F57" s="34" t="n">
        <f aca="false">VLOOKUP(B57,[1]Sheet1!K$12:N$92,4,0)</f>
        <v>3040000</v>
      </c>
      <c r="G57" s="34"/>
      <c r="H57" s="35" t="n">
        <f aca="false">F57-E57</f>
        <v>0</v>
      </c>
      <c r="I57" s="12" t="str">
        <f aca="false">IF(H57=0,"NỘP ĐỦ",IF(H57&lt;0,"NỘP THIẾU","NỘP THỪA"))</f>
        <v>NỘP ĐỦ</v>
      </c>
    </row>
    <row r="58" customFormat="false" ht="15.75" hidden="false" customHeight="false" outlineLevel="0" collapsed="false">
      <c r="A58" s="27" t="n">
        <v>247</v>
      </c>
      <c r="B58" s="11" t="n">
        <v>371838</v>
      </c>
      <c r="C58" s="12" t="s">
        <v>120</v>
      </c>
      <c r="D58" s="13" t="s">
        <v>121</v>
      </c>
      <c r="E58" s="14" t="n">
        <v>3040000</v>
      </c>
      <c r="F58" s="34" t="n">
        <f aca="false">VLOOKUP(B58,[1]Sheet1!K$12:N$92,4,0)</f>
        <v>3040000</v>
      </c>
      <c r="G58" s="34"/>
      <c r="H58" s="35" t="n">
        <f aca="false">F58-E58</f>
        <v>0</v>
      </c>
      <c r="I58" s="12" t="str">
        <f aca="false">IF(H58=0,"NỘP ĐỦ",IF(H58&lt;0,"NỘP THIẾU","NỘP THỪA"))</f>
        <v>NỘP ĐỦ</v>
      </c>
    </row>
    <row r="59" customFormat="false" ht="15.75" hidden="false" customHeight="false" outlineLevel="0" collapsed="false">
      <c r="A59" s="27" t="n">
        <v>267</v>
      </c>
      <c r="B59" s="11" t="n">
        <v>372028</v>
      </c>
      <c r="C59" s="12" t="s">
        <v>122</v>
      </c>
      <c r="D59" s="13" t="s">
        <v>123</v>
      </c>
      <c r="E59" s="14" t="n">
        <v>3040000</v>
      </c>
      <c r="F59" s="34" t="n">
        <f aca="false">VLOOKUP(B59,[1]Sheet1!K$12:N$92,4,0)</f>
        <v>3040000</v>
      </c>
      <c r="G59" s="34"/>
      <c r="H59" s="35" t="n">
        <f aca="false">F59-E59</f>
        <v>0</v>
      </c>
      <c r="I59" s="12" t="str">
        <f aca="false">IF(H59=0,"NỘP ĐỦ",IF(H59&lt;0,"NỘP THIẾU","NỘP THỪA"))</f>
        <v>NỘP ĐỦ</v>
      </c>
    </row>
    <row r="60" customFormat="false" ht="15.75" hidden="false" customHeight="false" outlineLevel="0" collapsed="false">
      <c r="A60" s="27" t="n">
        <v>2</v>
      </c>
      <c r="B60" s="11" t="n">
        <v>370114</v>
      </c>
      <c r="C60" s="12" t="s">
        <v>61</v>
      </c>
      <c r="D60" s="13" t="s">
        <v>124</v>
      </c>
      <c r="E60" s="14" t="n">
        <v>3200000</v>
      </c>
      <c r="F60" s="34" t="n">
        <f aca="false">VLOOKUP(B60,[1]Sheet1!K$12:N$92,4,0)</f>
        <v>3200000</v>
      </c>
      <c r="G60" s="34"/>
      <c r="H60" s="35" t="n">
        <f aca="false">F60-E60</f>
        <v>0</v>
      </c>
      <c r="I60" s="12" t="str">
        <f aca="false">IF(H60=0,"NỘP ĐỦ",IF(H60&lt;0,"NỘP THIẾU","NỘP THỪA"))</f>
        <v>NỘP ĐỦ</v>
      </c>
    </row>
    <row r="61" customFormat="false" ht="15.75" hidden="false" customHeight="false" outlineLevel="0" collapsed="false">
      <c r="A61" s="27" t="n">
        <v>15</v>
      </c>
      <c r="B61" s="11" t="n">
        <v>370167</v>
      </c>
      <c r="C61" s="12" t="s">
        <v>125</v>
      </c>
      <c r="D61" s="13" t="s">
        <v>69</v>
      </c>
      <c r="E61" s="14" t="n">
        <v>3200000</v>
      </c>
      <c r="F61" s="34" t="n">
        <f aca="false">VLOOKUP(B61,[1]Sheet1!K$12:N$92,4,0)</f>
        <v>3200000</v>
      </c>
      <c r="G61" s="34"/>
      <c r="H61" s="35" t="n">
        <f aca="false">F61-E61</f>
        <v>0</v>
      </c>
      <c r="I61" s="12" t="str">
        <f aca="false">IF(H61=0,"NỘP ĐỦ",IF(H61&lt;0,"NỘP THIẾU","NỘP THỪA"))</f>
        <v>NỘP ĐỦ</v>
      </c>
    </row>
    <row r="62" customFormat="false" ht="15.75" hidden="false" customHeight="false" outlineLevel="0" collapsed="false">
      <c r="A62" s="27" t="n">
        <v>21</v>
      </c>
      <c r="B62" s="11" t="n">
        <v>370216</v>
      </c>
      <c r="C62" s="12" t="s">
        <v>68</v>
      </c>
      <c r="D62" s="13" t="s">
        <v>73</v>
      </c>
      <c r="E62" s="14" t="n">
        <v>3040000</v>
      </c>
      <c r="F62" s="34" t="n">
        <f aca="false">VLOOKUP(B62,[1]Sheet1!K$12:N$92,4,0)</f>
        <v>3200000</v>
      </c>
      <c r="G62" s="34"/>
      <c r="H62" s="35" t="n">
        <f aca="false">F62-E62</f>
        <v>160000</v>
      </c>
      <c r="I62" s="12" t="str">
        <f aca="false">IF(H62=0,"NỘP ĐỦ",IF(H62&lt;0,"NỘP THIẾU","NỘP THỪA"))</f>
        <v>NỘP THỪA</v>
      </c>
    </row>
    <row r="63" customFormat="false" ht="15.75" hidden="false" customHeight="false" outlineLevel="0" collapsed="false">
      <c r="A63" s="27" t="n">
        <v>29</v>
      </c>
      <c r="B63" s="11" t="n">
        <v>370241</v>
      </c>
      <c r="C63" s="12" t="s">
        <v>126</v>
      </c>
      <c r="D63" s="13" t="s">
        <v>127</v>
      </c>
      <c r="E63" s="14" t="n">
        <v>3200000</v>
      </c>
      <c r="F63" s="34" t="n">
        <f aca="false">VLOOKUP(B63,[1]Sheet1!K$12:N$92,4,0)</f>
        <v>3200000</v>
      </c>
      <c r="G63" s="34"/>
      <c r="H63" s="35" t="n">
        <f aca="false">F63-E63</f>
        <v>0</v>
      </c>
      <c r="I63" s="12" t="str">
        <f aca="false">IF(H63=0,"NỘP ĐỦ",IF(H63&lt;0,"NỘP THIẾU","NỘP THỪA"))</f>
        <v>NỘP ĐỦ</v>
      </c>
    </row>
    <row r="64" customFormat="false" ht="15.75" hidden="false" customHeight="false" outlineLevel="0" collapsed="false">
      <c r="A64" s="27" t="n">
        <v>55</v>
      </c>
      <c r="B64" s="11" t="n">
        <v>370426</v>
      </c>
      <c r="C64" s="12" t="s">
        <v>128</v>
      </c>
      <c r="D64" s="13" t="s">
        <v>117</v>
      </c>
      <c r="E64" s="14" t="n">
        <v>3200000</v>
      </c>
      <c r="F64" s="34" t="n">
        <f aca="false">VLOOKUP(B64,[1]Sheet1!K$12:N$92,4,0)</f>
        <v>3200000</v>
      </c>
      <c r="G64" s="34"/>
      <c r="H64" s="35" t="n">
        <f aca="false">F64-E64</f>
        <v>0</v>
      </c>
      <c r="I64" s="12" t="str">
        <f aca="false">IF(H64=0,"NỘP ĐỦ",IF(H64&lt;0,"NỘP THIẾU","NỘP THỪA"))</f>
        <v>NỘP ĐỦ</v>
      </c>
    </row>
    <row r="65" customFormat="false" ht="15.75" hidden="false" customHeight="false" outlineLevel="0" collapsed="false">
      <c r="A65" s="27" t="n">
        <v>66</v>
      </c>
      <c r="B65" s="11" t="n">
        <v>370513</v>
      </c>
      <c r="C65" s="12" t="s">
        <v>129</v>
      </c>
      <c r="D65" s="13" t="s">
        <v>130</v>
      </c>
      <c r="E65" s="14" t="n">
        <v>3200000</v>
      </c>
      <c r="F65" s="34" t="n">
        <f aca="false">VLOOKUP(B65,[1]Sheet1!K$12:N$92,4,0)</f>
        <v>3200000</v>
      </c>
      <c r="G65" s="34"/>
      <c r="H65" s="35" t="n">
        <f aca="false">F65-E65</f>
        <v>0</v>
      </c>
      <c r="I65" s="12" t="str">
        <f aca="false">IF(H65=0,"NỘP ĐỦ",IF(H65&lt;0,"NỘP THIẾU","NỘP THỪA"))</f>
        <v>NỘP ĐỦ</v>
      </c>
    </row>
    <row r="66" customFormat="false" ht="15.75" hidden="false" customHeight="false" outlineLevel="0" collapsed="false">
      <c r="A66" s="27" t="n">
        <v>76</v>
      </c>
      <c r="B66" s="11" t="n">
        <v>370554</v>
      </c>
      <c r="C66" s="12" t="s">
        <v>131</v>
      </c>
      <c r="D66" s="13" t="s">
        <v>132</v>
      </c>
      <c r="E66" s="14" t="n">
        <v>3200000</v>
      </c>
      <c r="F66" s="34" t="n">
        <f aca="false">VLOOKUP(B66,[1]Sheet1!K$12:N$92,4,0)</f>
        <v>3200000</v>
      </c>
      <c r="G66" s="34"/>
      <c r="H66" s="35" t="n">
        <f aca="false">F66-E66</f>
        <v>0</v>
      </c>
      <c r="I66" s="12" t="str">
        <f aca="false">IF(H66=0,"NỘP ĐỦ",IF(H66&lt;0,"NỘP THIẾU","NỘP THỪA"))</f>
        <v>NỘP ĐỦ</v>
      </c>
    </row>
    <row r="67" customFormat="false" ht="15.75" hidden="false" customHeight="false" outlineLevel="0" collapsed="false">
      <c r="A67" s="27" t="n">
        <v>87</v>
      </c>
      <c r="B67" s="11" t="n">
        <v>370629</v>
      </c>
      <c r="C67" s="12" t="s">
        <v>133</v>
      </c>
      <c r="D67" s="13" t="s">
        <v>27</v>
      </c>
      <c r="E67" s="14" t="n">
        <v>3200000</v>
      </c>
      <c r="F67" s="34" t="n">
        <f aca="false">VLOOKUP(B67,[1]Sheet1!K$12:N$92,4,0)</f>
        <v>3200000</v>
      </c>
      <c r="G67" s="34"/>
      <c r="H67" s="35" t="n">
        <f aca="false">F67-E67</f>
        <v>0</v>
      </c>
      <c r="I67" s="12" t="str">
        <f aca="false">IF(H67=0,"NỘP ĐỦ",IF(H67&lt;0,"NỘP THIẾU","NỘP THỪA"))</f>
        <v>NỘP ĐỦ</v>
      </c>
    </row>
    <row r="68" customFormat="false" ht="15.75" hidden="false" customHeight="false" outlineLevel="0" collapsed="false">
      <c r="A68" s="27" t="n">
        <v>117</v>
      </c>
      <c r="B68" s="11" t="n">
        <v>370821</v>
      </c>
      <c r="C68" s="12" t="s">
        <v>134</v>
      </c>
      <c r="D68" s="13" t="s">
        <v>27</v>
      </c>
      <c r="E68" s="14" t="n">
        <v>3200000</v>
      </c>
      <c r="F68" s="34" t="n">
        <f aca="false">VLOOKUP(B68,[1]Sheet1!K$12:N$92,4,0)</f>
        <v>3200000</v>
      </c>
      <c r="G68" s="34"/>
      <c r="H68" s="35" t="n">
        <f aca="false">F68-E68</f>
        <v>0</v>
      </c>
      <c r="I68" s="12" t="str">
        <f aca="false">IF(H68=0,"NỘP ĐỦ",IF(H68&lt;0,"NỘP THIẾU","NỘP THỪA"))</f>
        <v>NỘP ĐỦ</v>
      </c>
    </row>
    <row r="69" customFormat="false" ht="15.75" hidden="false" customHeight="false" outlineLevel="0" collapsed="false">
      <c r="A69" s="27" t="n">
        <v>133</v>
      </c>
      <c r="B69" s="11" t="n">
        <v>371003</v>
      </c>
      <c r="C69" s="12" t="s">
        <v>135</v>
      </c>
      <c r="D69" s="13" t="s">
        <v>136</v>
      </c>
      <c r="E69" s="14" t="n">
        <v>3200000</v>
      </c>
      <c r="F69" s="34" t="n">
        <f aca="false">VLOOKUP(B69,[1]Sheet1!K$12:N$92,4,0)</f>
        <v>3200000</v>
      </c>
      <c r="G69" s="34"/>
      <c r="H69" s="35" t="n">
        <f aca="false">F69-E69</f>
        <v>0</v>
      </c>
      <c r="I69" s="12" t="str">
        <f aca="false">IF(H69=0,"NỘP ĐỦ",IF(H69&lt;0,"NỘP THIẾU","NỘP THỪA"))</f>
        <v>NỘP ĐỦ</v>
      </c>
    </row>
    <row r="70" customFormat="false" ht="15.75" hidden="false" customHeight="false" outlineLevel="0" collapsed="false">
      <c r="A70" s="27" t="n">
        <v>135</v>
      </c>
      <c r="B70" s="11" t="n">
        <v>371018</v>
      </c>
      <c r="C70" s="12" t="s">
        <v>61</v>
      </c>
      <c r="D70" s="13" t="s">
        <v>137</v>
      </c>
      <c r="E70" s="14" t="n">
        <v>3200000</v>
      </c>
      <c r="F70" s="34" t="n">
        <f aca="false">VLOOKUP(B70,[1]Sheet1!K$12:N$92,4,0)</f>
        <v>3200000</v>
      </c>
      <c r="G70" s="34"/>
      <c r="H70" s="35" t="n">
        <f aca="false">F70-E70</f>
        <v>0</v>
      </c>
      <c r="I70" s="12" t="str">
        <f aca="false">IF(H70=0,"NỘP ĐỦ",IF(H70&lt;0,"NỘP THIẾU","NỘP THỪA"))</f>
        <v>NỘP ĐỦ</v>
      </c>
    </row>
    <row r="71" customFormat="false" ht="15.75" hidden="false" customHeight="false" outlineLevel="0" collapsed="false">
      <c r="A71" s="27" t="n">
        <v>203</v>
      </c>
      <c r="B71" s="11" t="n">
        <v>371538</v>
      </c>
      <c r="C71" s="12" t="s">
        <v>138</v>
      </c>
      <c r="D71" s="13" t="s">
        <v>139</v>
      </c>
      <c r="E71" s="14" t="n">
        <v>3200000</v>
      </c>
      <c r="F71" s="34" t="n">
        <f aca="false">VLOOKUP(B71,[1]Sheet1!K$12:N$92,4,0)</f>
        <v>3200000</v>
      </c>
      <c r="G71" s="34"/>
      <c r="H71" s="35" t="n">
        <f aca="false">F71-E71</f>
        <v>0</v>
      </c>
      <c r="I71" s="12" t="str">
        <f aca="false">IF(H71=0,"NỘP ĐỦ",IF(H71&lt;0,"NỘP THIẾU","NỘP THỪA"))</f>
        <v>NỘP ĐỦ</v>
      </c>
    </row>
    <row r="72" customFormat="false" ht="15.75" hidden="false" customHeight="false" outlineLevel="0" collapsed="false">
      <c r="A72" s="27" t="n">
        <v>205</v>
      </c>
      <c r="B72" s="11" t="n">
        <v>371547</v>
      </c>
      <c r="C72" s="12" t="s">
        <v>140</v>
      </c>
      <c r="D72" s="13" t="s">
        <v>141</v>
      </c>
      <c r="E72" s="14" t="n">
        <v>3200000</v>
      </c>
      <c r="F72" s="34" t="n">
        <f aca="false">VLOOKUP(B72,[1]Sheet1!K$12:N$92,4,0)</f>
        <v>3200000</v>
      </c>
      <c r="G72" s="34"/>
      <c r="H72" s="35" t="n">
        <f aca="false">F72-E72</f>
        <v>0</v>
      </c>
      <c r="I72" s="12" t="str">
        <f aca="false">IF(H72=0,"NỘP ĐỦ",IF(H72&lt;0,"NỘP THIẾU","NỘP THỪA"))</f>
        <v>NỘP ĐỦ</v>
      </c>
    </row>
    <row r="73" customFormat="false" ht="15.75" hidden="false" customHeight="false" outlineLevel="0" collapsed="false">
      <c r="A73" s="27" t="n">
        <v>206</v>
      </c>
      <c r="B73" s="11" t="n">
        <v>371555</v>
      </c>
      <c r="C73" s="12" t="s">
        <v>61</v>
      </c>
      <c r="D73" s="13" t="s">
        <v>142</v>
      </c>
      <c r="E73" s="14" t="n">
        <v>3200000</v>
      </c>
      <c r="F73" s="34" t="n">
        <f aca="false">VLOOKUP(B73,[1]Sheet1!K$12:N$92,4,0)</f>
        <v>3200000</v>
      </c>
      <c r="G73" s="34"/>
      <c r="H73" s="35" t="n">
        <f aca="false">F73-E73</f>
        <v>0</v>
      </c>
      <c r="I73" s="12" t="str">
        <f aca="false">IF(H73=0,"NỘP ĐỦ",IF(H73&lt;0,"NỘP THIẾU","NỘP THỪA"))</f>
        <v>NỘP ĐỦ</v>
      </c>
    </row>
    <row r="74" customFormat="false" ht="15.75" hidden="false" customHeight="false" outlineLevel="0" collapsed="false">
      <c r="A74" s="27" t="n">
        <v>274</v>
      </c>
      <c r="B74" s="11" t="n">
        <v>372066</v>
      </c>
      <c r="C74" s="12" t="s">
        <v>143</v>
      </c>
      <c r="D74" s="13" t="s">
        <v>38</v>
      </c>
      <c r="E74" s="14" t="n">
        <v>3200000</v>
      </c>
      <c r="F74" s="34" t="n">
        <f aca="false">VLOOKUP(B74,[1]Sheet1!K$12:N$92,4,0)</f>
        <v>3200000</v>
      </c>
      <c r="G74" s="34"/>
      <c r="H74" s="35" t="n">
        <f aca="false">F74-E74</f>
        <v>0</v>
      </c>
      <c r="I74" s="12" t="str">
        <f aca="false">IF(H74=0,"NỘP ĐỦ",IF(H74&lt;0,"NỘP THIẾU","NỘP THỪA"))</f>
        <v>NỘP ĐỦ</v>
      </c>
    </row>
    <row r="75" customFormat="false" ht="15.75" hidden="false" customHeight="false" outlineLevel="0" collapsed="false">
      <c r="A75" s="27" t="n">
        <v>12</v>
      </c>
      <c r="B75" s="11" t="n">
        <v>370158</v>
      </c>
      <c r="C75" s="12" t="s">
        <v>144</v>
      </c>
      <c r="D75" s="13" t="s">
        <v>145</v>
      </c>
      <c r="E75" s="14" t="n">
        <v>3360000</v>
      </c>
      <c r="F75" s="34" t="n">
        <f aca="false">VLOOKUP(B75,[1]Sheet1!K$12:N$92,4,0)</f>
        <v>3285000</v>
      </c>
      <c r="G75" s="34"/>
      <c r="H75" s="35" t="n">
        <f aca="false">F75-E75</f>
        <v>-75000</v>
      </c>
      <c r="I75" s="12" t="str">
        <f aca="false">IF(H75=0,"NỘP ĐỦ",IF(H75&lt;0,"NỘP THIẾU","NỘP THỪA"))</f>
        <v>NỘP THIẾU</v>
      </c>
    </row>
    <row r="76" customFormat="false" ht="15.75" hidden="false" customHeight="false" outlineLevel="0" collapsed="false">
      <c r="A76" s="27" t="n">
        <v>56</v>
      </c>
      <c r="B76" s="11" t="n">
        <v>370427</v>
      </c>
      <c r="C76" s="12" t="s">
        <v>146</v>
      </c>
      <c r="D76" s="13" t="s">
        <v>97</v>
      </c>
      <c r="E76" s="14" t="n">
        <v>3200000</v>
      </c>
      <c r="F76" s="34" t="n">
        <f aca="false">VLOOKUP(B76,[1]Sheet1!K$12:N$92,4,0)</f>
        <v>3300000</v>
      </c>
      <c r="G76" s="34"/>
      <c r="H76" s="35" t="n">
        <f aca="false">F76-E76</f>
        <v>100000</v>
      </c>
      <c r="I76" s="12" t="str">
        <f aca="false">IF(H76=0,"NỘP ĐỦ",IF(H76&lt;0,"NỘP THIẾU","NỘP THỪA"))</f>
        <v>NỘP THỪA</v>
      </c>
    </row>
    <row r="77" customFormat="false" ht="15.75" hidden="false" customHeight="false" outlineLevel="0" collapsed="false">
      <c r="A77" s="27" t="n">
        <v>65</v>
      </c>
      <c r="B77" s="11" t="n">
        <v>370508</v>
      </c>
      <c r="C77" s="12" t="s">
        <v>147</v>
      </c>
      <c r="D77" s="13" t="s">
        <v>148</v>
      </c>
      <c r="E77" s="14" t="n">
        <v>3360000</v>
      </c>
      <c r="F77" s="34" t="n">
        <f aca="false">VLOOKUP(B77,[1]Sheet1!K$12:N$92,4,0)</f>
        <v>3360000</v>
      </c>
      <c r="G77" s="34"/>
      <c r="H77" s="35" t="n">
        <f aca="false">F77-E77</f>
        <v>0</v>
      </c>
      <c r="I77" s="12" t="str">
        <f aca="false">IF(H77=0,"NỘP ĐỦ",IF(H77&lt;0,"NỘP THIẾU","NỘP THỪA"))</f>
        <v>NỘP ĐỦ</v>
      </c>
    </row>
    <row r="78" customFormat="false" ht="15.75" hidden="false" customHeight="false" outlineLevel="0" collapsed="false">
      <c r="A78" s="27" t="n">
        <v>157</v>
      </c>
      <c r="B78" s="11" t="n">
        <v>371217</v>
      </c>
      <c r="C78" s="12" t="s">
        <v>149</v>
      </c>
      <c r="D78" s="13" t="s">
        <v>38</v>
      </c>
      <c r="E78" s="14" t="n">
        <v>3360000</v>
      </c>
      <c r="F78" s="34" t="n">
        <f aca="false">VLOOKUP(B78,[1]Sheet1!K$12:N$92,4,0)</f>
        <v>3360000</v>
      </c>
      <c r="G78" s="34"/>
      <c r="H78" s="35" t="n">
        <f aca="false">F78-E78</f>
        <v>0</v>
      </c>
      <c r="I78" s="12" t="str">
        <f aca="false">IF(H78=0,"NỘP ĐỦ",IF(H78&lt;0,"NỘP THIẾU","NỘP THỪA"))</f>
        <v>NỘP ĐỦ</v>
      </c>
    </row>
    <row r="79" customFormat="false" ht="15.75" hidden="false" customHeight="false" outlineLevel="0" collapsed="false">
      <c r="A79" s="27" t="n">
        <v>269</v>
      </c>
      <c r="B79" s="11" t="n">
        <v>372037</v>
      </c>
      <c r="C79" s="12" t="s">
        <v>150</v>
      </c>
      <c r="D79" s="13" t="s">
        <v>151</v>
      </c>
      <c r="E79" s="14" t="n">
        <v>3360000</v>
      </c>
      <c r="F79" s="34" t="n">
        <f aca="false">VLOOKUP(B79,[1]Sheet1!K$12:N$92,4,0)</f>
        <v>3360000</v>
      </c>
      <c r="G79" s="34"/>
      <c r="H79" s="35" t="n">
        <f aca="false">F79-E79</f>
        <v>0</v>
      </c>
      <c r="I79" s="12" t="str">
        <f aca="false">IF(H79=0,"NỘP ĐỦ",IF(H79&lt;0,"NỘP THIẾU","NỘP THỪA"))</f>
        <v>NỘP ĐỦ</v>
      </c>
    </row>
    <row r="80" customFormat="false" ht="15.75" hidden="false" customHeight="false" outlineLevel="0" collapsed="false">
      <c r="A80" s="27" t="n">
        <v>109</v>
      </c>
      <c r="B80" s="11" t="n">
        <v>370747</v>
      </c>
      <c r="C80" s="12" t="s">
        <v>152</v>
      </c>
      <c r="D80" s="13" t="s">
        <v>153</v>
      </c>
      <c r="E80" s="14" t="n">
        <v>3360000</v>
      </c>
      <c r="F80" s="34" t="n">
        <f aca="false">VLOOKUP(B80,[1]Sheet1!K$12:N$92,4,0)</f>
        <v>3465000</v>
      </c>
      <c r="G80" s="34"/>
      <c r="H80" s="35" t="n">
        <f aca="false">F80-E80</f>
        <v>105000</v>
      </c>
      <c r="I80" s="12" t="str">
        <f aca="false">IF(H80=0,"NỘP ĐỦ",IF(H80&lt;0,"NỘP THIẾU","NỘP THỪA"))</f>
        <v>NỘP THỪA</v>
      </c>
    </row>
    <row r="81" customFormat="false" ht="15.75" hidden="false" customHeight="false" outlineLevel="0" collapsed="false">
      <c r="A81" s="27" t="n">
        <v>64</v>
      </c>
      <c r="B81" s="11" t="n">
        <v>370501</v>
      </c>
      <c r="C81" s="12" t="s">
        <v>154</v>
      </c>
      <c r="D81" s="13" t="s">
        <v>148</v>
      </c>
      <c r="E81" s="14" t="n">
        <v>3520000</v>
      </c>
      <c r="F81" s="34" t="n">
        <f aca="false">VLOOKUP(B81,[1]Sheet1!K$12:N$92,4,0)</f>
        <v>3520000</v>
      </c>
      <c r="G81" s="34"/>
      <c r="H81" s="35" t="n">
        <f aca="false">F81-E81</f>
        <v>0</v>
      </c>
      <c r="I81" s="12" t="str">
        <f aca="false">IF(H81=0,"NỘP ĐỦ",IF(H81&lt;0,"NỘP THIẾU","NỘP THỪA"))</f>
        <v>NỘP ĐỦ</v>
      </c>
    </row>
    <row r="82" customFormat="false" ht="15.75" hidden="false" customHeight="false" outlineLevel="0" collapsed="false">
      <c r="A82" s="27" t="n">
        <v>88</v>
      </c>
      <c r="B82" s="11" t="n">
        <v>370631</v>
      </c>
      <c r="C82" s="12" t="s">
        <v>155</v>
      </c>
      <c r="D82" s="13" t="s">
        <v>127</v>
      </c>
      <c r="E82" s="14" t="n">
        <v>3520000</v>
      </c>
      <c r="F82" s="34" t="n">
        <f aca="false">VLOOKUP(B82,[1]Sheet1!K$12:N$92,4,0)</f>
        <v>3520000</v>
      </c>
      <c r="G82" s="34"/>
      <c r="H82" s="35" t="n">
        <f aca="false">F82-E82</f>
        <v>0</v>
      </c>
      <c r="I82" s="12" t="str">
        <f aca="false">IF(H82=0,"NỘP ĐỦ",IF(H82&lt;0,"NỘP THIẾU","NỘP THỪA"))</f>
        <v>NỘP ĐỦ</v>
      </c>
    </row>
    <row r="83" customFormat="false" ht="15.75" hidden="false" customHeight="false" outlineLevel="0" collapsed="false">
      <c r="A83" s="27" t="n">
        <v>90</v>
      </c>
      <c r="B83" s="11" t="n">
        <v>370635</v>
      </c>
      <c r="C83" s="12" t="s">
        <v>156</v>
      </c>
      <c r="D83" s="13" t="s">
        <v>157</v>
      </c>
      <c r="E83" s="14" t="n">
        <v>3680000</v>
      </c>
      <c r="F83" s="34" t="n">
        <f aca="false">VLOOKUP(B83,[1]Sheet1!K$12:N$92,4,0)</f>
        <v>3680000</v>
      </c>
      <c r="G83" s="34"/>
      <c r="H83" s="35" t="n">
        <f aca="false">F83-E83</f>
        <v>0</v>
      </c>
      <c r="I83" s="12" t="str">
        <f aca="false">IF(H83=0,"NỘP ĐỦ",IF(H83&lt;0,"NỘP THIẾU","NỘP THỪA"))</f>
        <v>NỘP ĐỦ</v>
      </c>
    </row>
    <row r="84" customFormat="false" ht="15.75" hidden="false" customHeight="false" outlineLevel="0" collapsed="false">
      <c r="A84" s="27" t="n">
        <v>166</v>
      </c>
      <c r="B84" s="11" t="n">
        <v>371274</v>
      </c>
      <c r="C84" s="12" t="s">
        <v>158</v>
      </c>
      <c r="D84" s="13" t="s">
        <v>117</v>
      </c>
      <c r="E84" s="14" t="n">
        <v>3680000</v>
      </c>
      <c r="F84" s="34" t="n">
        <f aca="false">VLOOKUP(B84,[1]Sheet1!K$12:N$92,4,0)</f>
        <v>3680000</v>
      </c>
      <c r="G84" s="34"/>
      <c r="H84" s="35" t="n">
        <f aca="false">F84-E84</f>
        <v>0</v>
      </c>
      <c r="I84" s="12" t="str">
        <f aca="false">IF(H84=0,"NỘP ĐỦ",IF(H84&lt;0,"NỘP THIẾU","NỘP THỪA"))</f>
        <v>NỘP ĐỦ</v>
      </c>
    </row>
    <row r="85" customFormat="false" ht="15.75" hidden="false" customHeight="false" outlineLevel="0" collapsed="false">
      <c r="A85" s="27" t="n">
        <v>309</v>
      </c>
      <c r="B85" s="11" t="n">
        <v>372520</v>
      </c>
      <c r="C85" s="12" t="s">
        <v>59</v>
      </c>
      <c r="D85" s="13" t="s">
        <v>65</v>
      </c>
      <c r="E85" s="14" t="n">
        <v>2560000</v>
      </c>
      <c r="F85" s="34" t="n">
        <f aca="false">VLOOKUP(B85,[1]Sheet1!K$12:N$92,4,0)</f>
        <v>2560000</v>
      </c>
      <c r="G85" s="34"/>
      <c r="H85" s="35" t="n">
        <f aca="false">F85-E85</f>
        <v>0</v>
      </c>
      <c r="I85" s="12" t="str">
        <f aca="false">IF(H85=0,"NỘP ĐỦ",IF(H85&lt;0,"NỘP THIẾU","NỘP THỪA"))</f>
        <v>NỘP ĐỦ</v>
      </c>
    </row>
    <row r="86" customFormat="false" ht="15.75" hidden="false" customHeight="false" outlineLevel="0" collapsed="false">
      <c r="A86" s="27" t="n">
        <v>32</v>
      </c>
      <c r="B86" s="11" t="n">
        <v>370255</v>
      </c>
      <c r="C86" s="12" t="s">
        <v>106</v>
      </c>
      <c r="D86" s="13" t="s">
        <v>77</v>
      </c>
      <c r="E86" s="14" t="n">
        <v>2880000</v>
      </c>
      <c r="F86" s="12" t="n">
        <v>2880000</v>
      </c>
      <c r="G86" s="12"/>
      <c r="H86" s="12" t="n">
        <f aca="false">F86-E86</f>
        <v>0</v>
      </c>
      <c r="I86" s="12" t="str">
        <f aca="false">IF(H86=0,"NỘP ĐỦ",IF(H86&lt;0,"NỘP THIẾU","NỘP THỪA"))</f>
        <v>NỘP ĐỦ</v>
      </c>
    </row>
    <row r="87" customFormat="false" ht="15.75" hidden="false" customHeight="false" outlineLevel="0" collapsed="false">
      <c r="A87" s="27" t="n">
        <v>131</v>
      </c>
      <c r="B87" s="11" t="n">
        <v>370950</v>
      </c>
      <c r="C87" s="12" t="s">
        <v>93</v>
      </c>
      <c r="D87" s="13" t="s">
        <v>151</v>
      </c>
      <c r="E87" s="14" t="n">
        <v>3200000</v>
      </c>
      <c r="F87" s="34" t="n">
        <v>3200000</v>
      </c>
      <c r="G87" s="34"/>
      <c r="H87" s="35" t="n">
        <f aca="false">F87-E87</f>
        <v>0</v>
      </c>
      <c r="I87" s="12" t="str">
        <f aca="false">IF(H87=0,"NỘP ĐỦ",IF(H87&lt;0,"NỘP THIẾU","NỘP THỪA"))</f>
        <v>NỘP ĐỦ</v>
      </c>
    </row>
    <row r="88" customFormat="false" ht="15.75" hidden="false" customHeight="false" outlineLevel="0" collapsed="false">
      <c r="A88" s="27" t="n">
        <v>276</v>
      </c>
      <c r="B88" s="11" t="n">
        <v>372113</v>
      </c>
      <c r="C88" s="12" t="s">
        <v>159</v>
      </c>
      <c r="D88" s="13" t="s">
        <v>160</v>
      </c>
      <c r="E88" s="14" t="n">
        <v>2880000</v>
      </c>
      <c r="F88" s="34" t="n">
        <v>2880000</v>
      </c>
      <c r="G88" s="34"/>
      <c r="H88" s="35" t="n">
        <f aca="false">F88-E88</f>
        <v>0</v>
      </c>
      <c r="I88" s="12" t="str">
        <f aca="false">IF(H88=0,"NỘP ĐỦ",IF(H88&lt;0,"NỘP THIẾU","NỘP THỪA"))</f>
        <v>NỘP ĐỦ</v>
      </c>
    </row>
    <row r="89" customFormat="false" ht="15.75" hidden="false" customHeight="false" outlineLevel="0" collapsed="false">
      <c r="A89" s="27" t="n">
        <v>279</v>
      </c>
      <c r="B89" s="11" t="n">
        <v>372139</v>
      </c>
      <c r="C89" s="12" t="s">
        <v>161</v>
      </c>
      <c r="D89" s="13" t="s">
        <v>117</v>
      </c>
      <c r="E89" s="14" t="n">
        <v>2720000</v>
      </c>
      <c r="F89" s="34" t="n">
        <v>2720000</v>
      </c>
      <c r="G89" s="34"/>
      <c r="H89" s="35" t="n">
        <f aca="false">F89-E89</f>
        <v>0</v>
      </c>
      <c r="I89" s="12" t="str">
        <f aca="false">IF(H89=0,"NỘP ĐỦ",IF(H89&lt;0,"NỘP THIẾU","NỘP THỪA"))</f>
        <v>NỘP ĐỦ</v>
      </c>
    </row>
    <row r="90" customFormat="false" ht="15" hidden="false" customHeight="false" outlineLevel="0" collapsed="false">
      <c r="F90" s="36"/>
    </row>
    <row r="91" customFormat="false" ht="15" hidden="false" customHeight="false" outlineLevel="0" collapsed="false">
      <c r="F91" s="24"/>
    </row>
    <row r="94" customFormat="false" ht="15" hidden="false" customHeight="false" outlineLevel="0" collapsed="false">
      <c r="F94" s="36"/>
    </row>
  </sheetData>
  <mergeCells count="7">
    <mergeCell ref="A1:I1"/>
    <mergeCell ref="A2:I2"/>
    <mergeCell ref="A3:I3"/>
    <mergeCell ref="A4:A6"/>
    <mergeCell ref="B4:B6"/>
    <mergeCell ref="C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5625" defaultRowHeight="15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7.85"/>
    <col collapsed="false" customWidth="true" hidden="false" outlineLevel="0" max="3" min="3" style="25" width="19.99"/>
    <col collapsed="false" customWidth="true" hidden="false" outlineLevel="0" max="4" min="4" style="25" width="13.99"/>
    <col collapsed="false" customWidth="true" hidden="false" outlineLevel="0" max="5" min="5" style="25" width="14.28"/>
    <col collapsed="false" customWidth="true" hidden="false" outlineLevel="0" max="7" min="6" style="25" width="19.41"/>
    <col collapsed="false" customWidth="true" hidden="false" outlineLevel="0" max="8" min="8" style="25" width="16.28"/>
    <col collapsed="false" customWidth="true" hidden="false" outlineLevel="0" max="246" min="9" style="25" width="9.14"/>
    <col collapsed="false" customWidth="true" hidden="false" outlineLevel="0" max="247" min="247" style="25" width="5.56"/>
    <col collapsed="false" customWidth="true" hidden="false" outlineLevel="0" max="248" min="248" style="25" width="7.85"/>
    <col collapsed="false" customWidth="true" hidden="false" outlineLevel="0" max="249" min="249" style="25" width="19.99"/>
    <col collapsed="false" customWidth="true" hidden="false" outlineLevel="0" max="250" min="250" style="25" width="13.99"/>
    <col collapsed="false" customWidth="true" hidden="false" outlineLevel="0" max="251" min="251" style="25" width="18.28"/>
    <col collapsed="false" customWidth="true" hidden="false" outlineLevel="0" max="252" min="252" style="25" width="30.13"/>
    <col collapsed="false" customWidth="true" hidden="false" outlineLevel="0" max="253" min="253" style="25" width="5.56"/>
    <col collapsed="false" customWidth="true" hidden="false" outlineLevel="0" max="254" min="254" style="25" width="10.28"/>
    <col collapsed="false" customWidth="true" hidden="false" outlineLevel="0" max="255" min="255" style="25" width="8.41"/>
    <col collapsed="false" customWidth="false" hidden="false" outlineLevel="0" max="257" min="256" style="25" width="7.56"/>
  </cols>
  <sheetData>
    <row r="1" customFormat="false" ht="20.25" hidden="false" customHeight="false" outlineLevel="0" collapsed="false">
      <c r="A1" s="28" t="s">
        <v>162</v>
      </c>
      <c r="B1" s="28"/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33</v>
      </c>
      <c r="G4" s="4" t="s">
        <v>34</v>
      </c>
      <c r="H4" s="4" t="s">
        <v>35</v>
      </c>
      <c r="I4" s="4" t="s">
        <v>36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7" t="n">
        <v>7</v>
      </c>
      <c r="B6" s="37" t="n">
        <v>380162</v>
      </c>
      <c r="C6" s="38" t="s">
        <v>163</v>
      </c>
      <c r="D6" s="38" t="s">
        <v>115</v>
      </c>
      <c r="E6" s="39" t="n">
        <v>2880000</v>
      </c>
      <c r="F6" s="34" t="n">
        <f aca="false">VLOOKUP(B6,[1]Sheet1!K$2:N$154,4,0)</f>
        <v>2880000</v>
      </c>
      <c r="G6" s="34"/>
      <c r="H6" s="39" t="n">
        <f aca="false">F6-E6</f>
        <v>0</v>
      </c>
      <c r="I6" s="34" t="str">
        <f aca="false">IF(H6=0,"nộp đủ",IF(H6&lt;0,"nộp thiếu","nộp thừa"))</f>
        <v>nộp đủ</v>
      </c>
    </row>
    <row r="7" customFormat="false" ht="15.75" hidden="false" customHeight="false" outlineLevel="0" collapsed="false">
      <c r="A7" s="37" t="n">
        <v>32</v>
      </c>
      <c r="B7" s="37" t="n">
        <v>380330</v>
      </c>
      <c r="C7" s="38" t="s">
        <v>164</v>
      </c>
      <c r="D7" s="38" t="s">
        <v>165</v>
      </c>
      <c r="E7" s="39" t="n">
        <v>2400000</v>
      </c>
      <c r="F7" s="34" t="n">
        <f aca="false">VLOOKUP(B7,[1]Sheet1!K$2:N$154,4,0)</f>
        <v>2400000</v>
      </c>
      <c r="G7" s="34"/>
      <c r="H7" s="39" t="n">
        <f aca="false">F7-E7</f>
        <v>0</v>
      </c>
      <c r="I7" s="34" t="str">
        <f aca="false">IF(H7=0,"nộp đủ",IF(H7&lt;0,"nộp thiếu","nộp thừa"))</f>
        <v>nộp đủ</v>
      </c>
    </row>
    <row r="8" customFormat="false" ht="15.75" hidden="false" customHeight="false" outlineLevel="0" collapsed="false">
      <c r="A8" s="37" t="n">
        <v>34</v>
      </c>
      <c r="B8" s="37" t="n">
        <v>380332</v>
      </c>
      <c r="C8" s="38" t="s">
        <v>166</v>
      </c>
      <c r="D8" s="38" t="s">
        <v>117</v>
      </c>
      <c r="E8" s="39" t="n">
        <v>2560000</v>
      </c>
      <c r="F8" s="34" t="n">
        <f aca="false">VLOOKUP(B8,[1]Sheet1!K$2:N$154,4,0)</f>
        <v>2560000</v>
      </c>
      <c r="G8" s="34"/>
      <c r="H8" s="39" t="n">
        <f aca="false">F8-E8</f>
        <v>0</v>
      </c>
      <c r="I8" s="34" t="str">
        <f aca="false">IF(H8=0,"nộp đủ",IF(H8&lt;0,"nộp thiếu","nộp thừa"))</f>
        <v>nộp đủ</v>
      </c>
    </row>
    <row r="9" customFormat="false" ht="15.75" hidden="false" customHeight="false" outlineLevel="0" collapsed="false">
      <c r="A9" s="37" t="n">
        <v>46</v>
      </c>
      <c r="B9" s="37" t="n">
        <v>380434</v>
      </c>
      <c r="C9" s="38" t="s">
        <v>167</v>
      </c>
      <c r="D9" s="38" t="s">
        <v>60</v>
      </c>
      <c r="E9" s="39" t="n">
        <v>2880000</v>
      </c>
      <c r="F9" s="34" t="n">
        <f aca="false">VLOOKUP(B9,[1]Sheet1!K$2:N$154,4,0)</f>
        <v>2880000</v>
      </c>
      <c r="G9" s="34"/>
      <c r="H9" s="39" t="n">
        <f aca="false">F9-E9</f>
        <v>0</v>
      </c>
      <c r="I9" s="34" t="str">
        <f aca="false">IF(H9=0,"nộp đủ",IF(H9&lt;0,"nộp thiếu","nộp thừa"))</f>
        <v>nộp đủ</v>
      </c>
    </row>
    <row r="10" customFormat="false" ht="15.75" hidden="false" customHeight="false" outlineLevel="0" collapsed="false">
      <c r="A10" s="37" t="n">
        <v>61</v>
      </c>
      <c r="B10" s="37" t="n">
        <v>380564</v>
      </c>
      <c r="C10" s="38" t="s">
        <v>116</v>
      </c>
      <c r="D10" s="38" t="s">
        <v>71</v>
      </c>
      <c r="E10" s="39" t="n">
        <v>2560000</v>
      </c>
      <c r="F10" s="34" t="n">
        <f aca="false">VLOOKUP(B10,[1]Sheet1!K$2:N$154,4,0)</f>
        <v>2560000</v>
      </c>
      <c r="G10" s="34"/>
      <c r="H10" s="39" t="n">
        <f aca="false">F10-E10</f>
        <v>0</v>
      </c>
      <c r="I10" s="34" t="str">
        <f aca="false">IF(H10=0,"nộp đủ",IF(H10&lt;0,"nộp thiếu","nộp thừa"))</f>
        <v>nộp đủ</v>
      </c>
    </row>
    <row r="11" customFormat="false" ht="15.75" hidden="false" customHeight="false" outlineLevel="0" collapsed="false">
      <c r="A11" s="37" t="n">
        <v>64</v>
      </c>
      <c r="B11" s="37" t="n">
        <v>380615</v>
      </c>
      <c r="C11" s="38" t="s">
        <v>168</v>
      </c>
      <c r="D11" s="38" t="s">
        <v>169</v>
      </c>
      <c r="E11" s="39" t="n">
        <v>2880000</v>
      </c>
      <c r="F11" s="34" t="n">
        <f aca="false">VLOOKUP(B11,[1]Sheet1!K$2:N$154,4,0)</f>
        <v>3000000</v>
      </c>
      <c r="G11" s="34"/>
      <c r="H11" s="39" t="n">
        <f aca="false">F11-E11</f>
        <v>120000</v>
      </c>
      <c r="I11" s="34" t="str">
        <f aca="false">IF(H11=0,"nộp đủ",IF(H11&lt;0,"nộp thiếu","nộp thừa"))</f>
        <v>nộp thừa</v>
      </c>
    </row>
    <row r="12" customFormat="false" ht="15.75" hidden="false" customHeight="false" outlineLevel="0" collapsed="false">
      <c r="A12" s="37" t="n">
        <v>67</v>
      </c>
      <c r="B12" s="37" t="n">
        <v>380626</v>
      </c>
      <c r="C12" s="38" t="s">
        <v>110</v>
      </c>
      <c r="D12" s="38" t="s">
        <v>169</v>
      </c>
      <c r="E12" s="39" t="n">
        <v>3200000</v>
      </c>
      <c r="F12" s="34" t="n">
        <f aca="false">VLOOKUP(B12,[1]Sheet1!K$2:N$154,4,0)</f>
        <v>3300000</v>
      </c>
      <c r="G12" s="34"/>
      <c r="H12" s="39" t="n">
        <f aca="false">F12-E12</f>
        <v>100000</v>
      </c>
      <c r="I12" s="34" t="str">
        <f aca="false">IF(H12=0,"nộp đủ",IF(H12&lt;0,"nộp thiếu","nộp thừa"))</f>
        <v>nộp thừa</v>
      </c>
    </row>
    <row r="13" customFormat="false" ht="15.75" hidden="false" customHeight="false" outlineLevel="0" collapsed="false">
      <c r="A13" s="37" t="n">
        <v>68</v>
      </c>
      <c r="B13" s="37" t="n">
        <v>380629</v>
      </c>
      <c r="C13" s="38" t="s">
        <v>93</v>
      </c>
      <c r="D13" s="38" t="s">
        <v>170</v>
      </c>
      <c r="E13" s="39" t="n">
        <v>3200000</v>
      </c>
      <c r="F13" s="34" t="n">
        <f aca="false">VLOOKUP(B13,[1]Sheet1!K$2:N$154,4,0)</f>
        <v>3200000</v>
      </c>
      <c r="G13" s="34"/>
      <c r="H13" s="39" t="n">
        <f aca="false">F13-E13</f>
        <v>0</v>
      </c>
      <c r="I13" s="34" t="str">
        <f aca="false">IF(H13=0,"nộp đủ",IF(H13&lt;0,"nộp thiếu","nộp thừa"))</f>
        <v>nộp đủ</v>
      </c>
    </row>
    <row r="14" customFormat="false" ht="15.75" hidden="false" customHeight="false" outlineLevel="0" collapsed="false">
      <c r="A14" s="37" t="n">
        <v>77</v>
      </c>
      <c r="B14" s="37" t="n">
        <v>380659</v>
      </c>
      <c r="C14" s="38" t="s">
        <v>171</v>
      </c>
      <c r="D14" s="38" t="s">
        <v>38</v>
      </c>
      <c r="E14" s="39" t="n">
        <v>2720000</v>
      </c>
      <c r="F14" s="34" t="n">
        <f aca="false">VLOOKUP(B14,[1]Sheet1!K$2:N$154,4,0)</f>
        <v>2720000</v>
      </c>
      <c r="G14" s="34"/>
      <c r="H14" s="39" t="n">
        <f aca="false">F14-E14</f>
        <v>0</v>
      </c>
      <c r="I14" s="34" t="str">
        <f aca="false">IF(H14=0,"nộp đủ",IF(H14&lt;0,"nộp thiếu","nộp thừa"))</f>
        <v>nộp đủ</v>
      </c>
    </row>
    <row r="15" customFormat="false" ht="15.75" hidden="false" customHeight="false" outlineLevel="0" collapsed="false">
      <c r="A15" s="37" t="n">
        <v>79</v>
      </c>
      <c r="B15" s="37" t="n">
        <v>380665</v>
      </c>
      <c r="C15" s="38" t="s">
        <v>172</v>
      </c>
      <c r="D15" s="38" t="s">
        <v>38</v>
      </c>
      <c r="E15" s="39" t="n">
        <v>3040000</v>
      </c>
      <c r="F15" s="34" t="n">
        <f aca="false">VLOOKUP(B15,[1]Sheet1!K$2:N$154,4,0)</f>
        <v>3040000</v>
      </c>
      <c r="G15" s="34"/>
      <c r="H15" s="39" t="n">
        <f aca="false">F15-E15</f>
        <v>0</v>
      </c>
      <c r="I15" s="34" t="str">
        <f aca="false">IF(H15=0,"nộp đủ",IF(H15&lt;0,"nộp thiếu","nộp thừa"))</f>
        <v>nộp đủ</v>
      </c>
    </row>
    <row r="16" customFormat="false" ht="15.75" hidden="false" customHeight="false" outlineLevel="0" collapsed="false">
      <c r="A16" s="37" t="n">
        <v>86</v>
      </c>
      <c r="B16" s="37" t="n">
        <v>380715</v>
      </c>
      <c r="C16" s="38" t="s">
        <v>173</v>
      </c>
      <c r="D16" s="38" t="s">
        <v>77</v>
      </c>
      <c r="E16" s="39" t="n">
        <v>2880000</v>
      </c>
      <c r="F16" s="34" t="n">
        <f aca="false">VLOOKUP(B16,[1]Sheet1!K$2:N$154,4,0)</f>
        <v>3040000</v>
      </c>
      <c r="G16" s="34"/>
      <c r="H16" s="39" t="n">
        <f aca="false">F16-E16</f>
        <v>160000</v>
      </c>
      <c r="I16" s="34" t="str">
        <f aca="false">IF(H16=0,"nộp đủ",IF(H16&lt;0,"nộp thiếu","nộp thừa"))</f>
        <v>nộp thừa</v>
      </c>
    </row>
    <row r="17" customFormat="false" ht="15.75" hidden="false" customHeight="false" outlineLevel="0" collapsed="false">
      <c r="A17" s="37" t="n">
        <v>90</v>
      </c>
      <c r="B17" s="37" t="n">
        <v>380746</v>
      </c>
      <c r="C17" s="38" t="s">
        <v>174</v>
      </c>
      <c r="D17" s="38" t="s">
        <v>84</v>
      </c>
      <c r="E17" s="39" t="n">
        <v>3040000</v>
      </c>
      <c r="F17" s="34" t="n">
        <f aca="false">VLOOKUP(B17,[1]Sheet1!K$2:N$154,4,0)</f>
        <v>3040000</v>
      </c>
      <c r="G17" s="34"/>
      <c r="H17" s="39" t="n">
        <f aca="false">F17-E17</f>
        <v>0</v>
      </c>
      <c r="I17" s="34" t="str">
        <f aca="false">IF(H17=0,"nộp đủ",IF(H17&lt;0,"nộp thiếu","nộp thừa"))</f>
        <v>nộp đủ</v>
      </c>
    </row>
    <row r="18" customFormat="false" ht="15.75" hidden="false" customHeight="false" outlineLevel="0" collapsed="false">
      <c r="A18" s="37" t="n">
        <v>92</v>
      </c>
      <c r="B18" s="37" t="n">
        <v>380757</v>
      </c>
      <c r="C18" s="38" t="s">
        <v>175</v>
      </c>
      <c r="D18" s="38" t="s">
        <v>176</v>
      </c>
      <c r="E18" s="39" t="n">
        <v>2560000</v>
      </c>
      <c r="F18" s="34" t="n">
        <f aca="false">VLOOKUP(B18,[1]Sheet1!K$2:N$154,4,0)</f>
        <v>2560000</v>
      </c>
      <c r="G18" s="34"/>
      <c r="H18" s="39" t="n">
        <f aca="false">F18-E18</f>
        <v>0</v>
      </c>
      <c r="I18" s="34" t="str">
        <f aca="false">IF(H18=0,"nộp đủ",IF(H18&lt;0,"nộp thiếu","nộp thừa"))</f>
        <v>nộp đủ</v>
      </c>
    </row>
    <row r="19" customFormat="false" ht="15.75" hidden="false" customHeight="false" outlineLevel="0" collapsed="false">
      <c r="A19" s="37" t="n">
        <v>108</v>
      </c>
      <c r="B19" s="37" t="n">
        <v>380852</v>
      </c>
      <c r="C19" s="38" t="s">
        <v>177</v>
      </c>
      <c r="D19" s="38" t="s">
        <v>178</v>
      </c>
      <c r="E19" s="39" t="n">
        <v>3200000</v>
      </c>
      <c r="F19" s="34" t="n">
        <f aca="false">VLOOKUP(B19,[1]Sheet1!K$2:N$154,4,0)</f>
        <v>3200000</v>
      </c>
      <c r="G19" s="34"/>
      <c r="H19" s="39" t="n">
        <f aca="false">F19-E19</f>
        <v>0</v>
      </c>
      <c r="I19" s="34" t="str">
        <f aca="false">IF(H19=0,"nộp đủ",IF(H19&lt;0,"nộp thiếu","nộp thừa"))</f>
        <v>nộp đủ</v>
      </c>
    </row>
    <row r="20" customFormat="false" ht="15.75" hidden="false" customHeight="false" outlineLevel="0" collapsed="false">
      <c r="A20" s="37" t="n">
        <v>117</v>
      </c>
      <c r="B20" s="37" t="n">
        <v>380915</v>
      </c>
      <c r="C20" s="38" t="s">
        <v>179</v>
      </c>
      <c r="D20" s="38" t="s">
        <v>23</v>
      </c>
      <c r="E20" s="39" t="n">
        <v>3200000</v>
      </c>
      <c r="F20" s="34" t="n">
        <f aca="false">VLOOKUP(B20,[1]Sheet1!K$2:N$154,4,0)</f>
        <v>3200000</v>
      </c>
      <c r="G20" s="34"/>
      <c r="H20" s="39" t="n">
        <f aca="false">F20-E20</f>
        <v>0</v>
      </c>
      <c r="I20" s="34" t="str">
        <f aca="false">IF(H20=0,"nộp đủ",IF(H20&lt;0,"nộp thiếu","nộp thừa"))</f>
        <v>nộp đủ</v>
      </c>
    </row>
    <row r="21" customFormat="false" ht="15.75" hidden="false" customHeight="false" outlineLevel="0" collapsed="false">
      <c r="A21" s="37" t="n">
        <v>125</v>
      </c>
      <c r="B21" s="37" t="n">
        <v>380952</v>
      </c>
      <c r="C21" s="38" t="s">
        <v>180</v>
      </c>
      <c r="D21" s="38" t="s">
        <v>60</v>
      </c>
      <c r="E21" s="39" t="n">
        <v>3840000</v>
      </c>
      <c r="F21" s="34" t="n">
        <f aca="false">VLOOKUP(B21,[1]Sheet1!K$2:N$154,4,0)</f>
        <v>3840000</v>
      </c>
      <c r="G21" s="34"/>
      <c r="H21" s="39" t="n">
        <f aca="false">F21-E21</f>
        <v>0</v>
      </c>
      <c r="I21" s="34" t="str">
        <f aca="false">IF(H21=0,"nộp đủ",IF(H21&lt;0,"nộp thiếu","nộp thừa"))</f>
        <v>nộp đủ</v>
      </c>
    </row>
    <row r="22" customFormat="false" ht="15.75" hidden="false" customHeight="false" outlineLevel="0" collapsed="false">
      <c r="A22" s="37" t="n">
        <v>126</v>
      </c>
      <c r="B22" s="37" t="n">
        <v>380953</v>
      </c>
      <c r="C22" s="38" t="s">
        <v>181</v>
      </c>
      <c r="D22" s="38" t="s">
        <v>182</v>
      </c>
      <c r="E22" s="39" t="n">
        <v>3040000</v>
      </c>
      <c r="F22" s="34" t="n">
        <f aca="false">VLOOKUP(B22,[1]Sheet1!K$2:N$154,4,0)</f>
        <v>3040000</v>
      </c>
      <c r="G22" s="34"/>
      <c r="H22" s="39" t="n">
        <f aca="false">F22-E22</f>
        <v>0</v>
      </c>
      <c r="I22" s="34" t="str">
        <f aca="false">IF(H22=0,"nộp đủ",IF(H22&lt;0,"nộp thiếu","nộp thừa"))</f>
        <v>nộp đủ</v>
      </c>
    </row>
    <row r="23" customFormat="false" ht="15.75" hidden="false" customHeight="false" outlineLevel="0" collapsed="false">
      <c r="A23" s="37" t="n">
        <v>130</v>
      </c>
      <c r="B23" s="37" t="n">
        <v>381003</v>
      </c>
      <c r="C23" s="38" t="s">
        <v>122</v>
      </c>
      <c r="D23" s="38" t="s">
        <v>111</v>
      </c>
      <c r="E23" s="39" t="n">
        <v>2880000</v>
      </c>
      <c r="F23" s="34" t="n">
        <f aca="false">VLOOKUP(B23,[1]Sheet1!K$2:N$154,4,0)</f>
        <v>2880000</v>
      </c>
      <c r="G23" s="34"/>
      <c r="H23" s="39" t="n">
        <f aca="false">F23-E23</f>
        <v>0</v>
      </c>
      <c r="I23" s="34" t="str">
        <f aca="false">IF(H23=0,"nộp đủ",IF(H23&lt;0,"nộp thiếu","nộp thừa"))</f>
        <v>nộp đủ</v>
      </c>
    </row>
    <row r="24" customFormat="false" ht="15.75" hidden="false" customHeight="false" outlineLevel="0" collapsed="false">
      <c r="A24" s="37" t="n">
        <v>139</v>
      </c>
      <c r="B24" s="37" t="n">
        <v>381047</v>
      </c>
      <c r="C24" s="38" t="s">
        <v>183</v>
      </c>
      <c r="D24" s="38" t="s">
        <v>184</v>
      </c>
      <c r="E24" s="39" t="n">
        <v>2080000</v>
      </c>
      <c r="F24" s="34" t="n">
        <f aca="false">VLOOKUP(B24,[1]Sheet1!K$2:N$154,4,0)</f>
        <v>2240000</v>
      </c>
      <c r="G24" s="34"/>
      <c r="H24" s="39" t="n">
        <f aca="false">F24-E24</f>
        <v>160000</v>
      </c>
      <c r="I24" s="34" t="str">
        <f aca="false">IF(H24=0,"nộp đủ",IF(H24&lt;0,"nộp thiếu","nộp thừa"))</f>
        <v>nộp thừa</v>
      </c>
    </row>
    <row r="25" customFormat="false" ht="15.75" hidden="false" customHeight="false" outlineLevel="0" collapsed="false">
      <c r="A25" s="37" t="n">
        <v>145</v>
      </c>
      <c r="B25" s="37" t="n">
        <v>381064</v>
      </c>
      <c r="C25" s="38" t="s">
        <v>185</v>
      </c>
      <c r="D25" s="38" t="s">
        <v>186</v>
      </c>
      <c r="E25" s="39" t="n">
        <v>3040000</v>
      </c>
      <c r="F25" s="34" t="n">
        <f aca="false">VLOOKUP(B25,[1]Sheet1!K$2:N$154,4,0)</f>
        <v>3040000</v>
      </c>
      <c r="G25" s="34"/>
      <c r="H25" s="39" t="n">
        <f aca="false">F25-E25</f>
        <v>0</v>
      </c>
      <c r="I25" s="34" t="str">
        <f aca="false">IF(H25=0,"nộp đủ",IF(H25&lt;0,"nộp thiếu","nộp thừa"))</f>
        <v>nộp đủ</v>
      </c>
    </row>
    <row r="26" customFormat="false" ht="15.75" hidden="false" customHeight="false" outlineLevel="0" collapsed="false">
      <c r="A26" s="37" t="n">
        <v>153</v>
      </c>
      <c r="B26" s="37" t="n">
        <v>381127</v>
      </c>
      <c r="C26" s="38" t="s">
        <v>120</v>
      </c>
      <c r="D26" s="38" t="s">
        <v>117</v>
      </c>
      <c r="E26" s="39" t="n">
        <v>2560000</v>
      </c>
      <c r="F26" s="34" t="n">
        <f aca="false">VLOOKUP(B26,[1]Sheet1!K$2:N$154,4,0)</f>
        <v>2560000</v>
      </c>
      <c r="G26" s="34"/>
      <c r="H26" s="39" t="n">
        <f aca="false">F26-E26</f>
        <v>0</v>
      </c>
      <c r="I26" s="34" t="str">
        <f aca="false">IF(H26=0,"nộp đủ",IF(H26&lt;0,"nộp thiếu","nộp thừa"))</f>
        <v>nộp đủ</v>
      </c>
    </row>
    <row r="27" customFormat="false" ht="15.75" hidden="false" customHeight="false" outlineLevel="0" collapsed="false">
      <c r="A27" s="37" t="n">
        <v>156</v>
      </c>
      <c r="B27" s="37" t="n">
        <v>381142</v>
      </c>
      <c r="C27" s="38" t="s">
        <v>187</v>
      </c>
      <c r="D27" s="38" t="s">
        <v>69</v>
      </c>
      <c r="E27" s="39" t="n">
        <v>3040000</v>
      </c>
      <c r="F27" s="34" t="n">
        <f aca="false">VLOOKUP(B27,[1]Sheet1!K$2:N$154,4,0)</f>
        <v>3040000</v>
      </c>
      <c r="G27" s="34"/>
      <c r="H27" s="39" t="n">
        <f aca="false">F27-E27</f>
        <v>0</v>
      </c>
      <c r="I27" s="34" t="str">
        <f aca="false">IF(H27=0,"nộp đủ",IF(H27&lt;0,"nộp thiếu","nộp thừa"))</f>
        <v>nộp đủ</v>
      </c>
    </row>
    <row r="28" customFormat="false" ht="15.75" hidden="false" customHeight="false" outlineLevel="0" collapsed="false">
      <c r="A28" s="37" t="n">
        <v>157</v>
      </c>
      <c r="B28" s="37" t="n">
        <v>381143</v>
      </c>
      <c r="C28" s="38" t="s">
        <v>188</v>
      </c>
      <c r="D28" s="38" t="s">
        <v>87</v>
      </c>
      <c r="E28" s="39" t="n">
        <v>3040000</v>
      </c>
      <c r="F28" s="34" t="n">
        <f aca="false">VLOOKUP(B28,[1]Sheet1!K$2:N$154,4,0)</f>
        <v>3040000</v>
      </c>
      <c r="G28" s="34"/>
      <c r="H28" s="39" t="n">
        <f aca="false">F28-E28</f>
        <v>0</v>
      </c>
      <c r="I28" s="34" t="str">
        <f aca="false">IF(H28=0,"nộp đủ",IF(H28&lt;0,"nộp thiếu","nộp thừa"))</f>
        <v>nộp đủ</v>
      </c>
    </row>
    <row r="29" customFormat="false" ht="15.75" hidden="false" customHeight="false" outlineLevel="0" collapsed="false">
      <c r="A29" s="37" t="n">
        <v>160</v>
      </c>
      <c r="B29" s="37" t="n">
        <v>381157</v>
      </c>
      <c r="C29" s="38" t="s">
        <v>189</v>
      </c>
      <c r="D29" s="38" t="s">
        <v>80</v>
      </c>
      <c r="E29" s="39" t="n">
        <v>3200000</v>
      </c>
      <c r="F29" s="34" t="n">
        <f aca="false">VLOOKUP(B29,[1]Sheet1!K$2:N$154,4,0)</f>
        <v>3200000</v>
      </c>
      <c r="G29" s="34"/>
      <c r="H29" s="39" t="n">
        <f aca="false">F29-E29</f>
        <v>0</v>
      </c>
      <c r="I29" s="34" t="str">
        <f aca="false">IF(H29=0,"nộp đủ",IF(H29&lt;0,"nộp thiếu","nộp thừa"))</f>
        <v>nộp đủ</v>
      </c>
    </row>
    <row r="30" customFormat="false" ht="15.75" hidden="false" customHeight="false" outlineLevel="0" collapsed="false">
      <c r="A30" s="37" t="n">
        <v>161</v>
      </c>
      <c r="B30" s="37" t="n">
        <v>381165</v>
      </c>
      <c r="C30" s="38" t="s">
        <v>190</v>
      </c>
      <c r="D30" s="38" t="s">
        <v>191</v>
      </c>
      <c r="E30" s="39" t="n">
        <v>3040000</v>
      </c>
      <c r="F30" s="34" t="n">
        <f aca="false">VLOOKUP(B30,[1]Sheet1!K$2:N$154,4,0)</f>
        <v>3040000</v>
      </c>
      <c r="G30" s="34"/>
      <c r="H30" s="39" t="n">
        <f aca="false">F30-E30</f>
        <v>0</v>
      </c>
      <c r="I30" s="34" t="str">
        <f aca="false">IF(H30=0,"nộp đủ",IF(H30&lt;0,"nộp thiếu","nộp thừa"))</f>
        <v>nộp đủ</v>
      </c>
    </row>
    <row r="31" customFormat="false" ht="15.75" hidden="false" customHeight="false" outlineLevel="0" collapsed="false">
      <c r="A31" s="37" t="n">
        <v>162</v>
      </c>
      <c r="B31" s="37" t="n">
        <v>381171</v>
      </c>
      <c r="C31" s="38" t="s">
        <v>192</v>
      </c>
      <c r="D31" s="38" t="s">
        <v>79</v>
      </c>
      <c r="E31" s="39" t="n">
        <v>3040000</v>
      </c>
      <c r="F31" s="34" t="n">
        <f aca="false">VLOOKUP(B31,[1]Sheet1!K$2:N$154,4,0)</f>
        <v>3040000</v>
      </c>
      <c r="G31" s="34"/>
      <c r="H31" s="39" t="n">
        <f aca="false">F31-E31</f>
        <v>0</v>
      </c>
      <c r="I31" s="34" t="str">
        <f aca="false">IF(H31=0,"nộp đủ",IF(H31&lt;0,"nộp thiếu","nộp thừa"))</f>
        <v>nộp đủ</v>
      </c>
    </row>
    <row r="32" customFormat="false" ht="15.75" hidden="false" customHeight="false" outlineLevel="0" collapsed="false">
      <c r="A32" s="37" t="n">
        <v>192</v>
      </c>
      <c r="B32" s="37" t="n">
        <v>381350</v>
      </c>
      <c r="C32" s="38" t="s">
        <v>193</v>
      </c>
      <c r="D32" s="38" t="s">
        <v>38</v>
      </c>
      <c r="E32" s="39" t="n">
        <v>3680000</v>
      </c>
      <c r="F32" s="34" t="n">
        <f aca="false">VLOOKUP(B32,[1]Sheet1!K$2:N$154,4,0)</f>
        <v>800000</v>
      </c>
      <c r="G32" s="34" t="n">
        <v>2880000</v>
      </c>
      <c r="H32" s="39" t="n">
        <f aca="false">G32+F32-E32</f>
        <v>0</v>
      </c>
      <c r="I32" s="34" t="str">
        <f aca="false">IF(H32=0,"nộp đủ",IF(H32&lt;0,"nộp thiếu","nộp thừa"))</f>
        <v>nộp đủ</v>
      </c>
    </row>
    <row r="33" customFormat="false" ht="15.75" hidden="false" customHeight="false" outlineLevel="0" collapsed="false">
      <c r="A33" s="37" t="n">
        <v>198</v>
      </c>
      <c r="B33" s="37" t="n">
        <v>381432</v>
      </c>
      <c r="C33" s="38" t="s">
        <v>194</v>
      </c>
      <c r="D33" s="38" t="s">
        <v>191</v>
      </c>
      <c r="E33" s="39" t="n">
        <v>3840000</v>
      </c>
      <c r="F33" s="34" t="n">
        <f aca="false">VLOOKUP(B33,[1]Sheet1!K$2:N$154,4,0)</f>
        <v>3840000</v>
      </c>
      <c r="G33" s="34"/>
      <c r="H33" s="39" t="n">
        <f aca="false">F33-E33</f>
        <v>0</v>
      </c>
      <c r="I33" s="34" t="str">
        <f aca="false">IF(H33=0,"nộp đủ",IF(H33&lt;0,"nộp thiếu","nộp thừa"))</f>
        <v>nộp đủ</v>
      </c>
    </row>
    <row r="34" customFormat="false" ht="15.75" hidden="false" customHeight="false" outlineLevel="0" collapsed="false">
      <c r="A34" s="37" t="n">
        <v>200</v>
      </c>
      <c r="B34" s="37" t="n">
        <v>381434</v>
      </c>
      <c r="C34" s="38" t="s">
        <v>125</v>
      </c>
      <c r="D34" s="38" t="s">
        <v>195</v>
      </c>
      <c r="E34" s="39" t="n">
        <v>3840000</v>
      </c>
      <c r="F34" s="34" t="n">
        <f aca="false">VLOOKUP(B34,[1]Sheet1!K$2:N$154,4,0)</f>
        <v>3840000</v>
      </c>
      <c r="G34" s="34"/>
      <c r="H34" s="39" t="n">
        <f aca="false">F34-E34</f>
        <v>0</v>
      </c>
      <c r="I34" s="34" t="str">
        <f aca="false">IF(H34=0,"nộp đủ",IF(H34&lt;0,"nộp thiếu","nộp thừa"))</f>
        <v>nộp đủ</v>
      </c>
    </row>
    <row r="35" customFormat="false" ht="15.75" hidden="false" customHeight="false" outlineLevel="0" collapsed="false">
      <c r="A35" s="37" t="n">
        <v>207</v>
      </c>
      <c r="B35" s="37" t="n">
        <v>381457</v>
      </c>
      <c r="C35" s="38" t="s">
        <v>196</v>
      </c>
      <c r="D35" s="38" t="s">
        <v>111</v>
      </c>
      <c r="E35" s="39" t="n">
        <v>2560000</v>
      </c>
      <c r="F35" s="34" t="n">
        <f aca="false">VLOOKUP(B35,[1]Sheet1!K$2:N$154,4,0)</f>
        <v>2560000</v>
      </c>
      <c r="G35" s="34"/>
      <c r="H35" s="39" t="n">
        <f aca="false">F35-E35</f>
        <v>0</v>
      </c>
      <c r="I35" s="34" t="str">
        <f aca="false">IF(H35=0,"nộp đủ",IF(H35&lt;0,"nộp thiếu","nộp thừa"))</f>
        <v>nộp đủ</v>
      </c>
    </row>
    <row r="36" customFormat="false" ht="15.75" hidden="false" customHeight="false" outlineLevel="0" collapsed="false">
      <c r="A36" s="37" t="n">
        <v>212</v>
      </c>
      <c r="B36" s="37" t="n">
        <v>381515</v>
      </c>
      <c r="C36" s="38" t="s">
        <v>197</v>
      </c>
      <c r="D36" s="38" t="s">
        <v>198</v>
      </c>
      <c r="E36" s="39" t="n">
        <v>2880000</v>
      </c>
      <c r="F36" s="34" t="n">
        <f aca="false">VLOOKUP(B36,[1]Sheet1!K$2:N$154,4,0)</f>
        <v>2880000</v>
      </c>
      <c r="G36" s="34"/>
      <c r="H36" s="39" t="n">
        <f aca="false">F36-E36</f>
        <v>0</v>
      </c>
      <c r="I36" s="34" t="str">
        <f aca="false">IF(H36=0,"nộp đủ",IF(H36&lt;0,"nộp thiếu","nộp thừa"))</f>
        <v>nộp đủ</v>
      </c>
    </row>
    <row r="37" customFormat="false" ht="15.75" hidden="false" customHeight="false" outlineLevel="0" collapsed="false">
      <c r="A37" s="37" t="n">
        <v>225</v>
      </c>
      <c r="B37" s="37" t="n">
        <v>381636</v>
      </c>
      <c r="C37" s="38" t="s">
        <v>106</v>
      </c>
      <c r="D37" s="38" t="s">
        <v>87</v>
      </c>
      <c r="E37" s="39" t="n">
        <v>3040000</v>
      </c>
      <c r="F37" s="34" t="n">
        <f aca="false">VLOOKUP(B37,[1]Sheet1!K$2:N$154,4,0)</f>
        <v>3040000</v>
      </c>
      <c r="G37" s="34"/>
      <c r="H37" s="39" t="n">
        <f aca="false">F37-E37</f>
        <v>0</v>
      </c>
      <c r="I37" s="34" t="str">
        <f aca="false">IF(H37=0,"nộp đủ",IF(H37&lt;0,"nộp thiếu","nộp thừa"))</f>
        <v>nộp đủ</v>
      </c>
    </row>
    <row r="38" customFormat="false" ht="15.75" hidden="false" customHeight="false" outlineLevel="0" collapsed="false">
      <c r="A38" s="37" t="n">
        <v>227</v>
      </c>
      <c r="B38" s="37" t="n">
        <v>381658</v>
      </c>
      <c r="C38" s="38" t="s">
        <v>199</v>
      </c>
      <c r="D38" s="38" t="s">
        <v>38</v>
      </c>
      <c r="E38" s="39" t="n">
        <v>2560000</v>
      </c>
      <c r="F38" s="34" t="n">
        <f aca="false">VLOOKUP(B38,[1]Sheet1!K$2:N$154,4,0)</f>
        <v>2560000</v>
      </c>
      <c r="G38" s="34"/>
      <c r="H38" s="39" t="n">
        <f aca="false">F38-E38</f>
        <v>0</v>
      </c>
      <c r="I38" s="34" t="str">
        <f aca="false">IF(H38=0,"nộp đủ",IF(H38&lt;0,"nộp thiếu","nộp thừa"))</f>
        <v>nộp đủ</v>
      </c>
    </row>
    <row r="39" customFormat="false" ht="15.75" hidden="false" customHeight="false" outlineLevel="0" collapsed="false">
      <c r="A39" s="37" t="n">
        <v>233</v>
      </c>
      <c r="B39" s="37" t="n">
        <v>381704</v>
      </c>
      <c r="C39" s="38" t="s">
        <v>200</v>
      </c>
      <c r="D39" s="38" t="s">
        <v>201</v>
      </c>
      <c r="E39" s="39" t="n">
        <v>3040000</v>
      </c>
      <c r="F39" s="34" t="n">
        <f aca="false">VLOOKUP(B39,[1]Sheet1!K$2:N$154,4,0)</f>
        <v>3040000</v>
      </c>
      <c r="G39" s="34"/>
      <c r="H39" s="39" t="n">
        <f aca="false">F39-E39</f>
        <v>0</v>
      </c>
      <c r="I39" s="34" t="str">
        <f aca="false">IF(H39=0,"nộp đủ",IF(H39&lt;0,"nộp thiếu","nộp thừa"))</f>
        <v>nộp đủ</v>
      </c>
    </row>
    <row r="40" customFormat="false" ht="15.75" hidden="false" customHeight="false" outlineLevel="0" collapsed="false">
      <c r="A40" s="37" t="n">
        <v>239</v>
      </c>
      <c r="B40" s="37" t="n">
        <v>381716</v>
      </c>
      <c r="C40" s="38" t="s">
        <v>202</v>
      </c>
      <c r="D40" s="38" t="s">
        <v>203</v>
      </c>
      <c r="E40" s="39" t="n">
        <v>3680000</v>
      </c>
      <c r="F40" s="34" t="n">
        <f aca="false">VLOOKUP(B40,[1]Sheet1!K$2:N$154,4,0)</f>
        <v>3680000</v>
      </c>
      <c r="G40" s="34"/>
      <c r="H40" s="39" t="n">
        <f aca="false">F40-E40</f>
        <v>0</v>
      </c>
      <c r="I40" s="34" t="str">
        <f aca="false">IF(H40=0,"nộp đủ",IF(H40&lt;0,"nộp thiếu","nộp thừa"))</f>
        <v>nộp đủ</v>
      </c>
    </row>
    <row r="41" customFormat="false" ht="15.75" hidden="false" customHeight="false" outlineLevel="0" collapsed="false">
      <c r="A41" s="37" t="n">
        <v>245</v>
      </c>
      <c r="B41" s="37" t="n">
        <v>381736</v>
      </c>
      <c r="C41" s="38" t="s">
        <v>204</v>
      </c>
      <c r="D41" s="38" t="s">
        <v>71</v>
      </c>
      <c r="E41" s="39" t="n">
        <v>3040000</v>
      </c>
      <c r="F41" s="34" t="n">
        <f aca="false">VLOOKUP(B41,[1]Sheet1!K$2:N$154,4,0)</f>
        <v>3040000</v>
      </c>
      <c r="G41" s="34"/>
      <c r="H41" s="39" t="n">
        <f aca="false">F41-E41</f>
        <v>0</v>
      </c>
      <c r="I41" s="34" t="str">
        <f aca="false">IF(H41=0,"nộp đủ",IF(H41&lt;0,"nộp thiếu","nộp thừa"))</f>
        <v>nộp đủ</v>
      </c>
    </row>
    <row r="42" customFormat="false" ht="15.75" hidden="false" customHeight="false" outlineLevel="0" collapsed="false">
      <c r="A42" s="37" t="n">
        <v>265</v>
      </c>
      <c r="B42" s="37" t="n">
        <v>381862</v>
      </c>
      <c r="C42" s="38" t="s">
        <v>205</v>
      </c>
      <c r="D42" s="38" t="s">
        <v>80</v>
      </c>
      <c r="E42" s="39" t="n">
        <v>2560000</v>
      </c>
      <c r="F42" s="34" t="n">
        <f aca="false">VLOOKUP(B42,[1]Sheet1!K$2:N$154,4,0)</f>
        <v>2400000</v>
      </c>
      <c r="G42" s="34"/>
      <c r="H42" s="39" t="n">
        <f aca="false">F42-E42</f>
        <v>-160000</v>
      </c>
      <c r="I42" s="34" t="str">
        <f aca="false">IF(H42=0,"nộp đủ",IF(H42&lt;0,"nộp thiếu","nộp thừa"))</f>
        <v>nộp thiếu</v>
      </c>
    </row>
    <row r="43" customFormat="false" ht="15.75" hidden="false" customHeight="false" outlineLevel="0" collapsed="false">
      <c r="A43" s="37" t="n">
        <v>277</v>
      </c>
      <c r="B43" s="37" t="n">
        <v>381940</v>
      </c>
      <c r="C43" s="38" t="s">
        <v>110</v>
      </c>
      <c r="D43" s="38" t="s">
        <v>113</v>
      </c>
      <c r="E43" s="39" t="n">
        <v>2560000</v>
      </c>
      <c r="F43" s="34" t="n">
        <f aca="false">VLOOKUP(B43,[1]Sheet1!K$2:N$154,4,0)</f>
        <v>2560000</v>
      </c>
      <c r="G43" s="34"/>
      <c r="H43" s="39" t="n">
        <f aca="false">F43-E43</f>
        <v>0</v>
      </c>
      <c r="I43" s="34" t="str">
        <f aca="false">IF(H43=0,"nộp đủ",IF(H43&lt;0,"nộp thiếu","nộp thừa"))</f>
        <v>nộp đủ</v>
      </c>
    </row>
    <row r="44" customFormat="false" ht="15.75" hidden="false" customHeight="false" outlineLevel="0" collapsed="false">
      <c r="A44" s="37" t="n">
        <v>281</v>
      </c>
      <c r="B44" s="37" t="n">
        <v>382009</v>
      </c>
      <c r="C44" s="38" t="s">
        <v>57</v>
      </c>
      <c r="D44" s="38" t="s">
        <v>123</v>
      </c>
      <c r="E44" s="39" t="n">
        <v>2880000</v>
      </c>
      <c r="F44" s="34" t="n">
        <f aca="false">VLOOKUP(B44,[1]Sheet1!K$2:N$154,4,0)</f>
        <v>2880000</v>
      </c>
      <c r="G44" s="34"/>
      <c r="H44" s="39" t="n">
        <f aca="false">F44-E44</f>
        <v>0</v>
      </c>
      <c r="I44" s="34" t="str">
        <f aca="false">IF(H44=0,"nộp đủ",IF(H44&lt;0,"nộp thiếu","nộp thừa"))</f>
        <v>nộp đủ</v>
      </c>
    </row>
    <row r="45" customFormat="false" ht="15.75" hidden="false" customHeight="false" outlineLevel="0" collapsed="false">
      <c r="A45" s="37" t="n">
        <v>293</v>
      </c>
      <c r="B45" s="37" t="n">
        <v>382130</v>
      </c>
      <c r="C45" s="38" t="s">
        <v>206</v>
      </c>
      <c r="D45" s="38" t="s">
        <v>207</v>
      </c>
      <c r="E45" s="39" t="n">
        <v>2560000</v>
      </c>
      <c r="F45" s="34" t="n">
        <f aca="false">VLOOKUP(B45,[1]Sheet1!K$2:N$154,4,0)</f>
        <v>2560000</v>
      </c>
      <c r="G45" s="34"/>
      <c r="H45" s="39" t="n">
        <f aca="false">F45-E45</f>
        <v>0</v>
      </c>
      <c r="I45" s="34" t="str">
        <f aca="false">IF(H45=0,"nộp đủ",IF(H45&lt;0,"nộp thiếu","nộp thừa"))</f>
        <v>nộp đủ</v>
      </c>
    </row>
    <row r="46" customFormat="false" ht="15.75" hidden="false" customHeight="false" outlineLevel="0" collapsed="false">
      <c r="A46" s="37" t="n">
        <v>301</v>
      </c>
      <c r="B46" s="37" t="n">
        <v>382235</v>
      </c>
      <c r="C46" s="38" t="s">
        <v>208</v>
      </c>
      <c r="D46" s="38" t="s">
        <v>27</v>
      </c>
      <c r="E46" s="39" t="n">
        <v>2560000</v>
      </c>
      <c r="F46" s="34" t="n">
        <f aca="false">VLOOKUP(B46,[1]Sheet1!K$2:N$154,4,0)</f>
        <v>2560000</v>
      </c>
      <c r="G46" s="34"/>
      <c r="H46" s="39" t="n">
        <f aca="false">F46-E46</f>
        <v>0</v>
      </c>
      <c r="I46" s="34" t="str">
        <f aca="false">IF(H46=0,"nộp đủ",IF(H46&lt;0,"nộp thiếu","nộp thừa"))</f>
        <v>nộp đủ</v>
      </c>
    </row>
    <row r="47" customFormat="false" ht="15.75" hidden="false" customHeight="false" outlineLevel="0" collapsed="false">
      <c r="A47" s="37" t="n">
        <v>314</v>
      </c>
      <c r="B47" s="37" t="n">
        <v>382320</v>
      </c>
      <c r="C47" s="38" t="s">
        <v>98</v>
      </c>
      <c r="D47" s="38" t="s">
        <v>71</v>
      </c>
      <c r="E47" s="39" t="n">
        <v>2880000</v>
      </c>
      <c r="F47" s="34" t="n">
        <f aca="false">VLOOKUP(B47,[1]Sheet1!K$2:N$154,4,0)</f>
        <v>4000000</v>
      </c>
      <c r="G47" s="34"/>
      <c r="H47" s="39" t="n">
        <f aca="false">F47-E47</f>
        <v>1120000</v>
      </c>
      <c r="I47" s="34" t="str">
        <f aca="false">IF(H47=0,"nộp đủ",IF(H47&lt;0,"nộp thiếu","nộp thừa"))</f>
        <v>nộp thừa</v>
      </c>
    </row>
    <row r="48" customFormat="false" ht="15.75" hidden="false" customHeight="false" outlineLevel="0" collapsed="false">
      <c r="A48" s="37" t="n">
        <v>317</v>
      </c>
      <c r="B48" s="37" t="n">
        <v>382336</v>
      </c>
      <c r="C48" s="38" t="s">
        <v>209</v>
      </c>
      <c r="D48" s="38" t="s">
        <v>45</v>
      </c>
      <c r="E48" s="39" t="n">
        <v>2880000</v>
      </c>
      <c r="F48" s="34" t="n">
        <f aca="false">VLOOKUP(B48,[1]Sheet1!K$2:N$154,4,0)</f>
        <v>2880000</v>
      </c>
      <c r="G48" s="34"/>
      <c r="H48" s="39" t="n">
        <f aca="false">F48-E48</f>
        <v>0</v>
      </c>
      <c r="I48" s="34" t="str">
        <f aca="false">IF(H48=0,"nộp đủ",IF(H48&lt;0,"nộp thiếu","nộp thừa"))</f>
        <v>nộp đủ</v>
      </c>
    </row>
    <row r="49" customFormat="false" ht="15.75" hidden="false" customHeight="false" outlineLevel="0" collapsed="false">
      <c r="A49" s="37" t="n">
        <v>320</v>
      </c>
      <c r="B49" s="37" t="n">
        <v>382347</v>
      </c>
      <c r="C49" s="38" t="s">
        <v>210</v>
      </c>
      <c r="D49" s="38" t="s">
        <v>87</v>
      </c>
      <c r="E49" s="39" t="n">
        <v>8280000</v>
      </c>
      <c r="F49" s="34" t="n">
        <f aca="false">VLOOKUP(B49,[1]Sheet1!K$2:N$154,4,0)</f>
        <v>8280000</v>
      </c>
      <c r="G49" s="34"/>
      <c r="H49" s="39" t="n">
        <f aca="false">F49-E49</f>
        <v>0</v>
      </c>
      <c r="I49" s="34" t="str">
        <f aca="false">IF(H49=0,"nộp đủ",IF(H49&lt;0,"nộp thiếu","nộp thừa"))</f>
        <v>nộp đủ</v>
      </c>
    </row>
    <row r="50" customFormat="false" ht="15.75" hidden="false" customHeight="false" outlineLevel="0" collapsed="false">
      <c r="A50" s="37" t="n">
        <v>323</v>
      </c>
      <c r="B50" s="37" t="n">
        <v>382353</v>
      </c>
      <c r="C50" s="38" t="s">
        <v>211</v>
      </c>
      <c r="D50" s="38" t="s">
        <v>212</v>
      </c>
      <c r="E50" s="39" t="n">
        <v>2880000</v>
      </c>
      <c r="F50" s="34" t="n">
        <f aca="false">VLOOKUP(B50,[1]Sheet1!K$2:N$154,4,0)</f>
        <v>2880000</v>
      </c>
      <c r="G50" s="34"/>
      <c r="H50" s="39" t="n">
        <f aca="false">F50-E50</f>
        <v>0</v>
      </c>
      <c r="I50" s="34" t="str">
        <f aca="false">IF(H50=0,"nộp đủ",IF(H50&lt;0,"nộp thiếu","nộp thừa"))</f>
        <v>nộp đủ</v>
      </c>
    </row>
    <row r="51" customFormat="false" ht="15.75" hidden="false" customHeight="false" outlineLevel="0" collapsed="false">
      <c r="A51" s="37" t="n">
        <v>332</v>
      </c>
      <c r="B51" s="37" t="n">
        <v>382449</v>
      </c>
      <c r="C51" s="38" t="s">
        <v>213</v>
      </c>
      <c r="D51" s="38" t="s">
        <v>201</v>
      </c>
      <c r="E51" s="39" t="n">
        <v>6480000</v>
      </c>
      <c r="F51" s="34" t="n">
        <f aca="false">VLOOKUP(B51,[1]Sheet1!K$2:N$154,4,0)</f>
        <v>6480000</v>
      </c>
      <c r="G51" s="34"/>
      <c r="H51" s="39" t="n">
        <f aca="false">F51-E51</f>
        <v>0</v>
      </c>
      <c r="I51" s="34" t="str">
        <f aca="false">IF(H51=0,"nộp đủ",IF(H51&lt;0,"nộp thiếu","nộp thừa"))</f>
        <v>nộp đủ</v>
      </c>
    </row>
    <row r="52" customFormat="false" ht="15.75" hidden="false" customHeight="false" outlineLevel="0" collapsed="false">
      <c r="A52" s="37" t="n">
        <v>334</v>
      </c>
      <c r="B52" s="37" t="n">
        <v>382469</v>
      </c>
      <c r="C52" s="38" t="s">
        <v>214</v>
      </c>
      <c r="D52" s="38" t="s">
        <v>215</v>
      </c>
      <c r="E52" s="39" t="n">
        <v>6480000</v>
      </c>
      <c r="F52" s="34" t="n">
        <f aca="false">VLOOKUP(B52,[1]Sheet1!K$2:N$154,4,0)</f>
        <v>6480000</v>
      </c>
      <c r="G52" s="34"/>
      <c r="H52" s="39" t="n">
        <f aca="false">F52-E52</f>
        <v>0</v>
      </c>
      <c r="I52" s="34" t="str">
        <f aca="false">IF(H52=0,"nộp đủ",IF(H52&lt;0,"nộp thiếu","nộp thừa"))</f>
        <v>nộp đủ</v>
      </c>
    </row>
    <row r="53" customFormat="false" ht="15.75" hidden="false" customHeight="false" outlineLevel="0" collapsed="false">
      <c r="A53" s="37" t="n">
        <v>335</v>
      </c>
      <c r="B53" s="37" t="n">
        <v>382473</v>
      </c>
      <c r="C53" s="38" t="s">
        <v>216</v>
      </c>
      <c r="D53" s="38" t="s">
        <v>217</v>
      </c>
      <c r="E53" s="39" t="n">
        <v>2880000</v>
      </c>
      <c r="F53" s="34" t="n">
        <f aca="false">VLOOKUP(B53,[1]Sheet1!K$2:N$154,4,0)</f>
        <v>2880000</v>
      </c>
      <c r="G53" s="34"/>
      <c r="H53" s="39" t="n">
        <f aca="false">F53-E53</f>
        <v>0</v>
      </c>
      <c r="I53" s="34" t="str">
        <f aca="false">IF(H53=0,"nộp đủ",IF(H53&lt;0,"nộp thiếu","nộp thừa"))</f>
        <v>nộp đủ</v>
      </c>
    </row>
    <row r="54" customFormat="false" ht="15.75" hidden="false" customHeight="false" outlineLevel="0" collapsed="false">
      <c r="A54" s="37" t="n">
        <v>339</v>
      </c>
      <c r="B54" s="37" t="n">
        <v>382522</v>
      </c>
      <c r="C54" s="38" t="s">
        <v>18</v>
      </c>
      <c r="D54" s="38" t="s">
        <v>218</v>
      </c>
      <c r="E54" s="39" t="n">
        <v>2880000</v>
      </c>
      <c r="F54" s="34" t="n">
        <f aca="false">VLOOKUP(B54,[1]Sheet1!K$2:N$154,4,0)</f>
        <v>2880000</v>
      </c>
      <c r="G54" s="34"/>
      <c r="H54" s="39" t="n">
        <f aca="false">F54-E54</f>
        <v>0</v>
      </c>
      <c r="I54" s="34" t="str">
        <f aca="false">IF(H54=0,"nộp đủ",IF(H54&lt;0,"nộp thiếu","nộp thừa"))</f>
        <v>nộp đủ</v>
      </c>
    </row>
    <row r="55" customFormat="false" ht="15.75" hidden="false" customHeight="false" outlineLevel="0" collapsed="false">
      <c r="A55" s="37" t="n">
        <v>340</v>
      </c>
      <c r="B55" s="37" t="n">
        <v>382535</v>
      </c>
      <c r="C55" s="38" t="s">
        <v>219</v>
      </c>
      <c r="D55" s="38" t="s">
        <v>212</v>
      </c>
      <c r="E55" s="39" t="n">
        <v>2880000</v>
      </c>
      <c r="F55" s="34" t="n">
        <f aca="false">VLOOKUP(B55,[1]Sheet1!K$2:N$154,4,0)</f>
        <v>2888000</v>
      </c>
      <c r="G55" s="34"/>
      <c r="H55" s="39" t="n">
        <f aca="false">F55-E55</f>
        <v>8000</v>
      </c>
      <c r="I55" s="34" t="str">
        <f aca="false">IF(H55=0,"nộp đủ",IF(H55&lt;0,"nộp thiếu","nộp thừa"))</f>
        <v>nộp thừa</v>
      </c>
    </row>
    <row r="56" customFormat="false" ht="15.75" hidden="false" customHeight="false" outlineLevel="0" collapsed="false">
      <c r="A56" s="37" t="n">
        <v>343</v>
      </c>
      <c r="B56" s="37" t="n">
        <v>382559</v>
      </c>
      <c r="C56" s="38" t="s">
        <v>220</v>
      </c>
      <c r="D56" s="38" t="s">
        <v>38</v>
      </c>
      <c r="E56" s="39" t="n">
        <v>2880000</v>
      </c>
      <c r="F56" s="34" t="n">
        <f aca="false">VLOOKUP(B56,[1]Sheet1!K$2:N$154,4,0)</f>
        <v>2880000</v>
      </c>
      <c r="G56" s="34"/>
      <c r="H56" s="39" t="n">
        <f aca="false">F56-E56</f>
        <v>0</v>
      </c>
      <c r="I56" s="34" t="str">
        <f aca="false">IF(H56=0,"nộp đủ",IF(H56&lt;0,"nộp thiếu","nộp thừa"))</f>
        <v>nộp đủ</v>
      </c>
    </row>
    <row r="57" customFormat="false" ht="15.75" hidden="false" customHeight="false" outlineLevel="0" collapsed="false">
      <c r="A57" s="37" t="n">
        <v>344</v>
      </c>
      <c r="B57" s="37" t="n">
        <v>382563</v>
      </c>
      <c r="C57" s="38" t="s">
        <v>221</v>
      </c>
      <c r="D57" s="38" t="s">
        <v>222</v>
      </c>
      <c r="E57" s="39" t="n">
        <v>6480000</v>
      </c>
      <c r="F57" s="34" t="n">
        <f aca="false">VLOOKUP(B57,[1]Sheet1!K$2:N$154,4,0)</f>
        <v>6480000</v>
      </c>
      <c r="G57" s="34"/>
      <c r="H57" s="39" t="n">
        <f aca="false">F57-E57</f>
        <v>0</v>
      </c>
      <c r="I57" s="34" t="str">
        <f aca="false">IF(H57=0,"nộp đủ",IF(H57&lt;0,"nộp thiếu","nộp thừa"))</f>
        <v>nộp đủ</v>
      </c>
    </row>
    <row r="58" customFormat="false" ht="15.75" hidden="false" customHeight="false" outlineLevel="0" collapsed="false">
      <c r="A58" s="37" t="n">
        <v>348</v>
      </c>
      <c r="B58" s="37" t="n">
        <v>382607</v>
      </c>
      <c r="C58" s="38" t="s">
        <v>223</v>
      </c>
      <c r="D58" s="38" t="s">
        <v>127</v>
      </c>
      <c r="E58" s="39" t="n">
        <v>2880000</v>
      </c>
      <c r="F58" s="34" t="n">
        <f aca="false">VLOOKUP(B58,[1]Sheet1!K$2:N$154,4,0)</f>
        <v>2880000</v>
      </c>
      <c r="G58" s="34"/>
      <c r="H58" s="39" t="n">
        <f aca="false">F58-E58</f>
        <v>0</v>
      </c>
      <c r="I58" s="34" t="str">
        <f aca="false">IF(H58=0,"nộp đủ",IF(H58&lt;0,"nộp thiếu","nộp thừa"))</f>
        <v>nộp đủ</v>
      </c>
    </row>
    <row r="59" customFormat="false" ht="15.75" hidden="false" customHeight="false" outlineLevel="0" collapsed="false">
      <c r="A59" s="37" t="n">
        <v>353</v>
      </c>
      <c r="B59" s="37" t="n">
        <v>382634</v>
      </c>
      <c r="C59" s="38" t="s">
        <v>224</v>
      </c>
      <c r="D59" s="38" t="s">
        <v>117</v>
      </c>
      <c r="E59" s="39" t="n">
        <v>2880000</v>
      </c>
      <c r="F59" s="34" t="n">
        <f aca="false">VLOOKUP(B59,[1]Sheet1!K$2:N$154,4,0)</f>
        <v>2880000</v>
      </c>
      <c r="G59" s="34"/>
      <c r="H59" s="39" t="n">
        <f aca="false">F59-E59</f>
        <v>0</v>
      </c>
      <c r="I59" s="34" t="str">
        <f aca="false">IF(H59=0,"nộp đủ",IF(H59&lt;0,"nộp thiếu","nộp thừa"))</f>
        <v>nộp đủ</v>
      </c>
    </row>
    <row r="60" customFormat="false" ht="15.75" hidden="false" customHeight="false" outlineLevel="0" collapsed="false">
      <c r="A60" s="37" t="n">
        <v>356</v>
      </c>
      <c r="B60" s="37" t="n">
        <v>382663</v>
      </c>
      <c r="C60" s="38" t="s">
        <v>168</v>
      </c>
      <c r="D60" s="38" t="s">
        <v>71</v>
      </c>
      <c r="E60" s="39" t="n">
        <v>8640000</v>
      </c>
      <c r="F60" s="34" t="n">
        <f aca="false">VLOOKUP(B60,[1]Sheet1!K$2:N$154,4,0)</f>
        <v>8640000</v>
      </c>
      <c r="G60" s="34"/>
      <c r="H60" s="39" t="n">
        <f aca="false">F60-E60</f>
        <v>0</v>
      </c>
      <c r="I60" s="34" t="str">
        <f aca="false">IF(H60=0,"nộp đủ",IF(H60&lt;0,"nộp thiếu","nộp thừa"))</f>
        <v>nộp đủ</v>
      </c>
    </row>
    <row r="61" customFormat="false" ht="15.75" hidden="false" customHeight="false" outlineLevel="0" collapsed="false">
      <c r="A61" s="37" t="n">
        <v>361</v>
      </c>
      <c r="B61" s="37" t="n">
        <v>382728</v>
      </c>
      <c r="C61" s="38" t="s">
        <v>225</v>
      </c>
      <c r="D61" s="38" t="s">
        <v>195</v>
      </c>
      <c r="E61" s="39" t="n">
        <v>3520000</v>
      </c>
      <c r="F61" s="34" t="n">
        <f aca="false">VLOOKUP(B61,[1]Sheet1!K$2:N$154,4,0)</f>
        <v>3520000</v>
      </c>
      <c r="G61" s="34"/>
      <c r="H61" s="39" t="n">
        <f aca="false">F61-E61</f>
        <v>0</v>
      </c>
      <c r="I61" s="34" t="str">
        <f aca="false">IF(H61=0,"nộp đủ",IF(H61&lt;0,"nộp thiếu","nộp thừa"))</f>
        <v>nộp đủ</v>
      </c>
    </row>
    <row r="62" customFormat="false" ht="15.75" hidden="false" customHeight="false" outlineLevel="0" collapsed="false">
      <c r="A62" s="37" t="n">
        <v>363</v>
      </c>
      <c r="B62" s="37" t="n">
        <v>382744</v>
      </c>
      <c r="C62" s="38" t="s">
        <v>226</v>
      </c>
      <c r="D62" s="38" t="s">
        <v>14</v>
      </c>
      <c r="E62" s="39" t="n">
        <v>6480000</v>
      </c>
      <c r="F62" s="34" t="n">
        <f aca="false">VLOOKUP(B62,[1]Sheet1!K$2:N$154,4,0)</f>
        <v>6480000</v>
      </c>
      <c r="G62" s="34"/>
      <c r="H62" s="39" t="n">
        <f aca="false">F62-E62</f>
        <v>0</v>
      </c>
      <c r="I62" s="34" t="str">
        <f aca="false">IF(H62=0,"nộp đủ",IF(H62&lt;0,"nộp thiếu","nộp thừa"))</f>
        <v>nộp đủ</v>
      </c>
    </row>
    <row r="63" customFormat="false" ht="15.75" hidden="false" customHeight="false" outlineLevel="0" collapsed="false">
      <c r="A63" s="37" t="n">
        <v>364</v>
      </c>
      <c r="B63" s="37" t="n">
        <v>382760</v>
      </c>
      <c r="C63" s="38" t="s">
        <v>227</v>
      </c>
      <c r="D63" s="38" t="s">
        <v>80</v>
      </c>
      <c r="E63" s="39" t="n">
        <v>7560000</v>
      </c>
      <c r="F63" s="34" t="n">
        <f aca="false">VLOOKUP(B63,[1]Sheet1!K$2:N$154,4,0)</f>
        <v>7560000</v>
      </c>
      <c r="G63" s="34"/>
      <c r="H63" s="39" t="n">
        <f aca="false">F63-E63</f>
        <v>0</v>
      </c>
      <c r="I63" s="34" t="str">
        <f aca="false">IF(H63=0,"nộp đủ",IF(H63&lt;0,"nộp thiếu","nộp thừa"))</f>
        <v>nộp đủ</v>
      </c>
    </row>
    <row r="64" customFormat="false" ht="15.75" hidden="false" customHeight="false" outlineLevel="0" collapsed="false">
      <c r="A64" s="37" t="n">
        <v>366</v>
      </c>
      <c r="B64" s="37" t="n">
        <v>382771</v>
      </c>
      <c r="C64" s="38" t="s">
        <v>228</v>
      </c>
      <c r="D64" s="38" t="s">
        <v>56</v>
      </c>
      <c r="E64" s="39" t="n">
        <v>2880000</v>
      </c>
      <c r="F64" s="34" t="n">
        <f aca="false">VLOOKUP(B64,[1]Sheet1!K$2:N$154,4,0)</f>
        <v>3040000</v>
      </c>
      <c r="G64" s="34"/>
      <c r="H64" s="39" t="n">
        <f aca="false">F64-E64</f>
        <v>160000</v>
      </c>
      <c r="I64" s="34" t="str">
        <f aca="false">IF(H64=0,"nộp đủ",IF(H64&lt;0,"nộp thiếu","nộp thừa"))</f>
        <v>nộp thừa</v>
      </c>
    </row>
    <row r="65" customFormat="false" ht="15.75" hidden="false" customHeight="false" outlineLevel="0" collapsed="false">
      <c r="A65" s="37" t="n">
        <v>370</v>
      </c>
      <c r="B65" s="37" t="n">
        <v>382828</v>
      </c>
      <c r="C65" s="38" t="s">
        <v>229</v>
      </c>
      <c r="D65" s="38" t="s">
        <v>56</v>
      </c>
      <c r="E65" s="39" t="n">
        <v>2880000</v>
      </c>
      <c r="F65" s="34" t="n">
        <f aca="false">VLOOKUP(B65,[1]Sheet1!K$2:N$154,4,0)</f>
        <v>2880000</v>
      </c>
      <c r="G65" s="34"/>
      <c r="H65" s="39" t="n">
        <f aca="false">F65-E65</f>
        <v>0</v>
      </c>
      <c r="I65" s="34" t="str">
        <f aca="false">IF(H65=0,"nộp đủ",IF(H65&lt;0,"nộp thiếu","nộp thừa"))</f>
        <v>nộp đủ</v>
      </c>
    </row>
    <row r="66" customFormat="false" ht="15.75" hidden="false" customHeight="false" outlineLevel="0" collapsed="false">
      <c r="A66" s="37" t="n">
        <v>374</v>
      </c>
      <c r="B66" s="37" t="n">
        <v>382871</v>
      </c>
      <c r="C66" s="38" t="s">
        <v>230</v>
      </c>
      <c r="D66" s="38" t="s">
        <v>231</v>
      </c>
      <c r="E66" s="39" t="n">
        <v>2720000</v>
      </c>
      <c r="F66" s="34" t="n">
        <f aca="false">VLOOKUP(B66,[1]Sheet1!K$2:N$154,4,0)</f>
        <v>2720000</v>
      </c>
      <c r="G66" s="34"/>
      <c r="H66" s="39" t="n">
        <f aca="false">F66-E66</f>
        <v>0</v>
      </c>
      <c r="I66" s="34" t="str">
        <f aca="false">IF(H66=0,"nộp đủ",IF(H66&lt;0,"nộp thiếu","nộp thừa"))</f>
        <v>nộp đủ</v>
      </c>
    </row>
    <row r="67" customFormat="false" ht="15.75" hidden="false" customHeight="false" outlineLevel="0" collapsed="false">
      <c r="F67" s="40"/>
      <c r="G67" s="41"/>
    </row>
    <row r="68" customFormat="false" ht="15.75" hidden="false" customHeight="false" outlineLevel="0" collapsed="false">
      <c r="F68" s="40"/>
    </row>
    <row r="69" customFormat="false" ht="15.75" hidden="false" customHeight="false" outlineLevel="0" collapsed="false">
      <c r="F69" s="41"/>
    </row>
    <row r="71" customFormat="false" ht="15.75" hidden="false" customHeight="false" outlineLevel="0" collapsed="false">
      <c r="F71" s="41"/>
    </row>
  </sheetData>
  <mergeCells count="11">
    <mergeCell ref="A1:I1"/>
    <mergeCell ref="A2:I2"/>
    <mergeCell ref="A3:I3"/>
    <mergeCell ref="A4:A5"/>
    <mergeCell ref="B4:B5"/>
    <mergeCell ref="C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3T14:26:14Z</dcterms:modified>
  <cp:revision>0</cp:revision>
  <dc:subject/>
  <dc:title/>
</cp:coreProperties>
</file>