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,2 thang 7" sheetId="1" state="visible" r:id="rId2"/>
    <sheet name="4 thang 7" sheetId="2" state="visible" r:id="rId3"/>
    <sheet name="5 thang 7" sheetId="3" state="visible" r:id="rId4"/>
    <sheet name="6 thang 7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1" name="Excel_BuiltIn__FilterDatabase" vbProcedure="false">'4 thang 7'!$A$8:$J$103</definedName>
    <definedName function="false" hidden="false" localSheetId="2" name="Excel_BuiltIn__FilterDatabase" vbProcedure="false">'5 thang 7'!$A$8:$J$125</definedName>
    <definedName function="false" hidden="false" localSheetId="3" name="Excel_BuiltIn__FilterDatabase" vbProcedure="false">'6 thang 7'!$A$8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174">
  <si>
    <t xml:space="preserve">NGÂN HÀNG TMCP BƯU ĐiỆN LIÊN ViỆT</t>
  </si>
  <si>
    <t xml:space="preserve">CHI NHÁNH ĐÔNG ĐÔ</t>
  </si>
  <si>
    <t xml:space="preserve">DANH SÁCH SINH VIÊN THỰC NỘP TiỀN HỌC PHÍ NGÀY 1,2/7/2016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NCS20B002</t>
  </si>
  <si>
    <t xml:space="preserve">Lê Viết Thiện</t>
  </si>
  <si>
    <t xml:space="preserve">LE VIET THIEN. NCS20B002</t>
  </si>
  <si>
    <t xml:space="preserve">NCS18004</t>
  </si>
  <si>
    <t xml:space="preserve">Lê Thị Anh Đào</t>
  </si>
  <si>
    <t xml:space="preserve">LE THI ANH DAO NOP HOC PHI BO SUNG CHO LE THI ANH DAO-NGHIEN CUU SINH KHOA 18-M SO NCS 1804~NC:Ms LE THI ANH DAO - Nguoi chuyen: Ms LE THI ANH DAO</t>
  </si>
  <si>
    <t xml:space="preserve">SAI MÃ SINH VIÊN NCS1804</t>
  </si>
  <si>
    <t xml:space="preserve">NGOÀI HỆ THỐNG</t>
  </si>
  <si>
    <t xml:space="preserve">Yêu cầu sv kiểm tra lại tại ngân hàng gửi</t>
  </si>
  <si>
    <t xml:space="preserve">NCS18007</t>
  </si>
  <si>
    <t xml:space="preserve">Vũ Ngọc Hà</t>
  </si>
  <si>
    <t xml:space="preserve"> Vu Ngoc Ha,  ncs18007</t>
  </si>
  <si>
    <t xml:space="preserve">NCS18015</t>
  </si>
  <si>
    <t xml:space="preserve">Nguyễn Thuỳ Trang</t>
  </si>
  <si>
    <t xml:space="preserve">NGUYEN THUY TRANG- -NCS18015</t>
  </si>
  <si>
    <t xml:space="preserve">NCS21B009</t>
  </si>
  <si>
    <t xml:space="preserve">Lương Thị Hòa</t>
  </si>
  <si>
    <t xml:space="preserve"> Luong Thi Hoa,  ncs21b009</t>
  </si>
  <si>
    <t xml:space="preserve">CH23UD020</t>
  </si>
  <si>
    <t xml:space="preserve">Nguyễn Thị Thu Hà</t>
  </si>
  <si>
    <t xml:space="preserve"> NGUYEN THI THU HA MSHV CH23UD020</t>
  </si>
  <si>
    <t xml:space="preserve">CH23UD093</t>
  </si>
  <si>
    <t xml:space="preserve">Nguyễn Thị  Thương</t>
  </si>
  <si>
    <t xml:space="preserve">NGUYEN THI THUONG,MHV CH23UD093</t>
  </si>
  <si>
    <t xml:space="preserve">CH23UD005</t>
  </si>
  <si>
    <t xml:space="preserve">Phạm Tuấn Anh</t>
  </si>
  <si>
    <t xml:space="preserve"> pham tuan anh ch23ud005 </t>
  </si>
  <si>
    <t xml:space="preserve">CH23UD089</t>
  </si>
  <si>
    <t xml:space="preserve">Dương Thị Thu</t>
  </si>
  <si>
    <t xml:space="preserve"> DUONG THI THU ; CH23UD089 </t>
  </si>
  <si>
    <t xml:space="preserve">CH23UD053</t>
  </si>
  <si>
    <t xml:space="preserve">Nguyễn Thị Loan</t>
  </si>
  <si>
    <t xml:space="preserve"> MSHV: CH23UD053;  Nguyen Thi Loan</t>
  </si>
  <si>
    <t xml:space="preserve">CH23UD083</t>
  </si>
  <si>
    <t xml:space="preserve">Nguyễn Hữu Thành</t>
  </si>
  <si>
    <t xml:space="preserve">NGUYEN HUU THANH, CH2300083 </t>
  </si>
  <si>
    <t xml:space="preserve">SAI MÃ SINH VIÊN CH2300083</t>
  </si>
  <si>
    <t xml:space="preserve">NGOÀI HỆ THỐNG - ĐÃ TRA SOÁT LẠI MSV ĐÚNG</t>
  </si>
  <si>
    <t xml:space="preserve">GẠCH NỢ</t>
  </si>
  <si>
    <t xml:space="preserve">CH23UD085</t>
  </si>
  <si>
    <t xml:space="preserve">Trần Thị Thu Thảo</t>
  </si>
  <si>
    <t xml:space="preserve">TRAN THI THU THAO, CH23UD085</t>
  </si>
  <si>
    <t xml:space="preserve">CH23NC068</t>
  </si>
  <si>
    <t xml:space="preserve">Trần Thị Như Hoa</t>
  </si>
  <si>
    <t xml:space="preserve">TRAN THI NHU HOA- MA CH23NC068 </t>
  </si>
  <si>
    <t xml:space="preserve">CH23NC101</t>
  </si>
  <si>
    <t xml:space="preserve">Phạm Thị Mỹ Linh</t>
  </si>
  <si>
    <t xml:space="preserve">PHAM THI MY LINH, CH23NC101</t>
  </si>
  <si>
    <t xml:space="preserve">CH23NC118</t>
  </si>
  <si>
    <t xml:space="preserve">Nguyễn Thị Kim Ngân</t>
  </si>
  <si>
    <t xml:space="preserve">NGUYEN THI KIM NGAN, MSHV CH23NC118</t>
  </si>
  <si>
    <t xml:space="preserve">CH23NC001</t>
  </si>
  <si>
    <t xml:space="preserve">Bùi Hồ Tú Anh</t>
  </si>
  <si>
    <t xml:space="preserve">BUI HO TU ANH-  CH23NC001</t>
  </si>
  <si>
    <t xml:space="preserve">CH23NC002</t>
  </si>
  <si>
    <t xml:space="preserve">Bùi Thị Kim Anh</t>
  </si>
  <si>
    <t xml:space="preserve">BUI THI KIM ANH , CH23NC002</t>
  </si>
  <si>
    <t xml:space="preserve">CH23NC012</t>
  </si>
  <si>
    <t xml:space="preserve">Tạ Thị Vân Anh</t>
  </si>
  <si>
    <t xml:space="preserve">TA THI VAN ANH-CH23NC012</t>
  </si>
  <si>
    <t xml:space="preserve">CH23NC042</t>
  </si>
  <si>
    <t xml:space="preserve">Trần Thu Giang</t>
  </si>
  <si>
    <t xml:space="preserve">TRAN THU GIANG, CH23NC042</t>
  </si>
  <si>
    <t xml:space="preserve">CH23NC059</t>
  </si>
  <si>
    <t xml:space="preserve">Trần Thị Hằng</t>
  </si>
  <si>
    <t xml:space="preserve">TRAN THI HANG -  CH23NC059</t>
  </si>
  <si>
    <t xml:space="preserve">CH23NC083</t>
  </si>
  <si>
    <t xml:space="preserve">Bùi Ngọc Hương</t>
  </si>
  <si>
    <t xml:space="preserve">BUI NGOC HUONG-CH23NC083</t>
  </si>
  <si>
    <t xml:space="preserve">CH23NC085</t>
  </si>
  <si>
    <t xml:space="preserve">Đoàn Thanh Hương</t>
  </si>
  <si>
    <t xml:space="preserve">DOAN THANH HUONG MSHV: CH23NC085</t>
  </si>
  <si>
    <t xml:space="preserve">CH23NC188</t>
  </si>
  <si>
    <t xml:space="preserve">Nguyễn Hải Triều</t>
  </si>
  <si>
    <t xml:space="preserve">Nguyen Hai Trieu  - CH23NC188; </t>
  </si>
  <si>
    <t xml:space="preserve">CH23NC198</t>
  </si>
  <si>
    <t xml:space="preserve">Hoàng Thị Yến</t>
  </si>
  <si>
    <t xml:space="preserve">HOANG THI YEN-  CH23NC198- </t>
  </si>
  <si>
    <t xml:space="preserve">CH23NC209</t>
  </si>
  <si>
    <t xml:space="preserve">Nguyễn Hoài Thu</t>
  </si>
  <si>
    <t xml:space="preserve"> Nguyen Hoai Thu. MaHV CH23N C209</t>
  </si>
  <si>
    <t xml:space="preserve">CH23NC034</t>
  </si>
  <si>
    <t xml:space="preserve">Nguyễn Đức Đạt</t>
  </si>
  <si>
    <t xml:space="preserve"> NGUYEN DUC DAT, CH 23NC034 </t>
  </si>
  <si>
    <t xml:space="preserve">CH23NC049</t>
  </si>
  <si>
    <t xml:space="preserve">Nguyễn Thanh Hải</t>
  </si>
  <si>
    <t xml:space="preserve">Nguyen Thanh Hai, CH23NC049</t>
  </si>
  <si>
    <t xml:space="preserve">CH23NC130</t>
  </si>
  <si>
    <t xml:space="preserve">Hà Thị Hằng</t>
  </si>
  <si>
    <t xml:space="preserve">HA THI HANG NHUNG. CH23NC130</t>
  </si>
  <si>
    <t xml:space="preserve">SAI TÊN SINH VIÊN</t>
  </si>
  <si>
    <t xml:space="preserve">ĐÃ LIÊN HỆ, TÊN SV ĐÚNG LÀ HÀ THỊ HẰNG NHUNG</t>
  </si>
  <si>
    <t xml:space="preserve">Đề nghị nhà trường kiểm tra lại tên sinh viên</t>
  </si>
  <si>
    <t xml:space="preserve">CH23NC157</t>
  </si>
  <si>
    <t xml:space="preserve">Đỗ Trí Thành</t>
  </si>
  <si>
    <t xml:space="preserve">DO TRI THANH  - MS: CH23NC157</t>
  </si>
  <si>
    <t xml:space="preserve">CH23NC161</t>
  </si>
  <si>
    <t xml:space="preserve">Kiều Thị Thu Thảo</t>
  </si>
  <si>
    <t xml:space="preserve"> KIEU THI THU THAO, CH 23 NC 161, </t>
  </si>
  <si>
    <t xml:space="preserve">CH23NC193</t>
  </si>
  <si>
    <t xml:space="preserve">Hoàng Thị Minh Tuyên</t>
  </si>
  <si>
    <t xml:space="preserve">HOANG THI MINH , CH23NC193 </t>
  </si>
  <si>
    <t xml:space="preserve">CH22A030</t>
  </si>
  <si>
    <t xml:space="preserve">Vũ Thị Ngọc</t>
  </si>
  <si>
    <t xml:space="preserve"> Vu Thi Ngoc ,CH22A030 </t>
  </si>
  <si>
    <t xml:space="preserve">CH22A021</t>
  </si>
  <si>
    <t xml:space="preserve">Trần Thị Khuyên</t>
  </si>
  <si>
    <t xml:space="preserve">TRAN THI KHUYEN, CH22A021</t>
  </si>
  <si>
    <t xml:space="preserve">CH22B054</t>
  </si>
  <si>
    <t xml:space="preserve">Lê Thị Ngọc Hà</t>
  </si>
  <si>
    <t xml:space="preserve"> LE THI NGOC HA  CH22B054</t>
  </si>
  <si>
    <t xml:space="preserve">CH22B125</t>
  </si>
  <si>
    <t xml:space="preserve">Phạm Thị Thùy Linh</t>
  </si>
  <si>
    <t xml:space="preserve"> PHAM THI THUY LINH,   CH22B125 </t>
  </si>
  <si>
    <t xml:space="preserve">CH22B178</t>
  </si>
  <si>
    <t xml:space="preserve">Nguyễn Ngọc Quang</t>
  </si>
  <si>
    <t xml:space="preserve">NGUYEN NGOC QUANG.CH22B178 </t>
  </si>
  <si>
    <t xml:space="preserve">CH22B056</t>
  </si>
  <si>
    <t xml:space="preserve">Lê Vân Hà</t>
  </si>
  <si>
    <t xml:space="preserve">LE VAN HA. CH22B056</t>
  </si>
  <si>
    <t xml:space="preserve">Nộp bổ sung ngày 4/7</t>
  </si>
  <si>
    <t xml:space="preserve">CH22B154</t>
  </si>
  <si>
    <t xml:space="preserve">NGUYEN THI KIM NGAN , MSSV: CH22B154</t>
  </si>
  <si>
    <t xml:space="preserve">CH22B011</t>
  </si>
  <si>
    <t xml:space="preserve">Nguyễn Tuấn Anh</t>
  </si>
  <si>
    <t xml:space="preserve">NGUYEN TUAN ANH CH22B011 </t>
  </si>
  <si>
    <t xml:space="preserve">CH22B040</t>
  </si>
  <si>
    <t xml:space="preserve">Nguyễn Thị Đà</t>
  </si>
  <si>
    <t xml:space="preserve">NGUYEN THI DA, CH22B040</t>
  </si>
  <si>
    <t xml:space="preserve">CH22B106</t>
  </si>
  <si>
    <t xml:space="preserve">Nguyễn Vũ Hường</t>
  </si>
  <si>
    <t xml:space="preserve">NGUYEN VU HUONG, MSHV CH22B106</t>
  </si>
  <si>
    <t xml:space="preserve">CH22B109</t>
  </si>
  <si>
    <t xml:space="preserve">Lư Ngọc Lan</t>
  </si>
  <si>
    <t xml:space="preserve">LU NGOC LAN, MSHV CH22B109</t>
  </si>
  <si>
    <t xml:space="preserve">CH22B152</t>
  </si>
  <si>
    <t xml:space="preserve">Nguyễn Kim Ngân</t>
  </si>
  <si>
    <t xml:space="preserve">NGUYEN KIM NGAN CH22B152</t>
  </si>
  <si>
    <t xml:space="preserve">CH22B192</t>
  </si>
  <si>
    <t xml:space="preserve">Triệu Khắc Thái</t>
  </si>
  <si>
    <t xml:space="preserve">TRIEU KHAC THAI - CH22B192</t>
  </si>
  <si>
    <t xml:space="preserve">CH22B113</t>
  </si>
  <si>
    <t xml:space="preserve">Trần Thị Nguyệt Lệ</t>
  </si>
  <si>
    <t xml:space="preserve">TRAN THI NGUYET LE : CH22B113)</t>
  </si>
  <si>
    <t xml:space="preserve">CH22B176</t>
  </si>
  <si>
    <t xml:space="preserve">Phạm Thị Phượng</t>
  </si>
  <si>
    <t xml:space="preserve"> Pham Thi Phuong, CH22B176</t>
  </si>
  <si>
    <t xml:space="preserve">CH22B232</t>
  </si>
  <si>
    <t xml:space="preserve">Nguyễn Ngọc Trâm</t>
  </si>
  <si>
    <t xml:space="preserve">NGUYEN NGOC TRAM. CH22B232</t>
  </si>
  <si>
    <t xml:space="preserve">CH22B233</t>
  </si>
  <si>
    <t xml:space="preserve">Phan Ngọc Trâm</t>
  </si>
  <si>
    <t xml:space="preserve">PHAN NGOC TRAM. CH22B233</t>
  </si>
  <si>
    <t xml:space="preserve">CH22B219</t>
  </si>
  <si>
    <t xml:space="preserve">Đào Huyền Trang</t>
  </si>
  <si>
    <t xml:space="preserve">DAO HUYEN TRANG . MA SO CH22B219</t>
  </si>
  <si>
    <t xml:space="preserve">CH22B220</t>
  </si>
  <si>
    <t xml:space="preserve">Đào Thu Trang</t>
  </si>
  <si>
    <t xml:space="preserve">DAO THU TRANG. CH22B220</t>
  </si>
  <si>
    <t xml:space="preserve">DANH SÁCH SINH VIÊN THỰC NỘP TiỀN HỌC PHÍ NGÀY 04/7/2016</t>
  </si>
  <si>
    <t xml:space="preserve">CH22B034</t>
  </si>
  <si>
    <t xml:space="preserve">Đỗ Thuỳ Dương</t>
  </si>
  <si>
    <t xml:space="preserve">(RmNo: 03121607019222) DO THUY DUONG CH22B034  (NHH: LIENVIETPOSTBANK DONG DO-)~NC:DO THUY DUONG - Nguoi chuyen: DO THUY DUONG</t>
  </si>
  <si>
    <t xml:space="preserve">CH22B115</t>
  </si>
  <si>
    <t xml:space="preserve">Phạm Thị Bích Liên</t>
  </si>
  <si>
    <t xml:space="preserve">(RmNo: 03421607042662) hoc vien Pham Thi Bich Lien ma hoc vien CH22B115 chuyen khoan bo sung hoc phi  (NHH: LIENVIETPOSTBANK DONG DO-)~NC:PHAM THI BICH LIEN - Nguoi chuyen: PHAM THI BICH LIEN</t>
  </si>
  <si>
    <t xml:space="preserve">CH22B117</t>
  </si>
  <si>
    <t xml:space="preserve">Triệu Thị Hồng Liễu</t>
  </si>
  <si>
    <t xml:space="preserve">(RmNo: 03421607042668) hoc vien Trieu Thi Hong Lieu ma hoc vien CH22B117 chuyen khoan bo sung hoc phi  (NHH: LIENVIETPOSTBANK DONG DO-)~NC:PHAM THI BICH LIEN - Nguoi chuyen: PHAM THI BICH LIEN</t>
  </si>
  <si>
    <t xml:space="preserve">CH22B136</t>
  </si>
  <si>
    <t xml:space="preserve">Lưu Hải Ly</t>
  </si>
  <si>
    <t xml:space="preserve">(RmNo: 03421607042874) hoc vien Luu Hai Ly ma so hoc vien CH22B136 chuyen khoan bo sung hoc phi  (NHH: LIENVIETPOSTBANK DONG DO-)~NC:PHAM THI BICH LIEN - Nguoi chuyen: PHAM THI BICH LIEN</t>
  </si>
  <si>
    <t xml:space="preserve">CH22B124</t>
  </si>
  <si>
    <t xml:space="preserve">Phan Thuỳ Linh</t>
  </si>
  <si>
    <t xml:space="preserve">(RmNo: 03421607042892) hoc vien Phan Thuy Linh ma hoc vien CH22B124 chuyen khoan bo sung hoc phi  (NHH: LIENVIETPOSTBANK DONG DO-)~NC:PHAM THI BICH LIEN - Nguoi chuyen: PHAM THI BICH LIEN</t>
  </si>
  <si>
    <t xml:space="preserve">CH22B121</t>
  </si>
  <si>
    <t xml:space="preserve">Nguyễn Nhật Linh</t>
  </si>
  <si>
    <t xml:space="preserve">(RmNo: 03421607043553) hoc vien Nguyen Nhat Linh ma so hoc vien CH22B121 chuyen khoan bo sung hoc phi  (NHH: LIENVIETPOSTBANK DONG DO-)~NC:PHAM THI BICH LIEN - Nguoi chuyen: PHAM THI BICH LIEN</t>
  </si>
  <si>
    <t xml:space="preserve">CH22B074</t>
  </si>
  <si>
    <t xml:space="preserve">Ngô Thị Thu Hằng</t>
  </si>
  <si>
    <t xml:space="preserve">995216070401927 - NGO THI THU HANG,CH22B074 ~NC:NGO THI THU HANG - Nguoi chuyen: NGO THI THU HANG</t>
  </si>
  <si>
    <t xml:space="preserve">CH22B078</t>
  </si>
  <si>
    <t xml:space="preserve">Trương Thị Minh Hiền</t>
  </si>
  <si>
    <t xml:space="preserve">995216070403571 - HOC VIEN TRUONG THI MINH HIEN MA HOC VIEN CH22B078 NOP TIEN BO SUNG HOC PHI ~NC:TRUONG THI MINH HIEN - Nguoi chuyen: TRUONG THI MINH HIEN</t>
  </si>
  <si>
    <t xml:space="preserve">CH22B064</t>
  </si>
  <si>
    <t xml:space="preserve">Đỗ Thị Hồng Hạnh</t>
  </si>
  <si>
    <t xml:space="preserve">995216070408001 - NOP TIEN HOC PHIMA HOC VIEN CH 22B064, LOP CH 22 BCUA DO THI HONG HANH ~NC:DO THI HONG HANH - Nguoi chuyen: DO THI HONG HANH</t>
  </si>
  <si>
    <t xml:space="preserve">CH23UD058</t>
  </si>
  <si>
    <t xml:space="preserve">Bùi Thế Mạnh</t>
  </si>
  <si>
    <t xml:space="preserve">BUI THE MANH-MA SO HOC SINH: CH23UD058 NOP BO SUNG HOC PHI</t>
  </si>
  <si>
    <t xml:space="preserve">CH22B065</t>
  </si>
  <si>
    <t xml:space="preserve">Đỗ Thuý Hạnh</t>
  </si>
  <si>
    <t xml:space="preserve">CH22B065-DO THUY HANH--CH22-LUAT HINH SU VA TO TUNG-600,000-04/07/2016</t>
  </si>
  <si>
    <t xml:space="preserve">CH22B046</t>
  </si>
  <si>
    <t xml:space="preserve">Chu Hải Đăng</t>
  </si>
  <si>
    <t xml:space="preserve">CHU HAI DANG----480,000-04/07/2016. CH22B046</t>
  </si>
  <si>
    <t xml:space="preserve">CH23NC178</t>
  </si>
  <si>
    <t xml:space="preserve">Chu Thị Huyền Trang</t>
  </si>
  <si>
    <t xml:space="preserve">CHU THI HUYEN TRANG----720,000-04/07/2016 NOP HOC PHI BO SUNG</t>
  </si>
  <si>
    <t xml:space="preserve">CH22B045</t>
  </si>
  <si>
    <t xml:space="preserve">Nguyễn Văn Đạt</t>
  </si>
  <si>
    <t xml:space="preserve">CT 01357002 NHTMCP Buu dien Lien Viet-CN Dong Do Nguyen Van Dat CH22B045 Nop tien bo sung hoc phi~NC:NGUYEN VAN DAT - Nguoi chuyen: NGUYEN VAN DAT</t>
  </si>
  <si>
    <t xml:space="preserve">CH23UD022</t>
  </si>
  <si>
    <t xml:space="preserve">Nguyễn Hồng Hải</t>
  </si>
  <si>
    <t xml:space="preserve">DE NGHI CT CN DONG DO( NDTT: TRA TIEN HOC PHI - NGUYEN HONG HAI - MA SO HOC VIEN: CH 23UD022)~NC:Nguyen Hong Hai - Nguoi chuyen: Nguyen Hong Hai</t>
  </si>
  <si>
    <t xml:space="preserve">CH22B164</t>
  </si>
  <si>
    <t xml:space="preserve">Đỗ Hồng Nhung</t>
  </si>
  <si>
    <t xml:space="preserve">Do Hong Nhung - CH22B164~NC:PHAN THI HUONG - Nguoi chuyen: PHAN THI HUONG</t>
  </si>
  <si>
    <t xml:space="preserve">CH23UD070</t>
  </si>
  <si>
    <t xml:space="preserve">Đỗ Kim Oanh</t>
  </si>
  <si>
    <t xml:space="preserve">DO KIM OANH----360,000-04/07/2016 MSV CH23UD070</t>
  </si>
  <si>
    <t xml:space="preserve">NCS20A014</t>
  </si>
  <si>
    <t xml:space="preserve">Đỗ Phương Thảo</t>
  </si>
  <si>
    <t xml:space="preserve">DO PHUONG THAO----700,000-04/07/2016 MSV NCS20A014</t>
  </si>
  <si>
    <t xml:space="preserve">CH22B112</t>
  </si>
  <si>
    <t xml:space="preserve">Đỗ Thị Len</t>
  </si>
  <si>
    <t xml:space="preserve">Do thi len (ch22b112) nop hoc phi bo sung~NC:DO THI LEN - Nguoi chuyen: DO THI LEN</t>
  </si>
  <si>
    <t xml:space="preserve">CH23NC144</t>
  </si>
  <si>
    <t xml:space="preserve">Đỗ Xuân Quý</t>
  </si>
  <si>
    <t xml:space="preserve">DO XUAN QUY. CH 23NC144 NOP TK TRUONG DH LUAT HN~NC:MAI THI DUNG - Nguoi chuyen: MAI THI DUNG</t>
  </si>
  <si>
    <t xml:space="preserve">NCS21A020</t>
  </si>
  <si>
    <t xml:space="preserve">Đồng Thái Quang</t>
  </si>
  <si>
    <t xml:space="preserve">DONG THAI QUANG- MA HOC VIEN: NCS21A020- NOP BO SUNG HOC PHI 2015-2016 CUA HOC KY II</t>
  </si>
  <si>
    <t xml:space="preserve">CH22A015</t>
  </si>
  <si>
    <t xml:space="preserve">Dương Thị Hiện</t>
  </si>
  <si>
    <t xml:space="preserve">DUONG THI HIEN----360,000-04/07/2016 MSV CH22A015</t>
  </si>
  <si>
    <t xml:space="preserve">CH23NC075</t>
  </si>
  <si>
    <t xml:space="preserve">Hà Thị Hạnh Huyền</t>
  </si>
  <si>
    <t xml:space="preserve">HA THI HANH HUYEN MSV:CH23NC075</t>
  </si>
  <si>
    <t xml:space="preserve">NCS21B013</t>
  </si>
  <si>
    <t xml:space="preserve">Nguyễn Thành Luân</t>
  </si>
  <si>
    <t xml:space="preserve">Ho ten HV Nguyen Thanh Luan MSHV NCS21B013~NC:NGUYEN THANH LUAN - Nguoi chuyen: NGUYEN THANH LUAN</t>
  </si>
  <si>
    <t xml:space="preserve">CH22B210</t>
  </si>
  <si>
    <t xml:space="preserve">Nguyễn Lệ Thủy</t>
  </si>
  <si>
    <t xml:space="preserve">Ho va ten hoc vien Nguyen Le ThuyMa hoc vien CH22B210 Nop bo sunghoc phi hoc ky II nam hoc 2015 2016doi voi hoc vien cao hoc khoa 22 23~NC:LE HUONG GIANG - Nguoi chuyen: LE HUONG GIANG</t>
  </si>
  <si>
    <t xml:space="preserve">CH23NC039</t>
  </si>
  <si>
    <t xml:space="preserve">Hoàng Thu Giang</t>
  </si>
  <si>
    <t xml:space="preserve">HOANG THU GIANG. MSHV:CH23NC039 NOP TIEN HOC PHI BO SUNG NAM 2015- 2016~NC:HOANG THU GIANG - Nguoi chuyen: HOANG THU GIANG</t>
  </si>
  <si>
    <t xml:space="preserve">CH22B008</t>
  </si>
  <si>
    <t xml:space="preserve">Nguyễn Thế Anh</t>
  </si>
  <si>
    <t xml:space="preserve">Hoc vien Nguyen The Anh-Ma HV:CH22B008 nop tien hoc phi.TK dVH tai CN dong do.~NC:Nguyen Hong Thuy - Nguoi chuyen: Nguyen Hong Thuy</t>
  </si>
  <si>
    <t xml:space="preserve">CH23NC069</t>
  </si>
  <si>
    <t xml:space="preserve">Hứa Thị Thanh Hòa</t>
  </si>
  <si>
    <t xml:space="preserve">HUA THI THANH HOA----720,000-04/07/2016 MA SINH VIEN CH23NC069</t>
  </si>
  <si>
    <t xml:space="preserve">NCS18013</t>
  </si>
  <si>
    <t xml:space="preserve">Lê Minh Tiến</t>
  </si>
  <si>
    <t xml:space="preserve">LE MINH TIEN lop NCS18 ma so hoc vien NCS18013. Nop HOC PHI~NC:LE MINH TIEN - Nguoi chuyen: LE MINH TIEN</t>
  </si>
  <si>
    <t xml:space="preserve">CH23NC115</t>
  </si>
  <si>
    <t xml:space="preserve">Lê Na</t>
  </si>
  <si>
    <t xml:space="preserve">Le Na - CH23NC115 nop hoc phi bo sung, KH nhan tai CN dong do~NC:Le Na - Nguoi chuyen: Le Na</t>
  </si>
  <si>
    <t xml:space="preserve">CH23NC165</t>
  </si>
  <si>
    <t xml:space="preserve">Lê Quang Thắng</t>
  </si>
  <si>
    <t xml:space="preserve">Le Quang Thang CH23NC165~NC:LE QUANG THANG - Nguoi chuyen: LE QUANG THANG</t>
  </si>
  <si>
    <t xml:space="preserve">CH23NC128</t>
  </si>
  <si>
    <t xml:space="preserve">Lê Thị Minh Nguyệt</t>
  </si>
  <si>
    <t xml:space="preserve">LE THI MINH NGUYET  NOP HOC PHI BO SUNG KY 2 NAM NHAT CAO HOC KHOA 23 ( MA THE HOC VIEN  : CH23NC128) (NGAY SINH 18/10/1993)</t>
  </si>
  <si>
    <t xml:space="preserve">CH22B225</t>
  </si>
  <si>
    <t xml:space="preserve">Lê Thị Quỳnh Trang</t>
  </si>
  <si>
    <t xml:space="preserve">LE THI QUYNH TRANG-CH22B225 CT:NH TMCP BUU DIEN LIEN VIET-CN DONG DO-HN~NC:NGAN HANG TMCP TIEN PHONG  TOA NHA TPBANK, SO 57 - Nguoi chuyen: NGAN HANG TMCP TIEN PHONG  TOA NHA TPBANK, SO 57</t>
  </si>
  <si>
    <t xml:space="preserve">CH22B052</t>
  </si>
  <si>
    <t xml:space="preserve">Trần Thị Hương Giang </t>
  </si>
  <si>
    <t xml:space="preserve">MHV CH22B052 TRAN THI HUONG GIANG NOP TIEN HOC PHI</t>
  </si>
  <si>
    <t xml:space="preserve">NCS18001</t>
  </si>
  <si>
    <t xml:space="preserve">Nguyễn Lan Anh</t>
  </si>
  <si>
    <t xml:space="preserve">NGUYEN LAN ANH NOP HOC PHI BO SUNG NGHIEN CUU SINH KHOA 18, MA NCS: NCS1801</t>
  </si>
  <si>
    <t xml:space="preserve">SAI MÃ SINH VIÊN TRONG NỘI DUNG (DO SV GHI SAI)</t>
  </si>
  <si>
    <t xml:space="preserve">LPB THỰC HiỆN</t>
  </si>
  <si>
    <t xml:space="preserve">GHI NHẬN ĐÃ NỘP HP CHO SV</t>
  </si>
  <si>
    <t xml:space="preserve">CH23NC207</t>
  </si>
  <si>
    <t xml:space="preserve">Nguyễn Lê Sơn Tùng</t>
  </si>
  <si>
    <t xml:space="preserve">NGUYEN LE SON TUNG----720,000-04/07/2016 NOP HOC PHI BO SUNG</t>
  </si>
  <si>
    <t xml:space="preserve">NCS20B021</t>
  </si>
  <si>
    <t xml:space="preserve">Nguyễn Ngọc Quyên</t>
  </si>
  <si>
    <t xml:space="preserve">Nguyen Ngoc Quyen; NCS20B021 nop hoc phi bo sung lop nghien cuu sinh</t>
  </si>
  <si>
    <t xml:space="preserve">CH22B086</t>
  </si>
  <si>
    <t xml:space="preserve">Nguyễn Nhật Huy</t>
  </si>
  <si>
    <t xml:space="preserve">NGUYEN NHAT HUY- CH22B086 -NOP HOC PHI BO SUNG (ST:600,000- NGAY 04/07/2016)</t>
  </si>
  <si>
    <t xml:space="preserve">NCS21A003</t>
  </si>
  <si>
    <t xml:space="preserve">Nguyễn Thị Bình</t>
  </si>
  <si>
    <t xml:space="preserve">NGUYEN THI BINH-NCS21A003-NOP BO SUNG HOC PHI</t>
  </si>
  <si>
    <t xml:space="preserve">CH22B110</t>
  </si>
  <si>
    <t xml:space="preserve">Nguyễn Thị Ngọc Lan</t>
  </si>
  <si>
    <t xml:space="preserve">NGUYEN THI NGOC LAN- CH22B110- LOP CAO HOC KINH TE 22B, KHOA 22- NOP BO SUNG H0C PHI LOP CAO HOC KINH TE 22B</t>
  </si>
  <si>
    <t xml:space="preserve">CH23UD036</t>
  </si>
  <si>
    <t xml:space="preserve">Nguyễn Thị Thu Huyền</t>
  </si>
  <si>
    <t xml:space="preserve">NGUYEN THI THU HUYEN DONG TIEN HOCPHI CUA HOC VIEN CAO HOC MA SO CH23UD036. CH23UD012 ~NC:0919688368 - Nguoi chuyen: 0919688368</t>
  </si>
  <si>
    <t xml:space="preserve">CH22A037</t>
  </si>
  <si>
    <t xml:space="preserve">Nguyễn Thị Thu Trang</t>
  </si>
  <si>
    <t xml:space="preserve">NGUYEN THI THU TRANG---CH22A-360,000-04/07/2016</t>
  </si>
  <si>
    <t xml:space="preserve">CH23UD006</t>
  </si>
  <si>
    <t xml:space="preserve">Nguyễn Thị Thuý An</t>
  </si>
  <si>
    <t xml:space="preserve">NGUYEN THI THUY AN----360,000-04/07/2016 MSV CH23UD006</t>
  </si>
  <si>
    <t xml:space="preserve">NCS21A010</t>
  </si>
  <si>
    <t xml:space="preserve">Nguyễn Thị Hạnh</t>
  </si>
  <si>
    <t xml:space="preserve">NGUYeN THi TUYeN Ma HV: NCS21A030, NGUYeN THi HaNH Ma HV : NCS21A010, Ha THi THuY Ma HV: NCS21A026~NC:Nguyen Thi Tuyen - Nguoi chuyen: Nguyen Thi Tuyen</t>
  </si>
  <si>
    <t xml:space="preserve">NCS21A026</t>
  </si>
  <si>
    <t xml:space="preserve">Hà Thị Thúy</t>
  </si>
  <si>
    <t xml:space="preserve">NCS21A030</t>
  </si>
  <si>
    <t xml:space="preserve">Nguyễn Thị Tuyền</t>
  </si>
  <si>
    <t xml:space="preserve">CH23NC164</t>
  </si>
  <si>
    <t xml:space="preserve">Nguyễn Thu Thảo</t>
  </si>
  <si>
    <t xml:space="preserve">NGUYEN THU THAO----720,000-04/07/2016 NOP HOC PHI BO SUNG</t>
  </si>
  <si>
    <t xml:space="preserve">CH23UD012</t>
  </si>
  <si>
    <t xml:space="preserve">Nguyễn Văn Chương</t>
  </si>
  <si>
    <t xml:space="preserve">NỘP HỘ, KHÔNG CÓ TÊN SV TRÊN NỘI DUNG</t>
  </si>
  <si>
    <t xml:space="preserve">CH23NC143</t>
  </si>
  <si>
    <t xml:space="preserve">Nguyễn Văn Quyết</t>
  </si>
  <si>
    <t xml:space="preserve">NGUYEN VAN QUYET;CH23NC143~NC:NGUYEN VAN QUYET - Nguoi chuyen: NGUYEN VAN QUYET</t>
  </si>
  <si>
    <t xml:space="preserve">NCS20A006</t>
  </si>
  <si>
    <t xml:space="preserve">Nguyễn Văn Tiến</t>
  </si>
  <si>
    <t xml:space="preserve">NGUYEN VAN TIEN NCS20A006 NOP TIEN HOC PHI BO SUNG 700,000 VND-04/07/2016</t>
  </si>
  <si>
    <t xml:space="preserve">CH22B033</t>
  </si>
  <si>
    <t xml:space="preserve">Nguyễn Việt Dũng</t>
  </si>
  <si>
    <t xml:space="preserve">NGUYEN VIET DUNG----480,000-04/07/2016. CH22B033</t>
  </si>
  <si>
    <t xml:space="preserve">CH23NC158</t>
  </si>
  <si>
    <t xml:space="preserve">Nguyễn Vĩnh Thành</t>
  </si>
  <si>
    <t xml:space="preserve">NGUYEN VINH THANH--23-HINH SU VA TO TUNG HINH SU-720,000-04/07/2016</t>
  </si>
  <si>
    <t xml:space="preserve">CH23NC169</t>
  </si>
  <si>
    <t xml:space="preserve">Nông Thị Thoa</t>
  </si>
  <si>
    <t xml:space="preserve">NONG THI THOA--23-CAO HOC 23 KINH TE-720,000-04/07/2016</t>
  </si>
  <si>
    <t xml:space="preserve">CH23NC098</t>
  </si>
  <si>
    <t xml:space="preserve">Đỗ Hoàng Mỹ Linh</t>
  </si>
  <si>
    <t xml:space="preserve">NOP BO SUNG HOC PHI CAO HOC K23 HOC VIEN: DO HOANG MY LINH - MSHV CH23NC098-720,000-04/07/2016</t>
  </si>
  <si>
    <t xml:space="preserve">CH23NC186</t>
  </si>
  <si>
    <t xml:space="preserve">Vũ Thu Trang</t>
  </si>
  <si>
    <t xml:space="preserve">Nop bo sung hoc phi hoc ky 2 nam hoc 2015-2016 cua hoc vien: Vu Thu Trang. ma HV : CH23NC186~NC:VU AN TUAN - Nguoi chuyen: VU AN TUAN</t>
  </si>
  <si>
    <t xml:space="preserve">CH23UD078</t>
  </si>
  <si>
    <t xml:space="preserve">Nguyễn Đức Quang</t>
  </si>
  <si>
    <t xml:space="preserve">NOP HOC PHI BO SUNG NGUYEN THI PHUONG CH23UD077 NGUYEN DUC QUANG CH23UD078 NGUYEN THI THAO CH23UD084 ~NC:0962804823 - Nguoi chuyen: 0962804823</t>
  </si>
  <si>
    <t xml:space="preserve">CH23UD084</t>
  </si>
  <si>
    <t xml:space="preserve">Nguyễn Thị Thảo</t>
  </si>
  <si>
    <t xml:space="preserve">CH23UD077</t>
  </si>
  <si>
    <t xml:space="preserve">Nguyễn Thị Phượng</t>
  </si>
  <si>
    <t xml:space="preserve">CH23NC125</t>
  </si>
  <si>
    <t xml:space="preserve">Trần Bảo Ngọc</t>
  </si>
  <si>
    <t xml:space="preserve">Nop hoc phi bo sung TRAN BAO NGOC CH23NC125~NC:TRAN BAO NGOC - Nguoi chuyen: TRAN BAO NGOC</t>
  </si>
  <si>
    <t xml:space="preserve">NCS21A014</t>
  </si>
  <si>
    <t xml:space="preserve">Vũ Thị Hương</t>
  </si>
  <si>
    <t xml:space="preserve">NOP HOC PHI LOP NCS21A MA HOC VIENNCS21A014 ~NC:DH LUAT DH HUE0906444272 - Nguoi chuyen: DH LUAT DH HUE0906444272</t>
  </si>
  <si>
    <t xml:space="preserve">KHÔNG CÓ TÊN SV TRÊN NỘI DUNG</t>
  </si>
  <si>
    <t xml:space="preserve">CH22A018</t>
  </si>
  <si>
    <t xml:space="preserve">Đinh Lan Hương</t>
  </si>
  <si>
    <t xml:space="preserve">NOP TIEN HOC PHI : DUNH LAN HUONG- MA HOC VIEN :CH22A018~NC:BUI MANH THANG - Nguoi chuyen: BUI MANH THANG</t>
  </si>
  <si>
    <t xml:space="preserve">CH23NC135</t>
  </si>
  <si>
    <t xml:space="preserve">Hoàng Thị Phương</t>
  </si>
  <si>
    <t xml:space="preserve">p43155 CIF77777777 HOANG THI PHUONG -CH23 CN 135 NOP TIEN HOC PHI BO SUNG 2015-2016~NC:HOANG THI PHUONG - Nguoi chuyen: HOANG THI PHUONG</t>
  </si>
  <si>
    <t xml:space="preserve">SAI MÃ SINH VIÊN TRONG NỘI DUNG (GHI NHẦM NC THÀNH CN)</t>
  </si>
  <si>
    <t xml:space="preserve">NGOÀI HỆ THỐNG-ĐÃ TRA SOÁT</t>
  </si>
  <si>
    <t xml:space="preserve">CH22A010</t>
  </si>
  <si>
    <t xml:space="preserve">Phạm Anh Đức</t>
  </si>
  <si>
    <t xml:space="preserve">PHAM ANH DUC - MSSV: CH22A010 - KHOA LUAT HINH SU VA TO TUNG HINH SU NOP HOC PHI BO SUNG</t>
  </si>
  <si>
    <t xml:space="preserve">CH22B095</t>
  </si>
  <si>
    <t xml:space="preserve">Phạm Thị Huyền</t>
  </si>
  <si>
    <t xml:space="preserve">PHAM THI HUYEN MHV CH22B095 LOP CAO HOC LUAT KINH TE NOP BO SUNG TIEN HOC PHI</t>
  </si>
  <si>
    <t xml:space="preserve">CH22B084</t>
  </si>
  <si>
    <t xml:space="preserve">Phạm Thu Hồng</t>
  </si>
  <si>
    <t xml:space="preserve">PHAM THU HONG CH22B084~NC:NGUYEN HOANG DUNG - Nguoi chuyen: NGUYEN HOANG DUNG</t>
  </si>
  <si>
    <t xml:space="preserve">NỘP THỪA</t>
  </si>
  <si>
    <t xml:space="preserve">CH23NC185</t>
  </si>
  <si>
    <t xml:space="preserve">Phạm Thu Trang</t>
  </si>
  <si>
    <t xml:space="preserve">PHAM THU TRANG, CH23NC185, NHAN  TAI CN DONG DO~NC:PHAM THU TRANG - Nguoi chuyen: PHAM THU TRANG</t>
  </si>
  <si>
    <t xml:space="preserve">CH22B161</t>
  </si>
  <si>
    <t xml:space="preserve">Phan Thị Nguyệt</t>
  </si>
  <si>
    <t xml:space="preserve">Phan Thi Nguyet-Ma so hoc vienCH22B161-Dong bo sung tien hoc phi~NC:HA THI MAI TRANG - Nguoi chuyen: HA THI MAI TRANG</t>
  </si>
  <si>
    <t xml:space="preserve">NCS21A018</t>
  </si>
  <si>
    <t xml:space="preserve">Phùng Bích Ngọc</t>
  </si>
  <si>
    <t xml:space="preserve">PHUNG BICH NGOC----1,400,000-04/07/2016 MHV NCS21A018</t>
  </si>
  <si>
    <t xml:space="preserve">CH23NC173</t>
  </si>
  <si>
    <t xml:space="preserve">Trần Thị Thủy</t>
  </si>
  <si>
    <t xml:space="preserve">SV TRAN THI THUY MSHV: CH23NC173 NOP TIEN HOC PHI BO SUNG NAM HOC 2015-2016, LOP A1 LUAT KINH TE~NC:TRAN THI THUY - Nguoi chuyen: TRAN THI THUY</t>
  </si>
  <si>
    <t xml:space="preserve">NCS21B017</t>
  </si>
  <si>
    <t xml:space="preserve">Nguyễn Thị Oanh</t>
  </si>
  <si>
    <t xml:space="preserve">TC:8A9300068.NGUYEN THI OANH (26/02/1984) - MHV: NCS21B017 - NOP HOC PHI BO SUNG~NC:NGUYEN THI OANH - Nguoi chuyen: NGUYEN THI OANH</t>
  </si>
  <si>
    <t xml:space="preserve">CH22B083</t>
  </si>
  <si>
    <t xml:space="preserve">Đinh Tiến Hoàng</t>
  </si>
  <si>
    <t xml:space="preserve">TC:VNCN72286.Dinh Tien Hoang, CH22B083, Hoc phi cao hoc~NC:DINH TIEN HOANG - Nguoi chuyen: DINH TIEN HOANG</t>
  </si>
  <si>
    <t xml:space="preserve">CH22B099</t>
  </si>
  <si>
    <t xml:space="preserve">Bùi Thế Hùng</t>
  </si>
  <si>
    <t xml:space="preserve">TC:VNCN72340.Bui The Hung, CH22B099, Hoc phi cao hoc~NC:DINH TIEN HOANG - Nguoi chuyen: DINH TIEN HOANG</t>
  </si>
  <si>
    <t xml:space="preserve">CH22B080</t>
  </si>
  <si>
    <t xml:space="preserve">Cao Thị Hòa</t>
  </si>
  <si>
    <t xml:space="preserve">TC:VNCN72342.Cao Thi Hoa, CH22B080, Hoc phi cao hoc~NC:DINH TIEN HOANG - Nguoi chuyen: DINH TIEN HOANG</t>
  </si>
  <si>
    <t xml:space="preserve">CH23UD106</t>
  </si>
  <si>
    <t xml:space="preserve">Nguyễn Phương Vy</t>
  </si>
  <si>
    <t xml:space="preserve">TC:VNCN75077.Nguyen Phuong Vy - CH23UD106~NC:NGUYEN PHUONG VY - Nguoi chuyen: NGUYEN PHUONG VY</t>
  </si>
  <si>
    <t xml:space="preserve">CH23UD039</t>
  </si>
  <si>
    <t xml:space="preserve">Nguyễn Mạnh Hùng</t>
  </si>
  <si>
    <t xml:space="preserve">TC:VNCN83432.Nguyen Manh Hung (CH23UD 039). Bo sung hoc phi theo 1908/TB-DHLHN~NC:NGUYEN MANH HUNG - Nguoi chuyen: NGUYEN MANH HUNG</t>
  </si>
  <si>
    <t xml:space="preserve">CH23UD009</t>
  </si>
  <si>
    <t xml:space="preserve">Trương Văn Bình</t>
  </si>
  <si>
    <t xml:space="preserve">TC:VNCN83560.Truong Van Binh, MSHV: CH23UD009 nop bo sung hoc phi HKII 2015-2016~NC:TRUONG VAN BINH - Nguoi chuyen: TRUONG VAN BINH</t>
  </si>
  <si>
    <t xml:space="preserve">CH22B013</t>
  </si>
  <si>
    <t xml:space="preserve">Trần Hồng Anh</t>
  </si>
  <si>
    <t xml:space="preserve">TC:VNCN84757.Tran Hong Anh; CH22B013; Chuyen nganh Luat DS&amp;amp;amp;TTDS~NC:TRAN THANH HUYEN - Nguoi chuyen: TRAN THANH HUYEN</t>
  </si>
  <si>
    <t xml:space="preserve">CH22B009</t>
  </si>
  <si>
    <t xml:space="preserve">Nguyễn Thị Ngọc Anh</t>
  </si>
  <si>
    <t xml:space="preserve">TC:VNCN84761.Nguyen Thi Ngoc Anh, CH22B009~NC:DINH TIEN HOANG - Nguoi chuyen: DINH TIEN HOANG</t>
  </si>
  <si>
    <t xml:space="preserve">CH23NC104</t>
  </si>
  <si>
    <t xml:space="preserve">Vũ Mỹ Linh</t>
  </si>
  <si>
    <t xml:space="preserve">TC:VNCN85775.Nop hoc phi - Ho ten hoc vien: Vu My Linh - Ma HV: CH23NC104~NC:VU THI THANH NGA - Nguoi chuyen: VU THI THANH NGA</t>
  </si>
  <si>
    <t xml:space="preserve">CH23UD096</t>
  </si>
  <si>
    <t xml:space="preserve">Đinh Thu Trang</t>
  </si>
  <si>
    <t xml:space="preserve">TC:VNCN86560.Dinh Thu Trang - CH23UD096~NC:DINH THU TRANG - Nguoi chuyen: DINH THU TRANG</t>
  </si>
  <si>
    <t xml:space="preserve">CH23NC074</t>
  </si>
  <si>
    <t xml:space="preserve">Lê Văn Huy</t>
  </si>
  <si>
    <t xml:space="preserve">TC:VNCN89018.Le Van Huy - MSSV : CH23NC074 nop hoc phi cao hoc bo sung~NC:PHAM THI THU HA - Nguoi chuyen: PHAM THI THU HA</t>
  </si>
  <si>
    <t xml:space="preserve">CH22B249</t>
  </si>
  <si>
    <t xml:space="preserve">Nguyễn Thị Hồng Vân</t>
  </si>
  <si>
    <t xml:space="preserve">TC:VNCN89333.Dong hoc phi tang them. Nguyen Thi Hong Van. CH22B249~NC:PHAM TRAN QUANG - Nguoi chuyen: PHAM TRAN QUANG</t>
  </si>
  <si>
    <t xml:space="preserve">NCS21B016</t>
  </si>
  <si>
    <t xml:space="preserve">Lê Thị Thúy Nga</t>
  </si>
  <si>
    <t xml:space="preserve">TC:VNCN90998.Le Thi Thuy Nga; NCS21B016~NC:LE THI THUY NGA - Nguoi chuyen: LE THI THUY NGA</t>
  </si>
  <si>
    <t xml:space="preserve">CH22B093</t>
  </si>
  <si>
    <t xml:space="preserve">Nguyễn Ngọc Huyền</t>
  </si>
  <si>
    <t xml:space="preserve">TC:VNCN93323.Nguyen Ngoc Huyen - CH22B093~NC:NGUYEN NGOC HUYEN - Nguoi chuyen: NGUYEN NGOC HUYEN</t>
  </si>
  <si>
    <t xml:space="preserve">CH23NC171</t>
  </si>
  <si>
    <t xml:space="preserve">Phạm Ngọc Thúy</t>
  </si>
  <si>
    <t xml:space="preserve">TC:VNCN93676.Pham Ngoc Thuy; CH23NC171~NC:PHAM NGOC THUY - Nguoi chuyen: PHAM NGOC THUY</t>
  </si>
  <si>
    <t xml:space="preserve">CH22B130</t>
  </si>
  <si>
    <t xml:space="preserve">Thân Quốc Long</t>
  </si>
  <si>
    <t xml:space="preserve">THAN QUOC LONG MA HV: CH22B130 NOP BO SUNG TIEN HOC PHI</t>
  </si>
  <si>
    <t xml:space="preserve">CH22B140</t>
  </si>
  <si>
    <t xml:space="preserve">Phạm Thị Hồng Mây</t>
  </si>
  <si>
    <t xml:space="preserve">Thanh toan hoc phi DH Luat cho CH22B 140 600,000 VND, ma GD ViViet 58738</t>
  </si>
  <si>
    <t xml:space="preserve">GD THẺ</t>
  </si>
  <si>
    <t xml:space="preserve">CH23NC134</t>
  </si>
  <si>
    <t xml:space="preserve">Trần Danh Phú</t>
  </si>
  <si>
    <t xml:space="preserve">TRAN DANH PHU--23-CAO HOC 23 KINH TE-720,000-04/07/2016</t>
  </si>
  <si>
    <t xml:space="preserve">CH22B128</t>
  </si>
  <si>
    <t xml:space="preserve">Trần Diệu Loan</t>
  </si>
  <si>
    <t xml:space="preserve">TRAN DIEU LOAN MA SO HV CH22B128 LOP CH22B NOP HOC  PHI BO SUNG~NC:Bui Van Thuc - Nguoi chuyen: Bui Van Thuc</t>
  </si>
  <si>
    <t xml:space="preserve">CH22B198</t>
  </si>
  <si>
    <t xml:space="preserve">Trần Thị Phương Thảo</t>
  </si>
  <si>
    <t xml:space="preserve">TRAN THI PHUONG THAO-MA HV: CH22B198-NOP TIEN HOC PHI BO SUNG</t>
  </si>
  <si>
    <t xml:space="preserve">CH22A035</t>
  </si>
  <si>
    <t xml:space="preserve">Trịnh Hữu Toản</t>
  </si>
  <si>
    <t xml:space="preserve">TRINH HUU TOAN CH22A035 NOP TIEN HOC PHI BO SUNG 360,000 VND -04/07/2016</t>
  </si>
  <si>
    <t xml:space="preserve">CH22B236</t>
  </si>
  <si>
    <t xml:space="preserve">Vũ Hoàng Tuấn</t>
  </si>
  <si>
    <t xml:space="preserve">VU HOANG TUAN CH22B236 HOC VIEN CAO HOC NOP TIEN HOC KHOA 22--22--600,000-04/07/2016</t>
  </si>
  <si>
    <t xml:space="preserve">CH22B038</t>
  </si>
  <si>
    <t xml:space="preserve">Vũ Hồng Dương</t>
  </si>
  <si>
    <t xml:space="preserve">VU HONG DUONG----480,000-04/07/2016 MSV CH22B038</t>
  </si>
  <si>
    <t xml:space="preserve">CH22B061</t>
  </si>
  <si>
    <t xml:space="preserve">Vương Thị Hà</t>
  </si>
  <si>
    <t xml:space="preserve">VUONG THI HA. CH22B061</t>
  </si>
  <si>
    <t xml:space="preserve">DANH SÁCH SINH VIÊN THỰC NỘP TiỀN HỌC PHÍ NGÀY 05/7/2016</t>
  </si>
  <si>
    <t xml:space="preserve">A</t>
  </si>
  <si>
    <t xml:space="preserve">DANH SÁCH KHÔNG XÁC ĐỊNH</t>
  </si>
  <si>
    <t xml:space="preserve">Van phong Tong cuc Thi hanh an dan su . Nop HP~NC:KHO BAC NHA NUOC BA DINH - Nguoi chuyen: KHO BAC NHA NUOC BA DINH</t>
  </si>
  <si>
    <t xml:space="preserve">Không có tên và mã sinh viên trong nội dung</t>
  </si>
  <si>
    <t xml:space="preserve">Ngoài hệ thống</t>
  </si>
  <si>
    <t xml:space="preserve">Không xác định được sinh viên</t>
  </si>
  <si>
    <t xml:space="preserve">B</t>
  </si>
  <si>
    <t xml:space="preserve">DANH SÁCH XÁC ĐỊNH</t>
  </si>
  <si>
    <t xml:space="preserve">I</t>
  </si>
  <si>
    <t xml:space="preserve">Các trường hợp phát sinh lỗi</t>
  </si>
  <si>
    <t xml:space="preserve">NCS18005</t>
  </si>
  <si>
    <t xml:space="preserve">Hà Việt Hưng</t>
  </si>
  <si>
    <t xml:space="preserve">HA VIET HUNG MSHV:NCS1805 NT HOC PHI BO SUNG</t>
  </si>
  <si>
    <t xml:space="preserve">Sai mã sinh viên (MSV đúng NCS18005, SV viết sai NCS1805)</t>
  </si>
  <si>
    <t xml:space="preserve">Trong hệ thống</t>
  </si>
  <si>
    <t xml:space="preserve">Xác nhận với SV để gạch nợ</t>
  </si>
  <si>
    <t xml:space="preserve">NCS18016</t>
  </si>
  <si>
    <t xml:space="preserve">Đỗ Minh Tuấn</t>
  </si>
  <si>
    <t xml:space="preserve">MA HOC VIEN NCS1816 NOP BO SUNG HOCPHI HOC KY II NAM HOC 2015.2016 ~NC:DO MINH TUAN - Nguoi chuyen: DO MINH TUAN</t>
  </si>
  <si>
    <t xml:space="preserve">Sai mã sinh viên (MSV đúng NCS18016, SV viết sai NCS1816)</t>
  </si>
  <si>
    <t xml:space="preserve">NCS21A001</t>
  </si>
  <si>
    <t xml:space="preserve">Nguyễn Quỳnh Anh</t>
  </si>
  <si>
    <t xml:space="preserve">NGUYEN QUYNH ANH NCS 21001</t>
  </si>
  <si>
    <t xml:space="preserve">Sai mã sinh viên do SV viết giấy nộp sai (MSV đúng NCS21A001, MSV viết sai NCS21001)</t>
  </si>
  <si>
    <t xml:space="preserve">NCS21A028</t>
  </si>
  <si>
    <t xml:space="preserve">Đoàn Xuân Trường</t>
  </si>
  <si>
    <t xml:space="preserve">995216070505206 - DOAN XUAN TRUONGNCS21A HOC PHI BO SUNG ~NC:DOAN XUAN TRUONG - Nguoi chuyen: DOAN XUAN TRUONG</t>
  </si>
  <si>
    <t xml:space="preserve">Sai mã sinh viên do SV viết giấy nộp sai (MSV đúng NCS21A028, MSV viết sai NCS21A)</t>
  </si>
  <si>
    <t xml:space="preserve">NCS21B020</t>
  </si>
  <si>
    <t xml:space="preserve">Lê Thị Bích Thủy</t>
  </si>
  <si>
    <t xml:space="preserve">HO VA TEN BUI BAO TUAN MSHV NCS21B020~NC:NGUYEN THANH LUAN - Nguoi chuyen: NGUYEN THANH LUAN</t>
  </si>
  <si>
    <t xml:space="preserve">Tên sinh viên và mã sinh viên không khớp nhau</t>
  </si>
  <si>
    <t xml:space="preserve">CH22B123</t>
  </si>
  <si>
    <t xml:space="preserve">Nguyễn Trần Hà</t>
  </si>
  <si>
    <t xml:space="preserve">(RmNo: 03121607047306) NGUYEN TRAN HA LINH CH22B123  (NHH: LIENVIETPOSTBANK DONG DO-)~NC:NGUYEN TRAN HA LINH - Nguoi chuyen: NGUYEN TRAN HA LINH</t>
  </si>
  <si>
    <t xml:space="preserve">Sai tên sinh viên ( Tên theo giấy nộp tiền Nguyễn Trần Hà Linh, tên theo DS của trường Nguyễn Trần Hà</t>
  </si>
  <si>
    <t xml:space="preserve">Đề nghị trường xem xét lại tên sinh viên</t>
  </si>
  <si>
    <t xml:space="preserve">II</t>
  </si>
  <si>
    <t xml:space="preserve">Các trường hợp khớp đúng</t>
  </si>
  <si>
    <t xml:space="preserve">NCS20B003</t>
  </si>
  <si>
    <t xml:space="preserve">Lê Thị Hằng</t>
  </si>
  <si>
    <t xml:space="preserve">LE THI HANG MS HV:NCS20B003 NOP TIEN HOC PHI NCS BSUNG N2016~NC:LE THI HANG - Nguoi chuyen: LE THI HANG</t>
  </si>
  <si>
    <t xml:space="preserve">NCS20B007</t>
  </si>
  <si>
    <t xml:space="preserve">Hoàng Văn Ánh</t>
  </si>
  <si>
    <t xml:space="preserve">HOANG VAN ANH</t>
  </si>
  <si>
    <t xml:space="preserve">NCS18014</t>
  </si>
  <si>
    <t xml:space="preserve">Nguyễn Quỳnh Trang</t>
  </si>
  <si>
    <t xml:space="preserve">995216070500364 -  Nguyen Quynh Trang NCS18014 ~NC:NGUYEN QUYNH TRANG - Nguoi chuyen: NGUYEN QUYNH TRANG</t>
  </si>
  <si>
    <t xml:space="preserve">NCS21A006</t>
  </si>
  <si>
    <t xml:space="preserve">Trần Việt Dũng</t>
  </si>
  <si>
    <t xml:space="preserve">PHAM THI DUNG NOP HOC PHI CHO HOC VIEN TRAN VIET DUNG, MA SO HOC VIEN:NCS21A006, LOP: NCS21A VAO TK TRUONG DAI HOC LUAT HA NOI</t>
  </si>
  <si>
    <t xml:space="preserve">NCS21B006</t>
  </si>
  <si>
    <t xml:space="preserve">HA THI HANG MA HOC VIEN NCS21B006 1.400.000 NGAY 05/07/2016 NOP TIEN BO SUNG HOC PHI</t>
  </si>
  <si>
    <t xml:space="preserve">NCS21B007</t>
  </si>
  <si>
    <t xml:space="preserve">Trần Thị Thu Hiền</t>
  </si>
  <si>
    <t xml:space="preserve">NOP BO SUNG HOC PHI NCS TRAN THI THU HIEN MA SV NCS21B007 ~NC:TRAN THI THU HIEN - Nguoi chuyen: TRAN THI THU HIEN</t>
  </si>
  <si>
    <t xml:space="preserve">CH23UD047</t>
  </si>
  <si>
    <t xml:space="preserve">Lê Thuỳ Linh</t>
  </si>
  <si>
    <t xml:space="preserve">LE THUY LINH CH23UD047~NC:NGUYEN VU HUAN - Nguoi chuyen: NGUYEN VU HUAN</t>
  </si>
  <si>
    <t xml:space="preserve">CH23UD099</t>
  </si>
  <si>
    <t xml:space="preserve">Lê Thị Huyền Trang</t>
  </si>
  <si>
    <t xml:space="preserve">LE THI HUYEN TRANG </t>
  </si>
  <si>
    <t xml:space="preserve">CH23UD103</t>
  </si>
  <si>
    <t xml:space="preserve">Nguyễn Văn Tuyến</t>
  </si>
  <si>
    <t xml:space="preserve">NGUYEN VAN TUYEN</t>
  </si>
  <si>
    <t xml:space="preserve">CH23UD072</t>
  </si>
  <si>
    <t xml:space="preserve">Phạm Văn Oanh</t>
  </si>
  <si>
    <t xml:space="preserve">Hoc vien cao hoc: Pham van Oanh Lop CH23UD Ma Hoc vien: CH23UD072 Noi dung: Nop hoc phi bo sung~NC:PHAM VAN OANH - Nguoi chuyen: PHAM VAN OANH</t>
  </si>
  <si>
    <t xml:space="preserve">CH23UD049</t>
  </si>
  <si>
    <t xml:space="preserve">Phạm Thị Thuỳ Linh</t>
  </si>
  <si>
    <t xml:space="preserve">TC:VNCN07577.Dong tien hoc bo sung- ho ten hoc vien: Pham Thi Thuy Linh, ma hoc vien: CH23UD049~NC:PHAM QUANG KHANH - Nguoi chuyen: PHAM QUANG KHANH</t>
  </si>
  <si>
    <t xml:space="preserve">CH23UD071</t>
  </si>
  <si>
    <t xml:space="preserve">Lê Thị Oanh</t>
  </si>
  <si>
    <t xml:space="preserve">LE THI OANH MA HV CH23UD071</t>
  </si>
  <si>
    <t xml:space="preserve">CH23UD092</t>
  </si>
  <si>
    <t xml:space="preserve">Lưu Thị Thương</t>
  </si>
  <si>
    <t xml:space="preserve">LUU THI THUONG</t>
  </si>
  <si>
    <t xml:space="preserve">CH23UD033</t>
  </si>
  <si>
    <t xml:space="preserve">Nguyễn Thị Hoa</t>
  </si>
  <si>
    <t xml:space="preserve">NGUYEN THI HOA</t>
  </si>
  <si>
    <t xml:space="preserve">CH23UD019</t>
  </si>
  <si>
    <t xml:space="preserve">Hoàng Thúy Hà</t>
  </si>
  <si>
    <t xml:space="preserve">TC:RV0200005.HOANG THUY HA MHV: CH23UD019~NC:HOANG THUY HA - Nguoi chuyen: HOANG THUY HA</t>
  </si>
  <si>
    <t xml:space="preserve">CH23UD075</t>
  </si>
  <si>
    <t xml:space="preserve">Lương Thị Hà Phương</t>
  </si>
  <si>
    <t xml:space="preserve">LUONG THI HA PHUONG</t>
  </si>
  <si>
    <t xml:space="preserve">CH23UD095</t>
  </si>
  <si>
    <t xml:space="preserve">Chu Linh Trang</t>
  </si>
  <si>
    <t xml:space="preserve">CHU LINH TRANG</t>
  </si>
  <si>
    <t xml:space="preserve">CH23UD098</t>
  </si>
  <si>
    <t xml:space="preserve">Hoàng Thị Thu Trang</t>
  </si>
  <si>
    <t xml:space="preserve">Ho ten: Hoang Thi Thu Trang; Mshv: ch23ud098. Nhan tai NH Lien Viet CN dong do~NC:Nguyen Thu Hang - Nguoi chuyen: Nguyen Thu Hang</t>
  </si>
  <si>
    <t xml:space="preserve">CH23UD030</t>
  </si>
  <si>
    <t xml:space="preserve">Đắc Thị  Hoa</t>
  </si>
  <si>
    <t xml:space="preserve">TC:VNCN07293.DAC THI HOA_ MSHV: CH23UD030; Nop bo sung hoc phi~NC:DAC THI HOA - Nguoi chuyen: DAC THI HOA</t>
  </si>
  <si>
    <t xml:space="preserve">NCS19001</t>
  </si>
  <si>
    <t xml:space="preserve">Phạm Thị Ngọc Dung</t>
  </si>
  <si>
    <t xml:space="preserve">995216070500378 -  Tra hoc phi bo sung cho Pham Thi Ngoc Dung, ma NCS19001 ~NC:TRAN DANG - Nguoi chuyen: TRAN DANG</t>
  </si>
  <si>
    <t xml:space="preserve">NCS19015</t>
  </si>
  <si>
    <t xml:space="preserve">Nguyễn Thị Hà</t>
  </si>
  <si>
    <t xml:space="preserve">TC:VNVT190550.VCBVT.84983860316.CT ngoai he thong cho Truong Dai Hoc Luat Ha Noi.TK 999998819998.NH LPB.VNVT20160705190550.Nguyen Thi Ha NCS 19015~NC:NGUYEN THI HA - Nguoi chuyen: NGUYEN THI HA</t>
  </si>
  <si>
    <t xml:space="preserve">NCS19019</t>
  </si>
  <si>
    <t xml:space="preserve">Mạc Thị Hoài Thương</t>
  </si>
  <si>
    <t xml:space="preserve">NGHIEN CUU SINH MAC THI HOAI THUONGMS NCS19019 BO SUNG HOC PHI ~NC:MAC THI HOAI THUONG - Nguoi chuyen: MAC THI HOAI THUONG</t>
  </si>
  <si>
    <t xml:space="preserve">NCS19007</t>
  </si>
  <si>
    <t xml:space="preserve">Nguyễn Thị Thuỷ</t>
  </si>
  <si>
    <t xml:space="preserve">995216070500380 -  NGUYEN THI THUY,NCS 19007,HV NGHIEN CUU SINH K19 NOP BO SUNG TIEN HOC PHI ~NC:NGUYEN THI THUY - Nguoi chuyen: NGUYEN THI THUY</t>
  </si>
  <si>
    <t xml:space="preserve">NCS19003</t>
  </si>
  <si>
    <t xml:space="preserve">Phí Thị Thanh Tuyền</t>
  </si>
  <si>
    <t xml:space="preserve">PHI THI THANH TUYEN</t>
  </si>
  <si>
    <t xml:space="preserve">CH23NC044</t>
  </si>
  <si>
    <t xml:space="preserve">Vũ Hoài Giang</t>
  </si>
  <si>
    <t xml:space="preserve">VU HOAI GIANG</t>
  </si>
  <si>
    <t xml:space="preserve">CH23NC046</t>
  </si>
  <si>
    <t xml:space="preserve">Nguyễn Thu Hà</t>
  </si>
  <si>
    <t xml:space="preserve">NGUYEN THU HA</t>
  </si>
  <si>
    <t xml:space="preserve">CH23NC105</t>
  </si>
  <si>
    <t xml:space="preserve">Đỗ Thị Lĩnh</t>
  </si>
  <si>
    <t xml:space="preserve">BO SUNG HOC PHI HV : DO THI LINH  MHV :CH 23NC 105~NC:DO THI LINH - Nguoi chuyen: DO THI LINH</t>
  </si>
  <si>
    <t xml:space="preserve">CH23NC108</t>
  </si>
  <si>
    <t xml:space="preserve">Ninh Khánh Ly</t>
  </si>
  <si>
    <t xml:space="preserve">NINH KHANH LY</t>
  </si>
  <si>
    <t xml:space="preserve">CH23NC117</t>
  </si>
  <si>
    <t xml:space="preserve">Trần Cẩm Nga</t>
  </si>
  <si>
    <t xml:space="preserve">TRAN CAM NGA</t>
  </si>
  <si>
    <t xml:space="preserve">CH23NC010</t>
  </si>
  <si>
    <t xml:space="preserve">Phạm Thị Hoàng Anh</t>
  </si>
  <si>
    <t xml:space="preserve">PHAM THI HOANG ANH - CH23NC010 - NOP HOC PHI BO SUNG NAM HOC 2015-2016</t>
  </si>
  <si>
    <t xml:space="preserve">CH23NC037</t>
  </si>
  <si>
    <t xml:space="preserve">Nguyễn Quốc Việt Đức
</t>
  </si>
  <si>
    <t xml:space="preserve">NGUYEN QUOC VIET DUC - CH23NC037 DONG HOC PHI BO SUNG CHO TK TAI CN DONG DO~NC:NGUYEN QUOC VIET DUC - Nguoi chuyen: NGUYEN QUOC VIET DUC</t>
  </si>
  <si>
    <t xml:space="preserve">CH23NC040</t>
  </si>
  <si>
    <t xml:space="preserve">Lê Thị Giang</t>
  </si>
  <si>
    <t xml:space="preserve">LE THI GIANG</t>
  </si>
  <si>
    <t xml:space="preserve">CH23NC073</t>
  </si>
  <si>
    <t xml:space="preserve">Phạm Thị Huệ</t>
  </si>
  <si>
    <t xml:space="preserve">PHAM THI HUE</t>
  </si>
  <si>
    <t xml:space="preserve">CH23NC080</t>
  </si>
  <si>
    <t xml:space="preserve">Vũ Ngọc Huy</t>
  </si>
  <si>
    <t xml:space="preserve">VU NGOC HUY</t>
  </si>
  <si>
    <t xml:space="preserve">CH23NC147</t>
  </si>
  <si>
    <t xml:space="preserve">Đào Ngọc Sơn</t>
  </si>
  <si>
    <t xml:space="preserve">DAO NGOC SON</t>
  </si>
  <si>
    <t xml:space="preserve">CH23NC180</t>
  </si>
  <si>
    <t xml:space="preserve">Hoàng Thị Trang</t>
  </si>
  <si>
    <t xml:space="preserve">HOANG THI TRANG</t>
  </si>
  <si>
    <t xml:space="preserve">CH23NC071</t>
  </si>
  <si>
    <t xml:space="preserve">Vũ Thị Huê</t>
  </si>
  <si>
    <t xml:space="preserve">VU THI HUE CT HOC PHI, MA HOC VIEN: CH23 NC071~NC:VU THI HUE - Nguoi chuyen: VU THI HUE</t>
  </si>
  <si>
    <t xml:space="preserve">CH23NC090</t>
  </si>
  <si>
    <t xml:space="preserve">Võ Thị Xuân Hương</t>
  </si>
  <si>
    <t xml:space="preserve">995216070551620 - Vo Thi Xuan HuongCH23NC090 ~NC:NGUYEN HUU MINH - Nguoi chuyen: NGUYEN HUU MINH</t>
  </si>
  <si>
    <t xml:space="preserve">CH23NC097</t>
  </si>
  <si>
    <t xml:space="preserve">Hoàng Mai Liên</t>
  </si>
  <si>
    <t xml:space="preserve">HOANG MAI LIEN DONG HOC PHI MA HOC VIEN CH23NC097</t>
  </si>
  <si>
    <t xml:space="preserve">CH23NC015</t>
  </si>
  <si>
    <t xml:space="preserve">Đặng Thị Ngọc Ánh</t>
  </si>
  <si>
    <t xml:space="preserve">dang Thi Ngoc anh ma hoc vien CH23NC015 nop bo sung hoc phi~NC:dang dinh dieu - Nguoi chuyen: dang dinh dieu</t>
  </si>
  <si>
    <t xml:space="preserve">CH23NC043</t>
  </si>
  <si>
    <t xml:space="preserve">Trịnh Thu Giang</t>
  </si>
  <si>
    <t xml:space="preserve">TC:VNCN09429.Trinh Thu Giang - CH23NC043~NC:TRAN THAI THUY TIEN - Nguoi chuyen: TRAN THAI THUY TIEN</t>
  </si>
  <si>
    <t xml:space="preserve">CH23NC052</t>
  </si>
  <si>
    <t xml:space="preserve">Lê Thị Hồng Hạnh</t>
  </si>
  <si>
    <t xml:space="preserve">LE THI HONG HANH</t>
  </si>
  <si>
    <t xml:space="preserve">CH23NC058</t>
  </si>
  <si>
    <t xml:space="preserve">Phùng Thị Khánh Hằng</t>
  </si>
  <si>
    <t xml:space="preserve">PHUNG THI KHANH HANG</t>
  </si>
  <si>
    <t xml:space="preserve">CH23NC084</t>
  </si>
  <si>
    <t xml:space="preserve">Bùi Thanh Hương</t>
  </si>
  <si>
    <t xml:space="preserve"> BUI THANH HUONG MA HV :CH23NC084 NOP TIEN CHO TRUONG DHL HN-TK CHUYEN THU-VND, NGAY 05/07/2016</t>
  </si>
  <si>
    <t xml:space="preserve">CH23NC089</t>
  </si>
  <si>
    <t xml:space="preserve">Quan Thị Mai Hương</t>
  </si>
  <si>
    <t xml:space="preserve">QUAN THI MAI HUONG</t>
  </si>
  <si>
    <t xml:space="preserve">CH23NC094</t>
  </si>
  <si>
    <t xml:space="preserve">Đỗ Thị Thanh Lam</t>
  </si>
  <si>
    <t xml:space="preserve">DO THI THANH LAM</t>
  </si>
  <si>
    <t xml:space="preserve">CH23NC109</t>
  </si>
  <si>
    <t xml:space="preserve">Trịnh Diệp Ly</t>
  </si>
  <si>
    <t xml:space="preserve">TRINH DIEP LY - MA HOC VIEN CH 23 NC 109. CT NHTMCP BUU DIEN LIEN VIET - CN DONG DO~NC:TRINH DIEP LY - Nguoi chuyen: TRINH DIEP LY</t>
  </si>
  <si>
    <t xml:space="preserve">CH23NC114</t>
  </si>
  <si>
    <t xml:space="preserve">Nguyễn Thị Mùi</t>
  </si>
  <si>
    <t xml:space="preserve">NGUYEN THI MUI</t>
  </si>
  <si>
    <t xml:space="preserve">CH23NC124</t>
  </si>
  <si>
    <t xml:space="preserve">Phạm Như Ngọc</t>
  </si>
  <si>
    <t xml:space="preserve">TC:VNCN13778.PHAM NHU NGOC - CH23NC124 nop hoc phi bo sung~NC:PHAM NHU NGOC - Nguoi chuyen: PHAM NHU NGOC</t>
  </si>
  <si>
    <t xml:space="preserve">CH23NC129</t>
  </si>
  <si>
    <t xml:space="preserve">Bùi Hồng Nhung</t>
  </si>
  <si>
    <t xml:space="preserve">995216070551587 - Ho va ten hoc vien Bui Hong Nhung. Ma so hoc vien CH23NC129 ~NC:BUI HONG NHUNG - Nguoi chuyen: BUI HONG NHUNG</t>
  </si>
  <si>
    <t xml:space="preserve">CH23NC137</t>
  </si>
  <si>
    <t xml:space="preserve">Nguyễn Thị Phương</t>
  </si>
  <si>
    <t xml:space="preserve">NGUYEN THI PHUONG - CH23NC137 NOP TIEN HOC PHI</t>
  </si>
  <si>
    <t xml:space="preserve">CH23NC163</t>
  </si>
  <si>
    <t xml:space="preserve">Nguyễn Phương Thảo</t>
  </si>
  <si>
    <t xml:space="preserve">995216070501700 - NGUYEN PHUONG THAO MA SO HOC VIEN CH23NC163 NOP TIENHOC PHI ~NC:NGUYEN TUNG LAM - Nguoi chuyen: NGUYEN TUNG LAM</t>
  </si>
  <si>
    <t xml:space="preserve">CH23NC060</t>
  </si>
  <si>
    <t xml:space="preserve">Vũ Thị Thu Hằng</t>
  </si>
  <si>
    <t xml:space="preserve">NOP TIEN HOC PHI BO SUNG CHO VU THI THU HANG MHV: CH23NC060~NC:VU THI THU HANG - Nguoi chuyen: VU THI THU HANG</t>
  </si>
  <si>
    <t xml:space="preserve">CH23NC102</t>
  </si>
  <si>
    <t xml:space="preserve">Phạm Thùy Linh</t>
  </si>
  <si>
    <t xml:space="preserve">PHAM THUY LINH (MA HOC VIEN: CH23NC102) NOP BO SUNG HOC PHI (TK DVH TAI NGAN HANG TMCP BUU DIEN LIEN VIET-CN DONG DO)~NC:PHAM THUY LINH - Nguoi chuyen: PHAM THUY LINH</t>
  </si>
  <si>
    <t xml:space="preserve">CH23NC103</t>
  </si>
  <si>
    <t xml:space="preserve">Vũ Thị Linh</t>
  </si>
  <si>
    <t xml:space="preserve">TAI NH TMCP BUU DIEN LIEN VIET -CN DONG DO, HO TEN HOC VIEN VU THI LINH, MA HOC VIEN CH23NC103~NC:VU THI LINH - Nguoi chuyen: VU THI LINH</t>
  </si>
  <si>
    <t xml:space="preserve">CH23NC149</t>
  </si>
  <si>
    <t xml:space="preserve">Tô Thái Sơn</t>
  </si>
  <si>
    <t xml:space="preserve">TO THAI SON</t>
  </si>
  <si>
    <t xml:space="preserve">CH23NC150</t>
  </si>
  <si>
    <t xml:space="preserve">Trịnh Công Sơn</t>
  </si>
  <si>
    <t xml:space="preserve">NOP TIEN HOC PHI BO SUNG LOP CAO HOC KHOA 23. TEN HOC VIEN: TRINH CONG SON , MSHV: CH23NC150~NC:TRINH CONG SON - Nguoi chuyen: TRINH CONG SON</t>
  </si>
  <si>
    <t xml:space="preserve">CH23NC154</t>
  </si>
  <si>
    <t xml:space="preserve">Nguyễn Thị Thanh Tâm</t>
  </si>
  <si>
    <t xml:space="preserve">TC:VNCN12424.Nguyen Thi Thanh Tam - MSHV : CH23NC154~NC:NGUYEN THANH LUAN - Nguoi chuyen: NGUYEN THANH LUAN</t>
  </si>
  <si>
    <t xml:space="preserve">CH23NC166</t>
  </si>
  <si>
    <t xml:space="preserve">Lường Đức Thắng</t>
  </si>
  <si>
    <t xml:space="preserve">Luong duc Thang - Ma so: CH23NC166 Nop hoc phi ky II. CHUYEN DEN CN DONG DO - HA NOI~NC:LUONG DUC THANG - Nguoi chuyen: LUONG DUC THANG</t>
  </si>
  <si>
    <t xml:space="preserve">CH22A002</t>
  </si>
  <si>
    <t xml:space="preserve">Đoàn Thị Chinh</t>
  </si>
  <si>
    <t xml:space="preserve">DOAN THI CHINH(MSSV:CH 22A002) NOP HOC PHI CAO HOC BO SUNG~NC:DOAN THI CHINH(MSSV:CH 22A002) - Nguoi chuyen: DOAN THI CHINH(MSSV:CH 22A002)</t>
  </si>
  <si>
    <t xml:space="preserve">CH22A017</t>
  </si>
  <si>
    <t xml:space="preserve">Nguyễn Thu Huyền</t>
  </si>
  <si>
    <t xml:space="preserve">CT 01357002 NHTMCP Buu dien Lien Viet-CN Dong Do Nguyen Thu Huyen - CH22A017~NC:NGUYEN HAI NAM - Nguoi chuyen: NGUYEN HAI NAM</t>
  </si>
  <si>
    <t xml:space="preserve">CH22A024</t>
  </si>
  <si>
    <t xml:space="preserve">Hoàng Thị Thuỳ Linh</t>
  </si>
  <si>
    <t xml:space="preserve">HOANG THI THUY LINH - CH22A024 NOP TIEN HOC PHI BO SUNG</t>
  </si>
  <si>
    <t xml:space="preserve">CH22A014</t>
  </si>
  <si>
    <t xml:space="preserve">Phạm Thị Hằng</t>
  </si>
  <si>
    <t xml:space="preserve">PHAM THI HANG CH22A014 NOP BO SUNGHOC PHI KY 2 ~NC:0914056434 - Nguoi chuyen: 0914056434</t>
  </si>
  <si>
    <t xml:space="preserve">CH22A026</t>
  </si>
  <si>
    <t xml:space="preserve">Nguyễn Thị Thanh Nga</t>
  </si>
  <si>
    <t xml:space="preserve">NOP HOC PHI BO SUNG- NGUYEN THI THANH NGA- CH22A026~NC:VU THI THU MAY - Nguoi chuyen: VU THI THU MAY</t>
  </si>
  <si>
    <t xml:space="preserve">CH22B090</t>
  </si>
  <si>
    <t xml:space="preserve">Bùi Thị Thu Huyền</t>
  </si>
  <si>
    <t xml:space="preserve">CT 01357002 NHTMCP Buu dien Lien Viet-CN Dong Do Nop tien hoc phi. TenSV   Bui Thi Thu Huyen .  MSHV CH22B090~NC:NGO VAN THI - Nguoi chuyen: NGO VAN THI</t>
  </si>
  <si>
    <t xml:space="preserve">CH22B231</t>
  </si>
  <si>
    <t xml:space="preserve">Phạm Minh Trà</t>
  </si>
  <si>
    <t xml:space="preserve">PHAM MINH TRA</t>
  </si>
  <si>
    <t xml:space="preserve">CH22B018</t>
  </si>
  <si>
    <t xml:space="preserve">Nguyễn Văn Bách</t>
  </si>
  <si>
    <t xml:space="preserve">NGUYEN VAN BACH</t>
  </si>
  <si>
    <t xml:space="preserve">CH22B035</t>
  </si>
  <si>
    <t xml:space="preserve">Hoàng ánh Dương</t>
  </si>
  <si>
    <t xml:space="preserve">TC:VNCN07042.Hoang Anh Duong CH22B035 nop hoc phi bo sung nam hoc 2015-2016~NC:HOANG ANH DUONG - Nguoi chuyen: HOANG ANH DUONG</t>
  </si>
  <si>
    <t xml:space="preserve">CH22B060</t>
  </si>
  <si>
    <t xml:space="preserve">Trần Thị Thu Hà</t>
  </si>
  <si>
    <t xml:space="preserve">Ho va ten TRAN THI THU HA    Mshv CH22B060~NC:TRUONG TUAN NGHIA - Nguoi chuyen: TRUONG TUAN NGHIA</t>
  </si>
  <si>
    <t xml:space="preserve">CH22B135</t>
  </si>
  <si>
    <t xml:space="preserve">Hoàng Thị Hương Ly</t>
  </si>
  <si>
    <t xml:space="preserve">NOP TIEN BO SUNG HOC PHI HOC VIEN HOANG THI PHUONG LY MHV CH22B135</t>
  </si>
  <si>
    <t xml:space="preserve">CH22B141</t>
  </si>
  <si>
    <t xml:space="preserve">Hoàng Lê Minh</t>
  </si>
  <si>
    <t xml:space="preserve">HOANG LE MINH</t>
  </si>
  <si>
    <t xml:space="preserve">CH22B206</t>
  </si>
  <si>
    <t xml:space="preserve">Nguyễn Thị Hồng Thúy</t>
  </si>
  <si>
    <t xml:space="preserve">NGUYEN THI HONG THUY</t>
  </si>
  <si>
    <t xml:space="preserve">CH22B062</t>
  </si>
  <si>
    <t xml:space="preserve">Đoàn Thị Ngọc Hải</t>
  </si>
  <si>
    <t xml:space="preserve">DOAN THI NGOC HAI</t>
  </si>
  <si>
    <t xml:space="preserve">CH22B107</t>
  </si>
  <si>
    <t xml:space="preserve">Đoàn Trung Kiên</t>
  </si>
  <si>
    <t xml:space="preserve">DOAN TRUNG KIEN</t>
  </si>
  <si>
    <t xml:space="preserve">CH22B182</t>
  </si>
  <si>
    <t xml:space="preserve">Trần Thị Quyên</t>
  </si>
  <si>
    <t xml:space="preserve">TRAN THI QUYEN</t>
  </si>
  <si>
    <t xml:space="preserve">CH22B193</t>
  </si>
  <si>
    <t xml:space="preserve">Nguyễn Trung Thành</t>
  </si>
  <si>
    <t xml:space="preserve">NGUYEN TRUNG  THANH</t>
  </si>
  <si>
    <t xml:space="preserve">CH22B021</t>
  </si>
  <si>
    <t xml:space="preserve">Hoàng Thị Ngọc Bích</t>
  </si>
  <si>
    <t xml:space="preserve">HOANG THI NGOC BICH - CH 22B021 NOP TIEN HOC PHI NHAN TAI CHI NHANH DONG DO HA NOI~NC:HOANG THI NGOC BICH - Nguoi chuyen: HOANG THI NGOC BICH</t>
  </si>
  <si>
    <t xml:space="preserve">CH22B051</t>
  </si>
  <si>
    <t xml:space="preserve">Phan Vân Giang</t>
  </si>
  <si>
    <t xml:space="preserve">PHAN VAN GIANG</t>
  </si>
  <si>
    <t xml:space="preserve">CH22B142</t>
  </si>
  <si>
    <t xml:space="preserve">Hoàng Tiến Minh</t>
  </si>
  <si>
    <t xml:space="preserve">(RmNo: 03121607047310) HOANG TIEN MINH, CH22B142  (NHH: LIENVIETPOSTBANK DONG DO-)~NC:NGUYEN TRAN HA LINH - Nguoi chuyen: NGUYEN TRAN HA LINH</t>
  </si>
  <si>
    <t xml:space="preserve">CH22B148</t>
  </si>
  <si>
    <t xml:space="preserve">Tăng Ngọc Kim Mỹ</t>
  </si>
  <si>
    <t xml:space="preserve">TANG NGOC KIM MY - MSHV : CH 22B148~NC:TANG NGOC KIM MY - Nguoi chuyen: TANG NGOC KIM MY</t>
  </si>
  <si>
    <t xml:space="preserve">CH22B199</t>
  </si>
  <si>
    <t xml:space="preserve">Văn Đình Thắng</t>
  </si>
  <si>
    <t xml:space="preserve">VAN DINH THANG</t>
  </si>
  <si>
    <t xml:space="preserve">CH22B230</t>
  </si>
  <si>
    <t xml:space="preserve">Vũ Minh Trang</t>
  </si>
  <si>
    <t xml:space="preserve">VU MINH TRANG</t>
  </si>
  <si>
    <t xml:space="preserve">CH22B004</t>
  </si>
  <si>
    <t xml:space="preserve">Lã Thị Vân Anh</t>
  </si>
  <si>
    <t xml:space="preserve">LA THI VAN ANH</t>
  </si>
  <si>
    <t xml:space="preserve">CH22B089</t>
  </si>
  <si>
    <t xml:space="preserve">BUI THI THU HUYEN</t>
  </si>
  <si>
    <t xml:space="preserve">CH22B134</t>
  </si>
  <si>
    <t xml:space="preserve">Đặng Thị Lưu</t>
  </si>
  <si>
    <t xml:space="preserve">DANG THI LUU</t>
  </si>
  <si>
    <t xml:space="preserve">CH22B149</t>
  </si>
  <si>
    <t xml:space="preserve">Trần Huy Nam</t>
  </si>
  <si>
    <t xml:space="preserve">TRAN HUY NAM</t>
  </si>
  <si>
    <t xml:space="preserve">CH22B155</t>
  </si>
  <si>
    <t xml:space="preserve">Phạm Kim Ngân</t>
  </si>
  <si>
    <t xml:space="preserve">Pham Kim Ngan CH22B155~NC:PHAM KIM NGAN - Nguoi chuyen: PHAM KIM NGAN</t>
  </si>
  <si>
    <t xml:space="preserve">CH22B250</t>
  </si>
  <si>
    <t xml:space="preserve">Vũ Thanh Vân</t>
  </si>
  <si>
    <t xml:space="preserve">VU THANH VAN</t>
  </si>
  <si>
    <t xml:space="preserve">CH22B012</t>
  </si>
  <si>
    <t xml:space="preserve">Nguyễn Vân Anh</t>
  </si>
  <si>
    <t xml:space="preserve">TC:VNCN06111.Nguyen Van Anh CH22B012~NC:NGUYEN VAN ANH - Nguoi chuyen: NGUYEN VAN ANH</t>
  </si>
  <si>
    <t xml:space="preserve">CH22B066</t>
  </si>
  <si>
    <t xml:space="preserve">NGUYEN THI HANH, MA HV:CH22B066 NOP BS HOC PHI~NC:NGUYEN THI HANH - Nguoi chuyen: NGUYEN THI HANH</t>
  </si>
  <si>
    <t xml:space="preserve">CH22B070</t>
  </si>
  <si>
    <t xml:space="preserve">Vũ Thị Thanh Hậu</t>
  </si>
  <si>
    <t xml:space="preserve">TC:VNCN00100.Vu Thi Thanh Hau CH22B070 nop hoc phi bo sung 480k~NC:VU THI THANH HAU - Nguoi chuyen: VU THI THANH HAU</t>
  </si>
  <si>
    <t xml:space="preserve">CH22B114</t>
  </si>
  <si>
    <t xml:space="preserve">Hoàng Thị Hoa Liên</t>
  </si>
  <si>
    <t xml:space="preserve">Hoang Thi Hoa Lien, MSV: CH22B114 nop hoc phi bo sung. Nhan tai CN dong do.~NC:Hoang Thi Hoa Lien - Nguoi chuyen: Hoang Thi Hoa Lien</t>
  </si>
  <si>
    <t xml:space="preserve">CH22B163</t>
  </si>
  <si>
    <t xml:space="preserve">Phạm Hồng Nhật</t>
  </si>
  <si>
    <t xml:space="preserve">HO VA TEN HV PHAM HONG NHAT. MA HVCH22B163 NT HOC PHI ~NC:PHAM HONG NHAT - Nguoi chuyen: PHAM HONG NHAT</t>
  </si>
  <si>
    <t xml:space="preserve">CH22B172</t>
  </si>
  <si>
    <t xml:space="preserve">Phạm Minh Phương</t>
  </si>
  <si>
    <t xml:space="preserve">NOP HOC PHI BO SUNG HOC VIEN PHAM MINH PHUONG MA SO CH22B172 ~NC:PHAM MINH PHUONG - Nguoi chuyen: PHAM MINH PHUONG</t>
  </si>
  <si>
    <t xml:space="preserve">CH22B189</t>
  </si>
  <si>
    <t xml:space="preserve">Nguyễn Anh Hoàng Sơn</t>
  </si>
  <si>
    <t xml:space="preserve">NGUYEN ANH HOANG SON</t>
  </si>
  <si>
    <t xml:space="preserve">CH22B202</t>
  </si>
  <si>
    <t xml:space="preserve">Nguyễn Thị Anh Thơ</t>
  </si>
  <si>
    <t xml:space="preserve">TC:VNCN08589.Nguyen Thi Anh Tho, CH22B202 - Nop bo sung hoc phi~NC:NGUYEN THI ANH THO - Nguoi chuyen: NGUYEN THI ANH THO</t>
  </si>
  <si>
    <t xml:space="preserve">CH22B204</t>
  </si>
  <si>
    <t xml:space="preserve">Bùi Lê Thu</t>
  </si>
  <si>
    <t xml:space="preserve">BUI LE THU</t>
  </si>
  <si>
    <t xml:space="preserve">CH22B205</t>
  </si>
  <si>
    <t xml:space="preserve">Hà Việt Thu</t>
  </si>
  <si>
    <t xml:space="preserve">NOP HOC PHI, HA VIET THU, CH22B205~NC:HA VIET THU - Nguoi chuyen: HA VIET THU</t>
  </si>
  <si>
    <t xml:space="preserve">CH22B212</t>
  </si>
  <si>
    <t xml:space="preserve">Hà Anh Thư</t>
  </si>
  <si>
    <t xml:space="preserve">TC:VNCN09289.Ho va ten: Ha Anh Thu; Ma so hoc vien CH22B212~NC:HA ANH THU - Nguoi chuyen: HA ANH THU</t>
  </si>
  <si>
    <t xml:space="preserve">CH22B214</t>
  </si>
  <si>
    <t xml:space="preserve">Bùi Thị Huyền Thương</t>
  </si>
  <si>
    <t xml:space="preserve">BUI THI HUYEN THUONG MSSV:CH22B214 BO SUNG HOC PHI</t>
  </si>
  <si>
    <t xml:space="preserve">CH22B208</t>
  </si>
  <si>
    <t xml:space="preserve">Nguyễn Thị Diệu Thúy</t>
  </si>
  <si>
    <t xml:space="preserve">(RmNo: 03621607051619) NGUYEN THI DIEU THUY CH22B208 NOP BO SUNG HOC PHI 480K  (NHH: LIENVIETPOSTBANK DONG DO-SO 297 KIM MA, PHUONG GIANG VO, QUAN BA)~NC:BUI CHIEN THANG - Nguoi chuyen: BUI CHIEN THANG</t>
  </si>
  <si>
    <t xml:space="preserve">CH22B028</t>
  </si>
  <si>
    <t xml:space="preserve">Dương Thị Phương Dung</t>
  </si>
  <si>
    <t xml:space="preserve">TC:VNCN04885.Duong Thi Phuong Dung . CH22B028~NC:DUONG THI PHUONG DUNG - Nguoi chuyen: DUONG THI PHUONG DUNG</t>
  </si>
  <si>
    <t xml:space="preserve">CH22B030</t>
  </si>
  <si>
    <t xml:space="preserve">Phạm Mỹ Dung</t>
  </si>
  <si>
    <t xml:space="preserve">995216070550950 - Pham My Dung CH22B030 ~NC:NGUYEN DUONG HONG GI - Nguoi chuyen: NGUYEN DUONG HONG GI</t>
  </si>
  <si>
    <t xml:space="preserve">CH22B144</t>
  </si>
  <si>
    <t xml:space="preserve">Lương Thị Nguyệt Minh</t>
  </si>
  <si>
    <t xml:space="preserve">Luong Thi Nguyet Minh. CH22B144. bo sung hoc phi~NC:LUONG THI MINH PHUONG - Nguoi chuyen: LUONG THI MINH PHUONG</t>
  </si>
  <si>
    <t xml:space="preserve">CH22B162</t>
  </si>
  <si>
    <t xml:space="preserve">Lê Thị Nhàn</t>
  </si>
  <si>
    <t xml:space="preserve">NOP HOC PHI BO SUNG KHOA 22 CAO HOC LE THI NHAN - CH22B162 - LOP QUOC TENHH : LIEN VIET POST BANK- CN DONG DO- HA NOI~NC:LE THI NHAN - Nguoi chuyen: LE THI NHAN</t>
  </si>
  <si>
    <t xml:space="preserve">C</t>
  </si>
  <si>
    <t xml:space="preserve">TỔNG CỘNG (C = A + B)</t>
  </si>
  <si>
    <t xml:space="preserve">DANH SÁCH SINH VIÊN THỰC NỘP TiỀN HỌC PHÍ NGÀY 06/7/2016</t>
  </si>
  <si>
    <t xml:space="preserve">CH22B037</t>
  </si>
  <si>
    <t xml:space="preserve">Ngô Thuỳ Dương</t>
  </si>
  <si>
    <t xml:space="preserve">NOP HOC PHI BO SUNG - MA HOC VIEN CH22B037 ~NC:. 0903 476 476 - Nguoi chuyen: . 0903 476 476</t>
  </si>
  <si>
    <t xml:space="preserve">không có tên sv</t>
  </si>
  <si>
    <t xml:space="preserve">Xác nhận với sinh viên để gạch nợ</t>
  </si>
  <si>
    <t xml:space="preserve">CH22B071</t>
  </si>
  <si>
    <t xml:space="preserve">Bùi Thị Hằng</t>
  </si>
  <si>
    <t xml:space="preserve">NOP HOC PHI BO SUNG - MA HOC VIEN CH22B071 ~NC:. 0903 476 476 - Nguoi chuyen: . 0903 476 476</t>
  </si>
  <si>
    <t xml:space="preserve">NCS21B014</t>
  </si>
  <si>
    <t xml:space="preserve">Trần Thị Thanh Mai</t>
  </si>
  <si>
    <t xml:space="preserve">tran thi thanh mai NCS21B014~NC:TRAN THAI DUONG - Nguoi chuyen: TRAN THAI DUONG</t>
  </si>
  <si>
    <t xml:space="preserve">Nộp thừa</t>
  </si>
  <si>
    <t xml:space="preserve">CH23UD082</t>
  </si>
  <si>
    <t xml:space="preserve">Đặng Thuý Quỳnh</t>
  </si>
  <si>
    <t xml:space="preserve">DANG THUY QUYNH, HOC VIEN CAO HOC CH23UD082 NOP BO SUNG HOC PHI CAO HOC</t>
  </si>
  <si>
    <t xml:space="preserve">Đã tra soát đúng</t>
  </si>
  <si>
    <t xml:space="preserve">NCS18009</t>
  </si>
  <si>
    <t xml:space="preserve">Nguyễn Quốc Khánh</t>
  </si>
  <si>
    <t xml:space="preserve">NGUYEN QUOC KHANH (MA 009) NOP BO SUNG HOC PHI NAM HOC 2015-2016 DOI VOI HOC VIEN CAO HOC VA NGHIEN CUU SINH</t>
  </si>
  <si>
    <t xml:space="preserve">CH22B049</t>
  </si>
  <si>
    <t xml:space="preserve">Trần Hoàng Đức</t>
  </si>
  <si>
    <t xml:space="preserve">TRAN HOANG DUC DONG TIEN LE PHI THICAO HOC LUAT KHOA 22 NGAY SINH 30/07/1991 ~NC:0913049201 - Nguoi chuyen: 0913049201</t>
  </si>
  <si>
    <t xml:space="preserve">NCS20B006</t>
  </si>
  <si>
    <t xml:space="preserve">Thái Thị Thu Trang</t>
  </si>
  <si>
    <t xml:space="preserve">995216070601599 - THAI THI THU TRANG NCS20B006 ~NC:THAI THI THU TRANG - Nguoi chuyen: THAI THI THU TRANG</t>
  </si>
  <si>
    <t xml:space="preserve">NCS20B008</t>
  </si>
  <si>
    <t xml:space="preserve">Nguyễn Thị Hương</t>
  </si>
  <si>
    <t xml:space="preserve">NGUYEN THI HUONG</t>
  </si>
  <si>
    <t xml:space="preserve">NCS20B010</t>
  </si>
  <si>
    <t xml:space="preserve">Hoàng Thị Loan</t>
  </si>
  <si>
    <t xml:space="preserve">HOANG THI LOAN</t>
  </si>
  <si>
    <t xml:space="preserve">NCS20B017</t>
  </si>
  <si>
    <t xml:space="preserve">Đinh Hoàng Quang</t>
  </si>
  <si>
    <t xml:space="preserve">Hoc Vien dinh Hoang Quang ma HV NCS20B017 nop bo xung HP nam hoc 2015-2016~NC:dinh Hoang Quang 0988403868 - Nguoi chuyen: dinh Hoang Quang 0988403868</t>
  </si>
  <si>
    <t xml:space="preserve">NCS20B020</t>
  </si>
  <si>
    <t xml:space="preserve">Lê Hồng Hạnh</t>
  </si>
  <si>
    <t xml:space="preserve">LE HONG HANH</t>
  </si>
  <si>
    <t xml:space="preserve">NCS18002</t>
  </si>
  <si>
    <t xml:space="preserve">Nguyễn Thị Vân Anh</t>
  </si>
  <si>
    <t xml:space="preserve">NGUYEN THI VAN ANH DONG TIEN HOC PHI MA NCS18002</t>
  </si>
  <si>
    <t xml:space="preserve">NCS18008</t>
  </si>
  <si>
    <t xml:space="preserve">Nguyễn Văn Hợi</t>
  </si>
  <si>
    <t xml:space="preserve">NGUYEN VAN HOI</t>
  </si>
  <si>
    <t xml:space="preserve">NCS18011</t>
  </si>
  <si>
    <t xml:space="preserve">Lê Thái Phương</t>
  </si>
  <si>
    <t xml:space="preserve">LE THAI PHUONG</t>
  </si>
  <si>
    <t xml:space="preserve">NCS21A007</t>
  </si>
  <si>
    <t xml:space="preserve">Phạm Qúy Đạt</t>
  </si>
  <si>
    <t xml:space="preserve">PHAM QUY DAT NCS21A007 ~NC:PHAM QUY DAT - Nguoi chuyen: PHAM QUY DAT</t>
  </si>
  <si>
    <t xml:space="preserve">NCS21A008</t>
  </si>
  <si>
    <t xml:space="preserve">Lê Thị Giang </t>
  </si>
  <si>
    <t xml:space="preserve">NCS21A009</t>
  </si>
  <si>
    <t xml:space="preserve">Trần Đình Hải</t>
  </si>
  <si>
    <t xml:space="preserve">Hoc Vien Tran dinh Hai ma HV: NCS 21A008 nop BX HP nam 2015-2016~NC:TRAN DINH HAI - Nguoi chuyen: TRAN DINH HAI</t>
  </si>
  <si>
    <t xml:space="preserve">NCS21A024</t>
  </si>
  <si>
    <t xml:space="preserve">Hoàng Đình Thanh</t>
  </si>
  <si>
    <t xml:space="preserve">HOANG DINH THANH(MA HOC VIEN: NCS21A024, LOP NCS CHUYEN NGANH LUAT TO TUNG HINH SU) NOP TIEN HOC PHI BO SUNG CHO TRUONG DH LUAT HA NOI</t>
  </si>
  <si>
    <t xml:space="preserve">NCS21A031</t>
  </si>
  <si>
    <t xml:space="preserve">Hoàng Hải Yến</t>
  </si>
  <si>
    <t xml:space="preserve">HOANG HAI YEN, NCS21A031 NOP HOC PHI. TK DVH TAI CN DONG DO~NC:HOANG HAI YEN - Nguoi chuyen: HOANG HAI YEN</t>
  </si>
  <si>
    <t xml:space="preserve">NCS21B003</t>
  </si>
  <si>
    <t xml:space="preserve">NGUYEN THI BINH NT HOC PHI NGHIEN CUU SINH BO SUNG MA HOC VIEN NCS21B003~NC:NGUYEN THI BINH - Nguoi chuyen: NGUYEN THI BINH</t>
  </si>
  <si>
    <t xml:space="preserve">CH23UD035</t>
  </si>
  <si>
    <t xml:space="preserve">Trịnh Thị Hoà</t>
  </si>
  <si>
    <t xml:space="preserve">(RmNo: 03121607067180) TRINH THI HOA, CH23UD035  (NHH: LIENVIETPOSTBANK DONG DO-)~NC:NGUYEN TRAN HA LINH - Nguoi chuyen: NGUYEN TRAN HA LINH</t>
  </si>
  <si>
    <t xml:space="preserve">CH23UD028</t>
  </si>
  <si>
    <t xml:space="preserve">TRAN THI THU HIEN</t>
  </si>
  <si>
    <t xml:space="preserve">CH23UD001</t>
  </si>
  <si>
    <t xml:space="preserve">Đỗ Việt Anh</t>
  </si>
  <si>
    <t xml:space="preserve">DO VIET ANH</t>
  </si>
  <si>
    <t xml:space="preserve">CH23UD067</t>
  </si>
  <si>
    <t xml:space="preserve">Nguyễn Thị Hồng Nhung</t>
  </si>
  <si>
    <t xml:space="preserve">NGUYEN THI HONG NHUNG</t>
  </si>
  <si>
    <t xml:space="preserve">CH23UD023</t>
  </si>
  <si>
    <t xml:space="preserve">Trịnh Thị Thu Hải</t>
  </si>
  <si>
    <t xml:space="preserve">TRINH THI THU HAI NOP BO SUNG HOC PHI CAO HOC ( MA HOC VIEN CH23UD023 KHOA 23- DAN SU VA TTDS TRINH THI THU HAI~NC:TRINH THI THU HAI - Nguoi chuyen: TRINH THI THU HAI</t>
  </si>
  <si>
    <t xml:space="preserve">CH23UD059</t>
  </si>
  <si>
    <t xml:space="preserve">Phạm Thị Minh</t>
  </si>
  <si>
    <t xml:space="preserve">MA HOC VIEN CH23UD059 NOP HOC PHI BO SUNG ~NC:PHAM THI MINH - Nguoi chuyen: PHAM THI MINH</t>
  </si>
  <si>
    <t xml:space="preserve">CH23UD018</t>
  </si>
  <si>
    <t xml:space="preserve">Nguyễn Hương Giang</t>
  </si>
  <si>
    <t xml:space="preserve">NGUYEN HUONG GIANG</t>
  </si>
  <si>
    <t xml:space="preserve">CH23UD034</t>
  </si>
  <si>
    <t xml:space="preserve">Lê Thị Hoài</t>
  </si>
  <si>
    <t xml:space="preserve">LE THI HOAI CH 23 UD 034 NOP HOC PHI BO SUNG ~NC:THACH SON ANH SON NGHE AN0944371676 - Nguoi chuyen: THACH SON ANH SON NGHE AN0944371676</t>
  </si>
  <si>
    <t xml:space="preserve">CH23UD041</t>
  </si>
  <si>
    <t xml:space="preserve">Trần Lê Hưng</t>
  </si>
  <si>
    <t xml:space="preserve">NOP TIEN HOC PHI MA SV CH23UD041~NC:TRAN LE HUNG - Nguoi chuyen: TRAN LE HUNG</t>
  </si>
  <si>
    <t xml:space="preserve">CH23UD048</t>
  </si>
  <si>
    <t xml:space="preserve">Nguyễn Thuỳ Linh</t>
  </si>
  <si>
    <t xml:space="preserve">TC:VNCN28318.Nguyen thuy linh - CH23UD048 nop hoc phi bo sung~NC:NGUYEN HONG THOM - Nguoi chuyen: NGUYEN HONG THOM</t>
  </si>
  <si>
    <t xml:space="preserve">CH23UD060</t>
  </si>
  <si>
    <t xml:space="preserve">Nguyễn Hữu Nam</t>
  </si>
  <si>
    <t xml:space="preserve">NGUYEN HUU NAM</t>
  </si>
  <si>
    <t xml:space="preserve">CH23UD091</t>
  </si>
  <si>
    <t xml:space="preserve">Trần Thị Thúy</t>
  </si>
  <si>
    <t xml:space="preserve">TRAN THI THUY NOP BO SUNG HOC PHI MHV CH23UD091</t>
  </si>
  <si>
    <t xml:space="preserve">CH23UD031</t>
  </si>
  <si>
    <t xml:space="preserve">Lê Phương Hoa</t>
  </si>
  <si>
    <t xml:space="preserve">LE PHUONG HOA MHV CH23UD031 NOP TIEN HOC PHI BO SUNG</t>
  </si>
  <si>
    <t xml:space="preserve">CH23UD015</t>
  </si>
  <si>
    <t xml:space="preserve">Đậu Quốc Dũng</t>
  </si>
  <si>
    <t xml:space="preserve">DAU QUOC DUNG-CH23UD015</t>
  </si>
  <si>
    <t xml:space="preserve">CH23UD024</t>
  </si>
  <si>
    <t xml:space="preserve">Lê Thị Thu Hằng</t>
  </si>
  <si>
    <t xml:space="preserve">Hoc vien Le Thi Thu Hang. Ma hocvien CH23UD024. Nop tien hoc phi bosung~NC:LE THI THU HANG - Nguoi chuyen: LE THI THU HANG</t>
  </si>
  <si>
    <t xml:space="preserve">CH23UD032</t>
  </si>
  <si>
    <t xml:space="preserve">Nguyễn Thị Thanh Hoa</t>
  </si>
  <si>
    <t xml:space="preserve">NGUYEN THI THANH HOA  MHV CH23UD032 NOP BS TIEN HOC PHI</t>
  </si>
  <si>
    <t xml:space="preserve">CH23UD074</t>
  </si>
  <si>
    <t xml:space="preserve">Long Vũ Quỳnh Phương</t>
  </si>
  <si>
    <t xml:space="preserve">LONG VU QUYNH PHUONG</t>
  </si>
  <si>
    <t xml:space="preserve">NCS19014</t>
  </si>
  <si>
    <t xml:space="preserve">Trần Trí Dũng</t>
  </si>
  <si>
    <t xml:space="preserve">DONG HOC PHI BO SUNG CUA HOC VIEN TRAN TRI DUNG MA HOC VIEN: NCS19014~NC:LA THI HIEN - Nguoi chuyen: LA THI HIEN</t>
  </si>
  <si>
    <t xml:space="preserve">NCS19002</t>
  </si>
  <si>
    <t xml:space="preserve">Cao Mạnh Linh</t>
  </si>
  <si>
    <t xml:space="preserve">Cao Manh Linh ma HV NCS19002 nop tien hoc phi bo sung~NC:PHAM PHUONG HONG - Nguoi chuyen: PHAM PHUONG HONG</t>
  </si>
  <si>
    <t xml:space="preserve">NCS19013</t>
  </si>
  <si>
    <t xml:space="preserve">Nguyễn Thị Hồng Yến</t>
  </si>
  <si>
    <t xml:space="preserve">NOP HOC PHI BO SUNG CUA NCS NGUYENTHI HONG YEN MA NCS 19013 ~NC:0979094028 - Nguoi chuyen: 0979094028</t>
  </si>
  <si>
    <t xml:space="preserve">CH23NC029</t>
  </si>
  <si>
    <t xml:space="preserve">Trần Quang Duy</t>
  </si>
  <si>
    <t xml:space="preserve">CH23NC029-TRAN QUANG DUY-HE CHINH QUY-KHOA 23</t>
  </si>
  <si>
    <t xml:space="preserve">CH23NC038</t>
  </si>
  <si>
    <t xml:space="preserve">Phạm Minh Đức</t>
  </si>
  <si>
    <t xml:space="preserve">Pham Minh duc, Ma hoc vien CH23NC038 chuyen nghanh ly luan nha nuoc phap luat. Nhan tai NH Lien viet CN dong do~NC:PHAM MINH DUC - Nguoi chuyen: PHAM MINH DUC</t>
  </si>
  <si>
    <t xml:space="preserve">CH23NC136</t>
  </si>
  <si>
    <t xml:space="preserve">Ngô Mai Phương</t>
  </si>
  <si>
    <t xml:space="preserve">TC:VNCN39710.Ngo Mai Phuong ma hoc vien CH23NC136 nop bo sung hoc phi nam hoc 2015-2016~NC:NGUYEN QUOC DAT - Nguoi chuyen: NGUYEN QUOC DAT</t>
  </si>
  <si>
    <t xml:space="preserve">CH23NC009</t>
  </si>
  <si>
    <t xml:space="preserve">Nguyễn Đức Anh</t>
  </si>
  <si>
    <t xml:space="preserve">NGUYEN DUC ANH</t>
  </si>
  <si>
    <t xml:space="preserve">CH23NC011</t>
  </si>
  <si>
    <t xml:space="preserve">Phạm Vân Anh</t>
  </si>
  <si>
    <t xml:space="preserve">995216070651954 - Pham Van Anh CH23NC011 ~NC:PHAM VAN ANH - Nguoi chuyen: PHAM VAN ANH</t>
  </si>
  <si>
    <t xml:space="preserve">CH23NC017</t>
  </si>
  <si>
    <t xml:space="preserve">Nông Thị Biển</t>
  </si>
  <si>
    <t xml:space="preserve">NONG THI BIEN CAO BANG NOP TIEN HOCPHI BO SUNG  MHV CH23NC017 NONG THI BIEN - CHUYEN NGANH LUAT DS VA TTDS ~NC:NONG THI BIEN - Nguoi chuyen: NONG THI BIEN</t>
  </si>
  <si>
    <t xml:space="preserve">CH23NC120</t>
  </si>
  <si>
    <t xml:space="preserve">Nguyễn Thị Nghiệp</t>
  </si>
  <si>
    <t xml:space="preserve">MA HV CH23NC120 NOP HOC PHI HO SUNG NAM HOC 2015-2016~NC:NGUYEN THI NGHIEP - Nguoi chuyen: NGUYEN THI NGHIEP</t>
  </si>
  <si>
    <t xml:space="preserve">CH23NC153</t>
  </si>
  <si>
    <t xml:space="preserve">Giáp Minh Tâm</t>
  </si>
  <si>
    <t xml:space="preserve">GIAP MINH TAM</t>
  </si>
  <si>
    <t xml:space="preserve">CH23NC156</t>
  </si>
  <si>
    <t xml:space="preserve">Phạm Thị Hồng Tâm</t>
  </si>
  <si>
    <t xml:space="preserve">TC:3E1900052.PHAM THI HONG TAM; MSHV: CH 23 NC 156~NC:PHAM THI HONG TAM - Nguoi chuyen: PHAM THI HONG TAM</t>
  </si>
  <si>
    <t xml:space="preserve">CH23NC033</t>
  </si>
  <si>
    <t xml:space="preserve">Nguyễn Tiến Đại</t>
  </si>
  <si>
    <t xml:space="preserve">TC:VNCN21527.Nguyen Tien Dai CH23NC033 nop hoc phi cao hoc~NC:NGUYEN TO PHUONG - Nguoi chuyen: NGUYEN TO PHUONG</t>
  </si>
  <si>
    <t xml:space="preserve">CH23NC041</t>
  </si>
  <si>
    <t xml:space="preserve">Nguyễn Thị Hương Giang</t>
  </si>
  <si>
    <t xml:space="preserve">NGUYEN THI HUONG GIANG</t>
  </si>
  <si>
    <t xml:space="preserve">CH23NC092</t>
  </si>
  <si>
    <t xml:space="preserve">Nguyễn Thị Hường</t>
  </si>
  <si>
    <t xml:space="preserve">NOP TIEN HOC PHI BO SUNG CHO NGUYENTHI HUONG MA SO HOC VIEN CH23NC092 ~NC:1312966170904832987 - Nguoi chuyen: 1312966170904832987</t>
  </si>
  <si>
    <t xml:space="preserve">CH23NC096</t>
  </si>
  <si>
    <t xml:space="preserve">Trần Thị Ngọc Lê</t>
  </si>
  <si>
    <t xml:space="preserve">NOP BS HOC PHI HVCH- MHV: CH23NC096- ten hoc vien TRAN THI NGOC LE~NC:TRAN THI NGOC LE - Nguoi chuyen: TRAN THI NGOC LE</t>
  </si>
  <si>
    <t xml:space="preserve">CH23NC107</t>
  </si>
  <si>
    <t xml:space="preserve">Nguyễn Thành Long</t>
  </si>
  <si>
    <t xml:space="preserve">Nop tien hoc cho HV Nguyen Thanh Long Ma HV CH23NC107~NC:TA MANH THANG - Nguoi chuyen: TA MANH THANG</t>
  </si>
  <si>
    <t xml:space="preserve">CH23NC122</t>
  </si>
  <si>
    <t xml:space="preserve">Đỗ Thị Bích Ngọc</t>
  </si>
  <si>
    <t xml:space="preserve">do Thi Bich Ngoc, ma hoc vien: CH23NC122 nop tien bo sung hoc phi, CT tai CN dong do~NC:do Thi Bich Ngoc - Nguoi chuyen: do Thi Bich Ngoc</t>
  </si>
  <si>
    <t xml:space="preserve">CH23NC127</t>
  </si>
  <si>
    <t xml:space="preserve">Nguyễn Thị Nguyên</t>
  </si>
  <si>
    <t xml:space="preserve">NGUYEN THI NGUYEN CH23NC127 NOP TIEN HOC PHI</t>
  </si>
  <si>
    <t xml:space="preserve">CH23NC152</t>
  </si>
  <si>
    <t xml:space="preserve">Diệp Thị Thanh Tâm</t>
  </si>
  <si>
    <t xml:space="preserve">NOP TIEN HOC PHI BO SUNG CHO DIEP THI THANH TAM MA SO HOC VIEN CH23NC152 ~NC:1312966170904832987 - Nguoi chuyen: 1312966170904832987</t>
  </si>
  <si>
    <t xml:space="preserve">CH23NC176</t>
  </si>
  <si>
    <t xml:space="preserve">Đinh Thị Thương</t>
  </si>
  <si>
    <t xml:space="preserve">NOP BS HOC PHI HVCH- MHV: CH23NC176- TEN HOC VIEN DINH THI THUONG~NC:DINH THI THUONG - Nguoi chuyen: DINH THI THUONG</t>
  </si>
  <si>
    <t xml:space="preserve">CH23NC123</t>
  </si>
  <si>
    <t xml:space="preserve">Nguyễn Diệp Ngọc</t>
  </si>
  <si>
    <t xml:space="preserve">NGUYEN DIEP NGOC</t>
  </si>
  <si>
    <t xml:space="preserve">CH23NC070</t>
  </si>
  <si>
    <t xml:space="preserve">Nguyễn Thanh Hòe</t>
  </si>
  <si>
    <t xml:space="preserve">995216070651444 - CH23NC070 NguyenThanh Hoe ~NC:BUI THI MINH TRANG - Nguoi chuyen: BUI THI MINH TRANG</t>
  </si>
  <si>
    <t xml:space="preserve">CH23NC072</t>
  </si>
  <si>
    <t xml:space="preserve">Nguyễn Bích Huệ</t>
  </si>
  <si>
    <t xml:space="preserve">NGUYEN BICH HUE</t>
  </si>
  <si>
    <t xml:space="preserve">CH23NC077</t>
  </si>
  <si>
    <t xml:space="preserve">Nguyễn Thị Thanh Huyền</t>
  </si>
  <si>
    <t xml:space="preserve">NGUYEN THI THANH HUYEN</t>
  </si>
  <si>
    <t xml:space="preserve">CH23NC091</t>
  </si>
  <si>
    <t xml:space="preserve">Vũ Thị Thu Hương</t>
  </si>
  <si>
    <t xml:space="preserve">Vu Thi Thu Huong. CH23NC091~NC:VU THI THU HUONG - Nguoi chuyen: VU THI THU HUONG</t>
  </si>
  <si>
    <t xml:space="preserve">CH23NC100</t>
  </si>
  <si>
    <t xml:space="preserve">Nguyễn Nga Linh</t>
  </si>
  <si>
    <t xml:space="preserve">TC:VNCN31486.Nguyen Nga Linh Ma hoc vien CH23NC100 dong hoc phi bo sung cao hoc~NC:NGUYEN NGA LINH - Nguoi chuyen: NGUYEN NGA LINH</t>
  </si>
  <si>
    <t xml:space="preserve">CH23NC111</t>
  </si>
  <si>
    <t xml:space="preserve">Mai Thị Thanh Mai</t>
  </si>
  <si>
    <t xml:space="preserve">MAI THI THANH MAI</t>
  </si>
  <si>
    <t xml:space="preserve">CH23NC131</t>
  </si>
  <si>
    <t xml:space="preserve">Nguyễn Hồng Nhung</t>
  </si>
  <si>
    <t xml:space="preserve">NGUYEN HONG NHUNG</t>
  </si>
  <si>
    <t xml:space="preserve">CH23NC132</t>
  </si>
  <si>
    <t xml:space="preserve">Nguyễn Thị Quỳnh Oanh</t>
  </si>
  <si>
    <t xml:space="preserve">NHO CHUYEN DEN CN DONG DO.ND: NGUYEN THI QUYNH OANH CH23NC132 NOP HOC PHI~NC:NGUYEN THI QUYNH OANH - Nguoi chuyen: NGUYEN THI QUYNH OANH</t>
  </si>
  <si>
    <t xml:space="preserve">CH23NC145</t>
  </si>
  <si>
    <t xml:space="preserve">Chu Thị Út Quỳnh</t>
  </si>
  <si>
    <t xml:space="preserve">CHU THI UT QUYNH</t>
  </si>
  <si>
    <t xml:space="preserve">CH23NC146</t>
  </si>
  <si>
    <t xml:space="preserve">Dương Đức Sinh</t>
  </si>
  <si>
    <t xml:space="preserve">995216070651791 - Ho va ten hoc vien Duong Duc Sinh. Ma so hoc vien CH23NC146 ~NC:BUI HONG NHUNG - Nguoi chuyen: BUI HONG NHUNG</t>
  </si>
  <si>
    <t xml:space="preserve">CH23NC184</t>
  </si>
  <si>
    <t xml:space="preserve">Nông Thị Trang</t>
  </si>
  <si>
    <t xml:space="preserve">NONG THI TRANG MSHV: CH23NC184 NOP TIEN HOC PHI~NC:NONG THI TRANG 0911049418 - Nguoi chuyen: NONG THI TRANG 0911049418</t>
  </si>
  <si>
    <t xml:space="preserve">CH23NC203</t>
  </si>
  <si>
    <t xml:space="preserve">Bùi Thị Minh Trang</t>
  </si>
  <si>
    <t xml:space="preserve">995216070651115 - CH23NC203 Bui ThiMinh Trang ~NC:BUI THI MINH TRANG - Nguoi chuyen: BUI THI MINH TRANG</t>
  </si>
  <si>
    <t xml:space="preserve">CH23NC204</t>
  </si>
  <si>
    <t xml:space="preserve">Nguyễn Thị Bích Ngọc</t>
  </si>
  <si>
    <t xml:space="preserve">NGUYEN THI BICH NGOC</t>
  </si>
  <si>
    <t xml:space="preserve">CH23NC026</t>
  </si>
  <si>
    <t xml:space="preserve">Nguyễn Thị Phương Dung
</t>
  </si>
  <si>
    <t xml:space="preserve">Hoc vien Nguyen Thi Phuong Dung, ma HV CH23NC026 dong hoc phi bo sung nam hoc 2015-2016, nhan tai CN dong do~NC:Nguyen Thi Phuong Dung - Nguoi chuyen: Nguyen Thi Phuong Dung</t>
  </si>
  <si>
    <t xml:space="preserve">CH23NC027</t>
  </si>
  <si>
    <t xml:space="preserve">Nguyễn Quỳnh Dung</t>
  </si>
  <si>
    <t xml:space="preserve">NOP HOC PHI CHO SV NGUYEN QUYNH DUNG MA SV CH23NC027, NS 15/07/1993, LOP QUOC TE</t>
  </si>
  <si>
    <t xml:space="preserve">CH23NC057</t>
  </si>
  <si>
    <t xml:space="preserve">Đỗ Thu Hằng </t>
  </si>
  <si>
    <t xml:space="preserve">Do thu hang CH23NC057~NC:LE NGOC HIEN - Nguoi chuyen: LE NGOC HIEN</t>
  </si>
  <si>
    <t xml:space="preserve">CH23NC082</t>
  </si>
  <si>
    <t xml:space="preserve">Hoàng Việt Hùng</t>
  </si>
  <si>
    <t xml:space="preserve">HOANG VIET HUNG</t>
  </si>
  <si>
    <t xml:space="preserve">CH23NC183</t>
  </si>
  <si>
    <t xml:space="preserve">Nguyễn Thu Trang</t>
  </si>
  <si>
    <t xml:space="preserve">NGUYEN THU TRANG</t>
  </si>
  <si>
    <t xml:space="preserve">CH23NC036</t>
  </si>
  <si>
    <t xml:space="preserve">Nguyễn Văn Điệp</t>
  </si>
  <si>
    <t xml:space="preserve">MA SO SV: CH23NC036 NGUYEN VAN DIEP NOP BS HOC PHI~NC:NGUYEN VAN DIEP - Nguoi chuyen: NGUYEN VAN DIEP</t>
  </si>
  <si>
    <t xml:space="preserve">CH23NC160</t>
  </si>
  <si>
    <t xml:space="preserve">Đao thị Bích Thảo</t>
  </si>
  <si>
    <t xml:space="preserve">dao Thi Bich Thao  NOP BO SUNG HP -CH23NC160( NHAN TAI CN DONG DO )~NC:dao Thi Bich Thao - Nguoi chuyen: dao Thi Bich Thao</t>
  </si>
  <si>
    <t xml:space="preserve">CH23NC194</t>
  </si>
  <si>
    <t xml:space="preserve">Nguyễn Thị Bạch Tuyết</t>
  </si>
  <si>
    <t xml:space="preserve">TC:VNCN38110.Nguyen Thi Bach Tuyet, MSHV CH23NC194 nop tien hoc phi bo sung~NC:NGUYEN THI BACH TUYET - Nguoi chuyen: NGUYEN THI BACH TUYET</t>
  </si>
  <si>
    <t xml:space="preserve">CH22A003</t>
  </si>
  <si>
    <t xml:space="preserve">Đỗ Văn Chung</t>
  </si>
  <si>
    <t xml:space="preserve">DO VAN CHUNG</t>
  </si>
  <si>
    <t xml:space="preserve">CH22A025</t>
  </si>
  <si>
    <t xml:space="preserve">Nguyễn Thị Hồng Minh</t>
  </si>
  <si>
    <t xml:space="preserve">NGUYEN THI HONG MINH</t>
  </si>
  <si>
    <t xml:space="preserve">CH22A012</t>
  </si>
  <si>
    <t xml:space="preserve">NGUYEN THI HANH  MSV CH 22A012 NOPBO SUNG HOC PHI ~NC:TP CAO BANG - Nguoi chuyen: TP CAO BANG</t>
  </si>
  <si>
    <t xml:space="preserve">CH22A038</t>
  </si>
  <si>
    <t xml:space="preserve">Lê Thị Hải Yến</t>
  </si>
  <si>
    <t xml:space="preserve">995216070651119 - CH22A038 Le Thi Hai Yen ~NC:BUI THI MINH TRANG - Nguoi chuyen: BUI THI MINH TRANG</t>
  </si>
  <si>
    <t xml:space="preserve">CH22A007</t>
  </si>
  <si>
    <t xml:space="preserve">Tống Đức Duy</t>
  </si>
  <si>
    <t xml:space="preserve">TONG DUC DUY</t>
  </si>
  <si>
    <t xml:space="preserve">CH22B157</t>
  </si>
  <si>
    <t xml:space="preserve">Dương Thái Ngọc</t>
  </si>
  <si>
    <t xml:space="preserve">DUONG THAI NGOC</t>
  </si>
  <si>
    <t xml:space="preserve">CH22B185</t>
  </si>
  <si>
    <t xml:space="preserve">Nguyễn Trọng Quý</t>
  </si>
  <si>
    <t xml:space="preserve">Ten hoc vien: Nguyen Trong Quy - SN 02/08/1983
Ma so hoc vien: CH22B185
Nop hoc phi</t>
  </si>
  <si>
    <t xml:space="preserve">CH22B077</t>
  </si>
  <si>
    <t xml:space="preserve">Tạ Thị Thu Hiền</t>
  </si>
  <si>
    <t xml:space="preserve">TA THI THU HIEN</t>
  </si>
  <si>
    <t xml:space="preserve">CH22B094</t>
  </si>
  <si>
    <t xml:space="preserve">Nguyễn Thị Huyền</t>
  </si>
  <si>
    <t xml:space="preserve">NGUYEN THI HUYEN</t>
  </si>
  <si>
    <t xml:space="preserve">CH22B145</t>
  </si>
  <si>
    <t xml:space="preserve">Trần Anh Minh</t>
  </si>
  <si>
    <t xml:space="preserve">995216070602762 TRAN ANH MINH CH22B145 ~ NC: TRAN ANH MINH - Nguoi chuyen:</t>
  </si>
  <si>
    <t xml:space="preserve">CH22B159</t>
  </si>
  <si>
    <t xml:space="preserve">Nguyễn Hữu Bảo Nguyên</t>
  </si>
  <si>
    <t xml:space="preserve">Nguyen Huu Bao Nguyen CH22B159 tai BUU DIEN LIEN VIET CN DONG DO~NC:NGUYEN HUU BAO NGUYEN - Nguoi chuyen: NGUYEN HUU BAO NGUYEN</t>
  </si>
  <si>
    <t xml:space="preserve">CH22B190</t>
  </si>
  <si>
    <t xml:space="preserve">Nguyễn Ngọc Sơn</t>
  </si>
  <si>
    <t xml:space="preserve">Nguyen Ngoc Son ma SV: CH22B190 nop tien hoc phi. de nghi tt tai CN dong do~NC:Chu Thi Lan - Nguoi chuyen: Chu Thi Lan</t>
  </si>
  <si>
    <t xml:space="preserve">CH22B242</t>
  </si>
  <si>
    <t xml:space="preserve">Lại Sơn Tùng</t>
  </si>
  <si>
    <t xml:space="preserve">ck hoc phi bo sung, hoc vien: lai son tung, ma hoc vien: ch22b242, lop ly luan va lsnnpl~NC:lai son tung - Nguoi chuyen: lai son tung</t>
  </si>
  <si>
    <t xml:space="preserve">CH22B050</t>
  </si>
  <si>
    <t xml:space="preserve">Lương Tuấn Giang</t>
  </si>
  <si>
    <t xml:space="preserve">LUONG TUAN GIANG</t>
  </si>
  <si>
    <t xml:space="preserve">CH22B218</t>
  </si>
  <si>
    <t xml:space="preserve">Vũ Chí Toàn</t>
  </si>
  <si>
    <t xml:space="preserve">VU CHI TOAN</t>
  </si>
  <si>
    <t xml:space="preserve">CH22B224</t>
  </si>
  <si>
    <t xml:space="preserve">Lê Quỳnh Trang</t>
  </si>
  <si>
    <t xml:space="preserve">Ho va ten: Le Quynh Trang MSHV: CH22B224~NC:LE QUYNH TRANG - Nguoi chuyen: LE QUYNH TRANG</t>
  </si>
  <si>
    <t xml:space="preserve">CH20069</t>
  </si>
  <si>
    <t xml:space="preserve">Hoàng Chí Hiếu</t>
  </si>
  <si>
    <t xml:space="preserve">HOANG CHI HIEU</t>
  </si>
  <si>
    <t xml:space="preserve">CH22B006</t>
  </si>
  <si>
    <t xml:space="preserve">Lưu Quang Anh</t>
  </si>
  <si>
    <t xml:space="preserve">TC:VNCN34825.Ho Ten: Luu Quang Anh; MSSV: CH22B006~NC:LUU QUANG ANH - Nguoi chuyen: LUU QUANG ANH</t>
  </si>
  <si>
    <t xml:space="preserve">CH22B044</t>
  </si>
  <si>
    <t xml:space="preserve">Nguyễn Tiến Đạt</t>
  </si>
  <si>
    <t xml:space="preserve">NOP HOC PHI BO SUNG CHO NGUYEN TIEN DAT NS 15/11/1990 LOP CH22B KHOA SAU DAI HOC MA SO HV CH 22B044 ~ NC: NGUYEN THI HUONG - Nguoi chuyen:</t>
  </si>
  <si>
    <t xml:space="preserve">CH22B063</t>
  </si>
  <si>
    <t xml:space="preserve">Phan Thị Minh Hảo</t>
  </si>
  <si>
    <t xml:space="preserve">PHAN THI MINH HAO</t>
  </si>
  <si>
    <t xml:space="preserve">CH22B087</t>
  </si>
  <si>
    <t xml:space="preserve">Nguyễn Văn Huy</t>
  </si>
  <si>
    <t xml:space="preserve">NGUYEN VAN HUY NOP BO SUNG HOC PHI CUA HOC VIEN NGUYEN VAN HUY MA SO CH22B087~NC:TECHCOM BANK - Nguoi chuyen: TECHCOM BANK</t>
  </si>
  <si>
    <t xml:space="preserve">CH22B119</t>
  </si>
  <si>
    <t xml:space="preserve">Mai Thị Thuỳ Linh</t>
  </si>
  <si>
    <t xml:space="preserve">TC:VNCN28568.Ho ten: Mai Thi Thuy Linh. Lop: CH22B (2014 -2016).  MSHV: CH22B119~NC:LE THI OANH - Nguoi chuyen: LE THI OANH</t>
  </si>
  <si>
    <t xml:space="preserve">CH22B127</t>
  </si>
  <si>
    <t xml:space="preserve">Phạm Thanh Loan</t>
  </si>
  <si>
    <t xml:space="preserve">PHAM THANH LOAN. CH22B127~NC:PHAM THANH LOAN - Nguoi chuyen: PHAM THANH LOAN</t>
  </si>
  <si>
    <t xml:space="preserve">CH22B194</t>
  </si>
  <si>
    <t xml:space="preserve">Vũ Huy Thành</t>
  </si>
  <si>
    <t xml:space="preserve">VU HUY THANH (CH22B194) DONG HOC PHI BO SUNG</t>
  </si>
  <si>
    <t xml:space="preserve">CH22B222</t>
  </si>
  <si>
    <t xml:space="preserve">Hoàng Thị Hồng Trang</t>
  </si>
  <si>
    <t xml:space="preserve">HOANG THI HONG TRANG (CH22B222) DONG HOC PHI BO SUNG</t>
  </si>
  <si>
    <t xml:space="preserve">CH22B235</t>
  </si>
  <si>
    <t xml:space="preserve">Hoàng Minh Tuấn</t>
  </si>
  <si>
    <t xml:space="preserve">HOANG MINH TUAN</t>
  </si>
  <si>
    <t xml:space="preserve">CH22B238</t>
  </si>
  <si>
    <t xml:space="preserve">Đào Thị Tuyết</t>
  </si>
  <si>
    <t xml:space="preserve">Nop hoc phi bo sung cao dang K22 ,Dao Thi Tuyet,ma hoc viec CH22B238.~NC:Dao Thi Tuyet - Nguoi chuyen: Dao Thi Tuyet</t>
  </si>
  <si>
    <t xml:space="preserve">CH22B023</t>
  </si>
  <si>
    <t xml:space="preserve">Lương Thị Linh Chi</t>
  </si>
  <si>
    <t xml:space="preserve">NOP HOC PHI BO SUNG CUA LUONG THI LINH CHI MA HOC VIEN CH22B023 ~NC:LUONG THI LINH CHI - Nguoi chuyen: LUONG THI LINH CHI</t>
  </si>
  <si>
    <t xml:space="preserve">CH22B026</t>
  </si>
  <si>
    <t xml:space="preserve">Vũ Lập Công</t>
  </si>
  <si>
    <t xml:space="preserve">NOP TIEN HOC PHI CHO VU LAP CONG MA HOC SINH CH22B026~NC:DANG THI THUY HUONG - Nguoi chuyen: DANG THI THUY HUONG</t>
  </si>
  <si>
    <t xml:space="preserve">CH22B082</t>
  </si>
  <si>
    <t xml:space="preserve">Vũ Thị Hòa</t>
  </si>
  <si>
    <t xml:space="preserve">VU THI HOA MSV CH22B082 NOP HOP PHI SAU DAI HOC BO SUNG</t>
  </si>
  <si>
    <t xml:space="preserve">CH22B111</t>
  </si>
  <si>
    <t xml:space="preserve">Đỗ Hoàng Lâm</t>
  </si>
  <si>
    <t xml:space="preserve">Ho va ten: Do Hoang Lam MSHV: CH22B111~NC:LE QUYNH TRANG - Nguoi chuyen: LE QUYNH TRANG</t>
  </si>
  <si>
    <t xml:space="preserve">CH22B126</t>
  </si>
  <si>
    <t xml:space="preserve">Trần Thị Tố Linh</t>
  </si>
  <si>
    <t xml:space="preserve">TRAN THI TO LINH</t>
  </si>
  <si>
    <t xml:space="preserve">CH22B174</t>
  </si>
  <si>
    <t xml:space="preserve">Trần Ngọc Phương</t>
  </si>
  <si>
    <t xml:space="preserve">Tran Ngoc Phuong CH22B174 nop tien hoc phi cao hoc~NC:TRAN NGOC PHUONG - Nguoi chuyen: TRAN NGOC PHUONG</t>
  </si>
  <si>
    <t xml:space="preserve">CH22B179</t>
  </si>
  <si>
    <t xml:space="preserve">Trần Minh Quang</t>
  </si>
  <si>
    <t xml:space="preserve">TRAN MINH QUANG</t>
  </si>
  <si>
    <t xml:space="preserve">CH22B015</t>
  </si>
  <si>
    <t xml:space="preserve">Trần Phương Anh</t>
  </si>
  <si>
    <t xml:space="preserve">TRAN PHUONG ANH</t>
  </si>
  <si>
    <t xml:space="preserve">CH22B058</t>
  </si>
  <si>
    <t xml:space="preserve">Nguyen Thu Ha CH22B058 ck hoc phi~NC:NGUYEN QUANG THANH - Nguoi chuyen: NGUYEN QUANG THANH</t>
  </si>
  <si>
    <t xml:space="preserve">CH22B092</t>
  </si>
  <si>
    <t xml:space="preserve">Lê Thị Huyền</t>
  </si>
  <si>
    <t xml:space="preserve">TC:VNCN20020.nop bo sung hoc phi. Ho va ten hoc vien: LE THI HUYEN. Ma so hoc vien: CH22B092~NC:LE THI HUYEN - Nguoi chuyen: LE THI HUYEN</t>
  </si>
  <si>
    <t xml:space="preserve">CH22B122</t>
  </si>
  <si>
    <t xml:space="preserve">CT 01357002 NHTMCP Buu dien Lien Viet-CN Dong Do NGUYEN THUY LINH, 28.05.1986, CH22B122~NC:NGUYEN THUY LINH - Nguoi chuyen: NGUYEN THUY LINH</t>
  </si>
  <si>
    <t xml:space="preserve">CH22B146</t>
  </si>
  <si>
    <t xml:space="preserve">Bùi Thị Trà My</t>
  </si>
  <si>
    <t xml:space="preserve">NOP HOC PHI HOC VIEN: BUI THI TRA MY, MA HOC VIEN: CH22B146~NC:Bui Thi Tra My - Nguoi chuyen: Bui Thi Tra My</t>
  </si>
  <si>
    <t xml:space="preserve">CH22B252</t>
  </si>
  <si>
    <t xml:space="preserve">Nguyễn Thuận Yến</t>
  </si>
  <si>
    <t xml:space="preserve">TC:VNCN38279.Hoc vien Nguyen Thuan Yen, Ma hoc vien CH22B252, bo sung hoc phi (Cao hoc Luat Quoc te K22)~NC:NGUYEN THUAN YEN - Nguoi chuyen: NGUYEN THUAN Y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66CC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3.56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false" hidden="false" outlineLevel="0" max="6" min="6" style="1" width="9.14"/>
    <col collapsed="false" customWidth="true" hidden="false" outlineLevel="0" max="7" min="7" style="2" width="45.42"/>
    <col collapsed="false" customWidth="true" hidden="false" outlineLevel="0" max="8" min="8" style="3" width="21.7"/>
    <col collapsed="false" customWidth="true" hidden="false" outlineLevel="0" max="9" min="9" style="1" width="16.13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s="7" customFormat="true" ht="14.25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</row>
    <row r="7" customFormat="false" ht="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</row>
    <row r="8" customFormat="false" ht="1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10" t="n">
        <v>1</v>
      </c>
      <c r="B9" s="11" t="s">
        <v>15</v>
      </c>
      <c r="C9" s="11" t="s">
        <v>16</v>
      </c>
      <c r="D9" s="12" t="n">
        <v>700000</v>
      </c>
      <c r="E9" s="13" t="n">
        <v>700000</v>
      </c>
      <c r="F9" s="14" t="n">
        <f aca="false">D9-E9</f>
        <v>0</v>
      </c>
      <c r="G9" s="15" t="s">
        <v>17</v>
      </c>
      <c r="H9" s="16"/>
      <c r="I9" s="15"/>
      <c r="J9" s="17"/>
    </row>
    <row r="10" s="26" customFormat="true" ht="71.25" hidden="false" customHeight="false" outlineLevel="0" collapsed="false">
      <c r="A10" s="18" t="n">
        <v>2</v>
      </c>
      <c r="B10" s="19" t="s">
        <v>18</v>
      </c>
      <c r="C10" s="20" t="s">
        <v>19</v>
      </c>
      <c r="D10" s="21" t="n">
        <v>875000</v>
      </c>
      <c r="E10" s="22" t="n">
        <v>875000</v>
      </c>
      <c r="F10" s="23" t="n">
        <f aca="false">D10-E10</f>
        <v>0</v>
      </c>
      <c r="G10" s="24" t="s">
        <v>20</v>
      </c>
      <c r="H10" s="25" t="s">
        <v>21</v>
      </c>
      <c r="I10" s="24" t="s">
        <v>22</v>
      </c>
      <c r="J10" s="24" t="s">
        <v>23</v>
      </c>
    </row>
    <row r="11" customFormat="false" ht="15" hidden="false" customHeight="false" outlineLevel="0" collapsed="false">
      <c r="A11" s="10" t="n">
        <v>3</v>
      </c>
      <c r="B11" s="27" t="s">
        <v>24</v>
      </c>
      <c r="C11" s="17" t="s">
        <v>25</v>
      </c>
      <c r="D11" s="28" t="n">
        <v>875000</v>
      </c>
      <c r="E11" s="13" t="n">
        <v>875000</v>
      </c>
      <c r="F11" s="14" t="n">
        <f aca="false">D11-E11</f>
        <v>0</v>
      </c>
      <c r="G11" s="15" t="s">
        <v>26</v>
      </c>
      <c r="H11" s="29"/>
      <c r="I11" s="16"/>
      <c r="J11" s="15"/>
    </row>
    <row r="12" customFormat="false" ht="15" hidden="false" customHeight="false" outlineLevel="0" collapsed="false">
      <c r="A12" s="10" t="n">
        <v>4</v>
      </c>
      <c r="B12" s="27" t="s">
        <v>27</v>
      </c>
      <c r="C12" s="17" t="s">
        <v>28</v>
      </c>
      <c r="D12" s="28" t="n">
        <v>875000</v>
      </c>
      <c r="E12" s="13" t="n">
        <v>875000</v>
      </c>
      <c r="F12" s="14" t="n">
        <f aca="false">D12-E12</f>
        <v>0</v>
      </c>
      <c r="G12" s="15" t="s">
        <v>29</v>
      </c>
      <c r="H12" s="29"/>
      <c r="I12" s="16"/>
      <c r="J12" s="15"/>
    </row>
    <row r="13" customFormat="false" ht="15" hidden="false" customHeight="false" outlineLevel="0" collapsed="false">
      <c r="A13" s="10" t="n">
        <v>5</v>
      </c>
      <c r="B13" s="27" t="s">
        <v>30</v>
      </c>
      <c r="C13" s="17" t="s">
        <v>31</v>
      </c>
      <c r="D13" s="28" t="n">
        <v>1400000</v>
      </c>
      <c r="E13" s="13" t="n">
        <v>1400000</v>
      </c>
      <c r="F13" s="14" t="n">
        <f aca="false">D13-E13</f>
        <v>0</v>
      </c>
      <c r="G13" s="15" t="s">
        <v>32</v>
      </c>
      <c r="H13" s="30"/>
      <c r="I13" s="16"/>
      <c r="J13" s="15"/>
    </row>
    <row r="14" customFormat="false" ht="15" hidden="false" customHeight="false" outlineLevel="0" collapsed="false">
      <c r="A14" s="10" t="n">
        <v>6</v>
      </c>
      <c r="B14" s="31" t="s">
        <v>33</v>
      </c>
      <c r="C14" s="31" t="s">
        <v>34</v>
      </c>
      <c r="D14" s="32" t="n">
        <v>360000</v>
      </c>
      <c r="E14" s="13" t="n">
        <v>360000</v>
      </c>
      <c r="F14" s="14" t="n">
        <f aca="false">D14-E14</f>
        <v>0</v>
      </c>
      <c r="G14" s="15" t="s">
        <v>35</v>
      </c>
      <c r="H14" s="16"/>
      <c r="I14" s="16"/>
      <c r="J14" s="15"/>
    </row>
    <row r="15" customFormat="false" ht="15" hidden="false" customHeight="false" outlineLevel="0" collapsed="false">
      <c r="A15" s="10" t="n">
        <v>7</v>
      </c>
      <c r="B15" s="31" t="s">
        <v>36</v>
      </c>
      <c r="C15" s="31" t="s">
        <v>37</v>
      </c>
      <c r="D15" s="32" t="n">
        <v>360000</v>
      </c>
      <c r="E15" s="13" t="n">
        <v>360000</v>
      </c>
      <c r="F15" s="14" t="n">
        <f aca="false">D15-E15</f>
        <v>0</v>
      </c>
      <c r="G15" s="15" t="s">
        <v>38</v>
      </c>
      <c r="H15" s="16"/>
      <c r="I15" s="16"/>
      <c r="J15" s="15"/>
    </row>
    <row r="16" customFormat="false" ht="15" hidden="false" customHeight="false" outlineLevel="0" collapsed="false">
      <c r="A16" s="10" t="n">
        <v>8</v>
      </c>
      <c r="B16" s="31" t="s">
        <v>39</v>
      </c>
      <c r="C16" s="31" t="s">
        <v>40</v>
      </c>
      <c r="D16" s="32" t="n">
        <v>360000</v>
      </c>
      <c r="E16" s="13" t="n">
        <v>360000</v>
      </c>
      <c r="F16" s="14" t="n">
        <f aca="false">D16-E16</f>
        <v>0</v>
      </c>
      <c r="G16" s="15" t="s">
        <v>41</v>
      </c>
      <c r="H16" s="16"/>
      <c r="I16" s="16"/>
      <c r="J16" s="15"/>
    </row>
    <row r="17" customFormat="false" ht="15" hidden="false" customHeight="false" outlineLevel="0" collapsed="false">
      <c r="A17" s="10" t="n">
        <v>9</v>
      </c>
      <c r="B17" s="31" t="s">
        <v>42</v>
      </c>
      <c r="C17" s="31" t="s">
        <v>43</v>
      </c>
      <c r="D17" s="32" t="n">
        <v>360000</v>
      </c>
      <c r="E17" s="13" t="n">
        <v>360000</v>
      </c>
      <c r="F17" s="14" t="n">
        <f aca="false">D17-E17</f>
        <v>0</v>
      </c>
      <c r="G17" s="15" t="s">
        <v>44</v>
      </c>
      <c r="H17" s="16"/>
      <c r="I17" s="16"/>
      <c r="J17" s="15"/>
    </row>
    <row r="18" customFormat="false" ht="15" hidden="false" customHeight="false" outlineLevel="0" collapsed="false">
      <c r="A18" s="10" t="n">
        <v>10</v>
      </c>
      <c r="B18" s="31" t="s">
        <v>45</v>
      </c>
      <c r="C18" s="31" t="s">
        <v>46</v>
      </c>
      <c r="D18" s="32" t="n">
        <v>360000</v>
      </c>
      <c r="E18" s="13" t="n">
        <v>360000</v>
      </c>
      <c r="F18" s="14" t="n">
        <f aca="false">D18-E18</f>
        <v>0</v>
      </c>
      <c r="G18" s="15" t="s">
        <v>47</v>
      </c>
      <c r="H18" s="16"/>
      <c r="I18" s="16"/>
      <c r="J18" s="15"/>
    </row>
    <row r="19" s="26" customFormat="true" ht="71.25" hidden="false" customHeight="false" outlineLevel="0" collapsed="false">
      <c r="A19" s="18" t="n">
        <v>11</v>
      </c>
      <c r="B19" s="33" t="s">
        <v>48</v>
      </c>
      <c r="C19" s="33" t="s">
        <v>49</v>
      </c>
      <c r="D19" s="34" t="n">
        <v>360000</v>
      </c>
      <c r="E19" s="22" t="n">
        <v>360000</v>
      </c>
      <c r="F19" s="23" t="n">
        <f aca="false">D19-E19</f>
        <v>0</v>
      </c>
      <c r="G19" s="24" t="s">
        <v>50</v>
      </c>
      <c r="H19" s="25" t="s">
        <v>51</v>
      </c>
      <c r="I19" s="24" t="s">
        <v>52</v>
      </c>
      <c r="J19" s="24" t="s">
        <v>53</v>
      </c>
    </row>
    <row r="20" customFormat="false" ht="15" hidden="false" customHeight="false" outlineLevel="0" collapsed="false">
      <c r="A20" s="10" t="n">
        <v>12</v>
      </c>
      <c r="B20" s="31" t="s">
        <v>54</v>
      </c>
      <c r="C20" s="31" t="s">
        <v>55</v>
      </c>
      <c r="D20" s="32" t="n">
        <v>360000</v>
      </c>
      <c r="E20" s="13" t="n">
        <v>360000</v>
      </c>
      <c r="F20" s="14" t="n">
        <f aca="false">D20-E20</f>
        <v>0</v>
      </c>
      <c r="G20" s="15" t="s">
        <v>56</v>
      </c>
      <c r="H20" s="16"/>
      <c r="I20" s="16"/>
      <c r="J20" s="15"/>
    </row>
    <row r="21" customFormat="false" ht="15" hidden="false" customHeight="false" outlineLevel="0" collapsed="false">
      <c r="A21" s="10" t="n">
        <v>13</v>
      </c>
      <c r="B21" s="35" t="s">
        <v>57</v>
      </c>
      <c r="C21" s="36" t="s">
        <v>58</v>
      </c>
      <c r="D21" s="32" t="n">
        <v>720000</v>
      </c>
      <c r="E21" s="13" t="n">
        <v>720000</v>
      </c>
      <c r="F21" s="14" t="n">
        <f aca="false">D21-E21</f>
        <v>0</v>
      </c>
      <c r="G21" s="15" t="s">
        <v>59</v>
      </c>
      <c r="H21" s="16"/>
      <c r="I21" s="16"/>
      <c r="J21" s="15"/>
    </row>
    <row r="22" customFormat="false" ht="15" hidden="false" customHeight="false" outlineLevel="0" collapsed="false">
      <c r="A22" s="10" t="n">
        <v>14</v>
      </c>
      <c r="B22" s="35" t="s">
        <v>60</v>
      </c>
      <c r="C22" s="36" t="s">
        <v>61</v>
      </c>
      <c r="D22" s="32" t="n">
        <v>720000</v>
      </c>
      <c r="E22" s="13" t="n">
        <v>720000</v>
      </c>
      <c r="F22" s="14" t="n">
        <f aca="false">D22-E22</f>
        <v>0</v>
      </c>
      <c r="G22" s="15" t="s">
        <v>62</v>
      </c>
      <c r="H22" s="16"/>
      <c r="I22" s="16"/>
      <c r="J22" s="15"/>
    </row>
    <row r="23" customFormat="false" ht="15" hidden="false" customHeight="false" outlineLevel="0" collapsed="false">
      <c r="A23" s="10" t="n">
        <v>15</v>
      </c>
      <c r="B23" s="35" t="s">
        <v>63</v>
      </c>
      <c r="C23" s="36" t="s">
        <v>64</v>
      </c>
      <c r="D23" s="32" t="n">
        <v>720000</v>
      </c>
      <c r="E23" s="13" t="n">
        <v>720000</v>
      </c>
      <c r="F23" s="14" t="n">
        <f aca="false">D23-E23</f>
        <v>0</v>
      </c>
      <c r="G23" s="15" t="s">
        <v>65</v>
      </c>
      <c r="H23" s="16"/>
      <c r="I23" s="16"/>
      <c r="J23" s="15"/>
    </row>
    <row r="24" customFormat="false" ht="15" hidden="false" customHeight="false" outlineLevel="0" collapsed="false">
      <c r="A24" s="10" t="n">
        <v>16</v>
      </c>
      <c r="B24" s="35" t="s">
        <v>66</v>
      </c>
      <c r="C24" s="36" t="s">
        <v>67</v>
      </c>
      <c r="D24" s="32" t="n">
        <v>720000</v>
      </c>
      <c r="E24" s="13" t="n">
        <v>720000</v>
      </c>
      <c r="F24" s="14" t="n">
        <f aca="false">D24-E24</f>
        <v>0</v>
      </c>
      <c r="G24" s="15" t="s">
        <v>68</v>
      </c>
      <c r="H24" s="16"/>
      <c r="I24" s="16"/>
      <c r="J24" s="15"/>
    </row>
    <row r="25" customFormat="false" ht="15" hidden="false" customHeight="false" outlineLevel="0" collapsed="false">
      <c r="A25" s="10" t="n">
        <v>17</v>
      </c>
      <c r="B25" s="35" t="s">
        <v>69</v>
      </c>
      <c r="C25" s="36" t="s">
        <v>70</v>
      </c>
      <c r="D25" s="32" t="n">
        <v>720000</v>
      </c>
      <c r="E25" s="13" t="n">
        <v>720000</v>
      </c>
      <c r="F25" s="14" t="n">
        <f aca="false">D25-E25</f>
        <v>0</v>
      </c>
      <c r="G25" s="15" t="s">
        <v>71</v>
      </c>
      <c r="H25" s="16"/>
      <c r="I25" s="16"/>
      <c r="J25" s="15"/>
    </row>
    <row r="26" customFormat="false" ht="15" hidden="false" customHeight="false" outlineLevel="0" collapsed="false">
      <c r="A26" s="10" t="n">
        <v>18</v>
      </c>
      <c r="B26" s="35" t="s">
        <v>72</v>
      </c>
      <c r="C26" s="36" t="s">
        <v>73</v>
      </c>
      <c r="D26" s="32" t="n">
        <v>720000</v>
      </c>
      <c r="E26" s="13" t="n">
        <v>720000</v>
      </c>
      <c r="F26" s="14" t="n">
        <f aca="false">D26-E26</f>
        <v>0</v>
      </c>
      <c r="G26" s="15" t="s">
        <v>74</v>
      </c>
      <c r="H26" s="16"/>
      <c r="I26" s="16"/>
      <c r="J26" s="15"/>
    </row>
    <row r="27" customFormat="false" ht="15" hidden="false" customHeight="false" outlineLevel="0" collapsed="false">
      <c r="A27" s="10" t="n">
        <v>19</v>
      </c>
      <c r="B27" s="35" t="s">
        <v>75</v>
      </c>
      <c r="C27" s="36" t="s">
        <v>76</v>
      </c>
      <c r="D27" s="32" t="n">
        <v>720000</v>
      </c>
      <c r="E27" s="13" t="n">
        <v>720000</v>
      </c>
      <c r="F27" s="14" t="n">
        <f aca="false">D27-E27</f>
        <v>0</v>
      </c>
      <c r="G27" s="15" t="s">
        <v>77</v>
      </c>
      <c r="H27" s="16"/>
      <c r="I27" s="16"/>
      <c r="J27" s="15"/>
    </row>
    <row r="28" customFormat="false" ht="15" hidden="false" customHeight="false" outlineLevel="0" collapsed="false">
      <c r="A28" s="10" t="n">
        <v>20</v>
      </c>
      <c r="B28" s="35" t="s">
        <v>78</v>
      </c>
      <c r="C28" s="36" t="s">
        <v>79</v>
      </c>
      <c r="D28" s="32" t="n">
        <v>720000</v>
      </c>
      <c r="E28" s="13" t="n">
        <v>720000</v>
      </c>
      <c r="F28" s="14" t="n">
        <f aca="false">D28-E28</f>
        <v>0</v>
      </c>
      <c r="G28" s="15" t="s">
        <v>80</v>
      </c>
      <c r="H28" s="16"/>
      <c r="I28" s="16"/>
      <c r="J28" s="15"/>
    </row>
    <row r="29" customFormat="false" ht="15" hidden="false" customHeight="false" outlineLevel="0" collapsed="false">
      <c r="A29" s="10" t="n">
        <v>21</v>
      </c>
      <c r="B29" s="35" t="s">
        <v>81</v>
      </c>
      <c r="C29" s="36" t="s">
        <v>82</v>
      </c>
      <c r="D29" s="32" t="n">
        <v>720000</v>
      </c>
      <c r="E29" s="13" t="n">
        <v>720000</v>
      </c>
      <c r="F29" s="14" t="n">
        <f aca="false">D29-E29</f>
        <v>0</v>
      </c>
      <c r="G29" s="15" t="s">
        <v>83</v>
      </c>
      <c r="H29" s="16"/>
      <c r="I29" s="16"/>
      <c r="J29" s="15"/>
    </row>
    <row r="30" customFormat="false" ht="15" hidden="false" customHeight="false" outlineLevel="0" collapsed="false">
      <c r="A30" s="10" t="n">
        <v>22</v>
      </c>
      <c r="B30" s="35" t="s">
        <v>84</v>
      </c>
      <c r="C30" s="36" t="s">
        <v>85</v>
      </c>
      <c r="D30" s="32" t="n">
        <v>720000</v>
      </c>
      <c r="E30" s="13" t="n">
        <v>720000</v>
      </c>
      <c r="F30" s="14" t="n">
        <f aca="false">D30-E30</f>
        <v>0</v>
      </c>
      <c r="G30" s="15" t="s">
        <v>86</v>
      </c>
      <c r="H30" s="16"/>
      <c r="I30" s="16"/>
      <c r="J30" s="15"/>
    </row>
    <row r="31" customFormat="false" ht="15" hidden="false" customHeight="false" outlineLevel="0" collapsed="false">
      <c r="A31" s="10" t="n">
        <v>23</v>
      </c>
      <c r="B31" s="35" t="s">
        <v>87</v>
      </c>
      <c r="C31" s="36" t="s">
        <v>88</v>
      </c>
      <c r="D31" s="32" t="n">
        <v>720000</v>
      </c>
      <c r="E31" s="13" t="n">
        <v>720000</v>
      </c>
      <c r="F31" s="14" t="n">
        <f aca="false">D31-E31</f>
        <v>0</v>
      </c>
      <c r="G31" s="15" t="s">
        <v>89</v>
      </c>
      <c r="H31" s="16"/>
      <c r="I31" s="16"/>
      <c r="J31" s="15"/>
    </row>
    <row r="32" customFormat="false" ht="15" hidden="false" customHeight="false" outlineLevel="0" collapsed="false">
      <c r="A32" s="10" t="n">
        <v>24</v>
      </c>
      <c r="B32" s="35" t="s">
        <v>90</v>
      </c>
      <c r="C32" s="36" t="s">
        <v>91</v>
      </c>
      <c r="D32" s="32" t="n">
        <v>720000</v>
      </c>
      <c r="E32" s="13" t="n">
        <v>720000</v>
      </c>
      <c r="F32" s="14" t="n">
        <f aca="false">D32-E32</f>
        <v>0</v>
      </c>
      <c r="G32" s="15" t="s">
        <v>92</v>
      </c>
      <c r="H32" s="16"/>
      <c r="I32" s="16"/>
      <c r="J32" s="15"/>
    </row>
    <row r="33" customFormat="false" ht="15" hidden="false" customHeight="false" outlineLevel="0" collapsed="false">
      <c r="A33" s="10" t="n">
        <v>25</v>
      </c>
      <c r="B33" s="35" t="s">
        <v>93</v>
      </c>
      <c r="C33" s="36" t="s">
        <v>94</v>
      </c>
      <c r="D33" s="32" t="n">
        <v>720000</v>
      </c>
      <c r="E33" s="13" t="n">
        <v>720000</v>
      </c>
      <c r="F33" s="14" t="n">
        <f aca="false">D33-E33</f>
        <v>0</v>
      </c>
      <c r="G33" s="15" t="s">
        <v>95</v>
      </c>
      <c r="H33" s="16"/>
      <c r="I33" s="16"/>
      <c r="J33" s="15"/>
    </row>
    <row r="34" customFormat="false" ht="15" hidden="false" customHeight="false" outlineLevel="0" collapsed="false">
      <c r="A34" s="10" t="n">
        <v>26</v>
      </c>
      <c r="B34" s="35" t="s">
        <v>96</v>
      </c>
      <c r="C34" s="36" t="s">
        <v>97</v>
      </c>
      <c r="D34" s="32" t="n">
        <v>720000</v>
      </c>
      <c r="E34" s="13" t="n">
        <v>720000</v>
      </c>
      <c r="F34" s="14" t="n">
        <f aca="false">D34-E34</f>
        <v>0</v>
      </c>
      <c r="G34" s="15" t="s">
        <v>98</v>
      </c>
      <c r="H34" s="16"/>
      <c r="I34" s="16"/>
      <c r="J34" s="15"/>
    </row>
    <row r="35" customFormat="false" ht="15" hidden="false" customHeight="false" outlineLevel="0" collapsed="false">
      <c r="A35" s="10" t="n">
        <v>27</v>
      </c>
      <c r="B35" s="35" t="s">
        <v>99</v>
      </c>
      <c r="C35" s="36" t="s">
        <v>100</v>
      </c>
      <c r="D35" s="32" t="n">
        <v>720000</v>
      </c>
      <c r="E35" s="13" t="n">
        <v>720000</v>
      </c>
      <c r="F35" s="14" t="n">
        <f aca="false">D35-E35</f>
        <v>0</v>
      </c>
      <c r="G35" s="15" t="s">
        <v>101</v>
      </c>
      <c r="H35" s="16"/>
      <c r="I35" s="16"/>
      <c r="J35" s="15"/>
    </row>
    <row r="36" s="26" customFormat="true" ht="57" hidden="false" customHeight="false" outlineLevel="0" collapsed="false">
      <c r="A36" s="18" t="n">
        <v>28</v>
      </c>
      <c r="B36" s="37" t="s">
        <v>102</v>
      </c>
      <c r="C36" s="38" t="s">
        <v>103</v>
      </c>
      <c r="D36" s="34" t="n">
        <v>720000</v>
      </c>
      <c r="E36" s="22" t="n">
        <v>720000</v>
      </c>
      <c r="F36" s="23" t="n">
        <f aca="false">D36-E36</f>
        <v>0</v>
      </c>
      <c r="G36" s="24" t="s">
        <v>104</v>
      </c>
      <c r="H36" s="24" t="s">
        <v>105</v>
      </c>
      <c r="I36" s="24" t="s">
        <v>106</v>
      </c>
      <c r="J36" s="24" t="s">
        <v>107</v>
      </c>
    </row>
    <row r="37" customFormat="false" ht="15" hidden="false" customHeight="false" outlineLevel="0" collapsed="false">
      <c r="A37" s="10" t="n">
        <v>29</v>
      </c>
      <c r="B37" s="35" t="s">
        <v>108</v>
      </c>
      <c r="C37" s="36" t="s">
        <v>109</v>
      </c>
      <c r="D37" s="32" t="n">
        <v>720000</v>
      </c>
      <c r="E37" s="13" t="n">
        <v>720000</v>
      </c>
      <c r="F37" s="14" t="n">
        <f aca="false">D37-E37</f>
        <v>0</v>
      </c>
      <c r="G37" s="15" t="s">
        <v>110</v>
      </c>
      <c r="H37" s="16"/>
      <c r="I37" s="16"/>
      <c r="J37" s="15"/>
    </row>
    <row r="38" customFormat="false" ht="15" hidden="false" customHeight="false" outlineLevel="0" collapsed="false">
      <c r="A38" s="10" t="n">
        <v>30</v>
      </c>
      <c r="B38" s="35" t="s">
        <v>111</v>
      </c>
      <c r="C38" s="36" t="s">
        <v>112</v>
      </c>
      <c r="D38" s="32" t="n">
        <v>720000</v>
      </c>
      <c r="E38" s="13" t="n">
        <v>720000</v>
      </c>
      <c r="F38" s="14" t="n">
        <f aca="false">D38-E38</f>
        <v>0</v>
      </c>
      <c r="G38" s="15" t="s">
        <v>113</v>
      </c>
      <c r="H38" s="16"/>
      <c r="I38" s="16"/>
      <c r="J38" s="15"/>
    </row>
    <row r="39" s="26" customFormat="true" ht="28.5" hidden="false" customHeight="false" outlineLevel="0" collapsed="false">
      <c r="A39" s="18" t="n">
        <v>31</v>
      </c>
      <c r="B39" s="37" t="s">
        <v>114</v>
      </c>
      <c r="C39" s="38" t="s">
        <v>115</v>
      </c>
      <c r="D39" s="34" t="n">
        <v>720000</v>
      </c>
      <c r="E39" s="22" t="n">
        <v>720000</v>
      </c>
      <c r="F39" s="23" t="n">
        <f aca="false">D39-E39</f>
        <v>0</v>
      </c>
      <c r="G39" s="24" t="s">
        <v>116</v>
      </c>
      <c r="H39" s="24" t="s">
        <v>105</v>
      </c>
      <c r="I39" s="24" t="s">
        <v>22</v>
      </c>
      <c r="J39" s="24" t="s">
        <v>23</v>
      </c>
    </row>
    <row r="40" customFormat="false" ht="15" hidden="false" customHeight="false" outlineLevel="0" collapsed="false">
      <c r="A40" s="10" t="n">
        <v>32</v>
      </c>
      <c r="B40" s="15" t="s">
        <v>117</v>
      </c>
      <c r="C40" s="15" t="s">
        <v>118</v>
      </c>
      <c r="D40" s="39" t="n">
        <v>360000</v>
      </c>
      <c r="E40" s="13" t="n">
        <v>360000</v>
      </c>
      <c r="F40" s="14" t="n">
        <f aca="false">D40-E40</f>
        <v>0</v>
      </c>
      <c r="G40" s="15" t="s">
        <v>119</v>
      </c>
      <c r="H40" s="40"/>
      <c r="I40" s="16"/>
      <c r="J40" s="15"/>
    </row>
    <row r="41" customFormat="false" ht="15" hidden="false" customHeight="false" outlineLevel="0" collapsed="false">
      <c r="A41" s="10" t="n">
        <v>33</v>
      </c>
      <c r="B41" s="15" t="s">
        <v>120</v>
      </c>
      <c r="C41" s="15" t="s">
        <v>121</v>
      </c>
      <c r="D41" s="39" t="n">
        <v>360000</v>
      </c>
      <c r="E41" s="13" t="n">
        <v>360000</v>
      </c>
      <c r="F41" s="14" t="n">
        <f aca="false">D41-E41</f>
        <v>0</v>
      </c>
      <c r="G41" s="15" t="s">
        <v>122</v>
      </c>
      <c r="H41" s="40"/>
      <c r="I41" s="16"/>
      <c r="J41" s="15"/>
    </row>
    <row r="42" customFormat="false" ht="15" hidden="false" customHeight="false" outlineLevel="0" collapsed="false">
      <c r="A42" s="10" t="n">
        <v>34</v>
      </c>
      <c r="B42" s="15" t="s">
        <v>123</v>
      </c>
      <c r="C42" s="15" t="s">
        <v>124</v>
      </c>
      <c r="D42" s="39" t="n">
        <v>480000</v>
      </c>
      <c r="E42" s="13" t="n">
        <v>480000</v>
      </c>
      <c r="F42" s="14" t="n">
        <f aca="false">D42-E42</f>
        <v>0</v>
      </c>
      <c r="G42" s="15" t="s">
        <v>125</v>
      </c>
      <c r="H42" s="40"/>
      <c r="I42" s="16"/>
      <c r="J42" s="15"/>
    </row>
    <row r="43" customFormat="false" ht="15" hidden="false" customHeight="false" outlineLevel="0" collapsed="false">
      <c r="A43" s="10" t="n">
        <v>35</v>
      </c>
      <c r="B43" s="15" t="s">
        <v>126</v>
      </c>
      <c r="C43" s="15" t="s">
        <v>127</v>
      </c>
      <c r="D43" s="39" t="n">
        <v>480000</v>
      </c>
      <c r="E43" s="13" t="n">
        <v>480000</v>
      </c>
      <c r="F43" s="14" t="n">
        <f aca="false">D43-E43</f>
        <v>0</v>
      </c>
      <c r="G43" s="15" t="s">
        <v>128</v>
      </c>
      <c r="H43" s="40"/>
      <c r="I43" s="16"/>
      <c r="J43" s="15"/>
    </row>
    <row r="44" customFormat="false" ht="15" hidden="false" customHeight="false" outlineLevel="0" collapsed="false">
      <c r="A44" s="10" t="n">
        <v>36</v>
      </c>
      <c r="B44" s="15" t="s">
        <v>129</v>
      </c>
      <c r="C44" s="15" t="s">
        <v>130</v>
      </c>
      <c r="D44" s="39" t="n">
        <v>480000</v>
      </c>
      <c r="E44" s="13" t="n">
        <v>480000</v>
      </c>
      <c r="F44" s="14" t="n">
        <f aca="false">D44-E44</f>
        <v>0</v>
      </c>
      <c r="G44" s="15" t="s">
        <v>131</v>
      </c>
      <c r="H44" s="40"/>
      <c r="I44" s="16"/>
      <c r="J44" s="15"/>
    </row>
    <row r="45" customFormat="false" ht="15" hidden="false" customHeight="false" outlineLevel="0" collapsed="false">
      <c r="A45" s="10" t="n">
        <v>37</v>
      </c>
      <c r="B45" s="41" t="s">
        <v>132</v>
      </c>
      <c r="C45" s="41" t="s">
        <v>133</v>
      </c>
      <c r="D45" s="39" t="n">
        <v>600000</v>
      </c>
      <c r="E45" s="13" t="n">
        <v>600000</v>
      </c>
      <c r="F45" s="14" t="n">
        <f aca="false">D45-E45</f>
        <v>0</v>
      </c>
      <c r="G45" s="15" t="s">
        <v>134</v>
      </c>
      <c r="H45" s="42" t="s">
        <v>135</v>
      </c>
      <c r="I45" s="16"/>
      <c r="J45" s="15"/>
    </row>
    <row r="46" customFormat="false" ht="15" hidden="false" customHeight="false" outlineLevel="0" collapsed="false">
      <c r="A46" s="10" t="n">
        <v>38</v>
      </c>
      <c r="B46" s="15" t="s">
        <v>136</v>
      </c>
      <c r="C46" s="15" t="s">
        <v>64</v>
      </c>
      <c r="D46" s="39" t="n">
        <v>600000</v>
      </c>
      <c r="E46" s="13" t="n">
        <v>600000</v>
      </c>
      <c r="F46" s="14" t="n">
        <f aca="false">D46-E46</f>
        <v>0</v>
      </c>
      <c r="G46" s="15" t="s">
        <v>137</v>
      </c>
      <c r="H46" s="40"/>
      <c r="I46" s="16"/>
      <c r="J46" s="15"/>
    </row>
    <row r="47" customFormat="false" ht="15" hidden="false" customHeight="false" outlineLevel="0" collapsed="false">
      <c r="A47" s="10" t="n">
        <v>39</v>
      </c>
      <c r="B47" s="15" t="s">
        <v>138</v>
      </c>
      <c r="C47" s="15" t="s">
        <v>139</v>
      </c>
      <c r="D47" s="39" t="n">
        <v>600000</v>
      </c>
      <c r="E47" s="13" t="n">
        <v>600000</v>
      </c>
      <c r="F47" s="14" t="n">
        <f aca="false">D47-E47</f>
        <v>0</v>
      </c>
      <c r="G47" s="15" t="s">
        <v>140</v>
      </c>
      <c r="H47" s="40"/>
      <c r="I47" s="16"/>
      <c r="J47" s="15"/>
    </row>
    <row r="48" customFormat="false" ht="15" hidden="false" customHeight="false" outlineLevel="0" collapsed="false">
      <c r="A48" s="10" t="n">
        <v>40</v>
      </c>
      <c r="B48" s="15" t="s">
        <v>141</v>
      </c>
      <c r="C48" s="15" t="s">
        <v>142</v>
      </c>
      <c r="D48" s="39" t="n">
        <v>600000</v>
      </c>
      <c r="E48" s="13" t="n">
        <v>600000</v>
      </c>
      <c r="F48" s="14" t="n">
        <f aca="false">D48-E48</f>
        <v>0</v>
      </c>
      <c r="G48" s="15" t="s">
        <v>143</v>
      </c>
      <c r="H48" s="40"/>
      <c r="I48" s="16"/>
      <c r="J48" s="15"/>
    </row>
    <row r="49" customFormat="false" ht="15" hidden="false" customHeight="false" outlineLevel="0" collapsed="false">
      <c r="A49" s="10" t="n">
        <v>41</v>
      </c>
      <c r="B49" s="15" t="s">
        <v>144</v>
      </c>
      <c r="C49" s="15" t="s">
        <v>145</v>
      </c>
      <c r="D49" s="39" t="n">
        <v>600000</v>
      </c>
      <c r="E49" s="13" t="n">
        <v>600000</v>
      </c>
      <c r="F49" s="14" t="n">
        <f aca="false">D49-E49</f>
        <v>0</v>
      </c>
      <c r="G49" s="15" t="s">
        <v>146</v>
      </c>
      <c r="H49" s="40"/>
      <c r="I49" s="16"/>
      <c r="J49" s="15"/>
    </row>
    <row r="50" customFormat="false" ht="15" hidden="false" customHeight="false" outlineLevel="0" collapsed="false">
      <c r="A50" s="10" t="n">
        <v>42</v>
      </c>
      <c r="B50" s="15" t="s">
        <v>147</v>
      </c>
      <c r="C50" s="15" t="s">
        <v>148</v>
      </c>
      <c r="D50" s="39" t="n">
        <v>600000</v>
      </c>
      <c r="E50" s="13" t="n">
        <v>600000</v>
      </c>
      <c r="F50" s="14" t="n">
        <f aca="false">D50-E50</f>
        <v>0</v>
      </c>
      <c r="G50" s="15" t="s">
        <v>149</v>
      </c>
      <c r="H50" s="40"/>
      <c r="I50" s="16"/>
      <c r="J50" s="15"/>
    </row>
    <row r="51" customFormat="false" ht="15" hidden="false" customHeight="false" outlineLevel="0" collapsed="false">
      <c r="A51" s="10" t="n">
        <v>43</v>
      </c>
      <c r="B51" s="15" t="s">
        <v>150</v>
      </c>
      <c r="C51" s="15" t="s">
        <v>151</v>
      </c>
      <c r="D51" s="39" t="n">
        <v>600000</v>
      </c>
      <c r="E51" s="13" t="n">
        <v>600000</v>
      </c>
      <c r="F51" s="14" t="n">
        <f aca="false">D51-E51</f>
        <v>0</v>
      </c>
      <c r="G51" s="15" t="s">
        <v>152</v>
      </c>
      <c r="H51" s="40"/>
      <c r="I51" s="16"/>
      <c r="J51" s="15"/>
    </row>
    <row r="52" customFormat="false" ht="15" hidden="false" customHeight="false" outlineLevel="0" collapsed="false">
      <c r="A52" s="10" t="n">
        <v>44</v>
      </c>
      <c r="B52" s="15" t="s">
        <v>153</v>
      </c>
      <c r="C52" s="15" t="s">
        <v>154</v>
      </c>
      <c r="D52" s="39" t="n">
        <v>600000</v>
      </c>
      <c r="E52" s="13" t="n">
        <v>600000</v>
      </c>
      <c r="F52" s="14" t="n">
        <f aca="false">D52-E52</f>
        <v>0</v>
      </c>
      <c r="G52" s="15" t="s">
        <v>155</v>
      </c>
      <c r="H52" s="40"/>
      <c r="I52" s="16"/>
      <c r="J52" s="15"/>
    </row>
    <row r="53" customFormat="false" ht="15" hidden="false" customHeight="false" outlineLevel="0" collapsed="false">
      <c r="A53" s="10" t="n">
        <v>45</v>
      </c>
      <c r="B53" s="15" t="s">
        <v>156</v>
      </c>
      <c r="C53" s="15" t="s">
        <v>157</v>
      </c>
      <c r="D53" s="39" t="n">
        <v>480000</v>
      </c>
      <c r="E53" s="13" t="n">
        <v>480000</v>
      </c>
      <c r="F53" s="14" t="n">
        <f aca="false">D53-E53</f>
        <v>0</v>
      </c>
      <c r="G53" s="15" t="s">
        <v>158</v>
      </c>
      <c r="H53" s="40"/>
      <c r="I53" s="16"/>
      <c r="J53" s="15"/>
    </row>
    <row r="54" customFormat="false" ht="15" hidden="false" customHeight="false" outlineLevel="0" collapsed="false">
      <c r="A54" s="10" t="n">
        <v>46</v>
      </c>
      <c r="B54" s="15" t="s">
        <v>159</v>
      </c>
      <c r="C54" s="15" t="s">
        <v>160</v>
      </c>
      <c r="D54" s="39" t="n">
        <v>480000</v>
      </c>
      <c r="E54" s="13" t="n">
        <v>480000</v>
      </c>
      <c r="F54" s="14" t="n">
        <f aca="false">D54-E54</f>
        <v>0</v>
      </c>
      <c r="G54" s="15" t="s">
        <v>161</v>
      </c>
      <c r="H54" s="40"/>
      <c r="I54" s="16"/>
      <c r="J54" s="15"/>
    </row>
    <row r="55" customFormat="false" ht="15" hidden="false" customHeight="false" outlineLevel="0" collapsed="false">
      <c r="A55" s="10" t="n">
        <v>47</v>
      </c>
      <c r="B55" s="15" t="s">
        <v>162</v>
      </c>
      <c r="C55" s="15" t="s">
        <v>163</v>
      </c>
      <c r="D55" s="39" t="n">
        <v>480000</v>
      </c>
      <c r="E55" s="13" t="n">
        <v>480000</v>
      </c>
      <c r="F55" s="14" t="n">
        <f aca="false">D55-E55</f>
        <v>0</v>
      </c>
      <c r="G55" s="15" t="s">
        <v>164</v>
      </c>
      <c r="H55" s="40"/>
      <c r="I55" s="16"/>
      <c r="J55" s="15"/>
    </row>
    <row r="56" customFormat="false" ht="15" hidden="false" customHeight="false" outlineLevel="0" collapsed="false">
      <c r="A56" s="10" t="n">
        <v>48</v>
      </c>
      <c r="B56" s="15" t="s">
        <v>165</v>
      </c>
      <c r="C56" s="15" t="s">
        <v>166</v>
      </c>
      <c r="D56" s="39" t="n">
        <v>480000</v>
      </c>
      <c r="E56" s="13" t="n">
        <v>480000</v>
      </c>
      <c r="F56" s="14" t="n">
        <f aca="false">D56-E56</f>
        <v>0</v>
      </c>
      <c r="G56" s="15" t="s">
        <v>167</v>
      </c>
      <c r="H56" s="40"/>
      <c r="I56" s="16"/>
      <c r="J56" s="15"/>
    </row>
    <row r="57" customFormat="false" ht="15" hidden="false" customHeight="false" outlineLevel="0" collapsed="false">
      <c r="A57" s="10" t="n">
        <v>49</v>
      </c>
      <c r="B57" s="15" t="s">
        <v>168</v>
      </c>
      <c r="C57" s="15" t="s">
        <v>169</v>
      </c>
      <c r="D57" s="39" t="n">
        <v>480000</v>
      </c>
      <c r="E57" s="13" t="n">
        <v>480000</v>
      </c>
      <c r="F57" s="14" t="n">
        <f aca="false">D57-E57</f>
        <v>0</v>
      </c>
      <c r="G57" s="15" t="s">
        <v>170</v>
      </c>
      <c r="H57" s="40"/>
      <c r="I57" s="16"/>
      <c r="J57" s="15"/>
    </row>
    <row r="58" customFormat="false" ht="15" hidden="false" customHeight="false" outlineLevel="0" collapsed="false">
      <c r="A58" s="10" t="n">
        <v>50</v>
      </c>
      <c r="B58" s="15" t="s">
        <v>171</v>
      </c>
      <c r="C58" s="15" t="s">
        <v>172</v>
      </c>
      <c r="D58" s="39" t="n">
        <v>480000</v>
      </c>
      <c r="E58" s="13" t="n">
        <v>480000</v>
      </c>
      <c r="F58" s="14" t="n">
        <f aca="false">D58-E58</f>
        <v>0</v>
      </c>
      <c r="G58" s="15" t="s">
        <v>173</v>
      </c>
      <c r="H58" s="40"/>
      <c r="I58" s="16"/>
      <c r="J58" s="15"/>
    </row>
    <row r="59" s="3" customFormat="true" ht="14.25" hidden="false" customHeight="false" outlineLevel="0" collapsed="false">
      <c r="A59" s="43" t="s">
        <v>8</v>
      </c>
      <c r="B59" s="43"/>
      <c r="C59" s="43"/>
      <c r="D59" s="44" t="n">
        <f aca="false">SUM(D9:D58)</f>
        <v>30765000</v>
      </c>
      <c r="E59" s="44" t="n">
        <f aca="false">SUM(E9:E58)</f>
        <v>30765000</v>
      </c>
      <c r="F59" s="43"/>
      <c r="G59" s="16"/>
      <c r="H59" s="43"/>
      <c r="I59" s="43"/>
      <c r="J59" s="16"/>
    </row>
  </sheetData>
  <mergeCells count="13">
    <mergeCell ref="A4:H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0.28"/>
    <col collapsed="false" customWidth="true" hidden="false" outlineLevel="0" max="3" min="3" style="45" width="19.56"/>
    <col collapsed="false" customWidth="true" hidden="false" outlineLevel="0" max="4" min="4" style="46" width="12.28"/>
    <col collapsed="false" customWidth="true" hidden="false" outlineLevel="0" max="5" min="5" style="46" width="15.85"/>
    <col collapsed="false" customWidth="true" hidden="false" outlineLevel="0" max="6" min="6" style="46" width="11.13"/>
    <col collapsed="false" customWidth="true" hidden="false" outlineLevel="0" max="7" min="7" style="47" width="55.56"/>
    <col collapsed="false" customWidth="true" hidden="false" outlineLevel="0" max="8" min="8" style="48" width="21.7"/>
    <col collapsed="false" customWidth="true" hidden="false" outlineLevel="0" max="9" min="9" style="45" width="16.13"/>
    <col collapsed="false" customWidth="true" hidden="false" outlineLevel="0" max="10" min="10" style="45" width="21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8" t="s">
        <v>0</v>
      </c>
    </row>
    <row r="2" customFormat="false" ht="12.75" hidden="false" customHeight="false" outlineLevel="0" collapsed="false">
      <c r="A2" s="45" t="s">
        <v>1</v>
      </c>
    </row>
    <row r="4" customFormat="false" ht="20.25" hidden="false" customHeight="false" outlineLevel="0" collapsed="false">
      <c r="A4" s="49" t="s">
        <v>174</v>
      </c>
      <c r="B4" s="49"/>
      <c r="C4" s="49"/>
      <c r="D4" s="49"/>
      <c r="E4" s="49"/>
      <c r="F4" s="49"/>
      <c r="G4" s="49"/>
      <c r="H4" s="49"/>
    </row>
    <row r="6" s="48" customFormat="true" ht="12.75" hidden="false" customHeight="true" outlineLevel="0" collapsed="false">
      <c r="A6" s="50" t="s">
        <v>3</v>
      </c>
      <c r="B6" s="50"/>
      <c r="C6" s="50"/>
      <c r="D6" s="50"/>
      <c r="E6" s="51" t="s">
        <v>4</v>
      </c>
      <c r="F6" s="51"/>
      <c r="G6" s="51"/>
      <c r="H6" s="51"/>
      <c r="I6" s="51"/>
      <c r="J6" s="51"/>
    </row>
    <row r="7" customFormat="false" ht="12.75" hidden="false" customHeight="true" outlineLevel="0" collapsed="false">
      <c r="A7" s="50" t="s">
        <v>5</v>
      </c>
      <c r="B7" s="50" t="s">
        <v>6</v>
      </c>
      <c r="C7" s="50" t="s">
        <v>7</v>
      </c>
      <c r="D7" s="52" t="s">
        <v>8</v>
      </c>
      <c r="E7" s="53" t="s">
        <v>9</v>
      </c>
      <c r="F7" s="53" t="s">
        <v>10</v>
      </c>
      <c r="G7" s="54" t="s">
        <v>11</v>
      </c>
      <c r="H7" s="54" t="s">
        <v>12</v>
      </c>
      <c r="I7" s="54" t="s">
        <v>13</v>
      </c>
      <c r="J7" s="54" t="s">
        <v>14</v>
      </c>
    </row>
    <row r="8" customFormat="false" ht="12.75" hidden="false" customHeight="false" outlineLevel="0" collapsed="false">
      <c r="A8" s="50"/>
      <c r="B8" s="50"/>
      <c r="C8" s="50"/>
      <c r="D8" s="52"/>
      <c r="E8" s="53"/>
      <c r="F8" s="53"/>
      <c r="G8" s="54"/>
      <c r="H8" s="54"/>
      <c r="I8" s="54"/>
      <c r="J8" s="54"/>
    </row>
    <row r="9" s="59" customFormat="true" ht="38.25" hidden="false" customHeight="false" outlineLevel="0" collapsed="false">
      <c r="A9" s="55" t="n">
        <v>1</v>
      </c>
      <c r="B9" s="55" t="s">
        <v>175</v>
      </c>
      <c r="C9" s="56" t="s">
        <v>176</v>
      </c>
      <c r="D9" s="57" t="n">
        <v>9125000</v>
      </c>
      <c r="E9" s="57" t="n">
        <v>9125000</v>
      </c>
      <c r="F9" s="57" t="n">
        <f aca="false">E9-D9</f>
        <v>0</v>
      </c>
      <c r="G9" s="56" t="s">
        <v>177</v>
      </c>
      <c r="H9" s="56"/>
      <c r="I9" s="58"/>
      <c r="J9" s="58"/>
    </row>
    <row r="10" s="59" customFormat="true" ht="51" hidden="false" customHeight="false" outlineLevel="0" collapsed="false">
      <c r="A10" s="56" t="n">
        <v>2</v>
      </c>
      <c r="B10" s="56" t="s">
        <v>178</v>
      </c>
      <c r="C10" s="56" t="s">
        <v>179</v>
      </c>
      <c r="D10" s="60" t="n">
        <v>480000</v>
      </c>
      <c r="E10" s="60" t="n">
        <v>480000</v>
      </c>
      <c r="F10" s="57" t="n">
        <f aca="false">E10-D10</f>
        <v>0</v>
      </c>
      <c r="G10" s="56" t="s">
        <v>180</v>
      </c>
      <c r="H10" s="56"/>
      <c r="I10" s="58"/>
      <c r="J10" s="58"/>
    </row>
    <row r="11" s="59" customFormat="true" ht="51" hidden="false" customHeight="false" outlineLevel="0" collapsed="false">
      <c r="A11" s="55" t="n">
        <v>3</v>
      </c>
      <c r="B11" s="56" t="s">
        <v>181</v>
      </c>
      <c r="C11" s="56" t="s">
        <v>182</v>
      </c>
      <c r="D11" s="60" t="n">
        <v>480000</v>
      </c>
      <c r="E11" s="60" t="n">
        <v>480000</v>
      </c>
      <c r="F11" s="57" t="n">
        <f aca="false">E11-D11</f>
        <v>0</v>
      </c>
      <c r="G11" s="56" t="s">
        <v>183</v>
      </c>
      <c r="H11" s="56"/>
      <c r="I11" s="58"/>
      <c r="J11" s="58"/>
    </row>
    <row r="12" s="59" customFormat="true" ht="51" hidden="false" customHeight="false" outlineLevel="0" collapsed="false">
      <c r="A12" s="56" t="n">
        <v>4</v>
      </c>
      <c r="B12" s="55" t="s">
        <v>184</v>
      </c>
      <c r="C12" s="55" t="s">
        <v>185</v>
      </c>
      <c r="D12" s="60" t="n">
        <v>480000</v>
      </c>
      <c r="E12" s="57" t="n">
        <v>480000</v>
      </c>
      <c r="F12" s="57" t="n">
        <f aca="false">E12-D12</f>
        <v>0</v>
      </c>
      <c r="G12" s="56" t="s">
        <v>186</v>
      </c>
      <c r="H12" s="61"/>
      <c r="I12" s="58"/>
      <c r="J12" s="58"/>
    </row>
    <row r="13" s="59" customFormat="true" ht="51" hidden="false" customHeight="false" outlineLevel="0" collapsed="false">
      <c r="A13" s="55" t="n">
        <v>5</v>
      </c>
      <c r="B13" s="56" t="s">
        <v>187</v>
      </c>
      <c r="C13" s="56" t="s">
        <v>188</v>
      </c>
      <c r="D13" s="60" t="n">
        <v>480000</v>
      </c>
      <c r="E13" s="60" t="n">
        <v>480000</v>
      </c>
      <c r="F13" s="57" t="n">
        <f aca="false">E13-D13</f>
        <v>0</v>
      </c>
      <c r="G13" s="56" t="s">
        <v>189</v>
      </c>
      <c r="H13" s="56"/>
      <c r="I13" s="58"/>
      <c r="J13" s="58"/>
    </row>
    <row r="14" s="59" customFormat="true" ht="51" hidden="false" customHeight="false" outlineLevel="0" collapsed="false">
      <c r="A14" s="56" t="n">
        <v>6</v>
      </c>
      <c r="B14" s="56" t="s">
        <v>190</v>
      </c>
      <c r="C14" s="56" t="s">
        <v>191</v>
      </c>
      <c r="D14" s="60" t="n">
        <v>480000</v>
      </c>
      <c r="E14" s="60" t="n">
        <v>480000</v>
      </c>
      <c r="F14" s="57" t="n">
        <f aca="false">E14-D14</f>
        <v>0</v>
      </c>
      <c r="G14" s="56" t="s">
        <v>192</v>
      </c>
      <c r="H14" s="56"/>
      <c r="I14" s="58"/>
      <c r="J14" s="58"/>
    </row>
    <row r="15" s="59" customFormat="true" ht="25.5" hidden="false" customHeight="false" outlineLevel="0" collapsed="false">
      <c r="A15" s="55" t="n">
        <v>7</v>
      </c>
      <c r="B15" s="56" t="s">
        <v>193</v>
      </c>
      <c r="C15" s="56" t="s">
        <v>194</v>
      </c>
      <c r="D15" s="57" t="n">
        <v>600000</v>
      </c>
      <c r="E15" s="57" t="n">
        <v>600000</v>
      </c>
      <c r="F15" s="57" t="n">
        <f aca="false">E15-D15</f>
        <v>0</v>
      </c>
      <c r="G15" s="56" t="s">
        <v>195</v>
      </c>
      <c r="H15" s="61"/>
      <c r="I15" s="58"/>
      <c r="J15" s="58"/>
    </row>
    <row r="16" s="59" customFormat="true" ht="38.25" hidden="false" customHeight="false" outlineLevel="0" collapsed="false">
      <c r="A16" s="56" t="n">
        <v>8</v>
      </c>
      <c r="B16" s="56" t="s">
        <v>196</v>
      </c>
      <c r="C16" s="56" t="s">
        <v>197</v>
      </c>
      <c r="D16" s="57" t="n">
        <v>600000</v>
      </c>
      <c r="E16" s="57" t="n">
        <v>600000</v>
      </c>
      <c r="F16" s="57" t="n">
        <f aca="false">E16-D16</f>
        <v>0</v>
      </c>
      <c r="G16" s="56" t="s">
        <v>198</v>
      </c>
      <c r="H16" s="61"/>
      <c r="I16" s="58"/>
      <c r="J16" s="58"/>
    </row>
    <row r="17" s="59" customFormat="true" ht="38.25" hidden="false" customHeight="false" outlineLevel="0" collapsed="false">
      <c r="A17" s="55" t="n">
        <v>9</v>
      </c>
      <c r="B17" s="56" t="s">
        <v>199</v>
      </c>
      <c r="C17" s="56" t="s">
        <v>200</v>
      </c>
      <c r="D17" s="60" t="n">
        <v>480000</v>
      </c>
      <c r="E17" s="60" t="n">
        <v>480000</v>
      </c>
      <c r="F17" s="57" t="n">
        <f aca="false">E17-D17</f>
        <v>0</v>
      </c>
      <c r="G17" s="56" t="s">
        <v>201</v>
      </c>
      <c r="H17" s="56"/>
      <c r="I17" s="58"/>
      <c r="J17" s="58"/>
    </row>
    <row r="18" s="59" customFormat="true" ht="25.5" hidden="false" customHeight="false" outlineLevel="0" collapsed="false">
      <c r="A18" s="56" t="n">
        <v>10</v>
      </c>
      <c r="B18" s="56" t="s">
        <v>202</v>
      </c>
      <c r="C18" s="56" t="s">
        <v>203</v>
      </c>
      <c r="D18" s="60" t="n">
        <v>360000</v>
      </c>
      <c r="E18" s="60" t="n">
        <v>360000</v>
      </c>
      <c r="F18" s="57" t="n">
        <f aca="false">E18-D18</f>
        <v>0</v>
      </c>
      <c r="G18" s="56" t="s">
        <v>204</v>
      </c>
      <c r="H18" s="56"/>
      <c r="I18" s="58"/>
      <c r="J18" s="58"/>
    </row>
    <row r="19" s="59" customFormat="true" ht="25.5" hidden="false" customHeight="false" outlineLevel="0" collapsed="false">
      <c r="A19" s="55" t="n">
        <v>11</v>
      </c>
      <c r="B19" s="55" t="s">
        <v>205</v>
      </c>
      <c r="C19" s="56" t="s">
        <v>206</v>
      </c>
      <c r="D19" s="57" t="n">
        <v>600000</v>
      </c>
      <c r="E19" s="57" t="n">
        <v>600000</v>
      </c>
      <c r="F19" s="57" t="n">
        <f aca="false">E19-D19</f>
        <v>0</v>
      </c>
      <c r="G19" s="56" t="s">
        <v>207</v>
      </c>
      <c r="H19" s="56"/>
      <c r="I19" s="58"/>
      <c r="J19" s="58"/>
    </row>
    <row r="20" s="59" customFormat="true" ht="12.75" hidden="false" customHeight="false" outlineLevel="0" collapsed="false">
      <c r="A20" s="56" t="n">
        <v>12</v>
      </c>
      <c r="B20" s="56" t="s">
        <v>208</v>
      </c>
      <c r="C20" s="56" t="s">
        <v>209</v>
      </c>
      <c r="D20" s="57" t="n">
        <v>480000</v>
      </c>
      <c r="E20" s="57" t="n">
        <v>480000</v>
      </c>
      <c r="F20" s="57" t="n">
        <f aca="false">E20-D20</f>
        <v>0</v>
      </c>
      <c r="G20" s="56" t="s">
        <v>210</v>
      </c>
      <c r="H20" s="61"/>
      <c r="I20" s="58"/>
      <c r="J20" s="58"/>
    </row>
    <row r="21" s="59" customFormat="true" ht="25.5" hidden="false" customHeight="false" outlineLevel="0" collapsed="false">
      <c r="A21" s="55" t="n">
        <v>13</v>
      </c>
      <c r="B21" s="55" t="s">
        <v>211</v>
      </c>
      <c r="C21" s="56" t="s">
        <v>212</v>
      </c>
      <c r="D21" s="57" t="n">
        <v>720000</v>
      </c>
      <c r="E21" s="57" t="n">
        <v>720000</v>
      </c>
      <c r="F21" s="57" t="n">
        <f aca="false">E21-D21</f>
        <v>0</v>
      </c>
      <c r="G21" s="56" t="s">
        <v>213</v>
      </c>
      <c r="H21" s="56"/>
      <c r="I21" s="58"/>
      <c r="J21" s="58"/>
    </row>
    <row r="22" s="59" customFormat="true" ht="38.25" hidden="false" customHeight="false" outlineLevel="0" collapsed="false">
      <c r="A22" s="56" t="n">
        <v>14</v>
      </c>
      <c r="B22" s="55" t="s">
        <v>214</v>
      </c>
      <c r="C22" s="56" t="s">
        <v>215</v>
      </c>
      <c r="D22" s="57" t="n">
        <v>600000</v>
      </c>
      <c r="E22" s="57" t="n">
        <v>600000</v>
      </c>
      <c r="F22" s="57" t="n">
        <f aca="false">E22-D22</f>
        <v>0</v>
      </c>
      <c r="G22" s="56" t="s">
        <v>216</v>
      </c>
      <c r="H22" s="56"/>
      <c r="I22" s="58"/>
      <c r="J22" s="58"/>
    </row>
    <row r="23" s="59" customFormat="true" ht="38.25" hidden="false" customHeight="false" outlineLevel="0" collapsed="false">
      <c r="A23" s="55" t="n">
        <v>15</v>
      </c>
      <c r="B23" s="56" t="s">
        <v>217</v>
      </c>
      <c r="C23" s="56" t="s">
        <v>218</v>
      </c>
      <c r="D23" s="60" t="n">
        <v>360000</v>
      </c>
      <c r="E23" s="60" t="n">
        <v>360000</v>
      </c>
      <c r="F23" s="57" t="n">
        <f aca="false">E23-D23</f>
        <v>0</v>
      </c>
      <c r="G23" s="56" t="s">
        <v>219</v>
      </c>
      <c r="H23" s="56"/>
      <c r="I23" s="58"/>
      <c r="J23" s="58"/>
    </row>
    <row r="24" s="59" customFormat="true" ht="25.5" hidden="false" customHeight="false" outlineLevel="0" collapsed="false">
      <c r="A24" s="56" t="n">
        <v>16</v>
      </c>
      <c r="B24" s="55" t="s">
        <v>220</v>
      </c>
      <c r="C24" s="56" t="s">
        <v>221</v>
      </c>
      <c r="D24" s="57" t="n">
        <v>480000</v>
      </c>
      <c r="E24" s="57" t="n">
        <v>480000</v>
      </c>
      <c r="F24" s="57" t="n">
        <f aca="false">E24-D24</f>
        <v>0</v>
      </c>
      <c r="G24" s="56" t="s">
        <v>222</v>
      </c>
      <c r="H24" s="56"/>
      <c r="I24" s="58"/>
      <c r="J24" s="58"/>
    </row>
    <row r="25" s="59" customFormat="true" ht="12.75" hidden="false" customHeight="false" outlineLevel="0" collapsed="false">
      <c r="A25" s="55" t="n">
        <v>17</v>
      </c>
      <c r="B25" s="56" t="s">
        <v>223</v>
      </c>
      <c r="C25" s="56" t="s">
        <v>224</v>
      </c>
      <c r="D25" s="60" t="n">
        <v>360000</v>
      </c>
      <c r="E25" s="60" t="n">
        <v>360000</v>
      </c>
      <c r="F25" s="57" t="n">
        <f aca="false">E25-D25</f>
        <v>0</v>
      </c>
      <c r="G25" s="56" t="s">
        <v>225</v>
      </c>
      <c r="H25" s="56"/>
      <c r="I25" s="58"/>
      <c r="J25" s="58"/>
    </row>
    <row r="26" s="59" customFormat="true" ht="12.75" hidden="false" customHeight="false" outlineLevel="0" collapsed="false">
      <c r="A26" s="56" t="n">
        <v>18</v>
      </c>
      <c r="B26" s="56" t="s">
        <v>226</v>
      </c>
      <c r="C26" s="56" t="s">
        <v>227</v>
      </c>
      <c r="D26" s="60" t="n">
        <v>700000</v>
      </c>
      <c r="E26" s="60" t="n">
        <v>700000</v>
      </c>
      <c r="F26" s="57" t="n">
        <f aca="false">E26-D26</f>
        <v>0</v>
      </c>
      <c r="G26" s="56" t="s">
        <v>228</v>
      </c>
      <c r="H26" s="56"/>
      <c r="I26" s="58"/>
      <c r="J26" s="58"/>
    </row>
    <row r="27" s="59" customFormat="true" ht="25.5" hidden="false" customHeight="false" outlineLevel="0" collapsed="false">
      <c r="A27" s="55" t="n">
        <v>19</v>
      </c>
      <c r="B27" s="56" t="s">
        <v>229</v>
      </c>
      <c r="C27" s="56" t="s">
        <v>230</v>
      </c>
      <c r="D27" s="60" t="n">
        <v>480000</v>
      </c>
      <c r="E27" s="60" t="n">
        <v>480000</v>
      </c>
      <c r="F27" s="57" t="n">
        <f aca="false">E27-D27</f>
        <v>0</v>
      </c>
      <c r="G27" s="56" t="s">
        <v>231</v>
      </c>
      <c r="H27" s="56"/>
      <c r="I27" s="58"/>
      <c r="J27" s="58"/>
    </row>
    <row r="28" s="59" customFormat="true" ht="25.5" hidden="false" customHeight="false" outlineLevel="0" collapsed="false">
      <c r="A28" s="56" t="n">
        <v>20</v>
      </c>
      <c r="B28" s="55" t="s">
        <v>232</v>
      </c>
      <c r="C28" s="55" t="s">
        <v>233</v>
      </c>
      <c r="D28" s="57" t="n">
        <v>720000</v>
      </c>
      <c r="E28" s="57" t="n">
        <v>720000</v>
      </c>
      <c r="F28" s="57" t="n">
        <f aca="false">E28-D28</f>
        <v>0</v>
      </c>
      <c r="G28" s="56" t="s">
        <v>234</v>
      </c>
      <c r="H28" s="56"/>
      <c r="I28" s="58"/>
      <c r="J28" s="58"/>
    </row>
    <row r="29" s="59" customFormat="true" ht="25.5" hidden="false" customHeight="false" outlineLevel="0" collapsed="false">
      <c r="A29" s="55" t="n">
        <v>21</v>
      </c>
      <c r="B29" s="56" t="s">
        <v>235</v>
      </c>
      <c r="C29" s="56" t="s">
        <v>236</v>
      </c>
      <c r="D29" s="60" t="n">
        <v>1400000</v>
      </c>
      <c r="E29" s="60" t="n">
        <v>1400000</v>
      </c>
      <c r="F29" s="57" t="n">
        <f aca="false">E29-D29</f>
        <v>0</v>
      </c>
      <c r="G29" s="56" t="s">
        <v>237</v>
      </c>
      <c r="H29" s="56"/>
      <c r="I29" s="58"/>
      <c r="J29" s="58"/>
    </row>
    <row r="30" s="59" customFormat="true" ht="12.75" hidden="false" customHeight="false" outlineLevel="0" collapsed="false">
      <c r="A30" s="56" t="n">
        <v>22</v>
      </c>
      <c r="B30" s="55" t="s">
        <v>238</v>
      </c>
      <c r="C30" s="55" t="s">
        <v>239</v>
      </c>
      <c r="D30" s="60" t="n">
        <v>360000</v>
      </c>
      <c r="E30" s="57" t="n">
        <v>360000</v>
      </c>
      <c r="F30" s="57" t="n">
        <f aca="false">E30-D30</f>
        <v>0</v>
      </c>
      <c r="G30" s="56" t="s">
        <v>240</v>
      </c>
      <c r="H30" s="61"/>
      <c r="I30" s="58"/>
      <c r="J30" s="58"/>
    </row>
    <row r="31" s="59" customFormat="true" ht="12.75" hidden="false" customHeight="false" outlineLevel="0" collapsed="false">
      <c r="A31" s="55" t="n">
        <v>23</v>
      </c>
      <c r="B31" s="56" t="s">
        <v>241</v>
      </c>
      <c r="C31" s="56" t="s">
        <v>242</v>
      </c>
      <c r="D31" s="60" t="n">
        <v>720000</v>
      </c>
      <c r="E31" s="60" t="n">
        <v>720000</v>
      </c>
      <c r="F31" s="57" t="n">
        <f aca="false">E31-D31</f>
        <v>0</v>
      </c>
      <c r="G31" s="56" t="s">
        <v>243</v>
      </c>
      <c r="H31" s="56"/>
      <c r="I31" s="58"/>
      <c r="J31" s="58"/>
    </row>
    <row r="32" s="59" customFormat="true" ht="25.5" hidden="false" customHeight="false" outlineLevel="0" collapsed="false">
      <c r="A32" s="56" t="n">
        <v>24</v>
      </c>
      <c r="B32" s="56" t="s">
        <v>244</v>
      </c>
      <c r="C32" s="56" t="s">
        <v>245</v>
      </c>
      <c r="D32" s="60" t="n">
        <v>1400000</v>
      </c>
      <c r="E32" s="60" t="n">
        <v>1400000</v>
      </c>
      <c r="F32" s="57" t="n">
        <f aca="false">E32-D32</f>
        <v>0</v>
      </c>
      <c r="G32" s="56" t="s">
        <v>246</v>
      </c>
      <c r="H32" s="56"/>
      <c r="I32" s="58"/>
      <c r="J32" s="58"/>
    </row>
    <row r="33" s="59" customFormat="true" ht="51" hidden="false" customHeight="false" outlineLevel="0" collapsed="false">
      <c r="A33" s="55" t="n">
        <v>25</v>
      </c>
      <c r="B33" s="55" t="s">
        <v>247</v>
      </c>
      <c r="C33" s="56" t="s">
        <v>248</v>
      </c>
      <c r="D33" s="57" t="n">
        <v>600000</v>
      </c>
      <c r="E33" s="57" t="n">
        <v>600000</v>
      </c>
      <c r="F33" s="57" t="n">
        <f aca="false">E33-D33</f>
        <v>0</v>
      </c>
      <c r="G33" s="56" t="s">
        <v>249</v>
      </c>
      <c r="H33" s="56"/>
      <c r="I33" s="58"/>
      <c r="J33" s="58"/>
    </row>
    <row r="34" s="59" customFormat="true" ht="38.25" hidden="false" customHeight="false" outlineLevel="0" collapsed="false">
      <c r="A34" s="56" t="n">
        <v>26</v>
      </c>
      <c r="B34" s="56" t="s">
        <v>250</v>
      </c>
      <c r="C34" s="56" t="s">
        <v>251</v>
      </c>
      <c r="D34" s="60" t="n">
        <v>720000</v>
      </c>
      <c r="E34" s="60" t="n">
        <v>720000</v>
      </c>
      <c r="F34" s="57" t="n">
        <f aca="false">E34-D34</f>
        <v>0</v>
      </c>
      <c r="G34" s="56" t="s">
        <v>252</v>
      </c>
      <c r="H34" s="56"/>
      <c r="I34" s="58"/>
      <c r="J34" s="58"/>
    </row>
    <row r="35" s="59" customFormat="true" ht="38.25" hidden="false" customHeight="false" outlineLevel="0" collapsed="false">
      <c r="A35" s="55" t="n">
        <v>27</v>
      </c>
      <c r="B35" s="55" t="s">
        <v>253</v>
      </c>
      <c r="C35" s="56" t="s">
        <v>254</v>
      </c>
      <c r="D35" s="57" t="n">
        <v>480000</v>
      </c>
      <c r="E35" s="57" t="n">
        <v>480000</v>
      </c>
      <c r="F35" s="57" t="n">
        <f aca="false">E35-D35</f>
        <v>0</v>
      </c>
      <c r="G35" s="56" t="s">
        <v>255</v>
      </c>
      <c r="H35" s="56"/>
      <c r="I35" s="58"/>
      <c r="J35" s="58"/>
    </row>
    <row r="36" s="59" customFormat="true" ht="25.5" hidden="false" customHeight="false" outlineLevel="0" collapsed="false">
      <c r="A36" s="56" t="n">
        <v>28</v>
      </c>
      <c r="B36" s="55" t="s">
        <v>256</v>
      </c>
      <c r="C36" s="56" t="s">
        <v>257</v>
      </c>
      <c r="D36" s="57" t="n">
        <v>720000</v>
      </c>
      <c r="E36" s="57" t="n">
        <v>720000</v>
      </c>
      <c r="F36" s="57" t="n">
        <f aca="false">E36-D36</f>
        <v>0</v>
      </c>
      <c r="G36" s="56" t="s">
        <v>258</v>
      </c>
      <c r="H36" s="56"/>
      <c r="I36" s="58"/>
      <c r="J36" s="58"/>
    </row>
    <row r="37" s="59" customFormat="true" ht="25.5" hidden="false" customHeight="false" outlineLevel="0" collapsed="false">
      <c r="A37" s="55" t="n">
        <v>29</v>
      </c>
      <c r="B37" s="56" t="s">
        <v>259</v>
      </c>
      <c r="C37" s="56" t="s">
        <v>260</v>
      </c>
      <c r="D37" s="60" t="n">
        <v>875000</v>
      </c>
      <c r="E37" s="60" t="n">
        <v>875000</v>
      </c>
      <c r="F37" s="57" t="n">
        <f aca="false">E37-D37</f>
        <v>0</v>
      </c>
      <c r="G37" s="56" t="s">
        <v>261</v>
      </c>
      <c r="H37" s="56"/>
      <c r="I37" s="58"/>
      <c r="J37" s="58"/>
    </row>
    <row r="38" s="59" customFormat="true" ht="25.5" hidden="false" customHeight="false" outlineLevel="0" collapsed="false">
      <c r="A38" s="56" t="n">
        <v>30</v>
      </c>
      <c r="B38" s="55" t="s">
        <v>262</v>
      </c>
      <c r="C38" s="56" t="s">
        <v>263</v>
      </c>
      <c r="D38" s="57" t="n">
        <v>720000</v>
      </c>
      <c r="E38" s="57" t="n">
        <v>720000</v>
      </c>
      <c r="F38" s="57" t="n">
        <f aca="false">E38-D38</f>
        <v>0</v>
      </c>
      <c r="G38" s="56" t="s">
        <v>264</v>
      </c>
      <c r="H38" s="56"/>
      <c r="I38" s="58"/>
      <c r="J38" s="58"/>
    </row>
    <row r="39" s="59" customFormat="true" ht="25.5" hidden="false" customHeight="false" outlineLevel="0" collapsed="false">
      <c r="A39" s="55" t="n">
        <v>31</v>
      </c>
      <c r="B39" s="56" t="s">
        <v>265</v>
      </c>
      <c r="C39" s="56" t="s">
        <v>266</v>
      </c>
      <c r="D39" s="60" t="n">
        <v>720000</v>
      </c>
      <c r="E39" s="60" t="n">
        <v>720000</v>
      </c>
      <c r="F39" s="57" t="n">
        <f aca="false">E39-D39</f>
        <v>0</v>
      </c>
      <c r="G39" s="56" t="s">
        <v>267</v>
      </c>
      <c r="H39" s="56"/>
      <c r="I39" s="58"/>
      <c r="J39" s="58"/>
    </row>
    <row r="40" s="59" customFormat="true" ht="38.25" hidden="false" customHeight="false" outlineLevel="0" collapsed="false">
      <c r="A40" s="56" t="n">
        <v>32</v>
      </c>
      <c r="B40" s="56" t="s">
        <v>268</v>
      </c>
      <c r="C40" s="56" t="s">
        <v>269</v>
      </c>
      <c r="D40" s="60" t="n">
        <v>720000</v>
      </c>
      <c r="E40" s="60" t="n">
        <v>720000</v>
      </c>
      <c r="F40" s="57" t="n">
        <f aca="false">E40-D40</f>
        <v>0</v>
      </c>
      <c r="G40" s="56" t="s">
        <v>270</v>
      </c>
      <c r="H40" s="56"/>
      <c r="I40" s="58"/>
      <c r="J40" s="58"/>
    </row>
    <row r="41" s="59" customFormat="true" ht="51" hidden="false" customHeight="false" outlineLevel="0" collapsed="false">
      <c r="A41" s="55" t="n">
        <v>33</v>
      </c>
      <c r="B41" s="56" t="s">
        <v>271</v>
      </c>
      <c r="C41" s="56" t="s">
        <v>272</v>
      </c>
      <c r="D41" s="57" t="n">
        <v>480000</v>
      </c>
      <c r="E41" s="57" t="n">
        <v>480000</v>
      </c>
      <c r="F41" s="57" t="n">
        <f aca="false">E41-D41</f>
        <v>0</v>
      </c>
      <c r="G41" s="56" t="s">
        <v>273</v>
      </c>
      <c r="H41" s="61"/>
      <c r="I41" s="58"/>
      <c r="J41" s="58"/>
    </row>
    <row r="42" s="59" customFormat="true" ht="12.75" hidden="false" customHeight="false" outlineLevel="0" collapsed="false">
      <c r="A42" s="56" t="n">
        <v>34</v>
      </c>
      <c r="B42" s="56" t="s">
        <v>274</v>
      </c>
      <c r="C42" s="56" t="s">
        <v>275</v>
      </c>
      <c r="D42" s="60" t="n">
        <v>480000</v>
      </c>
      <c r="E42" s="60" t="n">
        <v>480000</v>
      </c>
      <c r="F42" s="57" t="n">
        <f aca="false">E42-D42</f>
        <v>0</v>
      </c>
      <c r="G42" s="56" t="s">
        <v>276</v>
      </c>
      <c r="H42" s="56"/>
      <c r="I42" s="58"/>
      <c r="J42" s="58"/>
    </row>
    <row r="43" s="66" customFormat="true" ht="38.25" hidden="false" customHeight="false" outlineLevel="0" collapsed="false">
      <c r="A43" s="62" t="n">
        <v>35</v>
      </c>
      <c r="B43" s="63" t="s">
        <v>277</v>
      </c>
      <c r="C43" s="63" t="s">
        <v>278</v>
      </c>
      <c r="D43" s="64" t="n">
        <v>875000</v>
      </c>
      <c r="E43" s="64" t="n">
        <v>875000</v>
      </c>
      <c r="F43" s="57" t="n">
        <f aca="false">E43-D43</f>
        <v>0</v>
      </c>
      <c r="G43" s="63" t="s">
        <v>279</v>
      </c>
      <c r="H43" s="63" t="s">
        <v>280</v>
      </c>
      <c r="I43" s="65" t="s">
        <v>281</v>
      </c>
      <c r="J43" s="65" t="s">
        <v>282</v>
      </c>
    </row>
    <row r="44" s="59" customFormat="true" ht="25.5" hidden="false" customHeight="false" outlineLevel="0" collapsed="false">
      <c r="A44" s="56" t="n">
        <v>36</v>
      </c>
      <c r="B44" s="55" t="s">
        <v>283</v>
      </c>
      <c r="C44" s="56" t="s">
        <v>284</v>
      </c>
      <c r="D44" s="57" t="n">
        <v>720000</v>
      </c>
      <c r="E44" s="57" t="n">
        <v>720000</v>
      </c>
      <c r="F44" s="57" t="n">
        <f aca="false">E44-D44</f>
        <v>0</v>
      </c>
      <c r="G44" s="56" t="s">
        <v>285</v>
      </c>
      <c r="H44" s="56"/>
      <c r="I44" s="58"/>
      <c r="J44" s="58"/>
    </row>
    <row r="45" s="59" customFormat="true" ht="25.5" hidden="false" customHeight="false" outlineLevel="0" collapsed="false">
      <c r="A45" s="55" t="n">
        <v>37</v>
      </c>
      <c r="B45" s="56" t="s">
        <v>286</v>
      </c>
      <c r="C45" s="56" t="s">
        <v>287</v>
      </c>
      <c r="D45" s="60" t="n">
        <v>700000</v>
      </c>
      <c r="E45" s="60" t="n">
        <v>700000</v>
      </c>
      <c r="F45" s="57" t="n">
        <f aca="false">E45-D45</f>
        <v>0</v>
      </c>
      <c r="G45" s="56" t="s">
        <v>288</v>
      </c>
      <c r="H45" s="56"/>
      <c r="I45" s="58"/>
      <c r="J45" s="58"/>
    </row>
    <row r="46" s="59" customFormat="true" ht="25.5" hidden="false" customHeight="false" outlineLevel="0" collapsed="false">
      <c r="A46" s="56" t="n">
        <v>38</v>
      </c>
      <c r="B46" s="56" t="s">
        <v>289</v>
      </c>
      <c r="C46" s="56" t="s">
        <v>290</v>
      </c>
      <c r="D46" s="57" t="n">
        <v>600000</v>
      </c>
      <c r="E46" s="57" t="n">
        <v>600000</v>
      </c>
      <c r="F46" s="57" t="n">
        <f aca="false">E46-D46</f>
        <v>0</v>
      </c>
      <c r="G46" s="56" t="s">
        <v>291</v>
      </c>
      <c r="H46" s="61"/>
      <c r="I46" s="58"/>
      <c r="J46" s="58"/>
    </row>
    <row r="47" s="59" customFormat="true" ht="12.75" hidden="false" customHeight="false" outlineLevel="0" collapsed="false">
      <c r="A47" s="55" t="n">
        <v>39</v>
      </c>
      <c r="B47" s="56" t="s">
        <v>292</v>
      </c>
      <c r="C47" s="56" t="s">
        <v>293</v>
      </c>
      <c r="D47" s="60" t="n">
        <v>1400000</v>
      </c>
      <c r="E47" s="60" t="n">
        <v>1400000</v>
      </c>
      <c r="F47" s="57" t="n">
        <f aca="false">E47-D47</f>
        <v>0</v>
      </c>
      <c r="G47" s="56" t="s">
        <v>294</v>
      </c>
      <c r="H47" s="56"/>
      <c r="I47" s="58"/>
      <c r="J47" s="58"/>
    </row>
    <row r="48" s="59" customFormat="true" ht="25.5" hidden="false" customHeight="false" outlineLevel="0" collapsed="false">
      <c r="A48" s="56" t="n">
        <v>40</v>
      </c>
      <c r="B48" s="56" t="s">
        <v>295</v>
      </c>
      <c r="C48" s="56" t="s">
        <v>296</v>
      </c>
      <c r="D48" s="60" t="n">
        <v>480000</v>
      </c>
      <c r="E48" s="60" t="n">
        <v>480000</v>
      </c>
      <c r="F48" s="57" t="n">
        <f aca="false">E48-D48</f>
        <v>0</v>
      </c>
      <c r="G48" s="56" t="s">
        <v>297</v>
      </c>
      <c r="H48" s="56"/>
      <c r="I48" s="58"/>
      <c r="J48" s="58"/>
    </row>
    <row r="49" s="59" customFormat="true" ht="38.25" hidden="false" customHeight="false" outlineLevel="0" collapsed="false">
      <c r="A49" s="55" t="n">
        <v>41</v>
      </c>
      <c r="B49" s="56" t="s">
        <v>298</v>
      </c>
      <c r="C49" s="56" t="s">
        <v>299</v>
      </c>
      <c r="D49" s="60" t="n">
        <v>360000</v>
      </c>
      <c r="E49" s="60" t="n">
        <v>360000</v>
      </c>
      <c r="F49" s="57" t="n">
        <f aca="false">E49-D49</f>
        <v>0</v>
      </c>
      <c r="G49" s="56" t="s">
        <v>300</v>
      </c>
      <c r="H49" s="56"/>
      <c r="I49" s="58"/>
      <c r="J49" s="58"/>
    </row>
    <row r="50" s="59" customFormat="true" ht="12.75" hidden="false" customHeight="false" outlineLevel="0" collapsed="false">
      <c r="A50" s="56" t="n">
        <v>42</v>
      </c>
      <c r="B50" s="55" t="s">
        <v>301</v>
      </c>
      <c r="C50" s="55" t="s">
        <v>302</v>
      </c>
      <c r="D50" s="60" t="n">
        <v>360000</v>
      </c>
      <c r="E50" s="57" t="n">
        <v>360000</v>
      </c>
      <c r="F50" s="57" t="n">
        <f aca="false">E50-D50</f>
        <v>0</v>
      </c>
      <c r="G50" s="56" t="s">
        <v>303</v>
      </c>
      <c r="H50" s="61"/>
      <c r="I50" s="58"/>
      <c r="J50" s="58"/>
    </row>
    <row r="51" s="59" customFormat="true" ht="12.75" hidden="false" customHeight="false" outlineLevel="0" collapsed="false">
      <c r="A51" s="55" t="n">
        <v>43</v>
      </c>
      <c r="B51" s="56" t="s">
        <v>304</v>
      </c>
      <c r="C51" s="56" t="s">
        <v>305</v>
      </c>
      <c r="D51" s="60" t="n">
        <v>360000</v>
      </c>
      <c r="E51" s="60" t="n">
        <v>360000</v>
      </c>
      <c r="F51" s="57" t="n">
        <f aca="false">E51-D51</f>
        <v>0</v>
      </c>
      <c r="G51" s="56" t="s">
        <v>306</v>
      </c>
      <c r="H51" s="56"/>
      <c r="I51" s="58"/>
      <c r="J51" s="58"/>
    </row>
    <row r="52" s="59" customFormat="true" ht="38.25" hidden="false" customHeight="false" outlineLevel="0" collapsed="false">
      <c r="A52" s="56" t="n">
        <v>44</v>
      </c>
      <c r="B52" s="56" t="s">
        <v>307</v>
      </c>
      <c r="C52" s="56" t="s">
        <v>308</v>
      </c>
      <c r="D52" s="60" t="n">
        <v>1400000</v>
      </c>
      <c r="E52" s="60" t="n">
        <v>1400000</v>
      </c>
      <c r="F52" s="57" t="n">
        <f aca="false">E52-D52</f>
        <v>0</v>
      </c>
      <c r="G52" s="56" t="s">
        <v>309</v>
      </c>
      <c r="H52" s="56"/>
      <c r="I52" s="58"/>
      <c r="J52" s="58"/>
    </row>
    <row r="53" s="59" customFormat="true" ht="38.25" hidden="false" customHeight="false" outlineLevel="0" collapsed="false">
      <c r="A53" s="55" t="n">
        <v>45</v>
      </c>
      <c r="B53" s="56" t="s">
        <v>310</v>
      </c>
      <c r="C53" s="56" t="s">
        <v>311</v>
      </c>
      <c r="D53" s="60" t="n">
        <v>1400000</v>
      </c>
      <c r="E53" s="60" t="n">
        <v>1400000</v>
      </c>
      <c r="F53" s="57" t="n">
        <f aca="false">E53-D53</f>
        <v>0</v>
      </c>
      <c r="G53" s="56" t="s">
        <v>309</v>
      </c>
      <c r="H53" s="56"/>
      <c r="I53" s="58"/>
      <c r="J53" s="58"/>
    </row>
    <row r="54" s="59" customFormat="true" ht="38.25" hidden="false" customHeight="false" outlineLevel="0" collapsed="false">
      <c r="A54" s="56" t="n">
        <v>46</v>
      </c>
      <c r="B54" s="56" t="s">
        <v>312</v>
      </c>
      <c r="C54" s="56" t="s">
        <v>313</v>
      </c>
      <c r="D54" s="60" t="n">
        <v>1400000</v>
      </c>
      <c r="E54" s="60" t="n">
        <v>1400000</v>
      </c>
      <c r="F54" s="57" t="n">
        <f aca="false">E54-D54</f>
        <v>0</v>
      </c>
      <c r="G54" s="56" t="s">
        <v>309</v>
      </c>
      <c r="H54" s="56"/>
      <c r="I54" s="58"/>
      <c r="J54" s="58"/>
    </row>
    <row r="55" s="59" customFormat="true" ht="12.75" hidden="false" customHeight="false" outlineLevel="0" collapsed="false">
      <c r="A55" s="55" t="n">
        <v>47</v>
      </c>
      <c r="B55" s="55" t="s">
        <v>314</v>
      </c>
      <c r="C55" s="55" t="s">
        <v>315</v>
      </c>
      <c r="D55" s="57" t="n">
        <v>720000</v>
      </c>
      <c r="E55" s="57" t="n">
        <v>720000</v>
      </c>
      <c r="F55" s="57" t="n">
        <f aca="false">E55-D55</f>
        <v>0</v>
      </c>
      <c r="G55" s="56" t="s">
        <v>316</v>
      </c>
      <c r="H55" s="61"/>
      <c r="I55" s="58"/>
      <c r="J55" s="58"/>
    </row>
    <row r="56" s="66" customFormat="true" ht="38.25" hidden="false" customHeight="false" outlineLevel="0" collapsed="false">
      <c r="A56" s="63" t="n">
        <v>48</v>
      </c>
      <c r="B56" s="63" t="s">
        <v>317</v>
      </c>
      <c r="C56" s="63" t="s">
        <v>318</v>
      </c>
      <c r="D56" s="64" t="n">
        <v>360000</v>
      </c>
      <c r="E56" s="64" t="n">
        <v>360000</v>
      </c>
      <c r="F56" s="57" t="n">
        <f aca="false">E56-D56</f>
        <v>0</v>
      </c>
      <c r="G56" s="63" t="s">
        <v>300</v>
      </c>
      <c r="H56" s="63" t="s">
        <v>319</v>
      </c>
      <c r="I56" s="65" t="s">
        <v>22</v>
      </c>
      <c r="J56" s="65" t="s">
        <v>282</v>
      </c>
    </row>
    <row r="57" s="59" customFormat="true" ht="25.5" hidden="false" customHeight="false" outlineLevel="0" collapsed="false">
      <c r="A57" s="55" t="n">
        <v>49</v>
      </c>
      <c r="B57" s="56" t="s">
        <v>320</v>
      </c>
      <c r="C57" s="56" t="s">
        <v>321</v>
      </c>
      <c r="D57" s="60" t="n">
        <v>720000</v>
      </c>
      <c r="E57" s="60" t="n">
        <v>720000</v>
      </c>
      <c r="F57" s="57" t="n">
        <f aca="false">E57-D57</f>
        <v>0</v>
      </c>
      <c r="G57" s="56" t="s">
        <v>322</v>
      </c>
      <c r="H57" s="56"/>
      <c r="I57" s="58"/>
      <c r="J57" s="58"/>
    </row>
    <row r="58" s="59" customFormat="true" ht="25.5" hidden="false" customHeight="false" outlineLevel="0" collapsed="false">
      <c r="A58" s="56" t="n">
        <v>50</v>
      </c>
      <c r="B58" s="55" t="s">
        <v>323</v>
      </c>
      <c r="C58" s="56" t="s">
        <v>324</v>
      </c>
      <c r="D58" s="57" t="n">
        <v>700000</v>
      </c>
      <c r="E58" s="57" t="n">
        <v>700000</v>
      </c>
      <c r="F58" s="57" t="n">
        <f aca="false">E58-D58</f>
        <v>0</v>
      </c>
      <c r="G58" s="56" t="s">
        <v>325</v>
      </c>
      <c r="H58" s="56"/>
      <c r="I58" s="58"/>
      <c r="J58" s="58"/>
    </row>
    <row r="59" s="59" customFormat="true" ht="12.75" hidden="false" customHeight="false" outlineLevel="0" collapsed="false">
      <c r="A59" s="55" t="n">
        <v>51</v>
      </c>
      <c r="B59" s="56" t="s">
        <v>326</v>
      </c>
      <c r="C59" s="56" t="s">
        <v>327</v>
      </c>
      <c r="D59" s="57" t="n">
        <v>480000</v>
      </c>
      <c r="E59" s="57" t="n">
        <v>480000</v>
      </c>
      <c r="F59" s="57" t="n">
        <f aca="false">E59-D59</f>
        <v>0</v>
      </c>
      <c r="G59" s="56" t="s">
        <v>328</v>
      </c>
      <c r="H59" s="61"/>
      <c r="I59" s="58"/>
      <c r="J59" s="58"/>
    </row>
    <row r="60" s="59" customFormat="true" ht="25.5" hidden="false" customHeight="false" outlineLevel="0" collapsed="false">
      <c r="A60" s="56" t="n">
        <v>52</v>
      </c>
      <c r="B60" s="56" t="s">
        <v>329</v>
      </c>
      <c r="C60" s="56" t="s">
        <v>330</v>
      </c>
      <c r="D60" s="60" t="n">
        <v>720000</v>
      </c>
      <c r="E60" s="60" t="n">
        <v>720000</v>
      </c>
      <c r="F60" s="57" t="n">
        <f aca="false">E60-D60</f>
        <v>0</v>
      </c>
      <c r="G60" s="56" t="s">
        <v>331</v>
      </c>
      <c r="H60" s="56"/>
      <c r="I60" s="58"/>
      <c r="J60" s="58"/>
    </row>
    <row r="61" s="59" customFormat="true" ht="12.75" hidden="false" customHeight="false" outlineLevel="0" collapsed="false">
      <c r="A61" s="55" t="n">
        <v>53</v>
      </c>
      <c r="B61" s="56" t="s">
        <v>332</v>
      </c>
      <c r="C61" s="56" t="s">
        <v>333</v>
      </c>
      <c r="D61" s="60" t="n">
        <v>720000</v>
      </c>
      <c r="E61" s="60" t="n">
        <v>720000</v>
      </c>
      <c r="F61" s="57" t="n">
        <f aca="false">E61-D61</f>
        <v>0</v>
      </c>
      <c r="G61" s="56" t="s">
        <v>334</v>
      </c>
      <c r="H61" s="56"/>
      <c r="I61" s="58"/>
      <c r="J61" s="58"/>
    </row>
    <row r="62" s="59" customFormat="true" ht="25.5" hidden="false" customHeight="false" outlineLevel="0" collapsed="false">
      <c r="A62" s="56" t="n">
        <v>54</v>
      </c>
      <c r="B62" s="55" t="s">
        <v>335</v>
      </c>
      <c r="C62" s="56" t="s">
        <v>336</v>
      </c>
      <c r="D62" s="57" t="n">
        <v>720000</v>
      </c>
      <c r="E62" s="57" t="n">
        <v>720000</v>
      </c>
      <c r="F62" s="57" t="n">
        <f aca="false">E62-D62</f>
        <v>0</v>
      </c>
      <c r="G62" s="56" t="s">
        <v>337</v>
      </c>
      <c r="H62" s="56"/>
      <c r="I62" s="58"/>
      <c r="J62" s="58"/>
    </row>
    <row r="63" s="59" customFormat="true" ht="38.25" hidden="false" customHeight="false" outlineLevel="0" collapsed="false">
      <c r="A63" s="55" t="n">
        <v>55</v>
      </c>
      <c r="B63" s="55" t="s">
        <v>338</v>
      </c>
      <c r="C63" s="56" t="s">
        <v>339</v>
      </c>
      <c r="D63" s="57" t="n">
        <v>720000</v>
      </c>
      <c r="E63" s="57" t="n">
        <v>720000</v>
      </c>
      <c r="F63" s="57" t="n">
        <f aca="false">E63-D63</f>
        <v>0</v>
      </c>
      <c r="G63" s="56" t="s">
        <v>340</v>
      </c>
      <c r="H63" s="56"/>
      <c r="I63" s="58"/>
      <c r="J63" s="58"/>
    </row>
    <row r="64" s="59" customFormat="true" ht="38.25" hidden="false" customHeight="false" outlineLevel="0" collapsed="false">
      <c r="A64" s="56" t="n">
        <v>56</v>
      </c>
      <c r="B64" s="56" t="s">
        <v>341</v>
      </c>
      <c r="C64" s="56" t="s">
        <v>342</v>
      </c>
      <c r="D64" s="60" t="n">
        <v>360000</v>
      </c>
      <c r="E64" s="60" t="n">
        <v>360000</v>
      </c>
      <c r="F64" s="57" t="n">
        <f aca="false">E64-D64</f>
        <v>0</v>
      </c>
      <c r="G64" s="56" t="s">
        <v>343</v>
      </c>
      <c r="H64" s="56"/>
      <c r="I64" s="58"/>
      <c r="J64" s="58"/>
    </row>
    <row r="65" s="59" customFormat="true" ht="38.25" hidden="false" customHeight="false" outlineLevel="0" collapsed="false">
      <c r="A65" s="55" t="n">
        <v>57</v>
      </c>
      <c r="B65" s="67" t="s">
        <v>344</v>
      </c>
      <c r="C65" s="67" t="s">
        <v>345</v>
      </c>
      <c r="D65" s="60" t="n">
        <v>360000</v>
      </c>
      <c r="E65" s="60" t="n">
        <v>360000</v>
      </c>
      <c r="F65" s="57" t="n">
        <f aca="false">E65-D65</f>
        <v>0</v>
      </c>
      <c r="G65" s="56" t="s">
        <v>343</v>
      </c>
      <c r="H65" s="56"/>
      <c r="I65" s="58"/>
      <c r="J65" s="58"/>
    </row>
    <row r="66" s="59" customFormat="true" ht="38.25" hidden="false" customHeight="false" outlineLevel="0" collapsed="false">
      <c r="A66" s="56" t="n">
        <v>58</v>
      </c>
      <c r="B66" s="67" t="s">
        <v>346</v>
      </c>
      <c r="C66" s="67" t="s">
        <v>347</v>
      </c>
      <c r="D66" s="60" t="n">
        <v>360000</v>
      </c>
      <c r="E66" s="60" t="n">
        <v>360000</v>
      </c>
      <c r="F66" s="57" t="n">
        <f aca="false">E66-D66</f>
        <v>0</v>
      </c>
      <c r="G66" s="56" t="s">
        <v>343</v>
      </c>
      <c r="H66" s="56"/>
      <c r="I66" s="58"/>
      <c r="J66" s="58"/>
    </row>
    <row r="67" s="59" customFormat="true" ht="25.5" hidden="false" customHeight="false" outlineLevel="0" collapsed="false">
      <c r="A67" s="55" t="n">
        <v>59</v>
      </c>
      <c r="B67" s="68" t="s">
        <v>348</v>
      </c>
      <c r="C67" s="68" t="s">
        <v>349</v>
      </c>
      <c r="D67" s="57" t="n">
        <v>720000</v>
      </c>
      <c r="E67" s="57" t="n">
        <v>720000</v>
      </c>
      <c r="F67" s="57" t="n">
        <f aca="false">E67-D67</f>
        <v>0</v>
      </c>
      <c r="G67" s="56" t="s">
        <v>350</v>
      </c>
      <c r="H67" s="56"/>
      <c r="I67" s="58"/>
      <c r="J67" s="58"/>
    </row>
    <row r="68" s="66" customFormat="true" ht="38.25" hidden="false" customHeight="false" outlineLevel="0" collapsed="false">
      <c r="A68" s="63" t="n">
        <v>60</v>
      </c>
      <c r="B68" s="69" t="s">
        <v>351</v>
      </c>
      <c r="C68" s="69" t="s">
        <v>352</v>
      </c>
      <c r="D68" s="64" t="n">
        <v>1400000</v>
      </c>
      <c r="E68" s="64" t="n">
        <v>1400000</v>
      </c>
      <c r="F68" s="57" t="n">
        <f aca="false">E68-D68</f>
        <v>0</v>
      </c>
      <c r="G68" s="63" t="s">
        <v>353</v>
      </c>
      <c r="H68" s="63" t="s">
        <v>354</v>
      </c>
      <c r="I68" s="65" t="s">
        <v>22</v>
      </c>
      <c r="J68" s="65" t="s">
        <v>282</v>
      </c>
    </row>
    <row r="69" s="59" customFormat="true" ht="38.25" hidden="false" customHeight="false" outlineLevel="0" collapsed="false">
      <c r="A69" s="55" t="n">
        <v>61</v>
      </c>
      <c r="B69" s="68" t="s">
        <v>355</v>
      </c>
      <c r="C69" s="68" t="s">
        <v>356</v>
      </c>
      <c r="D69" s="60" t="n">
        <v>360000</v>
      </c>
      <c r="E69" s="57" t="n">
        <v>360000</v>
      </c>
      <c r="F69" s="57" t="n">
        <f aca="false">E69-D69</f>
        <v>0</v>
      </c>
      <c r="G69" s="56" t="s">
        <v>357</v>
      </c>
      <c r="H69" s="56"/>
      <c r="I69" s="58"/>
      <c r="J69" s="58"/>
    </row>
    <row r="70" s="66" customFormat="true" ht="38.25" hidden="false" customHeight="false" outlineLevel="0" collapsed="false">
      <c r="A70" s="63" t="n">
        <v>62</v>
      </c>
      <c r="B70" s="70" t="s">
        <v>358</v>
      </c>
      <c r="C70" s="70" t="s">
        <v>359</v>
      </c>
      <c r="D70" s="71" t="n">
        <v>720000</v>
      </c>
      <c r="E70" s="71" t="n">
        <v>720000</v>
      </c>
      <c r="F70" s="57" t="n">
        <f aca="false">E70-D70</f>
        <v>0</v>
      </c>
      <c r="G70" s="63" t="s">
        <v>360</v>
      </c>
      <c r="H70" s="63" t="s">
        <v>361</v>
      </c>
      <c r="I70" s="65" t="s">
        <v>362</v>
      </c>
      <c r="J70" s="65" t="s">
        <v>282</v>
      </c>
    </row>
    <row r="71" s="59" customFormat="true" ht="25.5" hidden="false" customHeight="false" outlineLevel="0" collapsed="false">
      <c r="A71" s="55" t="n">
        <v>63</v>
      </c>
      <c r="B71" s="56" t="s">
        <v>363</v>
      </c>
      <c r="C71" s="56" t="s">
        <v>364</v>
      </c>
      <c r="D71" s="57" t="n">
        <v>360000</v>
      </c>
      <c r="E71" s="57" t="n">
        <v>360000</v>
      </c>
      <c r="F71" s="57" t="n">
        <f aca="false">E71-D71</f>
        <v>0</v>
      </c>
      <c r="G71" s="56" t="s">
        <v>365</v>
      </c>
      <c r="H71" s="61"/>
      <c r="I71" s="58"/>
      <c r="J71" s="58"/>
    </row>
    <row r="72" s="59" customFormat="true" ht="25.5" hidden="false" customHeight="false" outlineLevel="0" collapsed="false">
      <c r="A72" s="56" t="n">
        <v>64</v>
      </c>
      <c r="B72" s="56" t="s">
        <v>366</v>
      </c>
      <c r="C72" s="56" t="s">
        <v>367</v>
      </c>
      <c r="D72" s="60" t="n">
        <v>480000</v>
      </c>
      <c r="E72" s="60" t="n">
        <v>480000</v>
      </c>
      <c r="F72" s="57" t="n">
        <f aca="false">E72-D72</f>
        <v>0</v>
      </c>
      <c r="G72" s="56" t="s">
        <v>368</v>
      </c>
      <c r="H72" s="56"/>
      <c r="I72" s="58"/>
      <c r="J72" s="58"/>
    </row>
    <row r="73" s="77" customFormat="true" ht="25.5" hidden="false" customHeight="false" outlineLevel="0" collapsed="false">
      <c r="A73" s="72" t="n">
        <v>65</v>
      </c>
      <c r="B73" s="73" t="s">
        <v>369</v>
      </c>
      <c r="C73" s="73" t="s">
        <v>370</v>
      </c>
      <c r="D73" s="74" t="n">
        <v>600000</v>
      </c>
      <c r="E73" s="74" t="n">
        <v>610000</v>
      </c>
      <c r="F73" s="74" t="n">
        <f aca="false">E73-D73</f>
        <v>10000</v>
      </c>
      <c r="G73" s="73" t="s">
        <v>371</v>
      </c>
      <c r="H73" s="75" t="s">
        <v>372</v>
      </c>
      <c r="I73" s="76"/>
      <c r="J73" s="76"/>
    </row>
    <row r="74" s="59" customFormat="true" ht="25.5" hidden="false" customHeight="false" outlineLevel="0" collapsed="false">
      <c r="A74" s="56" t="n">
        <v>66</v>
      </c>
      <c r="B74" s="56" t="s">
        <v>373</v>
      </c>
      <c r="C74" s="56" t="s">
        <v>374</v>
      </c>
      <c r="D74" s="60" t="n">
        <v>720000</v>
      </c>
      <c r="E74" s="60" t="n">
        <v>720000</v>
      </c>
      <c r="F74" s="57" t="n">
        <f aca="false">E74-D74</f>
        <v>0</v>
      </c>
      <c r="G74" s="56" t="s">
        <v>375</v>
      </c>
      <c r="H74" s="56"/>
      <c r="I74" s="58"/>
      <c r="J74" s="58"/>
    </row>
    <row r="75" s="59" customFormat="true" ht="38.25" hidden="false" customHeight="false" outlineLevel="0" collapsed="false">
      <c r="A75" s="55" t="n">
        <v>67</v>
      </c>
      <c r="B75" s="55" t="s">
        <v>376</v>
      </c>
      <c r="C75" s="56" t="s">
        <v>377</v>
      </c>
      <c r="D75" s="57" t="n">
        <v>600000</v>
      </c>
      <c r="E75" s="57" t="n">
        <v>600000</v>
      </c>
      <c r="F75" s="57" t="n">
        <f aca="false">E75-D75</f>
        <v>0</v>
      </c>
      <c r="G75" s="56" t="s">
        <v>378</v>
      </c>
      <c r="H75" s="56"/>
      <c r="I75" s="58"/>
      <c r="J75" s="58"/>
    </row>
    <row r="76" s="59" customFormat="true" ht="12.75" hidden="false" customHeight="false" outlineLevel="0" collapsed="false">
      <c r="A76" s="56" t="n">
        <v>68</v>
      </c>
      <c r="B76" s="56" t="s">
        <v>379</v>
      </c>
      <c r="C76" s="56" t="s">
        <v>380</v>
      </c>
      <c r="D76" s="60" t="n">
        <v>1400000</v>
      </c>
      <c r="E76" s="60" t="n">
        <v>1400000</v>
      </c>
      <c r="F76" s="57" t="n">
        <f aca="false">E76-D76</f>
        <v>0</v>
      </c>
      <c r="G76" s="56" t="s">
        <v>381</v>
      </c>
      <c r="H76" s="56"/>
      <c r="I76" s="58"/>
      <c r="J76" s="58"/>
    </row>
    <row r="77" s="59" customFormat="true" ht="38.25" hidden="false" customHeight="false" outlineLevel="0" collapsed="false">
      <c r="A77" s="55" t="n">
        <v>69</v>
      </c>
      <c r="B77" s="55" t="s">
        <v>382</v>
      </c>
      <c r="C77" s="55" t="s">
        <v>383</v>
      </c>
      <c r="D77" s="57" t="n">
        <v>720000</v>
      </c>
      <c r="E77" s="57" t="n">
        <v>720000</v>
      </c>
      <c r="F77" s="57" t="n">
        <f aca="false">E77-D77</f>
        <v>0</v>
      </c>
      <c r="G77" s="56" t="s">
        <v>384</v>
      </c>
      <c r="H77" s="56"/>
      <c r="I77" s="58"/>
      <c r="J77" s="58"/>
    </row>
    <row r="78" s="59" customFormat="true" ht="38.25" hidden="false" customHeight="false" outlineLevel="0" collapsed="false">
      <c r="A78" s="56" t="n">
        <v>70</v>
      </c>
      <c r="B78" s="56" t="s">
        <v>385</v>
      </c>
      <c r="C78" s="56" t="s">
        <v>386</v>
      </c>
      <c r="D78" s="60" t="n">
        <v>1400000</v>
      </c>
      <c r="E78" s="60" t="n">
        <v>1400000</v>
      </c>
      <c r="F78" s="57" t="n">
        <f aca="false">E78-D78</f>
        <v>0</v>
      </c>
      <c r="G78" s="56" t="s">
        <v>387</v>
      </c>
      <c r="H78" s="56"/>
      <c r="I78" s="58"/>
      <c r="J78" s="58"/>
    </row>
    <row r="79" s="59" customFormat="true" ht="25.5" hidden="false" customHeight="false" outlineLevel="0" collapsed="false">
      <c r="A79" s="55" t="n">
        <v>71</v>
      </c>
      <c r="B79" s="56" t="s">
        <v>388</v>
      </c>
      <c r="C79" s="56" t="s">
        <v>389</v>
      </c>
      <c r="D79" s="60" t="n">
        <v>480000</v>
      </c>
      <c r="E79" s="60" t="n">
        <v>480000</v>
      </c>
      <c r="F79" s="57" t="n">
        <f aca="false">E79-D79</f>
        <v>0</v>
      </c>
      <c r="G79" s="56" t="s">
        <v>390</v>
      </c>
      <c r="H79" s="56"/>
      <c r="I79" s="58"/>
      <c r="J79" s="58"/>
    </row>
    <row r="80" s="59" customFormat="true" ht="25.5" hidden="false" customHeight="false" outlineLevel="0" collapsed="false">
      <c r="A80" s="56" t="n">
        <v>72</v>
      </c>
      <c r="B80" s="56" t="s">
        <v>391</v>
      </c>
      <c r="C80" s="56" t="s">
        <v>392</v>
      </c>
      <c r="D80" s="60" t="n">
        <v>480000</v>
      </c>
      <c r="E80" s="60" t="n">
        <v>480000</v>
      </c>
      <c r="F80" s="57" t="n">
        <f aca="false">E80-D80</f>
        <v>0</v>
      </c>
      <c r="G80" s="56" t="s">
        <v>393</v>
      </c>
      <c r="H80" s="56"/>
      <c r="I80" s="58"/>
      <c r="J80" s="58"/>
    </row>
    <row r="81" s="59" customFormat="true" ht="25.5" hidden="false" customHeight="false" outlineLevel="0" collapsed="false">
      <c r="A81" s="55" t="n">
        <v>73</v>
      </c>
      <c r="B81" s="56" t="s">
        <v>394</v>
      </c>
      <c r="C81" s="56" t="s">
        <v>395</v>
      </c>
      <c r="D81" s="60" t="n">
        <v>480000</v>
      </c>
      <c r="E81" s="60" t="n">
        <v>480000</v>
      </c>
      <c r="F81" s="57" t="n">
        <f aca="false">E81-D81</f>
        <v>0</v>
      </c>
      <c r="G81" s="56" t="s">
        <v>396</v>
      </c>
      <c r="H81" s="56"/>
      <c r="I81" s="58"/>
      <c r="J81" s="58"/>
    </row>
    <row r="82" s="59" customFormat="true" ht="25.5" hidden="false" customHeight="false" outlineLevel="0" collapsed="false">
      <c r="A82" s="56" t="n">
        <v>74</v>
      </c>
      <c r="B82" s="56" t="s">
        <v>397</v>
      </c>
      <c r="C82" s="56" t="s">
        <v>398</v>
      </c>
      <c r="D82" s="60" t="n">
        <v>360000</v>
      </c>
      <c r="E82" s="60" t="n">
        <v>360000</v>
      </c>
      <c r="F82" s="57" t="n">
        <f aca="false">E82-D82</f>
        <v>0</v>
      </c>
      <c r="G82" s="56" t="s">
        <v>399</v>
      </c>
      <c r="H82" s="56"/>
      <c r="I82" s="58"/>
      <c r="J82" s="58"/>
    </row>
    <row r="83" s="59" customFormat="true" ht="38.25" hidden="false" customHeight="false" outlineLevel="0" collapsed="false">
      <c r="A83" s="55" t="n">
        <v>75</v>
      </c>
      <c r="B83" s="56" t="s">
        <v>400</v>
      </c>
      <c r="C83" s="56" t="s">
        <v>401</v>
      </c>
      <c r="D83" s="60" t="n">
        <v>360000</v>
      </c>
      <c r="E83" s="60" t="n">
        <v>360000</v>
      </c>
      <c r="F83" s="57" t="n">
        <f aca="false">E83-D83</f>
        <v>0</v>
      </c>
      <c r="G83" s="56" t="s">
        <v>402</v>
      </c>
      <c r="H83" s="56"/>
      <c r="I83" s="58"/>
      <c r="J83" s="58"/>
    </row>
    <row r="84" s="59" customFormat="true" ht="38.25" hidden="false" customHeight="false" outlineLevel="0" collapsed="false">
      <c r="A84" s="56" t="n">
        <v>76</v>
      </c>
      <c r="B84" s="56" t="s">
        <v>403</v>
      </c>
      <c r="C84" s="56" t="s">
        <v>404</v>
      </c>
      <c r="D84" s="60" t="n">
        <v>360000</v>
      </c>
      <c r="E84" s="60" t="n">
        <v>360000</v>
      </c>
      <c r="F84" s="57" t="n">
        <f aca="false">E84-D84</f>
        <v>0</v>
      </c>
      <c r="G84" s="56" t="s">
        <v>405</v>
      </c>
      <c r="H84" s="56"/>
      <c r="I84" s="58"/>
      <c r="J84" s="58"/>
    </row>
    <row r="85" s="59" customFormat="true" ht="38.25" hidden="false" customHeight="false" outlineLevel="0" collapsed="false">
      <c r="A85" s="55" t="n">
        <v>77</v>
      </c>
      <c r="B85" s="55" t="s">
        <v>406</v>
      </c>
      <c r="C85" s="56" t="s">
        <v>407</v>
      </c>
      <c r="D85" s="57" t="n">
        <v>600000</v>
      </c>
      <c r="E85" s="57" t="n">
        <v>600000</v>
      </c>
      <c r="F85" s="57" t="n">
        <f aca="false">E85-D85</f>
        <v>0</v>
      </c>
      <c r="G85" s="56" t="s">
        <v>408</v>
      </c>
      <c r="H85" s="56"/>
      <c r="I85" s="58"/>
      <c r="J85" s="58"/>
    </row>
    <row r="86" s="59" customFormat="true" ht="25.5" hidden="false" customHeight="false" outlineLevel="0" collapsed="false">
      <c r="A86" s="56" t="n">
        <v>78</v>
      </c>
      <c r="B86" s="56" t="s">
        <v>409</v>
      </c>
      <c r="C86" s="56" t="s">
        <v>410</v>
      </c>
      <c r="D86" s="57" t="n">
        <v>480000</v>
      </c>
      <c r="E86" s="57" t="n">
        <v>480000</v>
      </c>
      <c r="F86" s="57" t="n">
        <f aca="false">E86-D86</f>
        <v>0</v>
      </c>
      <c r="G86" s="56" t="s">
        <v>411</v>
      </c>
      <c r="H86" s="61"/>
      <c r="I86" s="58"/>
      <c r="J86" s="58"/>
    </row>
    <row r="87" s="59" customFormat="true" ht="38.25" hidden="false" customHeight="false" outlineLevel="0" collapsed="false">
      <c r="A87" s="55" t="n">
        <v>79</v>
      </c>
      <c r="B87" s="56" t="s">
        <v>412</v>
      </c>
      <c r="C87" s="56" t="s">
        <v>413</v>
      </c>
      <c r="D87" s="60" t="n">
        <v>720000</v>
      </c>
      <c r="E87" s="60" t="n">
        <v>720000</v>
      </c>
      <c r="F87" s="57" t="n">
        <f aca="false">E87-D87</f>
        <v>0</v>
      </c>
      <c r="G87" s="56" t="s">
        <v>414</v>
      </c>
      <c r="H87" s="56"/>
      <c r="I87" s="58"/>
      <c r="J87" s="58"/>
    </row>
    <row r="88" s="59" customFormat="true" ht="25.5" hidden="false" customHeight="false" outlineLevel="0" collapsed="false">
      <c r="A88" s="56" t="n">
        <v>80</v>
      </c>
      <c r="B88" s="56" t="s">
        <v>415</v>
      </c>
      <c r="C88" s="56" t="s">
        <v>416</v>
      </c>
      <c r="D88" s="60" t="n">
        <v>360000</v>
      </c>
      <c r="E88" s="60" t="n">
        <v>360000</v>
      </c>
      <c r="F88" s="57" t="n">
        <f aca="false">E88-D88</f>
        <v>0</v>
      </c>
      <c r="G88" s="56" t="s">
        <v>417</v>
      </c>
      <c r="H88" s="56"/>
      <c r="I88" s="58"/>
      <c r="J88" s="58"/>
    </row>
    <row r="89" s="59" customFormat="true" ht="38.25" hidden="false" customHeight="false" outlineLevel="0" collapsed="false">
      <c r="A89" s="55" t="n">
        <v>81</v>
      </c>
      <c r="B89" s="56" t="s">
        <v>418</v>
      </c>
      <c r="C89" s="56" t="s">
        <v>419</v>
      </c>
      <c r="D89" s="60" t="n">
        <v>720000</v>
      </c>
      <c r="E89" s="60" t="n">
        <v>720000</v>
      </c>
      <c r="F89" s="57" t="n">
        <f aca="false">E89-D89</f>
        <v>0</v>
      </c>
      <c r="G89" s="56" t="s">
        <v>420</v>
      </c>
      <c r="H89" s="56"/>
      <c r="I89" s="58"/>
      <c r="J89" s="58"/>
    </row>
    <row r="90" s="59" customFormat="true" ht="38.25" hidden="false" customHeight="false" outlineLevel="0" collapsed="false">
      <c r="A90" s="56" t="n">
        <v>82</v>
      </c>
      <c r="B90" s="56" t="s">
        <v>421</v>
      </c>
      <c r="C90" s="56" t="s">
        <v>422</v>
      </c>
      <c r="D90" s="57" t="n">
        <v>600000</v>
      </c>
      <c r="E90" s="57" t="n">
        <v>600000</v>
      </c>
      <c r="F90" s="57" t="n">
        <f aca="false">E90-D90</f>
        <v>0</v>
      </c>
      <c r="G90" s="56" t="s">
        <v>423</v>
      </c>
      <c r="H90" s="61"/>
      <c r="I90" s="58"/>
      <c r="J90" s="58"/>
    </row>
    <row r="91" s="59" customFormat="true" ht="25.5" hidden="false" customHeight="false" outlineLevel="0" collapsed="false">
      <c r="A91" s="55" t="n">
        <v>83</v>
      </c>
      <c r="B91" s="56" t="s">
        <v>424</v>
      </c>
      <c r="C91" s="56" t="s">
        <v>425</v>
      </c>
      <c r="D91" s="60" t="n">
        <v>1400000</v>
      </c>
      <c r="E91" s="60" t="n">
        <v>1400000</v>
      </c>
      <c r="F91" s="57" t="n">
        <f aca="false">E91-D91</f>
        <v>0</v>
      </c>
      <c r="G91" s="56" t="s">
        <v>426</v>
      </c>
      <c r="H91" s="56"/>
      <c r="I91" s="58"/>
      <c r="J91" s="58"/>
    </row>
    <row r="92" s="59" customFormat="true" ht="25.5" hidden="false" customHeight="false" outlineLevel="0" collapsed="false">
      <c r="A92" s="56" t="n">
        <v>84</v>
      </c>
      <c r="B92" s="56" t="s">
        <v>427</v>
      </c>
      <c r="C92" s="56" t="s">
        <v>428</v>
      </c>
      <c r="D92" s="60" t="n">
        <v>480000</v>
      </c>
      <c r="E92" s="60" t="n">
        <v>480000</v>
      </c>
      <c r="F92" s="57" t="n">
        <f aca="false">E92-D92</f>
        <v>0</v>
      </c>
      <c r="G92" s="56" t="s">
        <v>429</v>
      </c>
      <c r="H92" s="56"/>
      <c r="I92" s="58"/>
      <c r="J92" s="58"/>
    </row>
    <row r="93" s="59" customFormat="true" ht="25.5" hidden="false" customHeight="false" outlineLevel="0" collapsed="false">
      <c r="A93" s="55" t="n">
        <v>85</v>
      </c>
      <c r="B93" s="55" t="s">
        <v>430</v>
      </c>
      <c r="C93" s="56" t="s">
        <v>431</v>
      </c>
      <c r="D93" s="57" t="n">
        <v>720000</v>
      </c>
      <c r="E93" s="57" t="n">
        <v>720000</v>
      </c>
      <c r="F93" s="57" t="n">
        <f aca="false">E93-D93</f>
        <v>0</v>
      </c>
      <c r="G93" s="56" t="s">
        <v>432</v>
      </c>
      <c r="H93" s="56"/>
      <c r="I93" s="58"/>
      <c r="J93" s="58"/>
    </row>
    <row r="94" s="59" customFormat="true" ht="25.5" hidden="false" customHeight="false" outlineLevel="0" collapsed="false">
      <c r="A94" s="56" t="n">
        <v>86</v>
      </c>
      <c r="B94" s="56" t="s">
        <v>433</v>
      </c>
      <c r="C94" s="56" t="s">
        <v>434</v>
      </c>
      <c r="D94" s="57" t="n">
        <v>600000</v>
      </c>
      <c r="E94" s="57" t="n">
        <v>600000</v>
      </c>
      <c r="F94" s="57" t="n">
        <f aca="false">E94-D94</f>
        <v>0</v>
      </c>
      <c r="G94" s="56" t="s">
        <v>435</v>
      </c>
      <c r="H94" s="61"/>
      <c r="I94" s="58"/>
      <c r="J94" s="58"/>
    </row>
    <row r="95" s="66" customFormat="true" ht="25.5" hidden="false" customHeight="false" outlineLevel="0" collapsed="false">
      <c r="A95" s="62" t="n">
        <v>87</v>
      </c>
      <c r="B95" s="63" t="s">
        <v>436</v>
      </c>
      <c r="C95" s="63" t="s">
        <v>437</v>
      </c>
      <c r="D95" s="71" t="n">
        <v>600000</v>
      </c>
      <c r="E95" s="71" t="n">
        <v>600000</v>
      </c>
      <c r="F95" s="57" t="n">
        <f aca="false">E95-D95</f>
        <v>0</v>
      </c>
      <c r="G95" s="63" t="s">
        <v>438</v>
      </c>
      <c r="H95" s="78" t="s">
        <v>354</v>
      </c>
      <c r="I95" s="65" t="s">
        <v>439</v>
      </c>
      <c r="J95" s="65" t="s">
        <v>282</v>
      </c>
    </row>
    <row r="96" s="59" customFormat="true" ht="12.75" hidden="false" customHeight="false" outlineLevel="0" collapsed="false">
      <c r="A96" s="56" t="n">
        <v>88</v>
      </c>
      <c r="B96" s="55" t="s">
        <v>440</v>
      </c>
      <c r="C96" s="55" t="s">
        <v>441</v>
      </c>
      <c r="D96" s="57" t="n">
        <v>720000</v>
      </c>
      <c r="E96" s="57" t="n">
        <v>720000</v>
      </c>
      <c r="F96" s="57" t="n">
        <f aca="false">E96-D96</f>
        <v>0</v>
      </c>
      <c r="G96" s="56" t="s">
        <v>442</v>
      </c>
      <c r="H96" s="56"/>
      <c r="I96" s="58"/>
      <c r="J96" s="58"/>
    </row>
    <row r="97" s="59" customFormat="true" ht="25.5" hidden="false" customHeight="false" outlineLevel="0" collapsed="false">
      <c r="A97" s="55" t="n">
        <v>89</v>
      </c>
      <c r="B97" s="56" t="s">
        <v>443</v>
      </c>
      <c r="C97" s="56" t="s">
        <v>444</v>
      </c>
      <c r="D97" s="57" t="n">
        <v>480000</v>
      </c>
      <c r="E97" s="57" t="n">
        <v>480000</v>
      </c>
      <c r="F97" s="57" t="n">
        <f aca="false">E97-D97</f>
        <v>0</v>
      </c>
      <c r="G97" s="56" t="s">
        <v>445</v>
      </c>
      <c r="H97" s="56"/>
      <c r="I97" s="58"/>
      <c r="J97" s="79"/>
    </row>
    <row r="98" s="59" customFormat="true" ht="25.5" hidden="false" customHeight="false" outlineLevel="0" collapsed="false">
      <c r="A98" s="56" t="n">
        <v>90</v>
      </c>
      <c r="B98" s="55" t="s">
        <v>446</v>
      </c>
      <c r="C98" s="56" t="s">
        <v>447</v>
      </c>
      <c r="D98" s="57" t="n">
        <v>480000</v>
      </c>
      <c r="E98" s="57" t="n">
        <v>480000</v>
      </c>
      <c r="F98" s="57" t="n">
        <f aca="false">E98-D98</f>
        <v>0</v>
      </c>
      <c r="G98" s="56" t="s">
        <v>448</v>
      </c>
      <c r="H98" s="56"/>
      <c r="I98" s="58"/>
      <c r="J98" s="58"/>
    </row>
    <row r="99" s="59" customFormat="true" ht="25.5" hidden="false" customHeight="false" outlineLevel="0" collapsed="false">
      <c r="A99" s="55" t="n">
        <v>91</v>
      </c>
      <c r="B99" s="55" t="s">
        <v>449</v>
      </c>
      <c r="C99" s="55" t="s">
        <v>450</v>
      </c>
      <c r="D99" s="57" t="n">
        <v>360000</v>
      </c>
      <c r="E99" s="57" t="n">
        <v>360000</v>
      </c>
      <c r="F99" s="57" t="n">
        <f aca="false">E99-D99</f>
        <v>0</v>
      </c>
      <c r="G99" s="56" t="s">
        <v>451</v>
      </c>
      <c r="H99" s="56"/>
      <c r="I99" s="58"/>
      <c r="J99" s="58"/>
    </row>
    <row r="100" s="59" customFormat="true" ht="25.5" hidden="false" customHeight="false" outlineLevel="0" collapsed="false">
      <c r="A100" s="56" t="n">
        <v>92</v>
      </c>
      <c r="B100" s="56" t="s">
        <v>452</v>
      </c>
      <c r="C100" s="56" t="s">
        <v>453</v>
      </c>
      <c r="D100" s="57" t="n">
        <v>600000</v>
      </c>
      <c r="E100" s="57" t="n">
        <v>600000</v>
      </c>
      <c r="F100" s="57" t="n">
        <f aca="false">E100-D100</f>
        <v>0</v>
      </c>
      <c r="G100" s="56" t="s">
        <v>454</v>
      </c>
      <c r="H100" s="61"/>
      <c r="I100" s="58"/>
      <c r="J100" s="58"/>
    </row>
    <row r="101" s="59" customFormat="true" ht="12.75" hidden="false" customHeight="false" outlineLevel="0" collapsed="false">
      <c r="A101" s="55" t="n">
        <v>93</v>
      </c>
      <c r="B101" s="56" t="s">
        <v>455</v>
      </c>
      <c r="C101" s="56" t="s">
        <v>456</v>
      </c>
      <c r="D101" s="60" t="n">
        <v>480000</v>
      </c>
      <c r="E101" s="60" t="n">
        <v>480000</v>
      </c>
      <c r="F101" s="57" t="n">
        <f aca="false">E101-D101</f>
        <v>0</v>
      </c>
      <c r="G101" s="56" t="s">
        <v>457</v>
      </c>
      <c r="H101" s="56"/>
      <c r="I101" s="58"/>
      <c r="J101" s="58"/>
    </row>
    <row r="102" s="59" customFormat="true" ht="12.75" hidden="false" customHeight="false" outlineLevel="0" collapsed="false">
      <c r="A102" s="56" t="n">
        <v>94</v>
      </c>
      <c r="B102" s="55" t="s">
        <v>458</v>
      </c>
      <c r="C102" s="56" t="s">
        <v>459</v>
      </c>
      <c r="D102" s="57" t="n">
        <v>480000</v>
      </c>
      <c r="E102" s="57" t="n">
        <v>480000</v>
      </c>
      <c r="F102" s="57" t="n">
        <f aca="false">E102-D102</f>
        <v>0</v>
      </c>
      <c r="G102" s="56" t="s">
        <v>460</v>
      </c>
      <c r="H102" s="56"/>
      <c r="I102" s="58"/>
      <c r="J102" s="58"/>
    </row>
    <row r="103" s="48" customFormat="true" ht="12.75" hidden="false" customHeight="false" outlineLevel="0" collapsed="false">
      <c r="A103" s="80" t="s">
        <v>8</v>
      </c>
      <c r="B103" s="80"/>
      <c r="C103" s="80"/>
      <c r="D103" s="81" t="n">
        <f aca="false">SUM(D9:D102)</f>
        <v>69335000</v>
      </c>
      <c r="E103" s="81" t="n">
        <f aca="false">SUM(E9:E102)</f>
        <v>69345000</v>
      </c>
      <c r="F103" s="81" t="n">
        <f aca="false">D103-E103</f>
        <v>-10000</v>
      </c>
      <c r="G103" s="82"/>
      <c r="H103" s="80"/>
      <c r="I103" s="80"/>
      <c r="J103" s="82"/>
    </row>
  </sheetData>
  <mergeCells count="13">
    <mergeCell ref="A4:H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2.28"/>
    <col collapsed="false" customWidth="true" hidden="false" outlineLevel="0" max="3" min="3" style="45" width="19.56"/>
    <col collapsed="false" customWidth="true" hidden="false" outlineLevel="0" max="4" min="4" style="46" width="12.28"/>
    <col collapsed="false" customWidth="true" hidden="false" outlineLevel="0" max="5" min="5" style="46" width="15.85"/>
    <col collapsed="false" customWidth="true" hidden="false" outlineLevel="0" max="6" min="6" style="46" width="11.13"/>
    <col collapsed="false" customWidth="true" hidden="false" outlineLevel="0" max="7" min="7" style="47" width="55.56"/>
    <col collapsed="false" customWidth="true" hidden="false" outlineLevel="0" max="8" min="8" style="48" width="21.7"/>
    <col collapsed="false" customWidth="true" hidden="false" outlineLevel="0" max="9" min="9" style="45" width="16.13"/>
    <col collapsed="false" customWidth="true" hidden="false" outlineLevel="0" max="10" min="10" style="45" width="21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8" t="s">
        <v>0</v>
      </c>
    </row>
    <row r="2" customFormat="false" ht="12.75" hidden="false" customHeight="false" outlineLevel="0" collapsed="false">
      <c r="A2" s="45" t="s">
        <v>1</v>
      </c>
    </row>
    <row r="4" customFormat="false" ht="20.25" hidden="false" customHeight="false" outlineLevel="0" collapsed="false">
      <c r="A4" s="49" t="s">
        <v>461</v>
      </c>
      <c r="B4" s="49"/>
      <c r="C4" s="49"/>
      <c r="D4" s="49"/>
      <c r="E4" s="49"/>
      <c r="F4" s="49"/>
      <c r="G4" s="49"/>
      <c r="H4" s="49"/>
      <c r="I4" s="49"/>
      <c r="J4" s="49"/>
    </row>
    <row r="6" s="48" customFormat="true" ht="12.75" hidden="false" customHeight="true" outlineLevel="0" collapsed="false">
      <c r="A6" s="50" t="s">
        <v>3</v>
      </c>
      <c r="B6" s="50"/>
      <c r="C6" s="50"/>
      <c r="D6" s="50"/>
      <c r="E6" s="51" t="s">
        <v>4</v>
      </c>
      <c r="F6" s="51"/>
      <c r="G6" s="51"/>
      <c r="H6" s="51"/>
      <c r="I6" s="51"/>
      <c r="J6" s="51"/>
    </row>
    <row r="7" customFormat="false" ht="12.75" hidden="false" customHeight="true" outlineLevel="0" collapsed="false">
      <c r="A7" s="50" t="s">
        <v>5</v>
      </c>
      <c r="B7" s="50" t="s">
        <v>6</v>
      </c>
      <c r="C7" s="50" t="s">
        <v>7</v>
      </c>
      <c r="D7" s="52" t="s">
        <v>8</v>
      </c>
      <c r="E7" s="53" t="s">
        <v>9</v>
      </c>
      <c r="F7" s="53" t="s">
        <v>10</v>
      </c>
      <c r="G7" s="54" t="s">
        <v>11</v>
      </c>
      <c r="H7" s="54" t="s">
        <v>12</v>
      </c>
      <c r="I7" s="54" t="s">
        <v>13</v>
      </c>
      <c r="J7" s="54" t="s">
        <v>14</v>
      </c>
    </row>
    <row r="8" customFormat="false" ht="12.75" hidden="false" customHeight="false" outlineLevel="0" collapsed="false">
      <c r="A8" s="50"/>
      <c r="B8" s="50"/>
      <c r="C8" s="50"/>
      <c r="D8" s="52"/>
      <c r="E8" s="53"/>
      <c r="F8" s="53"/>
      <c r="G8" s="54"/>
      <c r="H8" s="54"/>
      <c r="I8" s="54"/>
      <c r="J8" s="54"/>
    </row>
    <row r="9" s="88" customFormat="true" ht="12.75" hidden="false" customHeight="false" outlineLevel="0" collapsed="false">
      <c r="A9" s="83" t="s">
        <v>462</v>
      </c>
      <c r="B9" s="84" t="s">
        <v>463</v>
      </c>
      <c r="C9" s="85"/>
      <c r="D9" s="86"/>
      <c r="E9" s="87" t="n">
        <f aca="false">SUM(E10)</f>
        <v>875000</v>
      </c>
      <c r="F9" s="87" t="n">
        <f aca="false">SUM(F10)</f>
        <v>875000</v>
      </c>
      <c r="G9" s="83"/>
      <c r="H9" s="83"/>
      <c r="I9" s="83"/>
      <c r="J9" s="83"/>
    </row>
    <row r="10" s="88" customFormat="true" ht="38.25" hidden="false" customHeight="false" outlineLevel="0" collapsed="false">
      <c r="A10" s="89" t="n">
        <v>1</v>
      </c>
      <c r="B10" s="89"/>
      <c r="C10" s="89"/>
      <c r="D10" s="90"/>
      <c r="E10" s="90" t="n">
        <v>875000</v>
      </c>
      <c r="F10" s="91" t="n">
        <f aca="false">E10-D10</f>
        <v>875000</v>
      </c>
      <c r="G10" s="89" t="s">
        <v>464</v>
      </c>
      <c r="H10" s="89" t="s">
        <v>465</v>
      </c>
      <c r="I10" s="92" t="s">
        <v>466</v>
      </c>
      <c r="J10" s="92" t="s">
        <v>467</v>
      </c>
    </row>
    <row r="11" s="95" customFormat="true" ht="12.75" hidden="false" customHeight="false" outlineLevel="0" collapsed="false">
      <c r="A11" s="83" t="s">
        <v>468</v>
      </c>
      <c r="B11" s="93" t="s">
        <v>469</v>
      </c>
      <c r="C11" s="83"/>
      <c r="D11" s="87" t="n">
        <f aca="false">SUM(D20:D124)</f>
        <v>75790000</v>
      </c>
      <c r="E11" s="87" t="n">
        <f aca="false">SUM(E20:E124)</f>
        <v>75790000</v>
      </c>
      <c r="F11" s="87" t="n">
        <f aca="false">SUM(F20:F124)</f>
        <v>0</v>
      </c>
      <c r="G11" s="83"/>
      <c r="H11" s="83"/>
      <c r="I11" s="94"/>
      <c r="J11" s="94"/>
    </row>
    <row r="12" s="95" customFormat="true" ht="12.75" hidden="false" customHeight="false" outlineLevel="0" collapsed="false">
      <c r="A12" s="83" t="s">
        <v>470</v>
      </c>
      <c r="B12" s="93" t="s">
        <v>471</v>
      </c>
      <c r="C12" s="83"/>
      <c r="D12" s="87"/>
      <c r="E12" s="87"/>
      <c r="F12" s="87"/>
      <c r="G12" s="83"/>
      <c r="H12" s="83"/>
      <c r="I12" s="94"/>
      <c r="J12" s="94"/>
    </row>
    <row r="13" s="59" customFormat="true" ht="38.25" hidden="false" customHeight="false" outlineLevel="0" collapsed="false">
      <c r="A13" s="55" t="n">
        <v>3</v>
      </c>
      <c r="B13" s="56" t="s">
        <v>472</v>
      </c>
      <c r="C13" s="56" t="s">
        <v>473</v>
      </c>
      <c r="D13" s="60" t="n">
        <v>875000</v>
      </c>
      <c r="E13" s="60" t="n">
        <v>875000</v>
      </c>
      <c r="F13" s="57" t="n">
        <f aca="false">E13-D13</f>
        <v>0</v>
      </c>
      <c r="G13" s="56" t="s">
        <v>474</v>
      </c>
      <c r="H13" s="56" t="s">
        <v>475</v>
      </c>
      <c r="I13" s="58" t="s">
        <v>476</v>
      </c>
      <c r="J13" s="58" t="s">
        <v>477</v>
      </c>
    </row>
    <row r="14" s="59" customFormat="true" ht="38.25" hidden="false" customHeight="false" outlineLevel="0" collapsed="false">
      <c r="A14" s="55" t="n">
        <v>5</v>
      </c>
      <c r="B14" s="56" t="s">
        <v>478</v>
      </c>
      <c r="C14" s="56" t="s">
        <v>479</v>
      </c>
      <c r="D14" s="60" t="n">
        <v>875000</v>
      </c>
      <c r="E14" s="60" t="n">
        <v>875000</v>
      </c>
      <c r="F14" s="57" t="n">
        <f aca="false">E14-D14</f>
        <v>0</v>
      </c>
      <c r="G14" s="56" t="s">
        <v>480</v>
      </c>
      <c r="H14" s="56" t="s">
        <v>481</v>
      </c>
      <c r="I14" s="58" t="s">
        <v>466</v>
      </c>
      <c r="J14" s="58" t="s">
        <v>477</v>
      </c>
    </row>
    <row r="15" s="59" customFormat="true" ht="51" hidden="false" customHeight="false" outlineLevel="0" collapsed="false">
      <c r="A15" s="56" t="n">
        <v>6</v>
      </c>
      <c r="B15" s="56" t="s">
        <v>482</v>
      </c>
      <c r="C15" s="56" t="s">
        <v>483</v>
      </c>
      <c r="D15" s="60" t="n">
        <v>1400000</v>
      </c>
      <c r="E15" s="60" t="n">
        <v>1400000</v>
      </c>
      <c r="F15" s="57" t="n">
        <f aca="false">E15-D15</f>
        <v>0</v>
      </c>
      <c r="G15" s="56" t="s">
        <v>484</v>
      </c>
      <c r="H15" s="56" t="s">
        <v>485</v>
      </c>
      <c r="I15" s="58" t="s">
        <v>476</v>
      </c>
      <c r="J15" s="58" t="s">
        <v>477</v>
      </c>
    </row>
    <row r="16" s="59" customFormat="true" ht="51" hidden="false" customHeight="false" outlineLevel="0" collapsed="false">
      <c r="A16" s="56" t="n">
        <v>8</v>
      </c>
      <c r="B16" s="56" t="s">
        <v>486</v>
      </c>
      <c r="C16" s="56" t="s">
        <v>487</v>
      </c>
      <c r="D16" s="57" t="n">
        <v>1400000</v>
      </c>
      <c r="E16" s="57" t="n">
        <v>1400000</v>
      </c>
      <c r="F16" s="57" t="n">
        <f aca="false">E16-D16</f>
        <v>0</v>
      </c>
      <c r="G16" s="56" t="s">
        <v>488</v>
      </c>
      <c r="H16" s="56" t="s">
        <v>489</v>
      </c>
      <c r="I16" s="58" t="s">
        <v>466</v>
      </c>
      <c r="J16" s="58" t="s">
        <v>477</v>
      </c>
    </row>
    <row r="17" s="59" customFormat="true" ht="25.5" hidden="false" customHeight="false" outlineLevel="0" collapsed="false">
      <c r="A17" s="55" t="n">
        <v>11</v>
      </c>
      <c r="B17" s="55" t="s">
        <v>490</v>
      </c>
      <c r="C17" s="56" t="s">
        <v>491</v>
      </c>
      <c r="D17" s="57" t="n">
        <v>1400000</v>
      </c>
      <c r="E17" s="57" t="n">
        <v>1400000</v>
      </c>
      <c r="F17" s="57" t="n">
        <f aca="false">E17-D17</f>
        <v>0</v>
      </c>
      <c r="G17" s="56" t="s">
        <v>492</v>
      </c>
      <c r="H17" s="56" t="s">
        <v>493</v>
      </c>
      <c r="I17" s="58" t="s">
        <v>466</v>
      </c>
      <c r="J17" s="58" t="s">
        <v>477</v>
      </c>
    </row>
    <row r="18" s="59" customFormat="true" ht="63.75" hidden="false" customHeight="false" outlineLevel="0" collapsed="false">
      <c r="A18" s="56" t="n">
        <v>84</v>
      </c>
      <c r="B18" s="67" t="s">
        <v>494</v>
      </c>
      <c r="C18" s="67" t="s">
        <v>495</v>
      </c>
      <c r="D18" s="60" t="n">
        <v>600000</v>
      </c>
      <c r="E18" s="60" t="n">
        <v>600000</v>
      </c>
      <c r="F18" s="57" t="n">
        <f aca="false">E18-D18</f>
        <v>0</v>
      </c>
      <c r="G18" s="56" t="s">
        <v>496</v>
      </c>
      <c r="H18" s="56" t="s">
        <v>497</v>
      </c>
      <c r="I18" s="58" t="s">
        <v>466</v>
      </c>
      <c r="J18" s="58" t="s">
        <v>498</v>
      </c>
    </row>
    <row r="19" s="59" customFormat="true" ht="12.75" hidden="false" customHeight="false" outlineLevel="0" collapsed="false">
      <c r="A19" s="83" t="s">
        <v>499</v>
      </c>
      <c r="B19" s="93" t="s">
        <v>500</v>
      </c>
      <c r="C19" s="96"/>
      <c r="D19" s="87"/>
      <c r="E19" s="87"/>
      <c r="F19" s="87"/>
      <c r="G19" s="96"/>
      <c r="H19" s="96"/>
      <c r="I19" s="97"/>
      <c r="J19" s="97"/>
    </row>
    <row r="20" s="59" customFormat="true" ht="25.5" hidden="false" customHeight="false" outlineLevel="0" collapsed="false">
      <c r="A20" s="55" t="n">
        <v>1</v>
      </c>
      <c r="B20" s="55" t="s">
        <v>501</v>
      </c>
      <c r="C20" s="56" t="s">
        <v>502</v>
      </c>
      <c r="D20" s="57" t="n">
        <v>700000</v>
      </c>
      <c r="E20" s="57" t="n">
        <v>700000</v>
      </c>
      <c r="F20" s="57" t="n">
        <f aca="false">E20-D20</f>
        <v>0</v>
      </c>
      <c r="G20" s="56" t="s">
        <v>503</v>
      </c>
      <c r="H20" s="56"/>
      <c r="I20" s="58"/>
      <c r="J20" s="58"/>
    </row>
    <row r="21" s="59" customFormat="true" ht="12.75" hidden="false" customHeight="false" outlineLevel="0" collapsed="false">
      <c r="A21" s="56" t="n">
        <v>2</v>
      </c>
      <c r="B21" s="56" t="s">
        <v>504</v>
      </c>
      <c r="C21" s="56" t="s">
        <v>505</v>
      </c>
      <c r="D21" s="60" t="n">
        <v>13080000</v>
      </c>
      <c r="E21" s="60" t="n">
        <v>13080000</v>
      </c>
      <c r="F21" s="57" t="n">
        <f aca="false">E21-D21</f>
        <v>0</v>
      </c>
      <c r="G21" s="56" t="s">
        <v>506</v>
      </c>
      <c r="H21" s="56"/>
      <c r="I21" s="58"/>
      <c r="J21" s="58"/>
    </row>
    <row r="22" s="59" customFormat="true" ht="25.5" hidden="false" customHeight="false" outlineLevel="0" collapsed="false">
      <c r="A22" s="55" t="n">
        <v>3</v>
      </c>
      <c r="B22" s="55" t="s">
        <v>507</v>
      </c>
      <c r="C22" s="55" t="s">
        <v>508</v>
      </c>
      <c r="D22" s="60" t="n">
        <v>875000</v>
      </c>
      <c r="E22" s="57" t="n">
        <v>875000</v>
      </c>
      <c r="F22" s="57" t="n">
        <f aca="false">E22-D22</f>
        <v>0</v>
      </c>
      <c r="G22" s="56" t="s">
        <v>509</v>
      </c>
      <c r="H22" s="61"/>
      <c r="I22" s="58"/>
      <c r="J22" s="58"/>
    </row>
    <row r="23" s="59" customFormat="true" ht="38.25" hidden="false" customHeight="false" outlineLevel="0" collapsed="false">
      <c r="A23" s="56" t="n">
        <v>4</v>
      </c>
      <c r="B23" s="56" t="s">
        <v>510</v>
      </c>
      <c r="C23" s="56" t="s">
        <v>511</v>
      </c>
      <c r="D23" s="57" t="n">
        <v>1400000</v>
      </c>
      <c r="E23" s="57" t="n">
        <v>1400000</v>
      </c>
      <c r="F23" s="57" t="n">
        <f aca="false">E23-D23</f>
        <v>0</v>
      </c>
      <c r="G23" s="56" t="s">
        <v>512</v>
      </c>
      <c r="H23" s="61"/>
      <c r="I23" s="58"/>
      <c r="J23" s="58"/>
    </row>
    <row r="24" s="59" customFormat="true" ht="25.5" hidden="false" customHeight="false" outlineLevel="0" collapsed="false">
      <c r="A24" s="55" t="n">
        <v>5</v>
      </c>
      <c r="B24" s="56" t="s">
        <v>513</v>
      </c>
      <c r="C24" s="56" t="s">
        <v>103</v>
      </c>
      <c r="D24" s="60" t="n">
        <v>1400000</v>
      </c>
      <c r="E24" s="60" t="n">
        <v>1400000</v>
      </c>
      <c r="F24" s="57" t="n">
        <f aca="false">E24-D24</f>
        <v>0</v>
      </c>
      <c r="G24" s="56" t="s">
        <v>514</v>
      </c>
      <c r="H24" s="56"/>
      <c r="I24" s="58"/>
      <c r="J24" s="58"/>
    </row>
    <row r="25" s="59" customFormat="true" ht="38.25" hidden="false" customHeight="false" outlineLevel="0" collapsed="false">
      <c r="A25" s="56" t="n">
        <v>6</v>
      </c>
      <c r="B25" s="56" t="s">
        <v>515</v>
      </c>
      <c r="C25" s="56" t="s">
        <v>516</v>
      </c>
      <c r="D25" s="60" t="n">
        <v>1400000</v>
      </c>
      <c r="E25" s="60" t="n">
        <v>1400000</v>
      </c>
      <c r="F25" s="57" t="n">
        <f aca="false">E25-D25</f>
        <v>0</v>
      </c>
      <c r="G25" s="56" t="s">
        <v>517</v>
      </c>
      <c r="H25" s="56"/>
      <c r="I25" s="58"/>
      <c r="J25" s="58"/>
    </row>
    <row r="26" s="59" customFormat="true" ht="25.5" hidden="false" customHeight="false" outlineLevel="0" collapsed="false">
      <c r="A26" s="55" t="n">
        <v>7</v>
      </c>
      <c r="B26" s="56" t="s">
        <v>518</v>
      </c>
      <c r="C26" s="56" t="s">
        <v>519</v>
      </c>
      <c r="D26" s="57" t="n">
        <v>360000</v>
      </c>
      <c r="E26" s="57" t="n">
        <v>360000</v>
      </c>
      <c r="F26" s="57" t="n">
        <f aca="false">E26-D26</f>
        <v>0</v>
      </c>
      <c r="G26" s="56" t="s">
        <v>520</v>
      </c>
      <c r="H26" s="61"/>
      <c r="I26" s="58"/>
      <c r="J26" s="58"/>
    </row>
    <row r="27" s="59" customFormat="true" ht="12.75" hidden="false" customHeight="false" outlineLevel="0" collapsed="false">
      <c r="A27" s="56" t="n">
        <v>8</v>
      </c>
      <c r="B27" s="55" t="s">
        <v>521</v>
      </c>
      <c r="C27" s="56" t="s">
        <v>522</v>
      </c>
      <c r="D27" s="57" t="n">
        <v>360000</v>
      </c>
      <c r="E27" s="57" t="n">
        <v>360000</v>
      </c>
      <c r="F27" s="57" t="n">
        <f aca="false">E27-D27</f>
        <v>0</v>
      </c>
      <c r="G27" s="56" t="s">
        <v>523</v>
      </c>
      <c r="H27" s="56"/>
      <c r="I27" s="58"/>
      <c r="J27" s="58"/>
    </row>
    <row r="28" s="59" customFormat="true" ht="12.75" hidden="false" customHeight="false" outlineLevel="0" collapsed="false">
      <c r="A28" s="55" t="n">
        <v>9</v>
      </c>
      <c r="B28" s="55" t="s">
        <v>524</v>
      </c>
      <c r="C28" s="56" t="s">
        <v>525</v>
      </c>
      <c r="D28" s="57" t="n">
        <v>360000</v>
      </c>
      <c r="E28" s="57" t="n">
        <v>360000</v>
      </c>
      <c r="F28" s="57" t="n">
        <f aca="false">E28-D28</f>
        <v>0</v>
      </c>
      <c r="G28" s="56" t="s">
        <v>526</v>
      </c>
      <c r="H28" s="56"/>
      <c r="I28" s="58"/>
      <c r="J28" s="58"/>
    </row>
    <row r="29" s="59" customFormat="true" ht="38.25" hidden="false" customHeight="false" outlineLevel="0" collapsed="false">
      <c r="A29" s="56" t="n">
        <v>10</v>
      </c>
      <c r="B29" s="56" t="s">
        <v>527</v>
      </c>
      <c r="C29" s="56" t="s">
        <v>528</v>
      </c>
      <c r="D29" s="60" t="n">
        <v>360000</v>
      </c>
      <c r="E29" s="60" t="n">
        <v>360000</v>
      </c>
      <c r="F29" s="57" t="n">
        <f aca="false">E29-D29</f>
        <v>0</v>
      </c>
      <c r="G29" s="56" t="s">
        <v>529</v>
      </c>
      <c r="H29" s="56"/>
      <c r="I29" s="58"/>
      <c r="J29" s="58"/>
    </row>
    <row r="30" s="59" customFormat="true" ht="38.25" hidden="false" customHeight="false" outlineLevel="0" collapsed="false">
      <c r="A30" s="55" t="n">
        <v>11</v>
      </c>
      <c r="B30" s="55" t="s">
        <v>530</v>
      </c>
      <c r="C30" s="56" t="s">
        <v>531</v>
      </c>
      <c r="D30" s="57" t="n">
        <v>360000</v>
      </c>
      <c r="E30" s="57" t="n">
        <v>360000</v>
      </c>
      <c r="F30" s="57" t="n">
        <f aca="false">E30-D30</f>
        <v>0</v>
      </c>
      <c r="G30" s="56" t="s">
        <v>532</v>
      </c>
      <c r="H30" s="56"/>
      <c r="I30" s="58"/>
      <c r="J30" s="58"/>
    </row>
    <row r="31" s="59" customFormat="true" ht="12.75" hidden="false" customHeight="false" outlineLevel="0" collapsed="false">
      <c r="A31" s="56" t="n">
        <v>12</v>
      </c>
      <c r="B31" s="56" t="s">
        <v>533</v>
      </c>
      <c r="C31" s="56" t="s">
        <v>534</v>
      </c>
      <c r="D31" s="60" t="n">
        <v>360000</v>
      </c>
      <c r="E31" s="60" t="n">
        <v>360000</v>
      </c>
      <c r="F31" s="57" t="n">
        <f aca="false">E31-D31</f>
        <v>0</v>
      </c>
      <c r="G31" s="56" t="s">
        <v>535</v>
      </c>
      <c r="H31" s="56"/>
      <c r="I31" s="58"/>
      <c r="J31" s="58"/>
    </row>
    <row r="32" s="59" customFormat="true" ht="12.75" hidden="false" customHeight="false" outlineLevel="0" collapsed="false">
      <c r="A32" s="55" t="n">
        <v>13</v>
      </c>
      <c r="B32" s="56" t="s">
        <v>536</v>
      </c>
      <c r="C32" s="56" t="s">
        <v>537</v>
      </c>
      <c r="D32" s="60" t="n">
        <v>360000</v>
      </c>
      <c r="E32" s="60" t="n">
        <v>360000</v>
      </c>
      <c r="F32" s="57" t="n">
        <f aca="false">E32-D32</f>
        <v>0</v>
      </c>
      <c r="G32" s="56" t="s">
        <v>538</v>
      </c>
      <c r="H32" s="56"/>
      <c r="I32" s="58"/>
      <c r="J32" s="58"/>
    </row>
    <row r="33" s="59" customFormat="true" ht="12.75" hidden="false" customHeight="false" outlineLevel="0" collapsed="false">
      <c r="A33" s="56" t="n">
        <v>14</v>
      </c>
      <c r="B33" s="56" t="s">
        <v>539</v>
      </c>
      <c r="C33" s="56" t="s">
        <v>540</v>
      </c>
      <c r="D33" s="60" t="n">
        <v>360000</v>
      </c>
      <c r="E33" s="60" t="n">
        <v>360000</v>
      </c>
      <c r="F33" s="57" t="n">
        <f aca="false">E33-D33</f>
        <v>0</v>
      </c>
      <c r="G33" s="56" t="s">
        <v>541</v>
      </c>
      <c r="H33" s="56"/>
      <c r="I33" s="58"/>
      <c r="J33" s="58"/>
    </row>
    <row r="34" s="59" customFormat="true" ht="25.5" hidden="false" customHeight="false" outlineLevel="0" collapsed="false">
      <c r="A34" s="55" t="n">
        <v>15</v>
      </c>
      <c r="B34" s="55" t="s">
        <v>542</v>
      </c>
      <c r="C34" s="55" t="s">
        <v>543</v>
      </c>
      <c r="D34" s="57" t="n">
        <v>360000</v>
      </c>
      <c r="E34" s="57" t="n">
        <v>360000</v>
      </c>
      <c r="F34" s="57" t="n">
        <f aca="false">E34-D34</f>
        <v>0</v>
      </c>
      <c r="G34" s="56" t="s">
        <v>544</v>
      </c>
      <c r="H34" s="56"/>
      <c r="I34" s="58"/>
      <c r="J34" s="58"/>
    </row>
    <row r="35" s="59" customFormat="true" ht="12.75" hidden="false" customHeight="false" outlineLevel="0" collapsed="false">
      <c r="A35" s="56" t="n">
        <v>16</v>
      </c>
      <c r="B35" s="56" t="s">
        <v>545</v>
      </c>
      <c r="C35" s="56" t="s">
        <v>546</v>
      </c>
      <c r="D35" s="60" t="n">
        <v>360000</v>
      </c>
      <c r="E35" s="60" t="n">
        <v>360000</v>
      </c>
      <c r="F35" s="57" t="n">
        <f aca="false">E35-D35</f>
        <v>0</v>
      </c>
      <c r="G35" s="56" t="s">
        <v>547</v>
      </c>
      <c r="H35" s="56"/>
      <c r="I35" s="58"/>
      <c r="J35" s="58"/>
    </row>
    <row r="36" s="59" customFormat="true" ht="12.75" hidden="false" customHeight="false" outlineLevel="0" collapsed="false">
      <c r="A36" s="55" t="n">
        <v>17</v>
      </c>
      <c r="B36" s="55" t="s">
        <v>548</v>
      </c>
      <c r="C36" s="55" t="s">
        <v>549</v>
      </c>
      <c r="D36" s="60" t="n">
        <v>360000</v>
      </c>
      <c r="E36" s="57" t="n">
        <v>360000</v>
      </c>
      <c r="F36" s="57" t="n">
        <f aca="false">E36-D36</f>
        <v>0</v>
      </c>
      <c r="G36" s="56" t="s">
        <v>550</v>
      </c>
      <c r="H36" s="61"/>
      <c r="I36" s="58"/>
      <c r="J36" s="58"/>
    </row>
    <row r="37" s="59" customFormat="true" ht="38.25" hidden="false" customHeight="false" outlineLevel="0" collapsed="false">
      <c r="A37" s="56" t="n">
        <v>18</v>
      </c>
      <c r="B37" s="56" t="s">
        <v>551</v>
      </c>
      <c r="C37" s="56" t="s">
        <v>552</v>
      </c>
      <c r="D37" s="60" t="n">
        <v>360000</v>
      </c>
      <c r="E37" s="60" t="n">
        <v>360000</v>
      </c>
      <c r="F37" s="57" t="n">
        <f aca="false">E37-D37</f>
        <v>0</v>
      </c>
      <c r="G37" s="56" t="s">
        <v>553</v>
      </c>
      <c r="H37" s="56"/>
      <c r="I37" s="58"/>
      <c r="J37" s="58"/>
    </row>
    <row r="38" s="59" customFormat="true" ht="25.5" hidden="false" customHeight="false" outlineLevel="0" collapsed="false">
      <c r="A38" s="55" t="n">
        <v>19</v>
      </c>
      <c r="B38" s="56" t="s">
        <v>554</v>
      </c>
      <c r="C38" s="56" t="s">
        <v>555</v>
      </c>
      <c r="D38" s="60" t="n">
        <v>360000</v>
      </c>
      <c r="E38" s="60" t="n">
        <v>360000</v>
      </c>
      <c r="F38" s="57" t="n">
        <f aca="false">E38-D38</f>
        <v>0</v>
      </c>
      <c r="G38" s="56" t="s">
        <v>556</v>
      </c>
      <c r="H38" s="56"/>
      <c r="I38" s="58"/>
      <c r="J38" s="58"/>
    </row>
    <row r="39" s="59" customFormat="true" ht="25.5" hidden="false" customHeight="false" outlineLevel="0" collapsed="false">
      <c r="A39" s="56" t="n">
        <v>20</v>
      </c>
      <c r="B39" s="55" t="s">
        <v>557</v>
      </c>
      <c r="C39" s="56" t="s">
        <v>558</v>
      </c>
      <c r="D39" s="57" t="n">
        <v>875000</v>
      </c>
      <c r="E39" s="57" t="n">
        <v>875000</v>
      </c>
      <c r="F39" s="57" t="n">
        <f aca="false">E39-D39</f>
        <v>0</v>
      </c>
      <c r="G39" s="56" t="s">
        <v>559</v>
      </c>
      <c r="H39" s="56"/>
      <c r="I39" s="58"/>
      <c r="J39" s="58"/>
    </row>
    <row r="40" s="59" customFormat="true" ht="51" hidden="false" customHeight="false" outlineLevel="0" collapsed="false">
      <c r="A40" s="55" t="n">
        <v>21</v>
      </c>
      <c r="B40" s="56" t="s">
        <v>560</v>
      </c>
      <c r="C40" s="56" t="s">
        <v>561</v>
      </c>
      <c r="D40" s="60" t="n">
        <v>875000</v>
      </c>
      <c r="E40" s="60" t="n">
        <v>875000</v>
      </c>
      <c r="F40" s="57" t="n">
        <f aca="false">E40-D40</f>
        <v>0</v>
      </c>
      <c r="G40" s="56" t="s">
        <v>562</v>
      </c>
      <c r="H40" s="56"/>
      <c r="I40" s="58"/>
      <c r="J40" s="58"/>
    </row>
    <row r="41" s="59" customFormat="true" ht="38.25" hidden="false" customHeight="false" outlineLevel="0" collapsed="false">
      <c r="A41" s="56" t="n">
        <v>22</v>
      </c>
      <c r="B41" s="55" t="s">
        <v>563</v>
      </c>
      <c r="C41" s="56" t="s">
        <v>564</v>
      </c>
      <c r="D41" s="57" t="n">
        <v>875000</v>
      </c>
      <c r="E41" s="57" t="n">
        <v>875000</v>
      </c>
      <c r="F41" s="57" t="n">
        <f aca="false">E41-D41</f>
        <v>0</v>
      </c>
      <c r="G41" s="56" t="s">
        <v>565</v>
      </c>
      <c r="H41" s="56"/>
      <c r="I41" s="58"/>
      <c r="J41" s="58"/>
    </row>
    <row r="42" s="59" customFormat="true" ht="38.25" hidden="false" customHeight="false" outlineLevel="0" collapsed="false">
      <c r="A42" s="55" t="n">
        <v>23</v>
      </c>
      <c r="B42" s="55" t="s">
        <v>566</v>
      </c>
      <c r="C42" s="56" t="s">
        <v>567</v>
      </c>
      <c r="D42" s="57" t="n">
        <v>875000</v>
      </c>
      <c r="E42" s="57" t="n">
        <v>875000</v>
      </c>
      <c r="F42" s="57" t="n">
        <f aca="false">E42-D42</f>
        <v>0</v>
      </c>
      <c r="G42" s="56" t="s">
        <v>568</v>
      </c>
      <c r="H42" s="56"/>
      <c r="I42" s="58"/>
      <c r="J42" s="58"/>
    </row>
    <row r="43" s="59" customFormat="true" ht="12.75" hidden="false" customHeight="false" outlineLevel="0" collapsed="false">
      <c r="A43" s="56" t="n">
        <v>24</v>
      </c>
      <c r="B43" s="56" t="s">
        <v>569</v>
      </c>
      <c r="C43" s="56" t="s">
        <v>570</v>
      </c>
      <c r="D43" s="60" t="n">
        <v>875000</v>
      </c>
      <c r="E43" s="60" t="n">
        <v>875000</v>
      </c>
      <c r="F43" s="57" t="n">
        <f aca="false">E43-D43</f>
        <v>0</v>
      </c>
      <c r="G43" s="56" t="s">
        <v>571</v>
      </c>
      <c r="H43" s="56"/>
      <c r="I43" s="58"/>
      <c r="J43" s="58"/>
    </row>
    <row r="44" s="59" customFormat="true" ht="12.75" hidden="false" customHeight="false" outlineLevel="0" collapsed="false">
      <c r="A44" s="55" t="n">
        <v>25</v>
      </c>
      <c r="B44" s="55" t="s">
        <v>572</v>
      </c>
      <c r="C44" s="56" t="s">
        <v>573</v>
      </c>
      <c r="D44" s="57" t="n">
        <v>720000</v>
      </c>
      <c r="E44" s="57" t="n">
        <v>720000</v>
      </c>
      <c r="F44" s="57" t="n">
        <f aca="false">E44-D44</f>
        <v>0</v>
      </c>
      <c r="G44" s="56" t="s">
        <v>574</v>
      </c>
      <c r="H44" s="56"/>
      <c r="I44" s="58"/>
      <c r="J44" s="58"/>
    </row>
    <row r="45" s="59" customFormat="true" ht="12.75" hidden="false" customHeight="false" outlineLevel="0" collapsed="false">
      <c r="A45" s="56" t="n">
        <v>26</v>
      </c>
      <c r="B45" s="56" t="s">
        <v>575</v>
      </c>
      <c r="C45" s="56" t="s">
        <v>576</v>
      </c>
      <c r="D45" s="60" t="n">
        <v>720000</v>
      </c>
      <c r="E45" s="60" t="n">
        <v>720000</v>
      </c>
      <c r="F45" s="57" t="n">
        <f aca="false">E45-D45</f>
        <v>0</v>
      </c>
      <c r="G45" s="56" t="s">
        <v>577</v>
      </c>
      <c r="H45" s="56"/>
      <c r="I45" s="58"/>
      <c r="J45" s="58"/>
    </row>
    <row r="46" s="59" customFormat="true" ht="25.5" hidden="false" customHeight="false" outlineLevel="0" collapsed="false">
      <c r="A46" s="55" t="n">
        <v>27</v>
      </c>
      <c r="B46" s="56" t="s">
        <v>578</v>
      </c>
      <c r="C46" s="56" t="s">
        <v>579</v>
      </c>
      <c r="D46" s="60" t="n">
        <v>720000</v>
      </c>
      <c r="E46" s="60" t="n">
        <v>720000</v>
      </c>
      <c r="F46" s="57" t="n">
        <f aca="false">E46-D46</f>
        <v>0</v>
      </c>
      <c r="G46" s="56" t="s">
        <v>580</v>
      </c>
      <c r="H46" s="56"/>
      <c r="I46" s="58"/>
      <c r="J46" s="58"/>
    </row>
    <row r="47" s="59" customFormat="true" ht="12.75" hidden="false" customHeight="false" outlineLevel="0" collapsed="false">
      <c r="A47" s="56" t="n">
        <v>28</v>
      </c>
      <c r="B47" s="56" t="s">
        <v>581</v>
      </c>
      <c r="C47" s="56" t="s">
        <v>582</v>
      </c>
      <c r="D47" s="60" t="n">
        <v>720000</v>
      </c>
      <c r="E47" s="60" t="n">
        <v>720000</v>
      </c>
      <c r="F47" s="57" t="n">
        <f aca="false">E47-D47</f>
        <v>0</v>
      </c>
      <c r="G47" s="56" t="s">
        <v>583</v>
      </c>
      <c r="H47" s="56"/>
      <c r="I47" s="58"/>
      <c r="J47" s="58"/>
    </row>
    <row r="48" s="59" customFormat="true" ht="12.75" hidden="false" customHeight="false" outlineLevel="0" collapsed="false">
      <c r="A48" s="55" t="n">
        <v>29</v>
      </c>
      <c r="B48" s="56" t="s">
        <v>584</v>
      </c>
      <c r="C48" s="56" t="s">
        <v>585</v>
      </c>
      <c r="D48" s="60" t="n">
        <v>720000</v>
      </c>
      <c r="E48" s="60" t="n">
        <v>720000</v>
      </c>
      <c r="F48" s="57" t="n">
        <f aca="false">E48-D48</f>
        <v>0</v>
      </c>
      <c r="G48" s="56" t="s">
        <v>586</v>
      </c>
      <c r="H48" s="56"/>
      <c r="I48" s="58"/>
      <c r="J48" s="58"/>
    </row>
    <row r="49" s="59" customFormat="true" ht="25.5" hidden="false" customHeight="false" outlineLevel="0" collapsed="false">
      <c r="A49" s="56" t="n">
        <v>30</v>
      </c>
      <c r="B49" s="56" t="s">
        <v>587</v>
      </c>
      <c r="C49" s="56" t="s">
        <v>588</v>
      </c>
      <c r="D49" s="60" t="n">
        <v>720000</v>
      </c>
      <c r="E49" s="60" t="n">
        <v>720000</v>
      </c>
      <c r="F49" s="57" t="n">
        <f aca="false">E49-D49</f>
        <v>0</v>
      </c>
      <c r="G49" s="56" t="s">
        <v>589</v>
      </c>
      <c r="H49" s="56"/>
      <c r="I49" s="58"/>
      <c r="J49" s="58"/>
    </row>
    <row r="50" s="59" customFormat="true" ht="38.25" hidden="false" customHeight="false" outlineLevel="0" collapsed="false">
      <c r="A50" s="55" t="n">
        <v>31</v>
      </c>
      <c r="B50" s="56" t="s">
        <v>590</v>
      </c>
      <c r="C50" s="56" t="s">
        <v>591</v>
      </c>
      <c r="D50" s="60" t="n">
        <v>720000</v>
      </c>
      <c r="E50" s="60" t="n">
        <v>720000</v>
      </c>
      <c r="F50" s="57" t="n">
        <f aca="false">E50-D50</f>
        <v>0</v>
      </c>
      <c r="G50" s="56" t="s">
        <v>592</v>
      </c>
      <c r="H50" s="56"/>
      <c r="I50" s="58"/>
      <c r="J50" s="58"/>
    </row>
    <row r="51" s="59" customFormat="true" ht="12.75" hidden="false" customHeight="false" outlineLevel="0" collapsed="false">
      <c r="A51" s="56" t="n">
        <v>32</v>
      </c>
      <c r="B51" s="56" t="s">
        <v>593</v>
      </c>
      <c r="C51" s="56" t="s">
        <v>594</v>
      </c>
      <c r="D51" s="60" t="n">
        <v>720000</v>
      </c>
      <c r="E51" s="60" t="n">
        <v>720000</v>
      </c>
      <c r="F51" s="57" t="n">
        <f aca="false">E51-D51</f>
        <v>0</v>
      </c>
      <c r="G51" s="56" t="s">
        <v>595</v>
      </c>
      <c r="H51" s="56"/>
      <c r="I51" s="58"/>
      <c r="J51" s="58"/>
    </row>
    <row r="52" s="59" customFormat="true" ht="12.75" hidden="false" customHeight="false" outlineLevel="0" collapsed="false">
      <c r="A52" s="55" t="n">
        <v>33</v>
      </c>
      <c r="B52" s="56" t="s">
        <v>596</v>
      </c>
      <c r="C52" s="56" t="s">
        <v>597</v>
      </c>
      <c r="D52" s="60" t="n">
        <v>720000</v>
      </c>
      <c r="E52" s="60" t="n">
        <v>720000</v>
      </c>
      <c r="F52" s="57" t="n">
        <f aca="false">E52-D52</f>
        <v>0</v>
      </c>
      <c r="G52" s="56" t="s">
        <v>598</v>
      </c>
      <c r="H52" s="56"/>
      <c r="I52" s="58"/>
      <c r="J52" s="58"/>
    </row>
    <row r="53" s="59" customFormat="true" ht="12.75" hidden="false" customHeight="false" outlineLevel="0" collapsed="false">
      <c r="A53" s="56" t="n">
        <v>34</v>
      </c>
      <c r="B53" s="56" t="s">
        <v>599</v>
      </c>
      <c r="C53" s="56" t="s">
        <v>600</v>
      </c>
      <c r="D53" s="60" t="n">
        <v>720000</v>
      </c>
      <c r="E53" s="60" t="n">
        <v>720000</v>
      </c>
      <c r="F53" s="57" t="n">
        <f aca="false">E53-D53</f>
        <v>0</v>
      </c>
      <c r="G53" s="56" t="s">
        <v>601</v>
      </c>
      <c r="H53" s="56"/>
      <c r="I53" s="58"/>
      <c r="J53" s="58"/>
    </row>
    <row r="54" s="59" customFormat="true" ht="12.75" hidden="false" customHeight="false" outlineLevel="0" collapsed="false">
      <c r="A54" s="55" t="n">
        <v>35</v>
      </c>
      <c r="B54" s="56" t="s">
        <v>602</v>
      </c>
      <c r="C54" s="56" t="s">
        <v>603</v>
      </c>
      <c r="D54" s="60" t="n">
        <v>720000</v>
      </c>
      <c r="E54" s="60" t="n">
        <v>720000</v>
      </c>
      <c r="F54" s="57" t="n">
        <f aca="false">E54-D54</f>
        <v>0</v>
      </c>
      <c r="G54" s="56" t="s">
        <v>604</v>
      </c>
      <c r="H54" s="56"/>
      <c r="I54" s="58"/>
      <c r="J54" s="58"/>
    </row>
    <row r="55" s="59" customFormat="true" ht="12.75" hidden="false" customHeight="false" outlineLevel="0" collapsed="false">
      <c r="A55" s="56" t="n">
        <v>36</v>
      </c>
      <c r="B55" s="56" t="s">
        <v>605</v>
      </c>
      <c r="C55" s="56" t="s">
        <v>606</v>
      </c>
      <c r="D55" s="60" t="n">
        <v>720000</v>
      </c>
      <c r="E55" s="60" t="n">
        <v>720000</v>
      </c>
      <c r="F55" s="57" t="n">
        <f aca="false">E55-D55</f>
        <v>0</v>
      </c>
      <c r="G55" s="56" t="s">
        <v>607</v>
      </c>
      <c r="H55" s="56"/>
      <c r="I55" s="58"/>
      <c r="J55" s="58"/>
    </row>
    <row r="56" s="59" customFormat="true" ht="25.5" hidden="false" customHeight="false" outlineLevel="0" collapsed="false">
      <c r="A56" s="55" t="n">
        <v>37</v>
      </c>
      <c r="B56" s="56" t="s">
        <v>608</v>
      </c>
      <c r="C56" s="56" t="s">
        <v>609</v>
      </c>
      <c r="D56" s="60" t="n">
        <v>720000</v>
      </c>
      <c r="E56" s="60" t="n">
        <v>720000</v>
      </c>
      <c r="F56" s="57" t="n">
        <f aca="false">E56-D56</f>
        <v>0</v>
      </c>
      <c r="G56" s="56" t="s">
        <v>610</v>
      </c>
      <c r="H56" s="56"/>
      <c r="I56" s="58"/>
      <c r="J56" s="58"/>
    </row>
    <row r="57" s="59" customFormat="true" ht="25.5" hidden="false" customHeight="false" outlineLevel="0" collapsed="false">
      <c r="A57" s="56" t="n">
        <v>38</v>
      </c>
      <c r="B57" s="56" t="s">
        <v>611</v>
      </c>
      <c r="C57" s="56" t="s">
        <v>612</v>
      </c>
      <c r="D57" s="60" t="n">
        <v>720000</v>
      </c>
      <c r="E57" s="60" t="n">
        <v>720000</v>
      </c>
      <c r="F57" s="57" t="n">
        <f aca="false">E57-D57</f>
        <v>0</v>
      </c>
      <c r="G57" s="56" t="s">
        <v>613</v>
      </c>
      <c r="H57" s="56"/>
      <c r="I57" s="58"/>
      <c r="J57" s="58"/>
    </row>
    <row r="58" s="59" customFormat="true" ht="12.75" hidden="false" customHeight="false" outlineLevel="0" collapsed="false">
      <c r="A58" s="55" t="n">
        <v>39</v>
      </c>
      <c r="B58" s="56" t="s">
        <v>614</v>
      </c>
      <c r="C58" s="56" t="s">
        <v>615</v>
      </c>
      <c r="D58" s="60" t="n">
        <v>720000</v>
      </c>
      <c r="E58" s="60" t="n">
        <v>720000</v>
      </c>
      <c r="F58" s="57" t="n">
        <f aca="false">E58-D58</f>
        <v>0</v>
      </c>
      <c r="G58" s="56" t="s">
        <v>616</v>
      </c>
      <c r="H58" s="56"/>
      <c r="I58" s="58"/>
      <c r="J58" s="58"/>
    </row>
    <row r="59" s="59" customFormat="true" ht="25.5" hidden="false" customHeight="false" outlineLevel="0" collapsed="false">
      <c r="A59" s="56" t="n">
        <v>40</v>
      </c>
      <c r="B59" s="56" t="s">
        <v>617</v>
      </c>
      <c r="C59" s="56" t="s">
        <v>618</v>
      </c>
      <c r="D59" s="60" t="n">
        <v>720000</v>
      </c>
      <c r="E59" s="60" t="n">
        <v>720000</v>
      </c>
      <c r="F59" s="57" t="n">
        <f aca="false">E59-D59</f>
        <v>0</v>
      </c>
      <c r="G59" s="56" t="s">
        <v>619</v>
      </c>
      <c r="H59" s="56"/>
      <c r="I59" s="58"/>
      <c r="J59" s="58"/>
    </row>
    <row r="60" s="59" customFormat="true" ht="25.5" hidden="false" customHeight="false" outlineLevel="0" collapsed="false">
      <c r="A60" s="55" t="n">
        <v>41</v>
      </c>
      <c r="B60" s="56" t="s">
        <v>620</v>
      </c>
      <c r="C60" s="56" t="s">
        <v>621</v>
      </c>
      <c r="D60" s="60" t="n">
        <v>720000</v>
      </c>
      <c r="E60" s="60" t="n">
        <v>720000</v>
      </c>
      <c r="F60" s="57" t="n">
        <f aca="false">E60-D60</f>
        <v>0</v>
      </c>
      <c r="G60" s="56" t="s">
        <v>622</v>
      </c>
      <c r="H60" s="56"/>
      <c r="I60" s="58"/>
      <c r="J60" s="58"/>
    </row>
    <row r="61" s="59" customFormat="true" ht="12.75" hidden="false" customHeight="false" outlineLevel="0" collapsed="false">
      <c r="A61" s="56" t="n">
        <v>42</v>
      </c>
      <c r="B61" s="56" t="s">
        <v>623</v>
      </c>
      <c r="C61" s="56" t="s">
        <v>624</v>
      </c>
      <c r="D61" s="60" t="n">
        <v>720000</v>
      </c>
      <c r="E61" s="60" t="n">
        <v>720000</v>
      </c>
      <c r="F61" s="57" t="n">
        <f aca="false">E61-D61</f>
        <v>0</v>
      </c>
      <c r="G61" s="56" t="s">
        <v>625</v>
      </c>
      <c r="H61" s="56"/>
      <c r="I61" s="58"/>
      <c r="J61" s="58"/>
    </row>
    <row r="62" s="59" customFormat="true" ht="12.75" hidden="false" customHeight="false" outlineLevel="0" collapsed="false">
      <c r="A62" s="55" t="n">
        <v>43</v>
      </c>
      <c r="B62" s="56" t="s">
        <v>626</v>
      </c>
      <c r="C62" s="56" t="s">
        <v>627</v>
      </c>
      <c r="D62" s="60" t="n">
        <v>720000</v>
      </c>
      <c r="E62" s="60" t="n">
        <v>720000</v>
      </c>
      <c r="F62" s="57" t="n">
        <f aca="false">E62-D62</f>
        <v>0</v>
      </c>
      <c r="G62" s="56" t="s">
        <v>628</v>
      </c>
      <c r="H62" s="56"/>
      <c r="I62" s="58"/>
      <c r="J62" s="58"/>
    </row>
    <row r="63" s="59" customFormat="true" ht="25.5" hidden="false" customHeight="false" outlineLevel="0" collapsed="false">
      <c r="A63" s="56" t="n">
        <v>44</v>
      </c>
      <c r="B63" s="56" t="s">
        <v>629</v>
      </c>
      <c r="C63" s="56" t="s">
        <v>630</v>
      </c>
      <c r="D63" s="60" t="n">
        <v>720000</v>
      </c>
      <c r="E63" s="60" t="n">
        <v>720000</v>
      </c>
      <c r="F63" s="57" t="n">
        <f aca="false">E63-D63</f>
        <v>0</v>
      </c>
      <c r="G63" s="56" t="s">
        <v>631</v>
      </c>
      <c r="H63" s="56"/>
      <c r="I63" s="58"/>
      <c r="J63" s="58"/>
    </row>
    <row r="64" s="59" customFormat="true" ht="12.75" hidden="false" customHeight="false" outlineLevel="0" collapsed="false">
      <c r="A64" s="55" t="n">
        <v>45</v>
      </c>
      <c r="B64" s="56" t="s">
        <v>632</v>
      </c>
      <c r="C64" s="56" t="s">
        <v>633</v>
      </c>
      <c r="D64" s="60" t="n">
        <v>720000</v>
      </c>
      <c r="E64" s="60" t="n">
        <v>720000</v>
      </c>
      <c r="F64" s="57" t="n">
        <f aca="false">E64-D64</f>
        <v>0</v>
      </c>
      <c r="G64" s="56" t="s">
        <v>634</v>
      </c>
      <c r="H64" s="56"/>
      <c r="I64" s="58"/>
      <c r="J64" s="58"/>
    </row>
    <row r="65" s="59" customFormat="true" ht="12.75" hidden="false" customHeight="false" outlineLevel="0" collapsed="false">
      <c r="A65" s="56" t="n">
        <v>46</v>
      </c>
      <c r="B65" s="56" t="s">
        <v>635</v>
      </c>
      <c r="C65" s="56" t="s">
        <v>636</v>
      </c>
      <c r="D65" s="60" t="n">
        <v>720000</v>
      </c>
      <c r="E65" s="60" t="n">
        <v>720000</v>
      </c>
      <c r="F65" s="57" t="n">
        <f aca="false">E65-D65</f>
        <v>0</v>
      </c>
      <c r="G65" s="56" t="s">
        <v>637</v>
      </c>
      <c r="H65" s="56"/>
      <c r="I65" s="58"/>
      <c r="J65" s="58"/>
    </row>
    <row r="66" s="59" customFormat="true" ht="38.25" hidden="false" customHeight="false" outlineLevel="0" collapsed="false">
      <c r="A66" s="55" t="n">
        <v>47</v>
      </c>
      <c r="B66" s="56" t="s">
        <v>638</v>
      </c>
      <c r="C66" s="56" t="s">
        <v>639</v>
      </c>
      <c r="D66" s="60" t="n">
        <v>720000</v>
      </c>
      <c r="E66" s="60" t="n">
        <v>720000</v>
      </c>
      <c r="F66" s="57" t="n">
        <f aca="false">E66-D66</f>
        <v>0</v>
      </c>
      <c r="G66" s="56" t="s">
        <v>640</v>
      </c>
      <c r="H66" s="56"/>
      <c r="I66" s="58"/>
      <c r="J66" s="58"/>
    </row>
    <row r="67" s="59" customFormat="true" ht="12.75" hidden="false" customHeight="false" outlineLevel="0" collapsed="false">
      <c r="A67" s="56" t="n">
        <v>48</v>
      </c>
      <c r="B67" s="56" t="s">
        <v>641</v>
      </c>
      <c r="C67" s="56" t="s">
        <v>642</v>
      </c>
      <c r="D67" s="60" t="n">
        <v>720000</v>
      </c>
      <c r="E67" s="60" t="n">
        <v>720000</v>
      </c>
      <c r="F67" s="57" t="n">
        <f aca="false">E67-D67</f>
        <v>0</v>
      </c>
      <c r="G67" s="56" t="s">
        <v>643</v>
      </c>
      <c r="H67" s="56"/>
      <c r="I67" s="58"/>
      <c r="J67" s="58"/>
    </row>
    <row r="68" s="59" customFormat="true" ht="25.5" hidden="false" customHeight="false" outlineLevel="0" collapsed="false">
      <c r="A68" s="55" t="n">
        <v>49</v>
      </c>
      <c r="B68" s="56" t="s">
        <v>644</v>
      </c>
      <c r="C68" s="56" t="s">
        <v>645</v>
      </c>
      <c r="D68" s="60" t="n">
        <v>720000</v>
      </c>
      <c r="E68" s="60" t="n">
        <v>720000</v>
      </c>
      <c r="F68" s="57" t="n">
        <f aca="false">E68-D68</f>
        <v>0</v>
      </c>
      <c r="G68" s="56" t="s">
        <v>646</v>
      </c>
      <c r="H68" s="56"/>
      <c r="I68" s="58"/>
      <c r="J68" s="58"/>
    </row>
    <row r="69" s="59" customFormat="true" ht="38.25" hidden="false" customHeight="false" outlineLevel="0" collapsed="false">
      <c r="A69" s="56" t="n">
        <v>50</v>
      </c>
      <c r="B69" s="56" t="s">
        <v>647</v>
      </c>
      <c r="C69" s="56" t="s">
        <v>648</v>
      </c>
      <c r="D69" s="60" t="n">
        <v>720000</v>
      </c>
      <c r="E69" s="60" t="n">
        <v>720000</v>
      </c>
      <c r="F69" s="57" t="n">
        <f aca="false">E69-D69</f>
        <v>0</v>
      </c>
      <c r="G69" s="56" t="s">
        <v>649</v>
      </c>
      <c r="H69" s="56"/>
      <c r="I69" s="58"/>
      <c r="J69" s="58"/>
    </row>
    <row r="70" s="59" customFormat="true" ht="12.75" hidden="false" customHeight="false" outlineLevel="0" collapsed="false">
      <c r="A70" s="55" t="n">
        <v>51</v>
      </c>
      <c r="B70" s="56" t="s">
        <v>650</v>
      </c>
      <c r="C70" s="56" t="s">
        <v>651</v>
      </c>
      <c r="D70" s="60" t="n">
        <v>720000</v>
      </c>
      <c r="E70" s="60" t="n">
        <v>720000</v>
      </c>
      <c r="F70" s="57" t="n">
        <f aca="false">E70-D70</f>
        <v>0</v>
      </c>
      <c r="G70" s="56" t="s">
        <v>652</v>
      </c>
      <c r="H70" s="56"/>
      <c r="I70" s="58"/>
      <c r="J70" s="58"/>
    </row>
    <row r="71" s="59" customFormat="true" ht="38.25" hidden="false" customHeight="false" outlineLevel="0" collapsed="false">
      <c r="A71" s="56" t="n">
        <v>52</v>
      </c>
      <c r="B71" s="56" t="s">
        <v>653</v>
      </c>
      <c r="C71" s="56" t="s">
        <v>654</v>
      </c>
      <c r="D71" s="60" t="n">
        <v>720000</v>
      </c>
      <c r="E71" s="60" t="n">
        <v>720000</v>
      </c>
      <c r="F71" s="57" t="n">
        <f aca="false">E71-D71</f>
        <v>0</v>
      </c>
      <c r="G71" s="56" t="s">
        <v>655</v>
      </c>
      <c r="H71" s="56"/>
      <c r="I71" s="58"/>
      <c r="J71" s="58"/>
    </row>
    <row r="72" s="59" customFormat="true" ht="38.25" hidden="false" customHeight="false" outlineLevel="0" collapsed="false">
      <c r="A72" s="55" t="n">
        <v>53</v>
      </c>
      <c r="B72" s="56" t="s">
        <v>656</v>
      </c>
      <c r="C72" s="56" t="s">
        <v>657</v>
      </c>
      <c r="D72" s="60" t="n">
        <v>720000</v>
      </c>
      <c r="E72" s="60" t="n">
        <v>720000</v>
      </c>
      <c r="F72" s="57" t="n">
        <f aca="false">E72-D72</f>
        <v>0</v>
      </c>
      <c r="G72" s="56" t="s">
        <v>658</v>
      </c>
      <c r="H72" s="56"/>
      <c r="I72" s="58"/>
      <c r="J72" s="58"/>
    </row>
    <row r="73" s="59" customFormat="true" ht="51" hidden="false" customHeight="false" outlineLevel="0" collapsed="false">
      <c r="A73" s="56" t="n">
        <v>54</v>
      </c>
      <c r="B73" s="56" t="s">
        <v>659</v>
      </c>
      <c r="C73" s="56" t="s">
        <v>660</v>
      </c>
      <c r="D73" s="60" t="n">
        <v>720000</v>
      </c>
      <c r="E73" s="60" t="n">
        <v>720000</v>
      </c>
      <c r="F73" s="57" t="n">
        <f aca="false">E73-D73</f>
        <v>0</v>
      </c>
      <c r="G73" s="56" t="s">
        <v>661</v>
      </c>
      <c r="H73" s="56"/>
      <c r="I73" s="58"/>
      <c r="J73" s="58"/>
    </row>
    <row r="74" s="59" customFormat="true" ht="38.25" hidden="false" customHeight="false" outlineLevel="0" collapsed="false">
      <c r="A74" s="55" t="n">
        <v>55</v>
      </c>
      <c r="B74" s="56" t="s">
        <v>662</v>
      </c>
      <c r="C74" s="56" t="s">
        <v>663</v>
      </c>
      <c r="D74" s="57" t="n">
        <v>720000</v>
      </c>
      <c r="E74" s="57" t="n">
        <v>720000</v>
      </c>
      <c r="F74" s="57" t="n">
        <f aca="false">E74-D74</f>
        <v>0</v>
      </c>
      <c r="G74" s="56" t="s">
        <v>664</v>
      </c>
      <c r="H74" s="61"/>
      <c r="I74" s="58"/>
      <c r="J74" s="58"/>
    </row>
    <row r="75" s="59" customFormat="true" ht="12.75" hidden="false" customHeight="false" outlineLevel="0" collapsed="false">
      <c r="A75" s="56" t="n">
        <v>56</v>
      </c>
      <c r="B75" s="56" t="s">
        <v>665</v>
      </c>
      <c r="C75" s="56" t="s">
        <v>666</v>
      </c>
      <c r="D75" s="60" t="n">
        <v>720000</v>
      </c>
      <c r="E75" s="60" t="n">
        <v>720000</v>
      </c>
      <c r="F75" s="57" t="n">
        <f aca="false">E75-D75</f>
        <v>0</v>
      </c>
      <c r="G75" s="56" t="s">
        <v>667</v>
      </c>
      <c r="H75" s="56"/>
      <c r="I75" s="58"/>
      <c r="J75" s="58"/>
    </row>
    <row r="76" s="59" customFormat="true" ht="38.25" hidden="false" customHeight="false" outlineLevel="0" collapsed="false">
      <c r="A76" s="55" t="n">
        <v>57</v>
      </c>
      <c r="B76" s="56" t="s">
        <v>668</v>
      </c>
      <c r="C76" s="56" t="s">
        <v>669</v>
      </c>
      <c r="D76" s="60" t="n">
        <v>720000</v>
      </c>
      <c r="E76" s="60" t="n">
        <v>720000</v>
      </c>
      <c r="F76" s="57" t="n">
        <f aca="false">E76-D76</f>
        <v>0</v>
      </c>
      <c r="G76" s="56" t="s">
        <v>670</v>
      </c>
      <c r="H76" s="56"/>
      <c r="I76" s="58"/>
      <c r="J76" s="58"/>
    </row>
    <row r="77" s="59" customFormat="true" ht="38.25" hidden="false" customHeight="false" outlineLevel="0" collapsed="false">
      <c r="A77" s="56" t="n">
        <v>58</v>
      </c>
      <c r="B77" s="55" t="s">
        <v>671</v>
      </c>
      <c r="C77" s="56" t="s">
        <v>672</v>
      </c>
      <c r="D77" s="57" t="n">
        <v>720000</v>
      </c>
      <c r="E77" s="57" t="n">
        <v>720000</v>
      </c>
      <c r="F77" s="57" t="n">
        <f aca="false">E77-D77</f>
        <v>0</v>
      </c>
      <c r="G77" s="56" t="s">
        <v>673</v>
      </c>
      <c r="H77" s="56"/>
      <c r="I77" s="58"/>
      <c r="J77" s="58"/>
    </row>
    <row r="78" s="59" customFormat="true" ht="38.25" hidden="false" customHeight="false" outlineLevel="0" collapsed="false">
      <c r="A78" s="55" t="n">
        <v>59</v>
      </c>
      <c r="B78" s="56" t="s">
        <v>674</v>
      </c>
      <c r="C78" s="56" t="s">
        <v>675</v>
      </c>
      <c r="D78" s="60" t="n">
        <v>720000</v>
      </c>
      <c r="E78" s="60" t="n">
        <v>720000</v>
      </c>
      <c r="F78" s="57" t="n">
        <f aca="false">E78-D78</f>
        <v>0</v>
      </c>
      <c r="G78" s="56" t="s">
        <v>676</v>
      </c>
      <c r="H78" s="56"/>
      <c r="I78" s="58"/>
      <c r="J78" s="58"/>
    </row>
    <row r="79" s="59" customFormat="true" ht="38.25" hidden="false" customHeight="false" outlineLevel="0" collapsed="false">
      <c r="A79" s="56" t="n">
        <v>60</v>
      </c>
      <c r="B79" s="56" t="s">
        <v>677</v>
      </c>
      <c r="C79" s="56" t="s">
        <v>678</v>
      </c>
      <c r="D79" s="57" t="n">
        <v>360000</v>
      </c>
      <c r="E79" s="57" t="n">
        <v>360000</v>
      </c>
      <c r="F79" s="57" t="n">
        <f aca="false">E79-D79</f>
        <v>0</v>
      </c>
      <c r="G79" s="56" t="s">
        <v>679</v>
      </c>
      <c r="H79" s="61"/>
      <c r="I79" s="58"/>
      <c r="J79" s="58"/>
    </row>
    <row r="80" s="59" customFormat="true" ht="38.25" hidden="false" customHeight="false" outlineLevel="0" collapsed="false">
      <c r="A80" s="55" t="n">
        <v>61</v>
      </c>
      <c r="B80" s="56" t="s">
        <v>680</v>
      </c>
      <c r="C80" s="56" t="s">
        <v>681</v>
      </c>
      <c r="D80" s="60" t="n">
        <v>360000</v>
      </c>
      <c r="E80" s="60" t="n">
        <v>360000</v>
      </c>
      <c r="F80" s="57" t="n">
        <f aca="false">E80-D80</f>
        <v>0</v>
      </c>
      <c r="G80" s="56" t="s">
        <v>682</v>
      </c>
      <c r="H80" s="56"/>
      <c r="I80" s="58"/>
      <c r="J80" s="58"/>
    </row>
    <row r="81" s="59" customFormat="true" ht="25.5" hidden="false" customHeight="false" outlineLevel="0" collapsed="false">
      <c r="A81" s="56" t="n">
        <v>62</v>
      </c>
      <c r="B81" s="56" t="s">
        <v>683</v>
      </c>
      <c r="C81" s="56" t="s">
        <v>684</v>
      </c>
      <c r="D81" s="60" t="n">
        <v>360000</v>
      </c>
      <c r="E81" s="60" t="n">
        <v>360000</v>
      </c>
      <c r="F81" s="57" t="n">
        <f aca="false">E81-D81</f>
        <v>0</v>
      </c>
      <c r="G81" s="56" t="s">
        <v>685</v>
      </c>
      <c r="H81" s="56"/>
      <c r="I81" s="58"/>
      <c r="J81" s="58"/>
    </row>
    <row r="82" s="59" customFormat="true" ht="25.5" hidden="false" customHeight="false" outlineLevel="0" collapsed="false">
      <c r="A82" s="55" t="n">
        <v>63</v>
      </c>
      <c r="B82" s="56" t="s">
        <v>686</v>
      </c>
      <c r="C82" s="56" t="s">
        <v>687</v>
      </c>
      <c r="D82" s="60" t="n">
        <v>360000</v>
      </c>
      <c r="E82" s="60" t="n">
        <v>360000</v>
      </c>
      <c r="F82" s="57" t="n">
        <f aca="false">E82-D82</f>
        <v>0</v>
      </c>
      <c r="G82" s="56" t="s">
        <v>688</v>
      </c>
      <c r="H82" s="56"/>
      <c r="I82" s="58"/>
      <c r="J82" s="58"/>
    </row>
    <row r="83" s="59" customFormat="true" ht="38.25" hidden="false" customHeight="false" outlineLevel="0" collapsed="false">
      <c r="A83" s="56" t="n">
        <v>64</v>
      </c>
      <c r="B83" s="55" t="s">
        <v>689</v>
      </c>
      <c r="C83" s="55" t="s">
        <v>690</v>
      </c>
      <c r="D83" s="60" t="n">
        <v>360000</v>
      </c>
      <c r="E83" s="57" t="n">
        <v>360000</v>
      </c>
      <c r="F83" s="57" t="n">
        <f aca="false">E83-D83</f>
        <v>0</v>
      </c>
      <c r="G83" s="56" t="s">
        <v>691</v>
      </c>
      <c r="H83" s="61"/>
      <c r="I83" s="58"/>
      <c r="J83" s="58"/>
    </row>
    <row r="84" s="59" customFormat="true" ht="38.25" hidden="false" customHeight="false" outlineLevel="0" collapsed="false">
      <c r="A84" s="55" t="n">
        <v>65</v>
      </c>
      <c r="B84" s="56" t="s">
        <v>692</v>
      </c>
      <c r="C84" s="56" t="s">
        <v>693</v>
      </c>
      <c r="D84" s="60" t="n">
        <v>360000</v>
      </c>
      <c r="E84" s="60" t="n">
        <v>360000</v>
      </c>
      <c r="F84" s="57" t="n">
        <f aca="false">E84-D84</f>
        <v>0</v>
      </c>
      <c r="G84" s="56" t="s">
        <v>694</v>
      </c>
      <c r="H84" s="56"/>
      <c r="I84" s="58"/>
      <c r="J84" s="58"/>
    </row>
    <row r="85" s="59" customFormat="true" ht="12.75" hidden="false" customHeight="false" outlineLevel="0" collapsed="false">
      <c r="A85" s="56" t="n">
        <v>66</v>
      </c>
      <c r="B85" s="56" t="s">
        <v>695</v>
      </c>
      <c r="C85" s="56" t="s">
        <v>696</v>
      </c>
      <c r="D85" s="60" t="n">
        <v>360000</v>
      </c>
      <c r="E85" s="60" t="n">
        <v>360000</v>
      </c>
      <c r="F85" s="57" t="n">
        <f aca="false">E85-D85</f>
        <v>0</v>
      </c>
      <c r="G85" s="56" t="s">
        <v>697</v>
      </c>
      <c r="H85" s="56"/>
      <c r="I85" s="58"/>
      <c r="J85" s="58"/>
    </row>
    <row r="86" s="59" customFormat="true" ht="12.75" hidden="false" customHeight="false" outlineLevel="0" collapsed="false">
      <c r="A86" s="55" t="n">
        <v>67</v>
      </c>
      <c r="B86" s="56" t="s">
        <v>698</v>
      </c>
      <c r="C86" s="56" t="s">
        <v>699</v>
      </c>
      <c r="D86" s="60" t="n">
        <v>480000</v>
      </c>
      <c r="E86" s="60" t="n">
        <v>480000</v>
      </c>
      <c r="F86" s="57" t="n">
        <f aca="false">E86-D86</f>
        <v>0</v>
      </c>
      <c r="G86" s="56" t="s">
        <v>700</v>
      </c>
      <c r="H86" s="56"/>
      <c r="I86" s="58"/>
      <c r="J86" s="58"/>
    </row>
    <row r="87" s="59" customFormat="true" ht="38.25" hidden="false" customHeight="false" outlineLevel="0" collapsed="false">
      <c r="A87" s="56" t="n">
        <v>68</v>
      </c>
      <c r="B87" s="56" t="s">
        <v>701</v>
      </c>
      <c r="C87" s="56" t="s">
        <v>702</v>
      </c>
      <c r="D87" s="60" t="n">
        <v>480000</v>
      </c>
      <c r="E87" s="60" t="n">
        <v>480000</v>
      </c>
      <c r="F87" s="57" t="n">
        <f aca="false">E87-D87</f>
        <v>0</v>
      </c>
      <c r="G87" s="56" t="s">
        <v>703</v>
      </c>
      <c r="H87" s="56"/>
      <c r="I87" s="58"/>
      <c r="J87" s="58"/>
    </row>
    <row r="88" s="59" customFormat="true" ht="25.5" hidden="false" customHeight="false" outlineLevel="0" collapsed="false">
      <c r="A88" s="55" t="n">
        <v>69</v>
      </c>
      <c r="B88" s="55" t="s">
        <v>704</v>
      </c>
      <c r="C88" s="55" t="s">
        <v>705</v>
      </c>
      <c r="D88" s="57" t="n">
        <v>480000</v>
      </c>
      <c r="E88" s="57" t="n">
        <v>480000</v>
      </c>
      <c r="F88" s="57" t="n">
        <f aca="false">E88-D88</f>
        <v>0</v>
      </c>
      <c r="G88" s="56" t="s">
        <v>706</v>
      </c>
      <c r="H88" s="61"/>
      <c r="I88" s="58"/>
      <c r="J88" s="58"/>
    </row>
    <row r="89" s="59" customFormat="true" ht="25.5" hidden="false" customHeight="false" outlineLevel="0" collapsed="false">
      <c r="A89" s="56" t="n">
        <v>70</v>
      </c>
      <c r="B89" s="56" t="s">
        <v>707</v>
      </c>
      <c r="C89" s="56" t="s">
        <v>708</v>
      </c>
      <c r="D89" s="60" t="n">
        <v>480000</v>
      </c>
      <c r="E89" s="60" t="n">
        <v>480000</v>
      </c>
      <c r="F89" s="57" t="n">
        <f aca="false">E89-D89</f>
        <v>0</v>
      </c>
      <c r="G89" s="56" t="s">
        <v>709</v>
      </c>
      <c r="H89" s="56"/>
      <c r="I89" s="58"/>
      <c r="J89" s="58"/>
    </row>
    <row r="90" s="59" customFormat="true" ht="12.75" hidden="false" customHeight="false" outlineLevel="0" collapsed="false">
      <c r="A90" s="55" t="n">
        <v>71</v>
      </c>
      <c r="B90" s="56" t="s">
        <v>710</v>
      </c>
      <c r="C90" s="56" t="s">
        <v>711</v>
      </c>
      <c r="D90" s="60" t="n">
        <v>480000</v>
      </c>
      <c r="E90" s="60" t="n">
        <v>480000</v>
      </c>
      <c r="F90" s="57" t="n">
        <f aca="false">E90-D90</f>
        <v>0</v>
      </c>
      <c r="G90" s="56" t="s">
        <v>712</v>
      </c>
      <c r="H90" s="56"/>
      <c r="I90" s="58"/>
      <c r="J90" s="58"/>
    </row>
    <row r="91" s="59" customFormat="true" ht="25.5" hidden="false" customHeight="false" outlineLevel="0" collapsed="false">
      <c r="A91" s="56" t="n">
        <v>72</v>
      </c>
      <c r="B91" s="55" t="s">
        <v>713</v>
      </c>
      <c r="C91" s="56" t="s">
        <v>714</v>
      </c>
      <c r="D91" s="57" t="n">
        <v>480000</v>
      </c>
      <c r="E91" s="57" t="n">
        <v>480000</v>
      </c>
      <c r="F91" s="57" t="n">
        <f aca="false">E91-D91</f>
        <v>0</v>
      </c>
      <c r="G91" s="56" t="s">
        <v>715</v>
      </c>
      <c r="H91" s="56"/>
      <c r="I91" s="58"/>
      <c r="J91" s="58"/>
    </row>
    <row r="92" s="59" customFormat="true" ht="12.75" hidden="false" customHeight="false" outlineLevel="0" collapsed="false">
      <c r="A92" s="55" t="n">
        <v>73</v>
      </c>
      <c r="B92" s="56" t="s">
        <v>716</v>
      </c>
      <c r="C92" s="56" t="s">
        <v>717</v>
      </c>
      <c r="D92" s="57" t="n">
        <v>480000</v>
      </c>
      <c r="E92" s="57" t="n">
        <v>480000</v>
      </c>
      <c r="F92" s="57" t="n">
        <f aca="false">E92-D92</f>
        <v>0</v>
      </c>
      <c r="G92" s="56" t="s">
        <v>718</v>
      </c>
      <c r="H92" s="61"/>
      <c r="I92" s="58"/>
      <c r="J92" s="58"/>
    </row>
    <row r="93" s="59" customFormat="true" ht="12.75" hidden="false" customHeight="false" outlineLevel="0" collapsed="false">
      <c r="A93" s="56" t="n">
        <v>74</v>
      </c>
      <c r="B93" s="56" t="s">
        <v>719</v>
      </c>
      <c r="C93" s="56" t="s">
        <v>720</v>
      </c>
      <c r="D93" s="60" t="n">
        <v>480000</v>
      </c>
      <c r="E93" s="60" t="n">
        <v>480000</v>
      </c>
      <c r="F93" s="57" t="n">
        <f aca="false">E93-D93</f>
        <v>0</v>
      </c>
      <c r="G93" s="56" t="s">
        <v>721</v>
      </c>
      <c r="H93" s="56"/>
      <c r="I93" s="58"/>
      <c r="J93" s="58"/>
    </row>
    <row r="94" s="59" customFormat="true" ht="12.75" hidden="false" customHeight="false" outlineLevel="0" collapsed="false">
      <c r="A94" s="55" t="n">
        <v>75</v>
      </c>
      <c r="B94" s="56" t="s">
        <v>722</v>
      </c>
      <c r="C94" s="56" t="s">
        <v>723</v>
      </c>
      <c r="D94" s="60" t="n">
        <v>480000</v>
      </c>
      <c r="E94" s="60" t="n">
        <v>480000</v>
      </c>
      <c r="F94" s="57" t="n">
        <f aca="false">E94-D94</f>
        <v>0</v>
      </c>
      <c r="G94" s="56" t="s">
        <v>724</v>
      </c>
      <c r="H94" s="56"/>
      <c r="I94" s="58"/>
      <c r="J94" s="58"/>
    </row>
    <row r="95" s="59" customFormat="true" ht="12.75" hidden="false" customHeight="false" outlineLevel="0" collapsed="false">
      <c r="A95" s="56" t="n">
        <v>76</v>
      </c>
      <c r="B95" s="55" t="s">
        <v>725</v>
      </c>
      <c r="C95" s="56" t="s">
        <v>726</v>
      </c>
      <c r="D95" s="57" t="n">
        <v>480000</v>
      </c>
      <c r="E95" s="57" t="n">
        <v>480000</v>
      </c>
      <c r="F95" s="57" t="n">
        <f aca="false">E95-D95</f>
        <v>0</v>
      </c>
      <c r="G95" s="56" t="s">
        <v>727</v>
      </c>
      <c r="H95" s="56"/>
      <c r="I95" s="58"/>
      <c r="J95" s="58"/>
    </row>
    <row r="96" s="59" customFormat="true" ht="38.25" hidden="false" customHeight="false" outlineLevel="0" collapsed="false">
      <c r="A96" s="55" t="n">
        <v>77</v>
      </c>
      <c r="B96" s="55" t="s">
        <v>728</v>
      </c>
      <c r="C96" s="56" t="s">
        <v>729</v>
      </c>
      <c r="D96" s="57" t="n">
        <v>600000</v>
      </c>
      <c r="E96" s="57" t="n">
        <v>600000</v>
      </c>
      <c r="F96" s="57" t="n">
        <f aca="false">E96-D96</f>
        <v>0</v>
      </c>
      <c r="G96" s="56" t="s">
        <v>730</v>
      </c>
      <c r="H96" s="56"/>
      <c r="I96" s="58"/>
      <c r="J96" s="58"/>
    </row>
    <row r="97" s="59" customFormat="true" ht="12.75" hidden="false" customHeight="false" outlineLevel="0" collapsed="false">
      <c r="A97" s="56" t="n">
        <v>78</v>
      </c>
      <c r="B97" s="56" t="s">
        <v>731</v>
      </c>
      <c r="C97" s="56" t="s">
        <v>732</v>
      </c>
      <c r="D97" s="60" t="n">
        <v>600000</v>
      </c>
      <c r="E97" s="60" t="n">
        <v>600000</v>
      </c>
      <c r="F97" s="57" t="n">
        <f aca="false">E97-D97</f>
        <v>0</v>
      </c>
      <c r="G97" s="56" t="s">
        <v>733</v>
      </c>
      <c r="H97" s="56"/>
      <c r="I97" s="58"/>
      <c r="J97" s="58"/>
    </row>
    <row r="98" s="59" customFormat="true" ht="38.25" hidden="false" customHeight="false" outlineLevel="0" collapsed="false">
      <c r="A98" s="55" t="n">
        <v>79</v>
      </c>
      <c r="B98" s="67" t="s">
        <v>734</v>
      </c>
      <c r="C98" s="67" t="s">
        <v>735</v>
      </c>
      <c r="D98" s="60" t="n">
        <v>600000</v>
      </c>
      <c r="E98" s="60" t="n">
        <v>600000</v>
      </c>
      <c r="F98" s="57" t="n">
        <f aca="false">E98-D98</f>
        <v>0</v>
      </c>
      <c r="G98" s="56" t="s">
        <v>736</v>
      </c>
      <c r="H98" s="56"/>
      <c r="I98" s="58"/>
      <c r="J98" s="58"/>
    </row>
    <row r="99" s="59" customFormat="true" ht="25.5" hidden="false" customHeight="false" outlineLevel="0" collapsed="false">
      <c r="A99" s="56" t="n">
        <v>80</v>
      </c>
      <c r="B99" s="68" t="s">
        <v>737</v>
      </c>
      <c r="C99" s="68" t="s">
        <v>738</v>
      </c>
      <c r="D99" s="57" t="n">
        <v>600000</v>
      </c>
      <c r="E99" s="57" t="n">
        <v>600000</v>
      </c>
      <c r="F99" s="57" t="n">
        <f aca="false">E99-D99</f>
        <v>0</v>
      </c>
      <c r="G99" s="56" t="s">
        <v>739</v>
      </c>
      <c r="H99" s="56"/>
      <c r="I99" s="58"/>
      <c r="J99" s="58"/>
    </row>
    <row r="100" s="59" customFormat="true" ht="12.75" hidden="false" customHeight="false" outlineLevel="0" collapsed="false">
      <c r="A100" s="55" t="n">
        <v>81</v>
      </c>
      <c r="B100" s="67" t="s">
        <v>740</v>
      </c>
      <c r="C100" s="67" t="s">
        <v>741</v>
      </c>
      <c r="D100" s="60" t="n">
        <v>600000</v>
      </c>
      <c r="E100" s="60" t="n">
        <v>600000</v>
      </c>
      <c r="F100" s="57" t="n">
        <f aca="false">E100-D100</f>
        <v>0</v>
      </c>
      <c r="G100" s="56" t="s">
        <v>742</v>
      </c>
      <c r="H100" s="56"/>
      <c r="I100" s="58"/>
      <c r="J100" s="58"/>
    </row>
    <row r="101" s="59" customFormat="true" ht="12.75" hidden="false" customHeight="false" outlineLevel="0" collapsed="false">
      <c r="A101" s="56" t="n">
        <v>82</v>
      </c>
      <c r="B101" s="68" t="s">
        <v>743</v>
      </c>
      <c r="C101" s="68" t="s">
        <v>744</v>
      </c>
      <c r="D101" s="60" t="n">
        <v>600000</v>
      </c>
      <c r="E101" s="57" t="n">
        <v>600000</v>
      </c>
      <c r="F101" s="57" t="n">
        <f aca="false">E101-D101</f>
        <v>0</v>
      </c>
      <c r="G101" s="56" t="s">
        <v>745</v>
      </c>
      <c r="H101" s="56"/>
      <c r="I101" s="58"/>
      <c r="J101" s="58"/>
    </row>
    <row r="102" s="59" customFormat="true" ht="12.75" hidden="false" customHeight="false" outlineLevel="0" collapsed="false">
      <c r="A102" s="55" t="n">
        <v>83</v>
      </c>
      <c r="B102" s="68" t="s">
        <v>746</v>
      </c>
      <c r="C102" s="68" t="s">
        <v>747</v>
      </c>
      <c r="D102" s="57" t="n">
        <v>600000</v>
      </c>
      <c r="E102" s="57" t="n">
        <v>600000</v>
      </c>
      <c r="F102" s="57" t="n">
        <f aca="false">E102-D102</f>
        <v>0</v>
      </c>
      <c r="G102" s="56" t="s">
        <v>748</v>
      </c>
      <c r="H102" s="56"/>
      <c r="I102" s="58"/>
      <c r="J102" s="58"/>
    </row>
    <row r="103" s="59" customFormat="true" ht="12.75" hidden="false" customHeight="false" outlineLevel="0" collapsed="false">
      <c r="A103" s="56" t="n">
        <v>84</v>
      </c>
      <c r="B103" s="56" t="s">
        <v>749</v>
      </c>
      <c r="C103" s="56" t="s">
        <v>693</v>
      </c>
      <c r="D103" s="57" t="n">
        <v>600000</v>
      </c>
      <c r="E103" s="57" t="n">
        <v>600000</v>
      </c>
      <c r="F103" s="57" t="n">
        <f aca="false">E103-D103</f>
        <v>0</v>
      </c>
      <c r="G103" s="56" t="s">
        <v>750</v>
      </c>
      <c r="H103" s="61"/>
      <c r="I103" s="58"/>
      <c r="J103" s="58"/>
    </row>
    <row r="104" s="59" customFormat="true" ht="12.75" hidden="false" customHeight="false" outlineLevel="0" collapsed="false">
      <c r="A104" s="55" t="n">
        <v>85</v>
      </c>
      <c r="B104" s="56" t="s">
        <v>751</v>
      </c>
      <c r="C104" s="56" t="s">
        <v>752</v>
      </c>
      <c r="D104" s="60" t="n">
        <v>600000</v>
      </c>
      <c r="E104" s="60" t="n">
        <v>600000</v>
      </c>
      <c r="F104" s="57" t="n">
        <f aca="false">E104-D104</f>
        <v>0</v>
      </c>
      <c r="G104" s="56" t="s">
        <v>753</v>
      </c>
      <c r="H104" s="56"/>
      <c r="I104" s="58"/>
      <c r="J104" s="58"/>
    </row>
    <row r="105" s="59" customFormat="true" ht="12.75" hidden="false" customHeight="false" outlineLevel="0" collapsed="false">
      <c r="A105" s="56" t="n">
        <v>86</v>
      </c>
      <c r="B105" s="56" t="s">
        <v>754</v>
      </c>
      <c r="C105" s="56" t="s">
        <v>755</v>
      </c>
      <c r="D105" s="57" t="n">
        <v>600000</v>
      </c>
      <c r="E105" s="57" t="n">
        <v>600000</v>
      </c>
      <c r="F105" s="57" t="n">
        <f aca="false">E105-D105</f>
        <v>0</v>
      </c>
      <c r="G105" s="56" t="s">
        <v>756</v>
      </c>
      <c r="H105" s="61"/>
      <c r="I105" s="58"/>
      <c r="J105" s="58"/>
    </row>
    <row r="106" s="59" customFormat="true" ht="25.5" hidden="false" customHeight="false" outlineLevel="0" collapsed="false">
      <c r="A106" s="55" t="n">
        <v>87</v>
      </c>
      <c r="B106" s="56" t="s">
        <v>757</v>
      </c>
      <c r="C106" s="56" t="s">
        <v>758</v>
      </c>
      <c r="D106" s="60" t="n">
        <v>600000</v>
      </c>
      <c r="E106" s="60" t="n">
        <v>600000</v>
      </c>
      <c r="F106" s="57" t="n">
        <f aca="false">E106-D106</f>
        <v>0</v>
      </c>
      <c r="G106" s="56" t="s">
        <v>759</v>
      </c>
      <c r="H106" s="56"/>
      <c r="I106" s="58"/>
      <c r="J106" s="58"/>
    </row>
    <row r="107" s="59" customFormat="true" ht="12.75" hidden="false" customHeight="false" outlineLevel="0" collapsed="false">
      <c r="A107" s="56" t="n">
        <v>88</v>
      </c>
      <c r="B107" s="55" t="s">
        <v>760</v>
      </c>
      <c r="C107" s="56" t="s">
        <v>761</v>
      </c>
      <c r="D107" s="57" t="n">
        <v>600000</v>
      </c>
      <c r="E107" s="57" t="n">
        <v>600000</v>
      </c>
      <c r="F107" s="57" t="n">
        <f aca="false">E107-D107</f>
        <v>0</v>
      </c>
      <c r="G107" s="56" t="s">
        <v>762</v>
      </c>
      <c r="H107" s="56"/>
      <c r="I107" s="58"/>
      <c r="J107" s="58"/>
    </row>
    <row r="108" s="59" customFormat="true" ht="25.5" hidden="false" customHeight="false" outlineLevel="0" collapsed="false">
      <c r="A108" s="55" t="n">
        <v>89</v>
      </c>
      <c r="B108" s="56" t="s">
        <v>763</v>
      </c>
      <c r="C108" s="56" t="s">
        <v>764</v>
      </c>
      <c r="D108" s="60" t="n">
        <v>480000</v>
      </c>
      <c r="E108" s="60" t="n">
        <v>480000</v>
      </c>
      <c r="F108" s="57" t="n">
        <f aca="false">E108-D108</f>
        <v>0</v>
      </c>
      <c r="G108" s="56" t="s">
        <v>765</v>
      </c>
      <c r="H108" s="56"/>
      <c r="I108" s="58"/>
      <c r="J108" s="58"/>
    </row>
    <row r="109" s="59" customFormat="true" ht="25.5" hidden="false" customHeight="false" outlineLevel="0" collapsed="false">
      <c r="A109" s="56" t="n">
        <v>90</v>
      </c>
      <c r="B109" s="55" t="s">
        <v>766</v>
      </c>
      <c r="C109" s="55" t="s">
        <v>308</v>
      </c>
      <c r="D109" s="57" t="n">
        <v>480000</v>
      </c>
      <c r="E109" s="57" t="n">
        <v>480000</v>
      </c>
      <c r="F109" s="57" t="n">
        <f aca="false">E109-D109</f>
        <v>0</v>
      </c>
      <c r="G109" s="56" t="s">
        <v>767</v>
      </c>
      <c r="H109" s="56"/>
      <c r="I109" s="58"/>
      <c r="J109" s="58"/>
    </row>
    <row r="110" s="59" customFormat="true" ht="38.25" hidden="false" customHeight="false" outlineLevel="0" collapsed="false">
      <c r="A110" s="55" t="n">
        <v>91</v>
      </c>
      <c r="B110" s="56" t="s">
        <v>768</v>
      </c>
      <c r="C110" s="56" t="s">
        <v>769</v>
      </c>
      <c r="D110" s="60" t="n">
        <v>480000</v>
      </c>
      <c r="E110" s="60" t="n">
        <v>480000</v>
      </c>
      <c r="F110" s="57" t="n">
        <f aca="false">E110-D110</f>
        <v>0</v>
      </c>
      <c r="G110" s="56" t="s">
        <v>770</v>
      </c>
      <c r="H110" s="56"/>
      <c r="I110" s="58"/>
      <c r="J110" s="58"/>
    </row>
    <row r="111" s="59" customFormat="true" ht="38.25" hidden="false" customHeight="false" outlineLevel="0" collapsed="false">
      <c r="A111" s="56" t="n">
        <v>92</v>
      </c>
      <c r="B111" s="56" t="s">
        <v>771</v>
      </c>
      <c r="C111" s="56" t="s">
        <v>772</v>
      </c>
      <c r="D111" s="60" t="n">
        <v>480000</v>
      </c>
      <c r="E111" s="60" t="n">
        <v>480000</v>
      </c>
      <c r="F111" s="57" t="n">
        <f aca="false">E111-D111</f>
        <v>0</v>
      </c>
      <c r="G111" s="56" t="s">
        <v>773</v>
      </c>
      <c r="H111" s="56"/>
      <c r="I111" s="58"/>
      <c r="J111" s="58"/>
    </row>
    <row r="112" s="59" customFormat="true" ht="38.25" hidden="false" customHeight="false" outlineLevel="0" collapsed="false">
      <c r="A112" s="55" t="n">
        <v>93</v>
      </c>
      <c r="B112" s="56" t="s">
        <v>774</v>
      </c>
      <c r="C112" s="56" t="s">
        <v>775</v>
      </c>
      <c r="D112" s="60" t="n">
        <v>480000</v>
      </c>
      <c r="E112" s="60" t="n">
        <v>480000</v>
      </c>
      <c r="F112" s="57" t="n">
        <f aca="false">E112-D112</f>
        <v>0</v>
      </c>
      <c r="G112" s="56" t="s">
        <v>776</v>
      </c>
      <c r="H112" s="56"/>
      <c r="I112" s="58"/>
      <c r="J112" s="58"/>
    </row>
    <row r="113" s="59" customFormat="true" ht="38.25" hidden="false" customHeight="false" outlineLevel="0" collapsed="false">
      <c r="A113" s="56" t="n">
        <v>94</v>
      </c>
      <c r="B113" s="56" t="s">
        <v>777</v>
      </c>
      <c r="C113" s="56" t="s">
        <v>778</v>
      </c>
      <c r="D113" s="60" t="n">
        <v>480000</v>
      </c>
      <c r="E113" s="60" t="n">
        <v>480000</v>
      </c>
      <c r="F113" s="57" t="n">
        <f aca="false">E113-D113</f>
        <v>0</v>
      </c>
      <c r="G113" s="56" t="s">
        <v>779</v>
      </c>
      <c r="H113" s="56"/>
      <c r="I113" s="58"/>
      <c r="J113" s="58"/>
    </row>
    <row r="114" s="59" customFormat="true" ht="25.5" hidden="false" customHeight="false" outlineLevel="0" collapsed="false">
      <c r="A114" s="55" t="n">
        <v>95</v>
      </c>
      <c r="B114" s="56" t="s">
        <v>780</v>
      </c>
      <c r="C114" s="56" t="s">
        <v>781</v>
      </c>
      <c r="D114" s="60" t="n">
        <v>480000</v>
      </c>
      <c r="E114" s="60" t="n">
        <v>480000</v>
      </c>
      <c r="F114" s="57" t="n">
        <f aca="false">E114-D114</f>
        <v>0</v>
      </c>
      <c r="G114" s="56" t="s">
        <v>782</v>
      </c>
      <c r="H114" s="56"/>
      <c r="I114" s="58"/>
      <c r="J114" s="58"/>
    </row>
    <row r="115" s="59" customFormat="true" ht="38.25" hidden="false" customHeight="false" outlineLevel="0" collapsed="false">
      <c r="A115" s="56" t="n">
        <v>96</v>
      </c>
      <c r="B115" s="56" t="s">
        <v>783</v>
      </c>
      <c r="C115" s="56" t="s">
        <v>784</v>
      </c>
      <c r="D115" s="60" t="n">
        <v>480000</v>
      </c>
      <c r="E115" s="60" t="n">
        <v>480000</v>
      </c>
      <c r="F115" s="57" t="n">
        <f aca="false">E115-D115</f>
        <v>0</v>
      </c>
      <c r="G115" s="56" t="s">
        <v>785</v>
      </c>
      <c r="H115" s="56"/>
      <c r="I115" s="58"/>
      <c r="J115" s="58"/>
    </row>
    <row r="116" s="59" customFormat="true" ht="12.75" hidden="false" customHeight="false" outlineLevel="0" collapsed="false">
      <c r="A116" s="55" t="n">
        <v>97</v>
      </c>
      <c r="B116" s="56" t="s">
        <v>786</v>
      </c>
      <c r="C116" s="56" t="s">
        <v>787</v>
      </c>
      <c r="D116" s="60" t="n">
        <v>480000</v>
      </c>
      <c r="E116" s="60" t="n">
        <v>480000</v>
      </c>
      <c r="F116" s="57" t="n">
        <f aca="false">E116-D116</f>
        <v>0</v>
      </c>
      <c r="G116" s="56" t="s">
        <v>788</v>
      </c>
      <c r="H116" s="56"/>
      <c r="I116" s="58"/>
      <c r="J116" s="58"/>
    </row>
    <row r="117" s="59" customFormat="true" ht="25.5" hidden="false" customHeight="false" outlineLevel="0" collapsed="false">
      <c r="A117" s="56" t="n">
        <v>98</v>
      </c>
      <c r="B117" s="55" t="s">
        <v>789</v>
      </c>
      <c r="C117" s="56" t="s">
        <v>790</v>
      </c>
      <c r="D117" s="57" t="n">
        <v>480000</v>
      </c>
      <c r="E117" s="57" t="n">
        <v>480000</v>
      </c>
      <c r="F117" s="57" t="n">
        <f aca="false">E117-D117</f>
        <v>0</v>
      </c>
      <c r="G117" s="56" t="s">
        <v>791</v>
      </c>
      <c r="H117" s="56"/>
      <c r="I117" s="58"/>
      <c r="J117" s="58"/>
    </row>
    <row r="118" s="59" customFormat="true" ht="25.5" hidden="false" customHeight="false" outlineLevel="0" collapsed="false">
      <c r="A118" s="55" t="n">
        <v>99</v>
      </c>
      <c r="B118" s="56" t="s">
        <v>792</v>
      </c>
      <c r="C118" s="56" t="s">
        <v>793</v>
      </c>
      <c r="D118" s="57" t="n">
        <v>480000</v>
      </c>
      <c r="E118" s="57" t="n">
        <v>480000</v>
      </c>
      <c r="F118" s="57" t="n">
        <f aca="false">E118-D118</f>
        <v>0</v>
      </c>
      <c r="G118" s="56" t="s">
        <v>794</v>
      </c>
      <c r="H118" s="61"/>
      <c r="I118" s="58"/>
      <c r="J118" s="58"/>
    </row>
    <row r="119" s="59" customFormat="true" ht="12.75" hidden="false" customHeight="false" outlineLevel="0" collapsed="false">
      <c r="A119" s="56" t="n">
        <v>100</v>
      </c>
      <c r="B119" s="56" t="s">
        <v>795</v>
      </c>
      <c r="C119" s="56" t="s">
        <v>796</v>
      </c>
      <c r="D119" s="60" t="n">
        <v>480000</v>
      </c>
      <c r="E119" s="60" t="n">
        <v>480000</v>
      </c>
      <c r="F119" s="57" t="n">
        <f aca="false">E119-D119</f>
        <v>0</v>
      </c>
      <c r="G119" s="56" t="s">
        <v>797</v>
      </c>
      <c r="H119" s="56"/>
      <c r="I119" s="58"/>
      <c r="J119" s="58"/>
    </row>
    <row r="120" s="59" customFormat="true" ht="51" hidden="false" customHeight="false" outlineLevel="0" collapsed="false">
      <c r="A120" s="55" t="n">
        <v>101</v>
      </c>
      <c r="B120" s="56" t="s">
        <v>798</v>
      </c>
      <c r="C120" s="56" t="s">
        <v>799</v>
      </c>
      <c r="D120" s="60" t="n">
        <v>480000</v>
      </c>
      <c r="E120" s="60" t="n">
        <v>480000</v>
      </c>
      <c r="F120" s="57" t="n">
        <f aca="false">E120-D120</f>
        <v>0</v>
      </c>
      <c r="G120" s="56" t="s">
        <v>800</v>
      </c>
      <c r="H120" s="56"/>
      <c r="I120" s="58"/>
      <c r="J120" s="58"/>
    </row>
    <row r="121" s="59" customFormat="true" ht="25.5" hidden="false" customHeight="false" outlineLevel="0" collapsed="false">
      <c r="A121" s="56" t="n">
        <v>102</v>
      </c>
      <c r="B121" s="56" t="s">
        <v>801</v>
      </c>
      <c r="C121" s="56" t="s">
        <v>802</v>
      </c>
      <c r="D121" s="60" t="n">
        <v>480000</v>
      </c>
      <c r="E121" s="60" t="n">
        <v>480000</v>
      </c>
      <c r="F121" s="57" t="n">
        <f aca="false">E121-D121</f>
        <v>0</v>
      </c>
      <c r="G121" s="56" t="s">
        <v>803</v>
      </c>
      <c r="H121" s="56"/>
      <c r="I121" s="58"/>
      <c r="J121" s="58"/>
    </row>
    <row r="122" s="59" customFormat="true" ht="25.5" hidden="false" customHeight="false" outlineLevel="0" collapsed="false">
      <c r="A122" s="55" t="n">
        <v>103</v>
      </c>
      <c r="B122" s="56" t="s">
        <v>804</v>
      </c>
      <c r="C122" s="56" t="s">
        <v>805</v>
      </c>
      <c r="D122" s="57" t="n">
        <v>480000</v>
      </c>
      <c r="E122" s="57" t="n">
        <v>480000</v>
      </c>
      <c r="F122" s="57" t="n">
        <f aca="false">E122-D122</f>
        <v>0</v>
      </c>
      <c r="G122" s="56" t="s">
        <v>806</v>
      </c>
      <c r="H122" s="61"/>
      <c r="I122" s="58"/>
      <c r="J122" s="58"/>
    </row>
    <row r="123" s="59" customFormat="true" ht="25.5" hidden="false" customHeight="false" outlineLevel="0" collapsed="false">
      <c r="A123" s="56" t="n">
        <v>104</v>
      </c>
      <c r="B123" s="56" t="s">
        <v>807</v>
      </c>
      <c r="C123" s="56" t="s">
        <v>808</v>
      </c>
      <c r="D123" s="60" t="n">
        <v>480000</v>
      </c>
      <c r="E123" s="60" t="n">
        <v>480000</v>
      </c>
      <c r="F123" s="57" t="n">
        <f aca="false">E123-D123</f>
        <v>0</v>
      </c>
      <c r="G123" s="56" t="s">
        <v>809</v>
      </c>
      <c r="H123" s="56"/>
      <c r="I123" s="58"/>
      <c r="J123" s="58"/>
    </row>
    <row r="124" s="59" customFormat="true" ht="51" hidden="false" customHeight="false" outlineLevel="0" collapsed="false">
      <c r="A124" s="55" t="n">
        <v>105</v>
      </c>
      <c r="B124" s="56" t="s">
        <v>810</v>
      </c>
      <c r="C124" s="56" t="s">
        <v>811</v>
      </c>
      <c r="D124" s="60" t="n">
        <v>480000</v>
      </c>
      <c r="E124" s="60" t="n">
        <v>480000</v>
      </c>
      <c r="F124" s="57" t="n">
        <f aca="false">E124-D124</f>
        <v>0</v>
      </c>
      <c r="G124" s="56" t="s">
        <v>812</v>
      </c>
      <c r="H124" s="56"/>
      <c r="I124" s="58"/>
      <c r="J124" s="58"/>
    </row>
    <row r="125" s="48" customFormat="true" ht="12.75" hidden="false" customHeight="false" outlineLevel="0" collapsed="false">
      <c r="A125" s="98" t="s">
        <v>813</v>
      </c>
      <c r="B125" s="98" t="s">
        <v>814</v>
      </c>
      <c r="C125" s="98"/>
      <c r="D125" s="99" t="n">
        <f aca="false">SUM(D13:D124)+D9</f>
        <v>82340000</v>
      </c>
      <c r="E125" s="99" t="n">
        <f aca="false">SUM(E13:E124)+E9</f>
        <v>83215000</v>
      </c>
      <c r="F125" s="99" t="n">
        <f aca="false">E125-D125</f>
        <v>875000</v>
      </c>
      <c r="G125" s="100"/>
      <c r="H125" s="98"/>
      <c r="I125" s="98"/>
      <c r="J125" s="100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2.28"/>
    <col collapsed="false" customWidth="true" hidden="false" outlineLevel="0" max="3" min="3" style="45" width="19.56"/>
    <col collapsed="false" customWidth="true" hidden="false" outlineLevel="0" max="4" min="4" style="46" width="12.28"/>
    <col collapsed="false" customWidth="true" hidden="false" outlineLevel="0" max="5" min="5" style="46" width="15.85"/>
    <col collapsed="false" customWidth="true" hidden="false" outlineLevel="0" max="6" min="6" style="46" width="11.13"/>
    <col collapsed="false" customWidth="true" hidden="false" outlineLevel="0" max="7" min="7" style="47" width="55.56"/>
    <col collapsed="false" customWidth="true" hidden="false" outlineLevel="0" max="8" min="8" style="101" width="21.7"/>
    <col collapsed="false" customWidth="true" hidden="false" outlineLevel="0" max="9" min="9" style="45" width="16.13"/>
    <col collapsed="false" customWidth="true" hidden="false" outlineLevel="0" max="10" min="10" style="45" width="21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8" t="s">
        <v>0</v>
      </c>
    </row>
    <row r="2" customFormat="false" ht="12.75" hidden="false" customHeight="false" outlineLevel="0" collapsed="false">
      <c r="A2" s="45" t="s">
        <v>1</v>
      </c>
    </row>
    <row r="4" customFormat="false" ht="20.25" hidden="false" customHeight="false" outlineLevel="0" collapsed="false">
      <c r="A4" s="49" t="s">
        <v>815</v>
      </c>
      <c r="B4" s="49"/>
      <c r="C4" s="49"/>
      <c r="D4" s="49"/>
      <c r="E4" s="49"/>
      <c r="F4" s="49"/>
      <c r="G4" s="49"/>
      <c r="H4" s="49"/>
      <c r="I4" s="49"/>
      <c r="J4" s="49"/>
    </row>
    <row r="6" s="48" customFormat="true" ht="12.75" hidden="false" customHeight="true" outlineLevel="0" collapsed="false">
      <c r="A6" s="50" t="s">
        <v>3</v>
      </c>
      <c r="B6" s="50"/>
      <c r="C6" s="50"/>
      <c r="D6" s="50"/>
      <c r="E6" s="51" t="s">
        <v>4</v>
      </c>
      <c r="F6" s="51"/>
      <c r="G6" s="51"/>
      <c r="H6" s="51"/>
      <c r="I6" s="51"/>
      <c r="J6" s="51"/>
    </row>
    <row r="7" customFormat="false" ht="12.75" hidden="false" customHeight="true" outlineLevel="0" collapsed="false">
      <c r="A7" s="50" t="s">
        <v>5</v>
      </c>
      <c r="B7" s="50" t="s">
        <v>6</v>
      </c>
      <c r="C7" s="50" t="s">
        <v>7</v>
      </c>
      <c r="D7" s="52" t="s">
        <v>8</v>
      </c>
      <c r="E7" s="53" t="s">
        <v>9</v>
      </c>
      <c r="F7" s="53" t="s">
        <v>10</v>
      </c>
      <c r="G7" s="54" t="s">
        <v>11</v>
      </c>
      <c r="H7" s="54" t="s">
        <v>12</v>
      </c>
      <c r="I7" s="54" t="s">
        <v>13</v>
      </c>
      <c r="J7" s="54" t="s">
        <v>14</v>
      </c>
    </row>
    <row r="8" customFormat="false" ht="12.75" hidden="false" customHeight="false" outlineLevel="0" collapsed="false">
      <c r="A8" s="50"/>
      <c r="B8" s="50"/>
      <c r="C8" s="50"/>
      <c r="D8" s="52"/>
      <c r="E8" s="53"/>
      <c r="F8" s="53"/>
      <c r="G8" s="54"/>
      <c r="H8" s="54"/>
      <c r="I8" s="54"/>
      <c r="J8" s="54"/>
    </row>
    <row r="9" s="95" customFormat="true" ht="12.75" hidden="false" customHeight="false" outlineLevel="0" collapsed="false">
      <c r="A9" s="83" t="s">
        <v>470</v>
      </c>
      <c r="B9" s="93" t="s">
        <v>471</v>
      </c>
      <c r="C9" s="83"/>
      <c r="D9" s="87" t="n">
        <f aca="false">D10+D11</f>
        <v>1200000</v>
      </c>
      <c r="E9" s="87" t="n">
        <f aca="false">E10+E11</f>
        <v>1200000</v>
      </c>
      <c r="F9" s="87"/>
      <c r="G9" s="83"/>
      <c r="H9" s="96"/>
      <c r="I9" s="94"/>
      <c r="J9" s="94"/>
    </row>
    <row r="10" s="59" customFormat="true" ht="25.5" hidden="false" customHeight="false" outlineLevel="0" collapsed="false">
      <c r="A10" s="56"/>
      <c r="B10" s="56" t="s">
        <v>816</v>
      </c>
      <c r="C10" s="56" t="s">
        <v>817</v>
      </c>
      <c r="D10" s="60" t="n">
        <v>600000</v>
      </c>
      <c r="E10" s="60" t="n">
        <v>600000</v>
      </c>
      <c r="F10" s="57" t="n">
        <f aca="false">E10-D10</f>
        <v>0</v>
      </c>
      <c r="G10" s="56" t="s">
        <v>818</v>
      </c>
      <c r="H10" s="102" t="s">
        <v>819</v>
      </c>
      <c r="I10" s="58" t="s">
        <v>466</v>
      </c>
      <c r="J10" s="58" t="s">
        <v>820</v>
      </c>
    </row>
    <row r="11" s="59" customFormat="true" ht="25.5" hidden="false" customHeight="false" outlineLevel="0" collapsed="false">
      <c r="A11" s="56"/>
      <c r="B11" s="56" t="s">
        <v>821</v>
      </c>
      <c r="C11" s="56" t="s">
        <v>822</v>
      </c>
      <c r="D11" s="57" t="n">
        <v>600000</v>
      </c>
      <c r="E11" s="57" t="n">
        <v>600000</v>
      </c>
      <c r="F11" s="57" t="n">
        <f aca="false">E11-D11</f>
        <v>0</v>
      </c>
      <c r="G11" s="56" t="s">
        <v>823</v>
      </c>
      <c r="H11" s="102" t="s">
        <v>819</v>
      </c>
      <c r="I11" s="58" t="s">
        <v>466</v>
      </c>
      <c r="J11" s="58" t="s">
        <v>820</v>
      </c>
    </row>
    <row r="12" s="59" customFormat="true" ht="12.75" hidden="false" customHeight="false" outlineLevel="0" collapsed="false">
      <c r="A12" s="83" t="s">
        <v>499</v>
      </c>
      <c r="B12" s="93" t="s">
        <v>500</v>
      </c>
      <c r="C12" s="96"/>
      <c r="D12" s="87" t="n">
        <f aca="false">SUM(D13:D130)</f>
        <v>84110000</v>
      </c>
      <c r="E12" s="87" t="n">
        <f aca="false">SUM(E13:E130)</f>
        <v>84830000</v>
      </c>
      <c r="F12" s="87" t="n">
        <f aca="false">SUM(F15:F130)</f>
        <v>0</v>
      </c>
      <c r="G12" s="96"/>
      <c r="H12" s="96"/>
      <c r="I12" s="97"/>
      <c r="J12" s="97"/>
    </row>
    <row r="13" s="59" customFormat="true" ht="25.5" hidden="false" customHeight="false" outlineLevel="0" collapsed="false">
      <c r="A13" s="55"/>
      <c r="B13" s="55" t="s">
        <v>824</v>
      </c>
      <c r="C13" s="55" t="s">
        <v>825</v>
      </c>
      <c r="D13" s="57" t="n">
        <v>1400000</v>
      </c>
      <c r="E13" s="57" t="n">
        <v>2120000</v>
      </c>
      <c r="F13" s="57" t="n">
        <f aca="false">E13-D13</f>
        <v>720000</v>
      </c>
      <c r="G13" s="56" t="s">
        <v>826</v>
      </c>
      <c r="H13" s="56" t="s">
        <v>827</v>
      </c>
      <c r="I13" s="58"/>
      <c r="J13" s="58"/>
    </row>
    <row r="14" s="88" customFormat="true" ht="25.5" hidden="false" customHeight="false" outlineLevel="0" collapsed="false">
      <c r="A14" s="89"/>
      <c r="B14" s="89" t="s">
        <v>828</v>
      </c>
      <c r="C14" s="89" t="s">
        <v>829</v>
      </c>
      <c r="D14" s="90" t="n">
        <v>360000</v>
      </c>
      <c r="E14" s="90" t="n">
        <v>360000</v>
      </c>
      <c r="F14" s="91"/>
      <c r="G14" s="89" t="s">
        <v>830</v>
      </c>
      <c r="H14" s="103" t="s">
        <v>831</v>
      </c>
      <c r="I14" s="92"/>
      <c r="J14" s="92"/>
    </row>
    <row r="15" s="59" customFormat="true" ht="38.25" hidden="false" customHeight="false" outlineLevel="0" collapsed="false">
      <c r="A15" s="55"/>
      <c r="B15" s="56" t="s">
        <v>832</v>
      </c>
      <c r="C15" s="56" t="s">
        <v>833</v>
      </c>
      <c r="D15" s="60" t="n">
        <v>875000</v>
      </c>
      <c r="E15" s="60" t="n">
        <v>875000</v>
      </c>
      <c r="F15" s="57" t="n">
        <f aca="false">E15-D15</f>
        <v>0</v>
      </c>
      <c r="G15" s="56" t="s">
        <v>834</v>
      </c>
      <c r="H15" s="104" t="s">
        <v>831</v>
      </c>
      <c r="I15" s="92"/>
      <c r="J15" s="58"/>
    </row>
    <row r="16" s="59" customFormat="true" ht="38.25" hidden="false" customHeight="false" outlineLevel="0" collapsed="false">
      <c r="A16" s="55"/>
      <c r="B16" s="56" t="s">
        <v>835</v>
      </c>
      <c r="C16" s="56" t="s">
        <v>836</v>
      </c>
      <c r="D16" s="60" t="n">
        <v>600000</v>
      </c>
      <c r="E16" s="60" t="n">
        <v>600000</v>
      </c>
      <c r="F16" s="57" t="n">
        <f aca="false">E16-D16</f>
        <v>0</v>
      </c>
      <c r="G16" s="56" t="s">
        <v>837</v>
      </c>
      <c r="H16" s="104" t="s">
        <v>831</v>
      </c>
      <c r="I16" s="58"/>
      <c r="J16" s="58"/>
    </row>
    <row r="17" s="59" customFormat="true" ht="25.5" hidden="false" customHeight="false" outlineLevel="0" collapsed="false">
      <c r="A17" s="55"/>
      <c r="B17" s="55" t="s">
        <v>838</v>
      </c>
      <c r="C17" s="56" t="s">
        <v>839</v>
      </c>
      <c r="D17" s="57" t="n">
        <v>700000</v>
      </c>
      <c r="E17" s="57" t="n">
        <v>700000</v>
      </c>
      <c r="F17" s="57" t="n">
        <f aca="false">E17-D17</f>
        <v>0</v>
      </c>
      <c r="G17" s="56" t="s">
        <v>840</v>
      </c>
      <c r="H17" s="56"/>
      <c r="I17" s="58"/>
      <c r="J17" s="58"/>
    </row>
    <row r="18" s="59" customFormat="true" ht="12.75" hidden="false" customHeight="false" outlineLevel="0" collapsed="false">
      <c r="A18" s="56"/>
      <c r="B18" s="56" t="s">
        <v>841</v>
      </c>
      <c r="C18" s="56" t="s">
        <v>842</v>
      </c>
      <c r="D18" s="60" t="n">
        <v>700000</v>
      </c>
      <c r="E18" s="60" t="n">
        <v>700000</v>
      </c>
      <c r="F18" s="57" t="n">
        <f aca="false">E18-D18</f>
        <v>0</v>
      </c>
      <c r="G18" s="56" t="s">
        <v>843</v>
      </c>
      <c r="H18" s="56"/>
      <c r="I18" s="58"/>
      <c r="J18" s="58"/>
    </row>
    <row r="19" s="59" customFormat="true" ht="12.75" hidden="false" customHeight="false" outlineLevel="0" collapsed="false">
      <c r="A19" s="55"/>
      <c r="B19" s="55" t="s">
        <v>844</v>
      </c>
      <c r="C19" s="55" t="s">
        <v>845</v>
      </c>
      <c r="D19" s="60" t="n">
        <v>700000</v>
      </c>
      <c r="E19" s="57" t="n">
        <v>700000</v>
      </c>
      <c r="F19" s="57" t="n">
        <f aca="false">E19-D19</f>
        <v>0</v>
      </c>
      <c r="G19" s="56" t="s">
        <v>846</v>
      </c>
      <c r="H19" s="61"/>
      <c r="I19" s="58"/>
      <c r="J19" s="58"/>
    </row>
    <row r="20" s="59" customFormat="true" ht="38.25" hidden="false" customHeight="false" outlineLevel="0" collapsed="false">
      <c r="A20" s="56"/>
      <c r="B20" s="56" t="s">
        <v>847</v>
      </c>
      <c r="C20" s="56" t="s">
        <v>848</v>
      </c>
      <c r="D20" s="57" t="n">
        <v>700000</v>
      </c>
      <c r="E20" s="57" t="n">
        <v>700000</v>
      </c>
      <c r="F20" s="57" t="n">
        <f aca="false">E20-D20</f>
        <v>0</v>
      </c>
      <c r="G20" s="56" t="s">
        <v>849</v>
      </c>
      <c r="H20" s="61"/>
      <c r="I20" s="58"/>
      <c r="J20" s="58"/>
    </row>
    <row r="21" s="59" customFormat="true" ht="12.75" hidden="false" customHeight="false" outlineLevel="0" collapsed="false">
      <c r="A21" s="55"/>
      <c r="B21" s="56" t="s">
        <v>850</v>
      </c>
      <c r="C21" s="56" t="s">
        <v>851</v>
      </c>
      <c r="D21" s="60" t="n">
        <v>700000</v>
      </c>
      <c r="E21" s="60" t="n">
        <v>700000</v>
      </c>
      <c r="F21" s="57" t="n">
        <f aca="false">E21-D21</f>
        <v>0</v>
      </c>
      <c r="G21" s="56" t="s">
        <v>852</v>
      </c>
      <c r="H21" s="56"/>
      <c r="I21" s="58"/>
      <c r="J21" s="58"/>
    </row>
    <row r="22" s="59" customFormat="true" ht="12.75" hidden="false" customHeight="false" outlineLevel="0" collapsed="false">
      <c r="A22" s="56"/>
      <c r="B22" s="56" t="s">
        <v>853</v>
      </c>
      <c r="C22" s="56" t="s">
        <v>854</v>
      </c>
      <c r="D22" s="60" t="n">
        <v>875000</v>
      </c>
      <c r="E22" s="60" t="n">
        <v>875000</v>
      </c>
      <c r="F22" s="57" t="n">
        <f aca="false">E22-D22</f>
        <v>0</v>
      </c>
      <c r="G22" s="56" t="s">
        <v>855</v>
      </c>
      <c r="H22" s="56"/>
      <c r="I22" s="58"/>
      <c r="J22" s="58"/>
    </row>
    <row r="23" s="59" customFormat="true" ht="12.75" hidden="false" customHeight="false" outlineLevel="0" collapsed="false">
      <c r="A23" s="55"/>
      <c r="B23" s="56" t="s">
        <v>856</v>
      </c>
      <c r="C23" s="56" t="s">
        <v>857</v>
      </c>
      <c r="D23" s="57" t="n">
        <v>875000</v>
      </c>
      <c r="E23" s="57" t="n">
        <v>875000</v>
      </c>
      <c r="F23" s="57" t="n">
        <f aca="false">E23-D23</f>
        <v>0</v>
      </c>
      <c r="G23" s="56" t="s">
        <v>858</v>
      </c>
      <c r="H23" s="61"/>
      <c r="I23" s="58"/>
      <c r="J23" s="58"/>
    </row>
    <row r="24" s="59" customFormat="true" ht="12.75" hidden="false" customHeight="false" outlineLevel="0" collapsed="false">
      <c r="A24" s="56"/>
      <c r="B24" s="55" t="s">
        <v>859</v>
      </c>
      <c r="C24" s="56" t="s">
        <v>860</v>
      </c>
      <c r="D24" s="57" t="n">
        <v>875000</v>
      </c>
      <c r="E24" s="57" t="n">
        <v>875000</v>
      </c>
      <c r="F24" s="57" t="n">
        <f aca="false">E24-D24</f>
        <v>0</v>
      </c>
      <c r="G24" s="56" t="s">
        <v>861</v>
      </c>
      <c r="H24" s="56"/>
      <c r="I24" s="58"/>
      <c r="J24" s="58"/>
    </row>
    <row r="25" s="59" customFormat="true" ht="25.5" hidden="false" customHeight="false" outlineLevel="0" collapsed="false">
      <c r="A25" s="55"/>
      <c r="B25" s="55" t="s">
        <v>862</v>
      </c>
      <c r="C25" s="56" t="s">
        <v>863</v>
      </c>
      <c r="D25" s="57" t="n">
        <v>1400000</v>
      </c>
      <c r="E25" s="57" t="n">
        <v>1400000</v>
      </c>
      <c r="F25" s="57" t="n">
        <f aca="false">E25-D25</f>
        <v>0</v>
      </c>
      <c r="G25" s="56" t="s">
        <v>864</v>
      </c>
      <c r="H25" s="56"/>
      <c r="I25" s="58"/>
      <c r="J25" s="58"/>
    </row>
    <row r="26" s="59" customFormat="true" ht="12.75" hidden="false" customHeight="false" outlineLevel="0" collapsed="false">
      <c r="A26" s="56"/>
      <c r="B26" s="56" t="s">
        <v>865</v>
      </c>
      <c r="C26" s="56" t="s">
        <v>866</v>
      </c>
      <c r="D26" s="60" t="n">
        <v>1400000</v>
      </c>
      <c r="E26" s="60" t="n">
        <v>1400000</v>
      </c>
      <c r="F26" s="57" t="n">
        <f aca="false">E26-D26</f>
        <v>0</v>
      </c>
      <c r="G26" s="56" t="s">
        <v>595</v>
      </c>
      <c r="H26" s="56"/>
      <c r="I26" s="58"/>
      <c r="J26" s="58"/>
    </row>
    <row r="27" s="59" customFormat="true" ht="25.5" hidden="false" customHeight="false" outlineLevel="0" collapsed="false">
      <c r="A27" s="55"/>
      <c r="B27" s="55" t="s">
        <v>867</v>
      </c>
      <c r="C27" s="56" t="s">
        <v>868</v>
      </c>
      <c r="D27" s="57" t="n">
        <v>1400000</v>
      </c>
      <c r="E27" s="57" t="n">
        <v>1400000</v>
      </c>
      <c r="F27" s="57" t="n">
        <f aca="false">E27-D27</f>
        <v>0</v>
      </c>
      <c r="G27" s="56" t="s">
        <v>869</v>
      </c>
      <c r="H27" s="56"/>
      <c r="I27" s="58"/>
      <c r="J27" s="58"/>
    </row>
    <row r="28" s="59" customFormat="true" ht="38.25" hidden="false" customHeight="false" outlineLevel="0" collapsed="false">
      <c r="A28" s="56"/>
      <c r="B28" s="56" t="s">
        <v>870</v>
      </c>
      <c r="C28" s="56" t="s">
        <v>871</v>
      </c>
      <c r="D28" s="60" t="n">
        <v>1400000</v>
      </c>
      <c r="E28" s="60" t="n">
        <v>1400000</v>
      </c>
      <c r="F28" s="57" t="n">
        <f aca="false">E28-D28</f>
        <v>0</v>
      </c>
      <c r="G28" s="56" t="s">
        <v>872</v>
      </c>
      <c r="H28" s="56"/>
      <c r="I28" s="58"/>
      <c r="J28" s="58"/>
    </row>
    <row r="29" s="59" customFormat="true" ht="25.5" hidden="false" customHeight="false" outlineLevel="0" collapsed="false">
      <c r="A29" s="55"/>
      <c r="B29" s="56" t="s">
        <v>873</v>
      </c>
      <c r="C29" s="56" t="s">
        <v>874</v>
      </c>
      <c r="D29" s="60" t="n">
        <v>1400000</v>
      </c>
      <c r="E29" s="60" t="n">
        <v>1400000</v>
      </c>
      <c r="F29" s="57" t="n">
        <f aca="false">E29-D29</f>
        <v>0</v>
      </c>
      <c r="G29" s="56" t="s">
        <v>875</v>
      </c>
      <c r="H29" s="56"/>
      <c r="I29" s="58"/>
      <c r="J29" s="58"/>
    </row>
    <row r="30" s="59" customFormat="true" ht="38.25" hidden="false" customHeight="false" outlineLevel="0" collapsed="false">
      <c r="A30" s="56"/>
      <c r="B30" s="56" t="s">
        <v>876</v>
      </c>
      <c r="C30" s="56" t="s">
        <v>293</v>
      </c>
      <c r="D30" s="60" t="n">
        <v>1400000</v>
      </c>
      <c r="E30" s="60" t="n">
        <v>1400000</v>
      </c>
      <c r="F30" s="57" t="n">
        <f aca="false">E30-D30</f>
        <v>0</v>
      </c>
      <c r="G30" s="56" t="s">
        <v>877</v>
      </c>
      <c r="H30" s="56"/>
      <c r="I30" s="58"/>
      <c r="J30" s="58"/>
    </row>
    <row r="31" s="59" customFormat="true" ht="38.25" hidden="false" customHeight="false" outlineLevel="0" collapsed="false">
      <c r="A31" s="56"/>
      <c r="B31" s="56" t="s">
        <v>878</v>
      </c>
      <c r="C31" s="56" t="s">
        <v>879</v>
      </c>
      <c r="D31" s="60" t="n">
        <v>360000</v>
      </c>
      <c r="E31" s="60" t="n">
        <v>360000</v>
      </c>
      <c r="F31" s="57" t="n">
        <f aca="false">E31-D31</f>
        <v>0</v>
      </c>
      <c r="G31" s="56" t="s">
        <v>880</v>
      </c>
      <c r="H31" s="56"/>
      <c r="I31" s="58"/>
      <c r="J31" s="58"/>
    </row>
    <row r="32" s="59" customFormat="true" ht="12.75" hidden="false" customHeight="false" outlineLevel="0" collapsed="false">
      <c r="A32" s="55"/>
      <c r="B32" s="55" t="s">
        <v>881</v>
      </c>
      <c r="C32" s="55" t="s">
        <v>516</v>
      </c>
      <c r="D32" s="60" t="n">
        <v>360000</v>
      </c>
      <c r="E32" s="57" t="n">
        <v>360000</v>
      </c>
      <c r="F32" s="57" t="n">
        <f aca="false">E32-D32</f>
        <v>0</v>
      </c>
      <c r="G32" s="56" t="s">
        <v>882</v>
      </c>
      <c r="H32" s="61"/>
      <c r="I32" s="58"/>
      <c r="J32" s="58"/>
    </row>
    <row r="33" s="59" customFormat="true" ht="12.75" hidden="false" customHeight="false" outlineLevel="0" collapsed="false">
      <c r="A33" s="56"/>
      <c r="B33" s="56" t="s">
        <v>883</v>
      </c>
      <c r="C33" s="56" t="s">
        <v>884</v>
      </c>
      <c r="D33" s="60" t="n">
        <v>360000</v>
      </c>
      <c r="E33" s="60" t="n">
        <v>360000</v>
      </c>
      <c r="F33" s="57" t="n">
        <f aca="false">E33-D33</f>
        <v>0</v>
      </c>
      <c r="G33" s="56" t="s">
        <v>885</v>
      </c>
      <c r="H33" s="56"/>
      <c r="I33" s="58"/>
      <c r="J33" s="58"/>
    </row>
    <row r="34" s="59" customFormat="true" ht="25.5" hidden="false" customHeight="false" outlineLevel="0" collapsed="false">
      <c r="A34" s="55"/>
      <c r="B34" s="56" t="s">
        <v>886</v>
      </c>
      <c r="C34" s="56" t="s">
        <v>887</v>
      </c>
      <c r="D34" s="60" t="n">
        <v>360000</v>
      </c>
      <c r="E34" s="60" t="n">
        <v>360000</v>
      </c>
      <c r="F34" s="57" t="n">
        <f aca="false">E34-D34</f>
        <v>0</v>
      </c>
      <c r="G34" s="56" t="s">
        <v>888</v>
      </c>
      <c r="H34" s="56"/>
      <c r="I34" s="58"/>
      <c r="J34" s="58"/>
    </row>
    <row r="35" s="59" customFormat="true" ht="51" hidden="false" customHeight="false" outlineLevel="0" collapsed="false">
      <c r="A35" s="55"/>
      <c r="B35" s="56" t="s">
        <v>889</v>
      </c>
      <c r="C35" s="56" t="s">
        <v>890</v>
      </c>
      <c r="D35" s="60" t="n">
        <v>360000</v>
      </c>
      <c r="E35" s="60" t="n">
        <v>360000</v>
      </c>
      <c r="F35" s="57" t="n">
        <f aca="false">E35-D35</f>
        <v>0</v>
      </c>
      <c r="G35" s="56" t="s">
        <v>891</v>
      </c>
      <c r="H35" s="56"/>
      <c r="I35" s="58"/>
      <c r="J35" s="58"/>
    </row>
    <row r="36" s="59" customFormat="true" ht="25.5" hidden="false" customHeight="false" outlineLevel="0" collapsed="false">
      <c r="A36" s="55"/>
      <c r="B36" s="56" t="s">
        <v>892</v>
      </c>
      <c r="C36" s="56" t="s">
        <v>893</v>
      </c>
      <c r="D36" s="60" t="n">
        <v>360000</v>
      </c>
      <c r="E36" s="60" t="n">
        <v>360000</v>
      </c>
      <c r="F36" s="57" t="n">
        <f aca="false">E36-D36</f>
        <v>0</v>
      </c>
      <c r="G36" s="56" t="s">
        <v>894</v>
      </c>
      <c r="H36" s="56"/>
      <c r="I36" s="58"/>
      <c r="J36" s="58"/>
    </row>
    <row r="37" s="59" customFormat="true" ht="12.75" hidden="false" customHeight="false" outlineLevel="0" collapsed="false">
      <c r="A37" s="55"/>
      <c r="B37" s="56" t="s">
        <v>895</v>
      </c>
      <c r="C37" s="56" t="s">
        <v>896</v>
      </c>
      <c r="D37" s="60" t="n">
        <v>360000</v>
      </c>
      <c r="E37" s="60" t="n">
        <v>360000</v>
      </c>
      <c r="F37" s="57" t="n">
        <f aca="false">E37-D37</f>
        <v>0</v>
      </c>
      <c r="G37" s="56" t="s">
        <v>897</v>
      </c>
      <c r="H37" s="56"/>
      <c r="I37" s="58"/>
      <c r="J37" s="58"/>
    </row>
    <row r="38" s="59" customFormat="true" ht="38.25" hidden="false" customHeight="false" outlineLevel="0" collapsed="false">
      <c r="A38" s="55"/>
      <c r="B38" s="56" t="s">
        <v>898</v>
      </c>
      <c r="C38" s="56" t="s">
        <v>899</v>
      </c>
      <c r="D38" s="60" t="n">
        <v>360000</v>
      </c>
      <c r="E38" s="60" t="n">
        <v>360000</v>
      </c>
      <c r="F38" s="57" t="n">
        <f aca="false">E38-D38</f>
        <v>0</v>
      </c>
      <c r="G38" s="56" t="s">
        <v>900</v>
      </c>
      <c r="H38" s="56"/>
      <c r="I38" s="58"/>
      <c r="J38" s="58"/>
    </row>
    <row r="39" s="59" customFormat="true" ht="25.5" hidden="false" customHeight="false" outlineLevel="0" collapsed="false">
      <c r="A39" s="55"/>
      <c r="B39" s="56" t="s">
        <v>901</v>
      </c>
      <c r="C39" s="56" t="s">
        <v>902</v>
      </c>
      <c r="D39" s="60" t="n">
        <v>360000</v>
      </c>
      <c r="E39" s="60" t="n">
        <v>360000</v>
      </c>
      <c r="F39" s="57" t="n">
        <f aca="false">E39-D39</f>
        <v>0</v>
      </c>
      <c r="G39" s="56" t="s">
        <v>903</v>
      </c>
      <c r="H39" s="56"/>
      <c r="I39" s="58"/>
      <c r="J39" s="58"/>
    </row>
    <row r="40" s="59" customFormat="true" ht="38.25" hidden="false" customHeight="false" outlineLevel="0" collapsed="false">
      <c r="A40" s="55"/>
      <c r="B40" s="56" t="s">
        <v>904</v>
      </c>
      <c r="C40" s="56" t="s">
        <v>905</v>
      </c>
      <c r="D40" s="60" t="n">
        <v>360000</v>
      </c>
      <c r="E40" s="60" t="n">
        <v>360000</v>
      </c>
      <c r="F40" s="57" t="n">
        <f aca="false">E40-D40</f>
        <v>0</v>
      </c>
      <c r="G40" s="56" t="s">
        <v>906</v>
      </c>
      <c r="H40" s="56"/>
      <c r="I40" s="58"/>
      <c r="J40" s="58"/>
    </row>
    <row r="41" s="59" customFormat="true" ht="12.75" hidden="false" customHeight="false" outlineLevel="0" collapsed="false">
      <c r="A41" s="55"/>
      <c r="B41" s="56" t="s">
        <v>907</v>
      </c>
      <c r="C41" s="56" t="s">
        <v>908</v>
      </c>
      <c r="D41" s="60" t="n">
        <v>360000</v>
      </c>
      <c r="E41" s="60" t="n">
        <v>360000</v>
      </c>
      <c r="F41" s="57" t="n">
        <f aca="false">E41-D41</f>
        <v>0</v>
      </c>
      <c r="G41" s="56" t="s">
        <v>909</v>
      </c>
      <c r="H41" s="56"/>
      <c r="I41" s="58"/>
      <c r="J41" s="58"/>
    </row>
    <row r="42" s="59" customFormat="true" ht="12.75" hidden="false" customHeight="false" outlineLevel="0" collapsed="false">
      <c r="A42" s="55"/>
      <c r="B42" s="56" t="s">
        <v>910</v>
      </c>
      <c r="C42" s="56" t="s">
        <v>911</v>
      </c>
      <c r="D42" s="60" t="n">
        <v>360000</v>
      </c>
      <c r="E42" s="60" t="n">
        <v>360000</v>
      </c>
      <c r="F42" s="57" t="n">
        <f aca="false">E42-D42</f>
        <v>0</v>
      </c>
      <c r="G42" s="56" t="s">
        <v>912</v>
      </c>
      <c r="H42" s="56"/>
      <c r="I42" s="58"/>
      <c r="J42" s="58"/>
    </row>
    <row r="43" s="59" customFormat="true" ht="12.75" hidden="false" customHeight="false" outlineLevel="0" collapsed="false">
      <c r="A43" s="55"/>
      <c r="B43" s="56" t="s">
        <v>913</v>
      </c>
      <c r="C43" s="56" t="s">
        <v>914</v>
      </c>
      <c r="D43" s="60" t="n">
        <v>360000</v>
      </c>
      <c r="E43" s="60" t="n">
        <v>360000</v>
      </c>
      <c r="F43" s="57" t="n">
        <f aca="false">E43-D43</f>
        <v>0</v>
      </c>
      <c r="G43" s="56" t="s">
        <v>915</v>
      </c>
      <c r="H43" s="56"/>
      <c r="I43" s="58"/>
      <c r="J43" s="58"/>
    </row>
    <row r="44" s="59" customFormat="true" ht="12.75" hidden="false" customHeight="false" outlineLevel="0" collapsed="false">
      <c r="A44" s="55"/>
      <c r="B44" s="56" t="s">
        <v>916</v>
      </c>
      <c r="C44" s="56" t="s">
        <v>917</v>
      </c>
      <c r="D44" s="60" t="n">
        <v>360000</v>
      </c>
      <c r="E44" s="60" t="n">
        <v>360000</v>
      </c>
      <c r="F44" s="57" t="n">
        <f aca="false">E44-D44</f>
        <v>0</v>
      </c>
      <c r="G44" s="56" t="s">
        <v>918</v>
      </c>
      <c r="H44" s="56"/>
      <c r="I44" s="58"/>
      <c r="J44" s="58"/>
    </row>
    <row r="45" s="59" customFormat="true" ht="38.25" hidden="false" customHeight="false" outlineLevel="0" collapsed="false">
      <c r="A45" s="55"/>
      <c r="B45" s="56" t="s">
        <v>919</v>
      </c>
      <c r="C45" s="56" t="s">
        <v>920</v>
      </c>
      <c r="D45" s="60" t="n">
        <v>360000</v>
      </c>
      <c r="E45" s="60" t="n">
        <v>360000</v>
      </c>
      <c r="F45" s="57" t="n">
        <f aca="false">E45-D45</f>
        <v>0</v>
      </c>
      <c r="G45" s="56" t="s">
        <v>921</v>
      </c>
      <c r="H45" s="56"/>
      <c r="I45" s="58"/>
      <c r="J45" s="58"/>
    </row>
    <row r="46" s="59" customFormat="true" ht="25.5" hidden="false" customHeight="false" outlineLevel="0" collapsed="false">
      <c r="A46" s="55"/>
      <c r="B46" s="56" t="s">
        <v>922</v>
      </c>
      <c r="C46" s="56" t="s">
        <v>923</v>
      </c>
      <c r="D46" s="60" t="n">
        <v>360000</v>
      </c>
      <c r="E46" s="60" t="n">
        <v>360000</v>
      </c>
      <c r="F46" s="57" t="n">
        <f aca="false">E46-D46</f>
        <v>0</v>
      </c>
      <c r="G46" s="56" t="s">
        <v>924</v>
      </c>
      <c r="H46" s="56"/>
      <c r="I46" s="58"/>
      <c r="J46" s="58"/>
    </row>
    <row r="47" s="59" customFormat="true" ht="25.5" hidden="false" customHeight="false" outlineLevel="0" collapsed="false">
      <c r="A47" s="55"/>
      <c r="B47" s="56" t="s">
        <v>925</v>
      </c>
      <c r="C47" s="56" t="s">
        <v>926</v>
      </c>
      <c r="D47" s="60" t="n">
        <v>360000</v>
      </c>
      <c r="E47" s="60" t="n">
        <v>360000</v>
      </c>
      <c r="F47" s="57" t="n">
        <f aca="false">E47-D47</f>
        <v>0</v>
      </c>
      <c r="G47" s="56" t="s">
        <v>927</v>
      </c>
      <c r="H47" s="56"/>
      <c r="I47" s="58"/>
      <c r="J47" s="58"/>
    </row>
    <row r="48" s="59" customFormat="true" ht="38.25" hidden="false" customHeight="false" outlineLevel="0" collapsed="false">
      <c r="A48" s="55"/>
      <c r="B48" s="56" t="s">
        <v>928</v>
      </c>
      <c r="C48" s="56" t="s">
        <v>929</v>
      </c>
      <c r="D48" s="60" t="n">
        <v>875000</v>
      </c>
      <c r="E48" s="60" t="n">
        <v>875000</v>
      </c>
      <c r="F48" s="57" t="n">
        <f aca="false">E48-D48</f>
        <v>0</v>
      </c>
      <c r="G48" s="56" t="s">
        <v>930</v>
      </c>
      <c r="H48" s="56"/>
      <c r="I48" s="58"/>
      <c r="J48" s="58"/>
    </row>
    <row r="49" s="59" customFormat="true" ht="38.25" hidden="false" customHeight="false" outlineLevel="0" collapsed="false">
      <c r="A49" s="55"/>
      <c r="B49" s="56" t="s">
        <v>931</v>
      </c>
      <c r="C49" s="56" t="s">
        <v>932</v>
      </c>
      <c r="D49" s="60" t="n">
        <v>875000</v>
      </c>
      <c r="E49" s="60" t="n">
        <v>875000</v>
      </c>
      <c r="F49" s="57" t="n">
        <f aca="false">E49-D49</f>
        <v>0</v>
      </c>
      <c r="G49" s="56" t="s">
        <v>933</v>
      </c>
      <c r="H49" s="56"/>
      <c r="I49" s="58"/>
      <c r="J49" s="58"/>
    </row>
    <row r="50" s="59" customFormat="true" ht="25.5" hidden="false" customHeight="false" outlineLevel="0" collapsed="false">
      <c r="A50" s="55"/>
      <c r="B50" s="56" t="s">
        <v>934</v>
      </c>
      <c r="C50" s="56" t="s">
        <v>935</v>
      </c>
      <c r="D50" s="60" t="n">
        <v>875000</v>
      </c>
      <c r="E50" s="60" t="n">
        <v>875000</v>
      </c>
      <c r="F50" s="57" t="n">
        <f aca="false">E50-D50</f>
        <v>0</v>
      </c>
      <c r="G50" s="56" t="s">
        <v>936</v>
      </c>
      <c r="H50" s="56"/>
      <c r="I50" s="58"/>
      <c r="J50" s="58"/>
    </row>
    <row r="51" s="59" customFormat="true" ht="12.75" hidden="false" customHeight="false" outlineLevel="0" collapsed="false">
      <c r="A51" s="55"/>
      <c r="B51" s="56" t="s">
        <v>937</v>
      </c>
      <c r="C51" s="56" t="s">
        <v>938</v>
      </c>
      <c r="D51" s="60" t="n">
        <v>720000</v>
      </c>
      <c r="E51" s="60" t="n">
        <v>720000</v>
      </c>
      <c r="F51" s="57" t="n">
        <f aca="false">E51-D51</f>
        <v>0</v>
      </c>
      <c r="G51" s="56" t="s">
        <v>939</v>
      </c>
      <c r="H51" s="56"/>
      <c r="I51" s="58"/>
      <c r="J51" s="58"/>
    </row>
    <row r="52" s="59" customFormat="true" ht="38.25" hidden="false" customHeight="false" outlineLevel="0" collapsed="false">
      <c r="A52" s="55"/>
      <c r="B52" s="56" t="s">
        <v>940</v>
      </c>
      <c r="C52" s="56" t="s">
        <v>941</v>
      </c>
      <c r="D52" s="60" t="n">
        <v>720000</v>
      </c>
      <c r="E52" s="60" t="n">
        <v>720000</v>
      </c>
      <c r="F52" s="57" t="n">
        <f aca="false">E52-D52</f>
        <v>0</v>
      </c>
      <c r="G52" s="56" t="s">
        <v>942</v>
      </c>
      <c r="H52" s="56"/>
      <c r="I52" s="58"/>
      <c r="J52" s="58"/>
    </row>
    <row r="53" s="59" customFormat="true" ht="38.25" hidden="false" customHeight="false" outlineLevel="0" collapsed="false">
      <c r="A53" s="55"/>
      <c r="B53" s="56" t="s">
        <v>943</v>
      </c>
      <c r="C53" s="56" t="s">
        <v>944</v>
      </c>
      <c r="D53" s="60" t="n">
        <v>720000</v>
      </c>
      <c r="E53" s="60" t="n">
        <v>720000</v>
      </c>
      <c r="F53" s="57" t="n">
        <f aca="false">E53-D53</f>
        <v>0</v>
      </c>
      <c r="G53" s="56" t="s">
        <v>945</v>
      </c>
      <c r="H53" s="56"/>
      <c r="I53" s="58"/>
      <c r="J53" s="58"/>
    </row>
    <row r="54" s="59" customFormat="true" ht="12.75" hidden="false" customHeight="false" outlineLevel="0" collapsed="false">
      <c r="A54" s="55"/>
      <c r="B54" s="56" t="s">
        <v>946</v>
      </c>
      <c r="C54" s="56" t="s">
        <v>947</v>
      </c>
      <c r="D54" s="60" t="n">
        <v>720000</v>
      </c>
      <c r="E54" s="60" t="n">
        <v>720000</v>
      </c>
      <c r="F54" s="57" t="n">
        <f aca="false">E54-D54</f>
        <v>0</v>
      </c>
      <c r="G54" s="56" t="s">
        <v>948</v>
      </c>
      <c r="H54" s="56"/>
      <c r="I54" s="58"/>
      <c r="J54" s="58"/>
    </row>
    <row r="55" s="59" customFormat="true" ht="25.5" hidden="false" customHeight="false" outlineLevel="0" collapsed="false">
      <c r="A55" s="55"/>
      <c r="B55" s="56" t="s">
        <v>949</v>
      </c>
      <c r="C55" s="56" t="s">
        <v>950</v>
      </c>
      <c r="D55" s="60" t="n">
        <v>720000</v>
      </c>
      <c r="E55" s="60" t="n">
        <v>720000</v>
      </c>
      <c r="F55" s="57" t="n">
        <f aca="false">E55-D55</f>
        <v>0</v>
      </c>
      <c r="G55" s="56" t="s">
        <v>951</v>
      </c>
      <c r="H55" s="56"/>
      <c r="I55" s="58"/>
      <c r="J55" s="58"/>
    </row>
    <row r="56" s="59" customFormat="true" ht="38.25" hidden="false" customHeight="false" outlineLevel="0" collapsed="false">
      <c r="A56" s="55"/>
      <c r="B56" s="56" t="s">
        <v>952</v>
      </c>
      <c r="C56" s="56" t="s">
        <v>953</v>
      </c>
      <c r="D56" s="60" t="n">
        <v>720000</v>
      </c>
      <c r="E56" s="60" t="n">
        <v>720000</v>
      </c>
      <c r="F56" s="57" t="n">
        <f aca="false">E56-D56</f>
        <v>0</v>
      </c>
      <c r="G56" s="56" t="s">
        <v>954</v>
      </c>
      <c r="H56" s="56"/>
      <c r="I56" s="58"/>
      <c r="J56" s="58"/>
    </row>
    <row r="57" s="59" customFormat="true" ht="38.25" hidden="false" customHeight="false" outlineLevel="0" collapsed="false">
      <c r="A57" s="55"/>
      <c r="B57" s="56" t="s">
        <v>955</v>
      </c>
      <c r="C57" s="56" t="s">
        <v>956</v>
      </c>
      <c r="D57" s="60" t="n">
        <v>720000</v>
      </c>
      <c r="E57" s="60" t="n">
        <v>720000</v>
      </c>
      <c r="F57" s="57" t="n">
        <f aca="false">E57-D57</f>
        <v>0</v>
      </c>
      <c r="G57" s="56" t="s">
        <v>957</v>
      </c>
      <c r="H57" s="56"/>
      <c r="I57" s="58"/>
      <c r="J57" s="58"/>
    </row>
    <row r="58" s="59" customFormat="true" ht="12.75" hidden="false" customHeight="false" outlineLevel="0" collapsed="false">
      <c r="A58" s="55"/>
      <c r="B58" s="56" t="s">
        <v>958</v>
      </c>
      <c r="C58" s="56" t="s">
        <v>959</v>
      </c>
      <c r="D58" s="60" t="n">
        <v>720000</v>
      </c>
      <c r="E58" s="60" t="n">
        <v>720000</v>
      </c>
      <c r="F58" s="57" t="n">
        <f aca="false">E58-D58</f>
        <v>0</v>
      </c>
      <c r="G58" s="56" t="s">
        <v>960</v>
      </c>
      <c r="H58" s="56"/>
      <c r="I58" s="58"/>
      <c r="J58" s="58"/>
    </row>
    <row r="59" s="59" customFormat="true" ht="38.25" hidden="false" customHeight="false" outlineLevel="0" collapsed="false">
      <c r="A59" s="55"/>
      <c r="B59" s="56" t="s">
        <v>961</v>
      </c>
      <c r="C59" s="56" t="s">
        <v>962</v>
      </c>
      <c r="D59" s="60" t="n">
        <v>720000</v>
      </c>
      <c r="E59" s="60" t="n">
        <v>720000</v>
      </c>
      <c r="F59" s="57" t="n">
        <f aca="false">E59-D59</f>
        <v>0</v>
      </c>
      <c r="G59" s="56" t="s">
        <v>963</v>
      </c>
      <c r="H59" s="56"/>
      <c r="I59" s="58"/>
      <c r="J59" s="58"/>
    </row>
    <row r="60" s="59" customFormat="true" ht="38.25" hidden="false" customHeight="false" outlineLevel="0" collapsed="false">
      <c r="A60" s="55"/>
      <c r="B60" s="56" t="s">
        <v>964</v>
      </c>
      <c r="C60" s="56" t="s">
        <v>965</v>
      </c>
      <c r="D60" s="60" t="n">
        <v>720000</v>
      </c>
      <c r="E60" s="60" t="n">
        <v>720000</v>
      </c>
      <c r="F60" s="57" t="n">
        <f aca="false">E60-D60</f>
        <v>0</v>
      </c>
      <c r="G60" s="56" t="s">
        <v>966</v>
      </c>
      <c r="H60" s="56"/>
      <c r="I60" s="58"/>
      <c r="J60" s="58"/>
    </row>
    <row r="61" s="59" customFormat="true" ht="25.5" hidden="false" customHeight="false" outlineLevel="0" collapsed="false">
      <c r="A61" s="55"/>
      <c r="B61" s="56" t="s">
        <v>967</v>
      </c>
      <c r="C61" s="56" t="s">
        <v>968</v>
      </c>
      <c r="D61" s="60" t="n">
        <v>720000</v>
      </c>
      <c r="E61" s="60" t="n">
        <v>720000</v>
      </c>
      <c r="F61" s="57" t="n">
        <f aca="false">E61-D61</f>
        <v>0</v>
      </c>
      <c r="G61" s="56" t="s">
        <v>969</v>
      </c>
      <c r="H61" s="56"/>
      <c r="I61" s="58"/>
      <c r="J61" s="58"/>
    </row>
    <row r="62" s="59" customFormat="true" ht="38.25" hidden="false" customHeight="false" outlineLevel="0" collapsed="false">
      <c r="A62" s="55"/>
      <c r="B62" s="56" t="s">
        <v>970</v>
      </c>
      <c r="C62" s="56" t="s">
        <v>971</v>
      </c>
      <c r="D62" s="60" t="n">
        <v>720000</v>
      </c>
      <c r="E62" s="60" t="n">
        <v>720000</v>
      </c>
      <c r="F62" s="57" t="n">
        <f aca="false">E62-D62</f>
        <v>0</v>
      </c>
      <c r="G62" s="56" t="s">
        <v>972</v>
      </c>
      <c r="H62" s="56"/>
      <c r="I62" s="58"/>
      <c r="J62" s="58"/>
    </row>
    <row r="63" s="59" customFormat="true" ht="38.25" hidden="false" customHeight="false" outlineLevel="0" collapsed="false">
      <c r="A63" s="55"/>
      <c r="B63" s="56" t="s">
        <v>973</v>
      </c>
      <c r="C63" s="56" t="s">
        <v>974</v>
      </c>
      <c r="D63" s="60" t="n">
        <v>720000</v>
      </c>
      <c r="E63" s="60" t="n">
        <v>720000</v>
      </c>
      <c r="F63" s="57" t="n">
        <f aca="false">E63-D63</f>
        <v>0</v>
      </c>
      <c r="G63" s="56" t="s">
        <v>975</v>
      </c>
      <c r="H63" s="56"/>
      <c r="I63" s="58"/>
      <c r="J63" s="58"/>
    </row>
    <row r="64" s="59" customFormat="true" ht="38.25" hidden="false" customHeight="false" outlineLevel="0" collapsed="false">
      <c r="A64" s="55"/>
      <c r="B64" s="56" t="s">
        <v>976</v>
      </c>
      <c r="C64" s="56" t="s">
        <v>977</v>
      </c>
      <c r="D64" s="60" t="n">
        <v>720000</v>
      </c>
      <c r="E64" s="60" t="n">
        <v>720000</v>
      </c>
      <c r="F64" s="57" t="n">
        <f aca="false">E64-D64</f>
        <v>0</v>
      </c>
      <c r="G64" s="56" t="s">
        <v>978</v>
      </c>
      <c r="H64" s="56"/>
      <c r="I64" s="58"/>
      <c r="J64" s="58"/>
    </row>
    <row r="65" s="59" customFormat="true" ht="38.25" hidden="false" customHeight="false" outlineLevel="0" collapsed="false">
      <c r="A65" s="55"/>
      <c r="B65" s="56" t="s">
        <v>979</v>
      </c>
      <c r="C65" s="56" t="s">
        <v>980</v>
      </c>
      <c r="D65" s="60" t="n">
        <v>720000</v>
      </c>
      <c r="E65" s="60" t="n">
        <v>720000</v>
      </c>
      <c r="F65" s="57" t="n">
        <f aca="false">E65-D65</f>
        <v>0</v>
      </c>
      <c r="G65" s="56" t="s">
        <v>981</v>
      </c>
      <c r="H65" s="56"/>
      <c r="I65" s="58"/>
      <c r="J65" s="58"/>
    </row>
    <row r="66" s="59" customFormat="true" ht="12.75" hidden="false" customHeight="false" outlineLevel="0" collapsed="false">
      <c r="A66" s="55"/>
      <c r="B66" s="56" t="s">
        <v>982</v>
      </c>
      <c r="C66" s="56" t="s">
        <v>983</v>
      </c>
      <c r="D66" s="60" t="n">
        <v>720000</v>
      </c>
      <c r="E66" s="60" t="n">
        <v>720000</v>
      </c>
      <c r="F66" s="57" t="n">
        <f aca="false">E66-D66</f>
        <v>0</v>
      </c>
      <c r="G66" s="56" t="s">
        <v>984</v>
      </c>
      <c r="H66" s="56"/>
      <c r="I66" s="58"/>
      <c r="J66" s="58"/>
    </row>
    <row r="67" s="59" customFormat="true" ht="38.25" hidden="false" customHeight="false" outlineLevel="0" collapsed="false">
      <c r="A67" s="55"/>
      <c r="B67" s="56" t="s">
        <v>985</v>
      </c>
      <c r="C67" s="56" t="s">
        <v>986</v>
      </c>
      <c r="D67" s="60" t="n">
        <v>720000</v>
      </c>
      <c r="E67" s="60" t="n">
        <v>720000</v>
      </c>
      <c r="F67" s="57" t="n">
        <f aca="false">E67-D67</f>
        <v>0</v>
      </c>
      <c r="G67" s="56" t="s">
        <v>987</v>
      </c>
      <c r="H67" s="56"/>
      <c r="I67" s="58"/>
      <c r="J67" s="58"/>
    </row>
    <row r="68" s="59" customFormat="true" ht="38.25" hidden="false" customHeight="false" outlineLevel="0" collapsed="false">
      <c r="A68" s="55"/>
      <c r="B68" s="56" t="s">
        <v>988</v>
      </c>
      <c r="C68" s="56" t="s">
        <v>989</v>
      </c>
      <c r="D68" s="60" t="n">
        <v>720000</v>
      </c>
      <c r="E68" s="60" t="n">
        <v>720000</v>
      </c>
      <c r="F68" s="57" t="n">
        <f aca="false">E68-D68</f>
        <v>0</v>
      </c>
      <c r="G68" s="56" t="s">
        <v>990</v>
      </c>
      <c r="H68" s="56"/>
      <c r="I68" s="58"/>
      <c r="J68" s="58"/>
    </row>
    <row r="69" s="59" customFormat="true" ht="12.75" hidden="false" customHeight="false" outlineLevel="0" collapsed="false">
      <c r="A69" s="55"/>
      <c r="B69" s="56" t="s">
        <v>991</v>
      </c>
      <c r="C69" s="56" t="s">
        <v>992</v>
      </c>
      <c r="D69" s="60" t="n">
        <v>720000</v>
      </c>
      <c r="E69" s="60" t="n">
        <v>720000</v>
      </c>
      <c r="F69" s="57" t="n">
        <f aca="false">E69-D69</f>
        <v>0</v>
      </c>
      <c r="G69" s="56" t="s">
        <v>993</v>
      </c>
      <c r="H69" s="56"/>
      <c r="I69" s="58"/>
      <c r="J69" s="58"/>
    </row>
    <row r="70" s="59" customFormat="true" ht="25.5" hidden="false" customHeight="false" outlineLevel="0" collapsed="false">
      <c r="A70" s="55"/>
      <c r="B70" s="56" t="s">
        <v>994</v>
      </c>
      <c r="C70" s="56" t="s">
        <v>995</v>
      </c>
      <c r="D70" s="60" t="n">
        <v>720000</v>
      </c>
      <c r="E70" s="60" t="n">
        <v>720000</v>
      </c>
      <c r="F70" s="57" t="n">
        <f aca="false">E70-D70</f>
        <v>0</v>
      </c>
      <c r="G70" s="56" t="s">
        <v>996</v>
      </c>
      <c r="H70" s="56"/>
      <c r="I70" s="58"/>
      <c r="J70" s="58"/>
    </row>
    <row r="71" s="59" customFormat="true" ht="12.75" hidden="false" customHeight="false" outlineLevel="0" collapsed="false">
      <c r="A71" s="55"/>
      <c r="B71" s="56" t="s">
        <v>997</v>
      </c>
      <c r="C71" s="56" t="s">
        <v>998</v>
      </c>
      <c r="D71" s="60" t="n">
        <v>720000</v>
      </c>
      <c r="E71" s="60" t="n">
        <v>720000</v>
      </c>
      <c r="F71" s="57" t="n">
        <f aca="false">E71-D71</f>
        <v>0</v>
      </c>
      <c r="G71" s="56" t="s">
        <v>999</v>
      </c>
      <c r="H71" s="56"/>
      <c r="I71" s="58"/>
      <c r="J71" s="58"/>
    </row>
    <row r="72" s="59" customFormat="true" ht="25.5" hidden="false" customHeight="false" outlineLevel="0" collapsed="false">
      <c r="A72" s="55"/>
      <c r="B72" s="56" t="s">
        <v>1000</v>
      </c>
      <c r="C72" s="56" t="s">
        <v>1001</v>
      </c>
      <c r="D72" s="60" t="n">
        <v>720000</v>
      </c>
      <c r="E72" s="60" t="n">
        <v>720000</v>
      </c>
      <c r="F72" s="57" t="n">
        <f aca="false">E72-D72</f>
        <v>0</v>
      </c>
      <c r="G72" s="56" t="s">
        <v>1002</v>
      </c>
      <c r="H72" s="56"/>
      <c r="I72" s="58"/>
      <c r="J72" s="58"/>
    </row>
    <row r="73" s="59" customFormat="true" ht="25.5" hidden="false" customHeight="false" outlineLevel="0" collapsed="false">
      <c r="A73" s="55"/>
      <c r="B73" s="56" t="s">
        <v>1003</v>
      </c>
      <c r="C73" s="56" t="s">
        <v>1004</v>
      </c>
      <c r="D73" s="60" t="n">
        <v>720000</v>
      </c>
      <c r="E73" s="60" t="n">
        <v>720000</v>
      </c>
      <c r="F73" s="57" t="n">
        <f aca="false">E73-D73</f>
        <v>0</v>
      </c>
      <c r="G73" s="56" t="s">
        <v>1005</v>
      </c>
      <c r="H73" s="56"/>
      <c r="I73" s="58"/>
      <c r="J73" s="58"/>
    </row>
    <row r="74" s="59" customFormat="true" ht="38.25" hidden="false" customHeight="false" outlineLevel="0" collapsed="false">
      <c r="A74" s="55"/>
      <c r="B74" s="56" t="s">
        <v>1006</v>
      </c>
      <c r="C74" s="56" t="s">
        <v>1007</v>
      </c>
      <c r="D74" s="60" t="n">
        <v>720000</v>
      </c>
      <c r="E74" s="60" t="n">
        <v>720000</v>
      </c>
      <c r="F74" s="57" t="n">
        <f aca="false">E74-D74</f>
        <v>0</v>
      </c>
      <c r="G74" s="56" t="s">
        <v>1008</v>
      </c>
      <c r="H74" s="56"/>
      <c r="I74" s="58"/>
      <c r="J74" s="58"/>
    </row>
    <row r="75" s="59" customFormat="true" ht="12.75" hidden="false" customHeight="false" outlineLevel="0" collapsed="false">
      <c r="A75" s="55"/>
      <c r="B75" s="56" t="s">
        <v>1009</v>
      </c>
      <c r="C75" s="56" t="s">
        <v>1010</v>
      </c>
      <c r="D75" s="60" t="n">
        <v>720000</v>
      </c>
      <c r="E75" s="60" t="n">
        <v>720000</v>
      </c>
      <c r="F75" s="57" t="n">
        <f aca="false">E75-D75</f>
        <v>0</v>
      </c>
      <c r="G75" s="56" t="s">
        <v>1011</v>
      </c>
      <c r="H75" s="56"/>
      <c r="I75" s="58"/>
      <c r="J75" s="58"/>
    </row>
    <row r="76" s="59" customFormat="true" ht="12.75" hidden="false" customHeight="false" outlineLevel="0" collapsed="false">
      <c r="A76" s="55"/>
      <c r="B76" s="56" t="s">
        <v>1012</v>
      </c>
      <c r="C76" s="56" t="s">
        <v>1013</v>
      </c>
      <c r="D76" s="60" t="n">
        <v>720000</v>
      </c>
      <c r="E76" s="60" t="n">
        <v>720000</v>
      </c>
      <c r="F76" s="57" t="n">
        <f aca="false">E76-D76</f>
        <v>0</v>
      </c>
      <c r="G76" s="56" t="s">
        <v>1014</v>
      </c>
      <c r="H76" s="56"/>
      <c r="I76" s="58"/>
      <c r="J76" s="58"/>
    </row>
    <row r="77" s="59" customFormat="true" ht="38.25" hidden="false" customHeight="false" outlineLevel="0" collapsed="false">
      <c r="A77" s="55"/>
      <c r="B77" s="56" t="s">
        <v>1015</v>
      </c>
      <c r="C77" s="56" t="s">
        <v>1016</v>
      </c>
      <c r="D77" s="60" t="n">
        <v>720000</v>
      </c>
      <c r="E77" s="60" t="n">
        <v>720000</v>
      </c>
      <c r="F77" s="57" t="n">
        <f aca="false">E77-D77</f>
        <v>0</v>
      </c>
      <c r="G77" s="56" t="s">
        <v>1017</v>
      </c>
      <c r="H77" s="56"/>
      <c r="I77" s="58"/>
      <c r="J77" s="58"/>
    </row>
    <row r="78" s="59" customFormat="true" ht="12.75" hidden="false" customHeight="false" outlineLevel="0" collapsed="false">
      <c r="A78" s="55"/>
      <c r="B78" s="56" t="s">
        <v>1018</v>
      </c>
      <c r="C78" s="56" t="s">
        <v>1019</v>
      </c>
      <c r="D78" s="60" t="n">
        <v>720000</v>
      </c>
      <c r="E78" s="60" t="n">
        <v>720000</v>
      </c>
      <c r="F78" s="57" t="n">
        <f aca="false">E78-D78</f>
        <v>0</v>
      </c>
      <c r="G78" s="56" t="s">
        <v>1020</v>
      </c>
      <c r="H78" s="56"/>
      <c r="I78" s="58"/>
      <c r="J78" s="58"/>
    </row>
    <row r="79" s="59" customFormat="true" ht="38.25" hidden="false" customHeight="false" outlineLevel="0" collapsed="false">
      <c r="A79" s="55"/>
      <c r="B79" s="56" t="s">
        <v>1021</v>
      </c>
      <c r="C79" s="56" t="s">
        <v>1022</v>
      </c>
      <c r="D79" s="60" t="n">
        <v>720000</v>
      </c>
      <c r="E79" s="60" t="n">
        <v>720000</v>
      </c>
      <c r="F79" s="57" t="n">
        <f aca="false">E79-D79</f>
        <v>0</v>
      </c>
      <c r="G79" s="56" t="s">
        <v>1023</v>
      </c>
      <c r="H79" s="56"/>
      <c r="I79" s="58"/>
      <c r="J79" s="58"/>
    </row>
    <row r="80" s="59" customFormat="true" ht="38.25" hidden="false" customHeight="false" outlineLevel="0" collapsed="false">
      <c r="A80" s="55"/>
      <c r="B80" s="56" t="s">
        <v>1024</v>
      </c>
      <c r="C80" s="56" t="s">
        <v>1025</v>
      </c>
      <c r="D80" s="60" t="n">
        <v>720000</v>
      </c>
      <c r="E80" s="60" t="n">
        <v>720000</v>
      </c>
      <c r="F80" s="57" t="n">
        <f aca="false">E80-D80</f>
        <v>0</v>
      </c>
      <c r="G80" s="56" t="s">
        <v>1026</v>
      </c>
      <c r="H80" s="56"/>
      <c r="I80" s="58"/>
      <c r="J80" s="58"/>
    </row>
    <row r="81" s="59" customFormat="true" ht="25.5" hidden="false" customHeight="false" outlineLevel="0" collapsed="false">
      <c r="A81" s="55"/>
      <c r="B81" s="56" t="s">
        <v>1027</v>
      </c>
      <c r="C81" s="56" t="s">
        <v>1028</v>
      </c>
      <c r="D81" s="60" t="n">
        <v>720000</v>
      </c>
      <c r="E81" s="60" t="n">
        <v>720000</v>
      </c>
      <c r="F81" s="57" t="n">
        <f aca="false">E81-D81</f>
        <v>0</v>
      </c>
      <c r="G81" s="56" t="s">
        <v>1029</v>
      </c>
      <c r="H81" s="56"/>
      <c r="I81" s="58"/>
      <c r="J81" s="58"/>
    </row>
    <row r="82" s="59" customFormat="true" ht="12.75" hidden="false" customHeight="false" outlineLevel="0" collapsed="false">
      <c r="A82" s="55"/>
      <c r="B82" s="56" t="s">
        <v>1030</v>
      </c>
      <c r="C82" s="56" t="s">
        <v>1031</v>
      </c>
      <c r="D82" s="60" t="n">
        <v>720000</v>
      </c>
      <c r="E82" s="60" t="n">
        <v>720000</v>
      </c>
      <c r="F82" s="57" t="n">
        <f aca="false">E82-D82</f>
        <v>0</v>
      </c>
      <c r="G82" s="56" t="s">
        <v>1032</v>
      </c>
      <c r="H82" s="56"/>
      <c r="I82" s="58"/>
      <c r="J82" s="58"/>
    </row>
    <row r="83" s="59" customFormat="true" ht="38.25" hidden="false" customHeight="false" outlineLevel="0" collapsed="false">
      <c r="A83" s="55"/>
      <c r="B83" s="56" t="s">
        <v>1033</v>
      </c>
      <c r="C83" s="56" t="s">
        <v>1034</v>
      </c>
      <c r="D83" s="60" t="n">
        <v>720000</v>
      </c>
      <c r="E83" s="60" t="n">
        <v>720000</v>
      </c>
      <c r="F83" s="57" t="n">
        <f aca="false">E83-D83</f>
        <v>0</v>
      </c>
      <c r="G83" s="56" t="s">
        <v>1035</v>
      </c>
      <c r="H83" s="56"/>
      <c r="I83" s="58"/>
      <c r="J83" s="58"/>
    </row>
    <row r="84" s="59" customFormat="true" ht="25.5" hidden="false" customHeight="false" outlineLevel="0" collapsed="false">
      <c r="A84" s="55"/>
      <c r="B84" s="56" t="s">
        <v>1036</v>
      </c>
      <c r="C84" s="56" t="s">
        <v>1037</v>
      </c>
      <c r="D84" s="60" t="n">
        <v>720000</v>
      </c>
      <c r="E84" s="60" t="n">
        <v>720000</v>
      </c>
      <c r="F84" s="57" t="n">
        <f aca="false">E84-D84</f>
        <v>0</v>
      </c>
      <c r="G84" s="56" t="s">
        <v>1038</v>
      </c>
      <c r="H84" s="56"/>
      <c r="I84" s="58"/>
      <c r="J84" s="58"/>
    </row>
    <row r="85" s="59" customFormat="true" ht="25.5" hidden="false" customHeight="false" outlineLevel="0" collapsed="false">
      <c r="A85" s="55"/>
      <c r="B85" s="56" t="s">
        <v>1039</v>
      </c>
      <c r="C85" s="56" t="s">
        <v>1040</v>
      </c>
      <c r="D85" s="60" t="n">
        <v>720000</v>
      </c>
      <c r="E85" s="60" t="n">
        <v>720000</v>
      </c>
      <c r="F85" s="57" t="n">
        <f aca="false">E85-D85</f>
        <v>0</v>
      </c>
      <c r="G85" s="56" t="s">
        <v>1041</v>
      </c>
      <c r="H85" s="56"/>
      <c r="I85" s="58"/>
      <c r="J85" s="58"/>
    </row>
    <row r="86" s="59" customFormat="true" ht="12.75" hidden="false" customHeight="false" outlineLevel="0" collapsed="false">
      <c r="A86" s="55"/>
      <c r="B86" s="56" t="s">
        <v>1042</v>
      </c>
      <c r="C86" s="56" t="s">
        <v>1043</v>
      </c>
      <c r="D86" s="60" t="n">
        <v>720000</v>
      </c>
      <c r="E86" s="60" t="n">
        <v>720000</v>
      </c>
      <c r="F86" s="57" t="n">
        <f aca="false">E86-D86</f>
        <v>0</v>
      </c>
      <c r="G86" s="56" t="s">
        <v>1044</v>
      </c>
      <c r="H86" s="56"/>
      <c r="I86" s="58"/>
      <c r="J86" s="58"/>
    </row>
    <row r="87" s="59" customFormat="true" ht="12.75" hidden="false" customHeight="false" outlineLevel="0" collapsed="false">
      <c r="A87" s="55"/>
      <c r="B87" s="56" t="s">
        <v>1045</v>
      </c>
      <c r="C87" s="56" t="s">
        <v>1046</v>
      </c>
      <c r="D87" s="60" t="n">
        <v>720000</v>
      </c>
      <c r="E87" s="60" t="n">
        <v>720000</v>
      </c>
      <c r="F87" s="57" t="n">
        <f aca="false">E87-D87</f>
        <v>0</v>
      </c>
      <c r="G87" s="56" t="s">
        <v>1047</v>
      </c>
      <c r="H87" s="56"/>
      <c r="I87" s="58"/>
      <c r="J87" s="58"/>
    </row>
    <row r="88" s="59" customFormat="true" ht="25.5" hidden="false" customHeight="false" outlineLevel="0" collapsed="false">
      <c r="A88" s="55"/>
      <c r="B88" s="56" t="s">
        <v>1048</v>
      </c>
      <c r="C88" s="56" t="s">
        <v>1049</v>
      </c>
      <c r="D88" s="60" t="n">
        <v>720000</v>
      </c>
      <c r="E88" s="60" t="n">
        <v>720000</v>
      </c>
      <c r="F88" s="57" t="n">
        <f aca="false">E88-D88</f>
        <v>0</v>
      </c>
      <c r="G88" s="56" t="s">
        <v>1050</v>
      </c>
      <c r="H88" s="56"/>
      <c r="I88" s="58"/>
      <c r="J88" s="58"/>
    </row>
    <row r="89" s="59" customFormat="true" ht="38.25" hidden="false" customHeight="false" outlineLevel="0" collapsed="false">
      <c r="A89" s="55"/>
      <c r="B89" s="56" t="s">
        <v>1051</v>
      </c>
      <c r="C89" s="56" t="s">
        <v>1052</v>
      </c>
      <c r="D89" s="60" t="n">
        <v>720000</v>
      </c>
      <c r="E89" s="60" t="n">
        <v>720000</v>
      </c>
      <c r="F89" s="57" t="n">
        <f aca="false">E89-D89</f>
        <v>0</v>
      </c>
      <c r="G89" s="56" t="s">
        <v>1053</v>
      </c>
      <c r="H89" s="56"/>
      <c r="I89" s="58"/>
      <c r="J89" s="58"/>
    </row>
    <row r="90" s="59" customFormat="true" ht="38.25" hidden="false" customHeight="false" outlineLevel="0" collapsed="false">
      <c r="A90" s="55"/>
      <c r="B90" s="56" t="s">
        <v>1054</v>
      </c>
      <c r="C90" s="56" t="s">
        <v>1055</v>
      </c>
      <c r="D90" s="60" t="n">
        <v>720000</v>
      </c>
      <c r="E90" s="60" t="n">
        <v>720000</v>
      </c>
      <c r="F90" s="57" t="n">
        <f aca="false">E90-D90</f>
        <v>0</v>
      </c>
      <c r="G90" s="56" t="s">
        <v>1056</v>
      </c>
      <c r="H90" s="56"/>
      <c r="I90" s="58"/>
      <c r="J90" s="58"/>
    </row>
    <row r="91" s="59" customFormat="true" ht="12.75" hidden="false" customHeight="false" outlineLevel="0" collapsed="false">
      <c r="A91" s="55"/>
      <c r="B91" s="56" t="s">
        <v>1057</v>
      </c>
      <c r="C91" s="56" t="s">
        <v>1058</v>
      </c>
      <c r="D91" s="60" t="n">
        <v>8885000</v>
      </c>
      <c r="E91" s="60" t="n">
        <v>8885000</v>
      </c>
      <c r="F91" s="57" t="n">
        <f aca="false">E91-D91</f>
        <v>0</v>
      </c>
      <c r="G91" s="56" t="s">
        <v>1059</v>
      </c>
      <c r="H91" s="56"/>
      <c r="I91" s="58"/>
      <c r="J91" s="58"/>
    </row>
    <row r="92" s="59" customFormat="true" ht="25.5" hidden="false" customHeight="false" outlineLevel="0" collapsed="false">
      <c r="A92" s="55"/>
      <c r="B92" s="56" t="s">
        <v>1060</v>
      </c>
      <c r="C92" s="56" t="s">
        <v>1061</v>
      </c>
      <c r="D92" s="60" t="n">
        <v>360000</v>
      </c>
      <c r="E92" s="60" t="n">
        <v>360000</v>
      </c>
      <c r="F92" s="57" t="n">
        <f aca="false">E92-D92</f>
        <v>0</v>
      </c>
      <c r="G92" s="56" t="s">
        <v>1062</v>
      </c>
      <c r="H92" s="56"/>
      <c r="I92" s="58"/>
      <c r="J92" s="58"/>
    </row>
    <row r="93" s="59" customFormat="true" ht="25.5" hidden="false" customHeight="false" outlineLevel="0" collapsed="false">
      <c r="A93" s="55"/>
      <c r="B93" s="56" t="s">
        <v>1063</v>
      </c>
      <c r="C93" s="56" t="s">
        <v>308</v>
      </c>
      <c r="D93" s="60" t="n">
        <v>360000</v>
      </c>
      <c r="E93" s="60" t="n">
        <v>360000</v>
      </c>
      <c r="F93" s="57" t="n">
        <f aca="false">E93-D93</f>
        <v>0</v>
      </c>
      <c r="G93" s="56" t="s">
        <v>1064</v>
      </c>
      <c r="H93" s="56"/>
      <c r="I93" s="58"/>
      <c r="J93" s="58"/>
    </row>
    <row r="94" s="59" customFormat="true" ht="25.5" hidden="false" customHeight="false" outlineLevel="0" collapsed="false">
      <c r="A94" s="55"/>
      <c r="B94" s="56" t="s">
        <v>1065</v>
      </c>
      <c r="C94" s="56" t="s">
        <v>1066</v>
      </c>
      <c r="D94" s="60" t="n">
        <v>360000</v>
      </c>
      <c r="E94" s="60" t="n">
        <v>360000</v>
      </c>
      <c r="F94" s="57" t="n">
        <f aca="false">E94-D94</f>
        <v>0</v>
      </c>
      <c r="G94" s="56" t="s">
        <v>1067</v>
      </c>
      <c r="H94" s="56"/>
      <c r="I94" s="58"/>
      <c r="J94" s="58"/>
    </row>
    <row r="95" s="59" customFormat="true" ht="12.75" hidden="false" customHeight="false" outlineLevel="0" collapsed="false">
      <c r="A95" s="55"/>
      <c r="B95" s="56" t="s">
        <v>1068</v>
      </c>
      <c r="C95" s="56" t="s">
        <v>1069</v>
      </c>
      <c r="D95" s="60" t="n">
        <v>360000</v>
      </c>
      <c r="E95" s="60" t="n">
        <v>360000</v>
      </c>
      <c r="F95" s="57" t="n">
        <f aca="false">E95-D95</f>
        <v>0</v>
      </c>
      <c r="G95" s="56" t="s">
        <v>1070</v>
      </c>
      <c r="H95" s="56"/>
      <c r="I95" s="58"/>
      <c r="J95" s="58"/>
    </row>
    <row r="96" s="59" customFormat="true" ht="12.75" hidden="false" customHeight="false" outlineLevel="0" collapsed="false">
      <c r="A96" s="55"/>
      <c r="B96" s="56" t="s">
        <v>1071</v>
      </c>
      <c r="C96" s="56" t="s">
        <v>1072</v>
      </c>
      <c r="D96" s="60" t="n">
        <v>480000</v>
      </c>
      <c r="E96" s="60" t="n">
        <v>480000</v>
      </c>
      <c r="F96" s="57" t="n">
        <f aca="false">E96-D96</f>
        <v>0</v>
      </c>
      <c r="G96" s="56" t="s">
        <v>1073</v>
      </c>
      <c r="H96" s="56"/>
      <c r="I96" s="58"/>
      <c r="J96" s="58"/>
    </row>
    <row r="97" s="59" customFormat="true" ht="38.25" hidden="false" customHeight="false" outlineLevel="0" collapsed="false">
      <c r="A97" s="55"/>
      <c r="B97" s="56" t="s">
        <v>1074</v>
      </c>
      <c r="C97" s="56" t="s">
        <v>1075</v>
      </c>
      <c r="D97" s="60" t="n">
        <v>480000</v>
      </c>
      <c r="E97" s="60" t="n">
        <v>480000</v>
      </c>
      <c r="F97" s="57" t="n">
        <f aca="false">E97-D97</f>
        <v>0</v>
      </c>
      <c r="G97" s="56" t="s">
        <v>1076</v>
      </c>
      <c r="H97" s="56"/>
      <c r="I97" s="58"/>
      <c r="J97" s="58"/>
    </row>
    <row r="98" s="59" customFormat="true" ht="12.75" hidden="false" customHeight="false" outlineLevel="0" collapsed="false">
      <c r="A98" s="55"/>
      <c r="B98" s="56" t="s">
        <v>1077</v>
      </c>
      <c r="C98" s="56" t="s">
        <v>1078</v>
      </c>
      <c r="D98" s="60" t="n">
        <v>480000</v>
      </c>
      <c r="E98" s="60" t="n">
        <v>480000</v>
      </c>
      <c r="F98" s="57" t="n">
        <f aca="false">E98-D98</f>
        <v>0</v>
      </c>
      <c r="G98" s="56" t="s">
        <v>1079</v>
      </c>
      <c r="H98" s="56"/>
      <c r="I98" s="58"/>
      <c r="J98" s="58"/>
    </row>
    <row r="99" s="59" customFormat="true" ht="12.75" hidden="false" customHeight="false" outlineLevel="0" collapsed="false">
      <c r="A99" s="55"/>
      <c r="B99" s="56" t="s">
        <v>1080</v>
      </c>
      <c r="C99" s="56" t="s">
        <v>1081</v>
      </c>
      <c r="D99" s="60" t="n">
        <v>480000</v>
      </c>
      <c r="E99" s="60" t="n">
        <v>480000</v>
      </c>
      <c r="F99" s="57" t="n">
        <f aca="false">E99-D99</f>
        <v>0</v>
      </c>
      <c r="G99" s="56" t="s">
        <v>1082</v>
      </c>
      <c r="H99" s="56"/>
      <c r="I99" s="58"/>
      <c r="J99" s="58"/>
    </row>
    <row r="100" s="59" customFormat="true" ht="25.5" hidden="false" customHeight="false" outlineLevel="0" collapsed="false">
      <c r="A100" s="55"/>
      <c r="B100" s="56" t="s">
        <v>1083</v>
      </c>
      <c r="C100" s="56" t="s">
        <v>1084</v>
      </c>
      <c r="D100" s="60" t="n">
        <v>480000</v>
      </c>
      <c r="E100" s="60" t="n">
        <v>480000</v>
      </c>
      <c r="F100" s="57" t="n">
        <f aca="false">E100-D100</f>
        <v>0</v>
      </c>
      <c r="G100" s="56" t="s">
        <v>1085</v>
      </c>
      <c r="H100" s="56"/>
      <c r="I100" s="58"/>
      <c r="J100" s="58"/>
    </row>
    <row r="101" s="59" customFormat="true" ht="38.25" hidden="false" customHeight="false" outlineLevel="0" collapsed="false">
      <c r="A101" s="55"/>
      <c r="B101" s="56" t="s">
        <v>1086</v>
      </c>
      <c r="C101" s="56" t="s">
        <v>1087</v>
      </c>
      <c r="D101" s="60" t="n">
        <v>480000</v>
      </c>
      <c r="E101" s="60" t="n">
        <v>480000</v>
      </c>
      <c r="F101" s="57" t="n">
        <f aca="false">E101-D101</f>
        <v>0</v>
      </c>
      <c r="G101" s="56" t="s">
        <v>1088</v>
      </c>
      <c r="H101" s="56"/>
      <c r="I101" s="58"/>
      <c r="J101" s="58"/>
    </row>
    <row r="102" s="59" customFormat="true" ht="25.5" hidden="false" customHeight="false" outlineLevel="0" collapsed="false">
      <c r="A102" s="55"/>
      <c r="B102" s="56" t="s">
        <v>1089</v>
      </c>
      <c r="C102" s="56" t="s">
        <v>1090</v>
      </c>
      <c r="D102" s="60" t="n">
        <v>480000</v>
      </c>
      <c r="E102" s="60" t="n">
        <v>480000</v>
      </c>
      <c r="F102" s="57" t="n">
        <f aca="false">E102-D102</f>
        <v>0</v>
      </c>
      <c r="G102" s="56" t="s">
        <v>1091</v>
      </c>
      <c r="H102" s="56"/>
      <c r="I102" s="58"/>
      <c r="J102" s="58"/>
    </row>
    <row r="103" s="59" customFormat="true" ht="25.5" hidden="false" customHeight="false" outlineLevel="0" collapsed="false">
      <c r="A103" s="55"/>
      <c r="B103" s="56" t="s">
        <v>1092</v>
      </c>
      <c r="C103" s="56" t="s">
        <v>1093</v>
      </c>
      <c r="D103" s="60" t="n">
        <v>480000</v>
      </c>
      <c r="E103" s="60" t="n">
        <v>480000</v>
      </c>
      <c r="F103" s="57" t="n">
        <f aca="false">E103-D103</f>
        <v>0</v>
      </c>
      <c r="G103" s="56" t="s">
        <v>1094</v>
      </c>
      <c r="H103" s="56"/>
      <c r="I103" s="58"/>
      <c r="J103" s="58"/>
    </row>
    <row r="104" s="59" customFormat="true" ht="12.75" hidden="false" customHeight="false" outlineLevel="0" collapsed="false">
      <c r="A104" s="55"/>
      <c r="B104" s="56" t="s">
        <v>1095</v>
      </c>
      <c r="C104" s="56" t="s">
        <v>1096</v>
      </c>
      <c r="D104" s="60" t="n">
        <v>600000</v>
      </c>
      <c r="E104" s="60" t="n">
        <v>600000</v>
      </c>
      <c r="F104" s="57" t="n">
        <f aca="false">E104-D104</f>
        <v>0</v>
      </c>
      <c r="G104" s="56" t="s">
        <v>1097</v>
      </c>
      <c r="H104" s="56"/>
      <c r="I104" s="58"/>
      <c r="J104" s="58"/>
    </row>
    <row r="105" s="59" customFormat="true" ht="12.75" hidden="false" customHeight="false" outlineLevel="0" collapsed="false">
      <c r="A105" s="55"/>
      <c r="B105" s="56" t="s">
        <v>1098</v>
      </c>
      <c r="C105" s="56" t="s">
        <v>1099</v>
      </c>
      <c r="D105" s="60" t="n">
        <v>600000</v>
      </c>
      <c r="E105" s="60" t="n">
        <v>600000</v>
      </c>
      <c r="F105" s="57" t="n">
        <f aca="false">E105-D105</f>
        <v>0</v>
      </c>
      <c r="G105" s="56" t="s">
        <v>1100</v>
      </c>
      <c r="H105" s="56"/>
      <c r="I105" s="58"/>
      <c r="J105" s="58"/>
    </row>
    <row r="106" s="59" customFormat="true" ht="25.5" hidden="false" customHeight="false" outlineLevel="0" collapsed="false">
      <c r="A106" s="55"/>
      <c r="B106" s="56" t="s">
        <v>1101</v>
      </c>
      <c r="C106" s="56" t="s">
        <v>1102</v>
      </c>
      <c r="D106" s="60" t="n">
        <v>600000</v>
      </c>
      <c r="E106" s="60" t="n">
        <v>600000</v>
      </c>
      <c r="F106" s="57" t="n">
        <f aca="false">E106-D106</f>
        <v>0</v>
      </c>
      <c r="G106" s="56" t="s">
        <v>1103</v>
      </c>
      <c r="H106" s="56"/>
      <c r="I106" s="58"/>
      <c r="J106" s="58"/>
    </row>
    <row r="107" s="59" customFormat="true" ht="12.75" hidden="false" customHeight="false" outlineLevel="0" collapsed="false">
      <c r="A107" s="55"/>
      <c r="B107" s="56" t="s">
        <v>1104</v>
      </c>
      <c r="C107" s="56" t="s">
        <v>1105</v>
      </c>
      <c r="D107" s="60" t="n">
        <v>600000</v>
      </c>
      <c r="E107" s="60" t="n">
        <v>600000</v>
      </c>
      <c r="F107" s="57" t="n">
        <f aca="false">E107-D107</f>
        <v>0</v>
      </c>
      <c r="G107" s="56" t="s">
        <v>1106</v>
      </c>
      <c r="H107" s="56"/>
      <c r="I107" s="58"/>
      <c r="J107" s="58"/>
    </row>
    <row r="108" s="59" customFormat="true" ht="38.25" hidden="false" customHeight="false" outlineLevel="0" collapsed="false">
      <c r="A108" s="55"/>
      <c r="B108" s="56" t="s">
        <v>1107</v>
      </c>
      <c r="C108" s="56" t="s">
        <v>1108</v>
      </c>
      <c r="D108" s="60" t="n">
        <v>600000</v>
      </c>
      <c r="E108" s="60" t="n">
        <v>600000</v>
      </c>
      <c r="F108" s="57" t="n">
        <f aca="false">E108-D108</f>
        <v>0</v>
      </c>
      <c r="G108" s="56" t="s">
        <v>1109</v>
      </c>
      <c r="H108" s="56"/>
      <c r="I108" s="58"/>
      <c r="J108" s="58"/>
    </row>
    <row r="109" s="59" customFormat="true" ht="38.25" hidden="false" customHeight="false" outlineLevel="0" collapsed="false">
      <c r="A109" s="55"/>
      <c r="B109" s="56" t="s">
        <v>1110</v>
      </c>
      <c r="C109" s="56" t="s">
        <v>1111</v>
      </c>
      <c r="D109" s="60" t="n">
        <v>600000</v>
      </c>
      <c r="E109" s="60" t="n">
        <v>600000</v>
      </c>
      <c r="F109" s="57" t="n">
        <f aca="false">E109-D109</f>
        <v>0</v>
      </c>
      <c r="G109" s="56" t="s">
        <v>1112</v>
      </c>
      <c r="H109" s="56"/>
      <c r="I109" s="58"/>
      <c r="J109" s="58"/>
    </row>
    <row r="110" s="59" customFormat="true" ht="12.75" hidden="false" customHeight="false" outlineLevel="0" collapsed="false">
      <c r="A110" s="55"/>
      <c r="B110" s="56" t="s">
        <v>1113</v>
      </c>
      <c r="C110" s="56" t="s">
        <v>1114</v>
      </c>
      <c r="D110" s="60" t="n">
        <v>600000</v>
      </c>
      <c r="E110" s="60" t="n">
        <v>600000</v>
      </c>
      <c r="F110" s="57" t="n">
        <f aca="false">E110-D110</f>
        <v>0</v>
      </c>
      <c r="G110" s="56" t="s">
        <v>1115</v>
      </c>
      <c r="H110" s="56"/>
      <c r="I110" s="58"/>
      <c r="J110" s="58"/>
    </row>
    <row r="111" s="59" customFormat="true" ht="38.25" hidden="false" customHeight="false" outlineLevel="0" collapsed="false">
      <c r="A111" s="55"/>
      <c r="B111" s="56" t="s">
        <v>1116</v>
      </c>
      <c r="C111" s="56" t="s">
        <v>1117</v>
      </c>
      <c r="D111" s="60" t="n">
        <v>600000</v>
      </c>
      <c r="E111" s="60" t="n">
        <v>600000</v>
      </c>
      <c r="F111" s="57" t="n">
        <f aca="false">E111-D111</f>
        <v>0</v>
      </c>
      <c r="G111" s="56" t="s">
        <v>1118</v>
      </c>
      <c r="H111" s="56"/>
      <c r="I111" s="58"/>
      <c r="J111" s="58"/>
    </row>
    <row r="112" s="59" customFormat="true" ht="38.25" hidden="false" customHeight="false" outlineLevel="0" collapsed="false">
      <c r="A112" s="55"/>
      <c r="B112" s="56" t="s">
        <v>1119</v>
      </c>
      <c r="C112" s="56" t="s">
        <v>1120</v>
      </c>
      <c r="D112" s="60" t="n">
        <v>600000</v>
      </c>
      <c r="E112" s="60" t="n">
        <v>600000</v>
      </c>
      <c r="F112" s="57" t="n">
        <f aca="false">E112-D112</f>
        <v>0</v>
      </c>
      <c r="G112" s="56" t="s">
        <v>1121</v>
      </c>
      <c r="H112" s="56"/>
      <c r="I112" s="58"/>
      <c r="J112" s="58"/>
    </row>
    <row r="113" s="59" customFormat="true" ht="25.5" hidden="false" customHeight="false" outlineLevel="0" collapsed="false">
      <c r="A113" s="55"/>
      <c r="B113" s="56" t="s">
        <v>1122</v>
      </c>
      <c r="C113" s="56" t="s">
        <v>1123</v>
      </c>
      <c r="D113" s="60" t="n">
        <v>600000</v>
      </c>
      <c r="E113" s="60" t="n">
        <v>600000</v>
      </c>
      <c r="F113" s="57" t="n">
        <f aca="false">E113-D113</f>
        <v>0</v>
      </c>
      <c r="G113" s="56" t="s">
        <v>1124</v>
      </c>
      <c r="H113" s="56"/>
      <c r="I113" s="58"/>
      <c r="J113" s="58"/>
    </row>
    <row r="114" s="59" customFormat="true" ht="12.75" hidden="false" customHeight="false" outlineLevel="0" collapsed="false">
      <c r="A114" s="55"/>
      <c r="B114" s="56" t="s">
        <v>1125</v>
      </c>
      <c r="C114" s="56" t="s">
        <v>1126</v>
      </c>
      <c r="D114" s="60" t="n">
        <v>600000</v>
      </c>
      <c r="E114" s="60" t="n">
        <v>600000</v>
      </c>
      <c r="F114" s="57" t="n">
        <f aca="false">E114-D114</f>
        <v>0</v>
      </c>
      <c r="G114" s="56" t="s">
        <v>1127</v>
      </c>
      <c r="H114" s="56"/>
      <c r="I114" s="58"/>
      <c r="J114" s="58"/>
    </row>
    <row r="115" s="59" customFormat="true" ht="12.75" hidden="false" customHeight="false" outlineLevel="0" collapsed="false">
      <c r="A115" s="55"/>
      <c r="B115" s="56" t="s">
        <v>1128</v>
      </c>
      <c r="C115" s="56" t="s">
        <v>1129</v>
      </c>
      <c r="D115" s="60" t="n">
        <v>600000</v>
      </c>
      <c r="E115" s="60" t="n">
        <v>600000</v>
      </c>
      <c r="F115" s="57" t="n">
        <f aca="false">E115-D115</f>
        <v>0</v>
      </c>
      <c r="G115" s="56" t="s">
        <v>1130</v>
      </c>
      <c r="H115" s="56"/>
      <c r="I115" s="58"/>
      <c r="J115" s="58"/>
    </row>
    <row r="116" s="59" customFormat="true" ht="12.75" hidden="false" customHeight="false" outlineLevel="0" collapsed="false">
      <c r="A116" s="55"/>
      <c r="B116" s="56" t="s">
        <v>1131</v>
      </c>
      <c r="C116" s="56" t="s">
        <v>1132</v>
      </c>
      <c r="D116" s="60" t="n">
        <v>600000</v>
      </c>
      <c r="E116" s="60" t="n">
        <v>600000</v>
      </c>
      <c r="F116" s="57" t="n">
        <f aca="false">E116-D116</f>
        <v>0</v>
      </c>
      <c r="G116" s="56" t="s">
        <v>1133</v>
      </c>
      <c r="H116" s="56"/>
      <c r="I116" s="58"/>
      <c r="J116" s="58"/>
    </row>
    <row r="117" s="59" customFormat="true" ht="25.5" hidden="false" customHeight="false" outlineLevel="0" collapsed="false">
      <c r="A117" s="55"/>
      <c r="B117" s="56" t="s">
        <v>1134</v>
      </c>
      <c r="C117" s="56" t="s">
        <v>1135</v>
      </c>
      <c r="D117" s="60" t="n">
        <v>600000</v>
      </c>
      <c r="E117" s="60" t="n">
        <v>600000</v>
      </c>
      <c r="F117" s="57" t="n">
        <f aca="false">E117-D117</f>
        <v>0</v>
      </c>
      <c r="G117" s="56" t="s">
        <v>1136</v>
      </c>
      <c r="H117" s="56"/>
      <c r="I117" s="58"/>
      <c r="J117" s="58"/>
    </row>
    <row r="118" s="59" customFormat="true" ht="38.25" hidden="false" customHeight="false" outlineLevel="0" collapsed="false">
      <c r="A118" s="55"/>
      <c r="B118" s="56" t="s">
        <v>1137</v>
      </c>
      <c r="C118" s="56" t="s">
        <v>1138</v>
      </c>
      <c r="D118" s="60" t="n">
        <v>480000</v>
      </c>
      <c r="E118" s="60" t="n">
        <v>480000</v>
      </c>
      <c r="F118" s="57" t="n">
        <f aca="false">E118-D118</f>
        <v>0</v>
      </c>
      <c r="G118" s="56" t="s">
        <v>1139</v>
      </c>
      <c r="H118" s="56"/>
      <c r="I118" s="58"/>
      <c r="J118" s="58"/>
    </row>
    <row r="119" s="59" customFormat="true" ht="38.25" hidden="false" customHeight="false" outlineLevel="0" collapsed="false">
      <c r="A119" s="55"/>
      <c r="B119" s="56" t="s">
        <v>1140</v>
      </c>
      <c r="C119" s="56" t="s">
        <v>1141</v>
      </c>
      <c r="D119" s="60" t="n">
        <v>480000</v>
      </c>
      <c r="E119" s="60" t="n">
        <v>480000</v>
      </c>
      <c r="F119" s="57" t="n">
        <f aca="false">E119-D119</f>
        <v>0</v>
      </c>
      <c r="G119" s="56" t="s">
        <v>1142</v>
      </c>
      <c r="H119" s="56"/>
      <c r="I119" s="58"/>
      <c r="J119" s="58"/>
    </row>
    <row r="120" s="59" customFormat="true" ht="25.5" hidden="false" customHeight="false" outlineLevel="0" collapsed="false">
      <c r="A120" s="55"/>
      <c r="B120" s="56" t="s">
        <v>1143</v>
      </c>
      <c r="C120" s="56" t="s">
        <v>1144</v>
      </c>
      <c r="D120" s="60" t="n">
        <v>480000</v>
      </c>
      <c r="E120" s="60" t="n">
        <v>480000</v>
      </c>
      <c r="F120" s="57" t="n">
        <f aca="false">E120-D120</f>
        <v>0</v>
      </c>
      <c r="G120" s="56" t="s">
        <v>1145</v>
      </c>
      <c r="H120" s="56"/>
      <c r="I120" s="58"/>
      <c r="J120" s="58"/>
    </row>
    <row r="121" s="59" customFormat="true" ht="25.5" hidden="false" customHeight="false" outlineLevel="0" collapsed="false">
      <c r="A121" s="55"/>
      <c r="B121" s="56" t="s">
        <v>1146</v>
      </c>
      <c r="C121" s="56" t="s">
        <v>1147</v>
      </c>
      <c r="D121" s="60" t="n">
        <v>480000</v>
      </c>
      <c r="E121" s="60" t="n">
        <v>480000</v>
      </c>
      <c r="F121" s="57" t="n">
        <f aca="false">E121-D121</f>
        <v>0</v>
      </c>
      <c r="G121" s="56" t="s">
        <v>1148</v>
      </c>
      <c r="H121" s="56"/>
      <c r="I121" s="58"/>
      <c r="J121" s="58"/>
    </row>
    <row r="122" s="59" customFormat="true" ht="12.75" hidden="false" customHeight="false" outlineLevel="0" collapsed="false">
      <c r="A122" s="55"/>
      <c r="B122" s="56" t="s">
        <v>1149</v>
      </c>
      <c r="C122" s="56" t="s">
        <v>1150</v>
      </c>
      <c r="D122" s="60" t="n">
        <v>480000</v>
      </c>
      <c r="E122" s="60" t="n">
        <v>480000</v>
      </c>
      <c r="F122" s="57" t="n">
        <f aca="false">E122-D122</f>
        <v>0</v>
      </c>
      <c r="G122" s="56" t="s">
        <v>1151</v>
      </c>
      <c r="H122" s="56"/>
      <c r="I122" s="58"/>
      <c r="J122" s="58"/>
    </row>
    <row r="123" s="59" customFormat="true" ht="25.5" hidden="false" customHeight="false" outlineLevel="0" collapsed="false">
      <c r="A123" s="55"/>
      <c r="B123" s="56" t="s">
        <v>1152</v>
      </c>
      <c r="C123" s="56" t="s">
        <v>1153</v>
      </c>
      <c r="D123" s="60" t="n">
        <v>480000</v>
      </c>
      <c r="E123" s="60" t="n">
        <v>480000</v>
      </c>
      <c r="F123" s="57" t="n">
        <f aca="false">E123-D123</f>
        <v>0</v>
      </c>
      <c r="G123" s="56" t="s">
        <v>1154</v>
      </c>
      <c r="H123" s="56"/>
      <c r="I123" s="58"/>
      <c r="J123" s="58"/>
    </row>
    <row r="124" s="59" customFormat="true" ht="12.75" hidden="false" customHeight="false" outlineLevel="0" collapsed="false">
      <c r="A124" s="55"/>
      <c r="B124" s="56" t="s">
        <v>1155</v>
      </c>
      <c r="C124" s="56" t="s">
        <v>1156</v>
      </c>
      <c r="D124" s="60" t="n">
        <v>480000</v>
      </c>
      <c r="E124" s="60" t="n">
        <v>480000</v>
      </c>
      <c r="F124" s="57" t="n">
        <f aca="false">E124-D124</f>
        <v>0</v>
      </c>
      <c r="G124" s="56" t="s">
        <v>1157</v>
      </c>
      <c r="H124" s="56"/>
      <c r="I124" s="58"/>
      <c r="J124" s="58"/>
    </row>
    <row r="125" s="59" customFormat="true" ht="12.75" hidden="false" customHeight="false" outlineLevel="0" collapsed="false">
      <c r="A125" s="55"/>
      <c r="B125" s="56" t="s">
        <v>1158</v>
      </c>
      <c r="C125" s="56" t="s">
        <v>1159</v>
      </c>
      <c r="D125" s="60" t="n">
        <v>480000</v>
      </c>
      <c r="E125" s="60" t="n">
        <v>480000</v>
      </c>
      <c r="F125" s="57" t="n">
        <f aca="false">E125-D125</f>
        <v>0</v>
      </c>
      <c r="G125" s="56" t="s">
        <v>1160</v>
      </c>
      <c r="H125" s="56"/>
      <c r="I125" s="58"/>
      <c r="J125" s="58"/>
    </row>
    <row r="126" s="59" customFormat="true" ht="25.5" hidden="false" customHeight="false" outlineLevel="0" collapsed="false">
      <c r="A126" s="55"/>
      <c r="B126" s="56" t="s">
        <v>1161</v>
      </c>
      <c r="C126" s="56" t="s">
        <v>576</v>
      </c>
      <c r="D126" s="60" t="n">
        <v>480000</v>
      </c>
      <c r="E126" s="60" t="n">
        <v>480000</v>
      </c>
      <c r="F126" s="57" t="n">
        <f aca="false">E126-D126</f>
        <v>0</v>
      </c>
      <c r="G126" s="56" t="s">
        <v>1162</v>
      </c>
      <c r="H126" s="56"/>
      <c r="I126" s="58"/>
      <c r="J126" s="58"/>
    </row>
    <row r="127" s="59" customFormat="true" ht="38.25" hidden="false" customHeight="false" outlineLevel="0" collapsed="false">
      <c r="A127" s="55"/>
      <c r="B127" s="56" t="s">
        <v>1163</v>
      </c>
      <c r="C127" s="56" t="s">
        <v>1164</v>
      </c>
      <c r="D127" s="60" t="n">
        <v>480000</v>
      </c>
      <c r="E127" s="60" t="n">
        <v>480000</v>
      </c>
      <c r="F127" s="57" t="n">
        <f aca="false">E127-D127</f>
        <v>0</v>
      </c>
      <c r="G127" s="56" t="s">
        <v>1165</v>
      </c>
      <c r="H127" s="56"/>
      <c r="I127" s="58"/>
      <c r="J127" s="58"/>
    </row>
    <row r="128" s="59" customFormat="true" ht="38.25" hidden="false" customHeight="false" outlineLevel="0" collapsed="false">
      <c r="A128" s="55"/>
      <c r="B128" s="56" t="s">
        <v>1166</v>
      </c>
      <c r="C128" s="56" t="s">
        <v>905</v>
      </c>
      <c r="D128" s="60" t="n">
        <v>480000</v>
      </c>
      <c r="E128" s="60" t="n">
        <v>480000</v>
      </c>
      <c r="F128" s="57" t="n">
        <f aca="false">E128-D128</f>
        <v>0</v>
      </c>
      <c r="G128" s="56" t="s">
        <v>1167</v>
      </c>
      <c r="H128" s="56"/>
      <c r="I128" s="58"/>
      <c r="J128" s="58"/>
    </row>
    <row r="129" s="59" customFormat="true" ht="25.5" hidden="false" customHeight="false" outlineLevel="0" collapsed="false">
      <c r="A129" s="55"/>
      <c r="B129" s="56" t="s">
        <v>1168</v>
      </c>
      <c r="C129" s="56" t="s">
        <v>1169</v>
      </c>
      <c r="D129" s="60" t="n">
        <v>480000</v>
      </c>
      <c r="E129" s="60" t="n">
        <v>480000</v>
      </c>
      <c r="F129" s="57" t="n">
        <f aca="false">E129-D129</f>
        <v>0</v>
      </c>
      <c r="G129" s="56" t="s">
        <v>1170</v>
      </c>
      <c r="H129" s="56"/>
      <c r="I129" s="58"/>
      <c r="J129" s="58"/>
    </row>
    <row r="130" s="59" customFormat="true" ht="51" hidden="false" customHeight="false" outlineLevel="0" collapsed="false">
      <c r="A130" s="55"/>
      <c r="B130" s="56" t="s">
        <v>1171</v>
      </c>
      <c r="C130" s="56" t="s">
        <v>1172</v>
      </c>
      <c r="D130" s="60" t="n">
        <v>480000</v>
      </c>
      <c r="E130" s="60" t="n">
        <v>480000</v>
      </c>
      <c r="F130" s="57" t="n">
        <f aca="false">E130-D130</f>
        <v>0</v>
      </c>
      <c r="G130" s="56" t="s">
        <v>1173</v>
      </c>
      <c r="H130" s="56"/>
      <c r="I130" s="58"/>
      <c r="J130" s="58"/>
    </row>
    <row r="131" s="48" customFormat="true" ht="12.75" hidden="false" customHeight="false" outlineLevel="0" collapsed="false">
      <c r="A131" s="98" t="s">
        <v>813</v>
      </c>
      <c r="B131" s="98" t="s">
        <v>814</v>
      </c>
      <c r="C131" s="98"/>
      <c r="D131" s="99" t="n">
        <f aca="false">D9+D12</f>
        <v>85310000</v>
      </c>
      <c r="E131" s="99" t="n">
        <f aca="false">E9+E12</f>
        <v>86030000</v>
      </c>
      <c r="F131" s="99" t="n">
        <f aca="false">E131-D131</f>
        <v>720000</v>
      </c>
      <c r="G131" s="100"/>
      <c r="H131" s="100"/>
      <c r="I131" s="98"/>
      <c r="J131" s="100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NgocTan</cp:lastModifiedBy>
  <dcterms:modified xsi:type="dcterms:W3CDTF">2016-07-11T02:45:53Z</dcterms:modified>
  <cp:revision>0</cp:revision>
  <dc:subject/>
  <dc:title/>
</cp:coreProperties>
</file>