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OP THUC TE NGAY 1,2 THANG 7" sheetId="1" state="visible" r:id="rId2"/>
    <sheet name="DS THUC NOP TONG HOP" sheetId="2" state="visible" r:id="rId3"/>
    <sheet name="DS THUC NOP TONG HOP (2)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1" name="_xlnm._FilterDatabase" vbProcedure="false">'DS THUC NOP TONG HOP'!$A$8:$S$738</definedName>
    <definedName function="false" hidden="true" localSheetId="2" name="_xlnm._FilterDatabase" vbProcedure="false">'DS THUC NOP TONG HOP (2)'!$A$9:$R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1535">
  <si>
    <t xml:space="preserve">NGÂN HÀNG TMCP BƯU ĐiỆN LIÊN ViỆT</t>
  </si>
  <si>
    <t xml:space="preserve">CHI NHÁNH ĐÔNG ĐÔ</t>
  </si>
  <si>
    <t xml:space="preserve">DANH SÁCH SINH VIÊN THỰC NỘP TiỀN HỌC PHÍ NGÀY 1,2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NCS20B002</t>
  </si>
  <si>
    <t xml:space="preserve">Lê Viết Thiện</t>
  </si>
  <si>
    <t xml:space="preserve">LE VIET THIEN. NCS20B002</t>
  </si>
  <si>
    <t xml:space="preserve">NCS18004</t>
  </si>
  <si>
    <t xml:space="preserve">Lê Thị Anh Đào</t>
  </si>
  <si>
    <t xml:space="preserve">LE THI ANH DAO NOP HOC PHI BO SUNG CHO LE THI ANH DAO-NGHIEN CUU SINH KHOA 18-M SO NCS 1804~NC:Ms LE THI ANH DAO - Nguoi chuyen: Ms LE THI ANH DAO</t>
  </si>
  <si>
    <t xml:space="preserve">SAI MÃ SINH VIÊN NCS1804</t>
  </si>
  <si>
    <t xml:space="preserve">NGOÀI HỆ THỐNG</t>
  </si>
  <si>
    <t xml:space="preserve">Yêu cầu sv kiểm tra lại tại ngân hàng gửi</t>
  </si>
  <si>
    <t xml:space="preserve">NCS18007</t>
  </si>
  <si>
    <t xml:space="preserve">Vũ Ngọc Hà</t>
  </si>
  <si>
    <t xml:space="preserve"> Vu Ngoc Ha,  ncs18007</t>
  </si>
  <si>
    <t xml:space="preserve">NCS18015</t>
  </si>
  <si>
    <t xml:space="preserve">Nguyễn Thuỳ Trang</t>
  </si>
  <si>
    <t xml:space="preserve">NGUYEN THUY TRANG- -NCS18015</t>
  </si>
  <si>
    <t xml:space="preserve">NCS21B009</t>
  </si>
  <si>
    <t xml:space="preserve">Lương Thị Hòa</t>
  </si>
  <si>
    <t xml:space="preserve"> Luong Thi Hoa,  ncs21b009</t>
  </si>
  <si>
    <t xml:space="preserve">CH23UD020</t>
  </si>
  <si>
    <t xml:space="preserve">Nguyễn Thị Thu Hà</t>
  </si>
  <si>
    <t xml:space="preserve"> NGUYEN THI THU HA MSHV CH23UD020</t>
  </si>
  <si>
    <t xml:space="preserve">CH23UD093</t>
  </si>
  <si>
    <t xml:space="preserve">Nguyễn Thị  Thương</t>
  </si>
  <si>
    <t xml:space="preserve">NGUYEN THI THUONG,MHV CH23UD093</t>
  </si>
  <si>
    <t xml:space="preserve">CH23UD005</t>
  </si>
  <si>
    <t xml:space="preserve">Phạm Tuấn Anh</t>
  </si>
  <si>
    <t xml:space="preserve"> pham tuan anh ch23ud005 </t>
  </si>
  <si>
    <t xml:space="preserve">CH23UD089</t>
  </si>
  <si>
    <t xml:space="preserve">Dương Thị Thu</t>
  </si>
  <si>
    <t xml:space="preserve"> DUONG THI THU ; CH23UD089 </t>
  </si>
  <si>
    <t xml:space="preserve">CH23UD053</t>
  </si>
  <si>
    <t xml:space="preserve">Nguyễn Thị Loan</t>
  </si>
  <si>
    <t xml:space="preserve"> MSHV: CH23UD053;  Nguyen Thi Loan</t>
  </si>
  <si>
    <t xml:space="preserve">CH23UD083</t>
  </si>
  <si>
    <t xml:space="preserve">Nguyễn Hữu Thành</t>
  </si>
  <si>
    <t xml:space="preserve">NGUYEN HUU THANH, CH2300083 </t>
  </si>
  <si>
    <t xml:space="preserve">SAI MÃ SINH VIÊN CH2300083</t>
  </si>
  <si>
    <t xml:space="preserve">CH23UD085</t>
  </si>
  <si>
    <t xml:space="preserve">Trần Thị Thu Thảo</t>
  </si>
  <si>
    <t xml:space="preserve">TRAN THI THU THAO, CH23UD085</t>
  </si>
  <si>
    <t xml:space="preserve">CH23NC068</t>
  </si>
  <si>
    <t xml:space="preserve">Trần Thị Như Hoa</t>
  </si>
  <si>
    <t xml:space="preserve">TRAN THI NHU HOA- MA CH23NC068 </t>
  </si>
  <si>
    <t xml:space="preserve">CH23NC101</t>
  </si>
  <si>
    <t xml:space="preserve">Phạm Thị Mỹ Linh</t>
  </si>
  <si>
    <t xml:space="preserve">PHAM THI MY LINH, CH23NC101</t>
  </si>
  <si>
    <t xml:space="preserve">CH23NC118</t>
  </si>
  <si>
    <t xml:space="preserve">Nguyễn Thị Kim Ngân</t>
  </si>
  <si>
    <t xml:space="preserve">NGUYEN THI KIM NGAN, MSHV CH23NC118</t>
  </si>
  <si>
    <t xml:space="preserve">CH23NC001</t>
  </si>
  <si>
    <t xml:space="preserve">Bùi Hồ Tú Anh</t>
  </si>
  <si>
    <t xml:space="preserve">BUI HO TU ANH-  CH23NC001</t>
  </si>
  <si>
    <t xml:space="preserve">CH23NC002</t>
  </si>
  <si>
    <t xml:space="preserve">Bùi Thị Kim Anh</t>
  </si>
  <si>
    <t xml:space="preserve">BUI THI KIM ANH , CH23NC002</t>
  </si>
  <si>
    <t xml:space="preserve">CH23NC012</t>
  </si>
  <si>
    <t xml:space="preserve">Tạ Thị Vân Anh</t>
  </si>
  <si>
    <t xml:space="preserve">TA THI VAN ANH-CH23NC012</t>
  </si>
  <si>
    <t xml:space="preserve">CH23NC042</t>
  </si>
  <si>
    <t xml:space="preserve">Trần Thu Giang</t>
  </si>
  <si>
    <t xml:space="preserve">TRAN THU GIANG, CH23NC042</t>
  </si>
  <si>
    <t xml:space="preserve">CH23NC059</t>
  </si>
  <si>
    <t xml:space="preserve">Trần Thị Hằng</t>
  </si>
  <si>
    <t xml:space="preserve">TRAN THI HANG -  CH23NC059</t>
  </si>
  <si>
    <t xml:space="preserve">CH23NC083</t>
  </si>
  <si>
    <t xml:space="preserve">Bùi Ngọc Hương</t>
  </si>
  <si>
    <t xml:space="preserve">BUI NGOC HUONG-CH23NC083</t>
  </si>
  <si>
    <t xml:space="preserve">CH23NC085</t>
  </si>
  <si>
    <t xml:space="preserve">Đoàn Thanh Hương</t>
  </si>
  <si>
    <t xml:space="preserve">DOAN THANH HUONG MSHV: CH23NC085</t>
  </si>
  <si>
    <t xml:space="preserve">CH23NC188</t>
  </si>
  <si>
    <t xml:space="preserve">Nguyễn Hải Triều</t>
  </si>
  <si>
    <t xml:space="preserve">Nguyen Hai Trieu  - CH23NC188; </t>
  </si>
  <si>
    <t xml:space="preserve">CH23NC198</t>
  </si>
  <si>
    <t xml:space="preserve">Hoàng Thị Yến</t>
  </si>
  <si>
    <t xml:space="preserve">HOANG THI YEN-  CH23NC198- </t>
  </si>
  <si>
    <t xml:space="preserve">CH23NC209</t>
  </si>
  <si>
    <t xml:space="preserve">Nguyễn Hoài Thu</t>
  </si>
  <si>
    <t xml:space="preserve"> Nguyen Hoai Thu. MaHV CH23N C209</t>
  </si>
  <si>
    <t xml:space="preserve">CH23NC034</t>
  </si>
  <si>
    <t xml:space="preserve">Nguyễn Đức Đạt</t>
  </si>
  <si>
    <t xml:space="preserve"> NGUYEN DUC DAT, CH 23NC034 </t>
  </si>
  <si>
    <t xml:space="preserve">CH23NC049</t>
  </si>
  <si>
    <t xml:space="preserve">Nguyễn Thanh Hải</t>
  </si>
  <si>
    <t xml:space="preserve">Nguyen Thanh Hai, CH23NC049</t>
  </si>
  <si>
    <t xml:space="preserve">CH23NC130</t>
  </si>
  <si>
    <t xml:space="preserve">Hà Thị Hằng</t>
  </si>
  <si>
    <t xml:space="preserve">HA THI HANG NHUNG. CH23NC130</t>
  </si>
  <si>
    <t xml:space="preserve">SAI TÊN SINH VIÊN</t>
  </si>
  <si>
    <t xml:space="preserve">ĐÃ LIÊN HỆ, TÊN SV ĐÚNG LÀ HÀ THỊ HẰNG NHUNG</t>
  </si>
  <si>
    <t xml:space="preserve">Đề nghị nhà trường kiểm tra lại tên sinh viên</t>
  </si>
  <si>
    <t xml:space="preserve">CH23NC157</t>
  </si>
  <si>
    <t xml:space="preserve">Đỗ Trí Thành</t>
  </si>
  <si>
    <t xml:space="preserve">DO TRI THANH  - MS: CH23NC157</t>
  </si>
  <si>
    <t xml:space="preserve">CH23NC161</t>
  </si>
  <si>
    <t xml:space="preserve">Kiều Thị Thu Thảo</t>
  </si>
  <si>
    <t xml:space="preserve"> KIEU THI THU THAO, CH 23 NC 161, </t>
  </si>
  <si>
    <t xml:space="preserve">CH23NC193</t>
  </si>
  <si>
    <t xml:space="preserve">Hoàng Thị Minh Tuyên</t>
  </si>
  <si>
    <t xml:space="preserve">HOANG THI MINH , CH23NC193 </t>
  </si>
  <si>
    <t xml:space="preserve">CH22A030</t>
  </si>
  <si>
    <t xml:space="preserve">Vũ Thị Ngọc</t>
  </si>
  <si>
    <t xml:space="preserve"> Vu Thi Ngoc ,CH22A030 </t>
  </si>
  <si>
    <t xml:space="preserve">CH22A021</t>
  </si>
  <si>
    <t xml:space="preserve">Trần Thị Khuyên</t>
  </si>
  <si>
    <t xml:space="preserve">TRAN THI KHUYEN, CH22A021</t>
  </si>
  <si>
    <t xml:space="preserve">CH22B054</t>
  </si>
  <si>
    <t xml:space="preserve">Lê Thị Ngọc Hà</t>
  </si>
  <si>
    <t xml:space="preserve"> LE THI NGOC HA  CH22B054</t>
  </si>
  <si>
    <t xml:space="preserve">CH22B125</t>
  </si>
  <si>
    <t xml:space="preserve">Phạm Thị Thùy Linh</t>
  </si>
  <si>
    <t xml:space="preserve"> PHAM THI THUY LINH,   CH22B125 </t>
  </si>
  <si>
    <t xml:space="preserve">CH22B178</t>
  </si>
  <si>
    <t xml:space="preserve">Nguyễn Ngọc Quang</t>
  </si>
  <si>
    <t xml:space="preserve">NGUYEN NGOC QUANG.CH22B178 </t>
  </si>
  <si>
    <t xml:space="preserve">CH22B056</t>
  </si>
  <si>
    <t xml:space="preserve">Lê Vân Hà</t>
  </si>
  <si>
    <t xml:space="preserve">LE VAN HA. CH22B056</t>
  </si>
  <si>
    <t xml:space="preserve">Nộp bổ sung ngày 4/7</t>
  </si>
  <si>
    <t xml:space="preserve">CH22B154</t>
  </si>
  <si>
    <t xml:space="preserve">NGUYEN THI KIM NGAN , MSSV: CH22B154</t>
  </si>
  <si>
    <t xml:space="preserve">CH22B011</t>
  </si>
  <si>
    <t xml:space="preserve">Nguyễn Tuấn Anh</t>
  </si>
  <si>
    <t xml:space="preserve">NGUYEN TUAN ANH CH22B011 </t>
  </si>
  <si>
    <t xml:space="preserve">CH22B040</t>
  </si>
  <si>
    <t xml:space="preserve">Nguyễn Thị Đà</t>
  </si>
  <si>
    <t xml:space="preserve">NGUYEN THI DA, CH22B040</t>
  </si>
  <si>
    <t xml:space="preserve">CH22B106</t>
  </si>
  <si>
    <t xml:space="preserve">Nguyễn Vũ Hường</t>
  </si>
  <si>
    <t xml:space="preserve">NGUYEN VU HUONG, MSHV CH22B106</t>
  </si>
  <si>
    <t xml:space="preserve">CH22B109</t>
  </si>
  <si>
    <t xml:space="preserve">Lư Ngọc Lan</t>
  </si>
  <si>
    <t xml:space="preserve">LU NGOC LAN, MSHV CH22B109</t>
  </si>
  <si>
    <t xml:space="preserve">CH22B152</t>
  </si>
  <si>
    <t xml:space="preserve">Nguyễn Kim Ngân</t>
  </si>
  <si>
    <t xml:space="preserve">NGUYEN KIM NGAN CH22B152</t>
  </si>
  <si>
    <t xml:space="preserve">CH22B192</t>
  </si>
  <si>
    <t xml:space="preserve">Triệu Khắc Thái</t>
  </si>
  <si>
    <t xml:space="preserve">TRIEU KHAC THAI - CH22B192</t>
  </si>
  <si>
    <t xml:space="preserve">CH22B113</t>
  </si>
  <si>
    <t xml:space="preserve">Trần Thị Nguyệt Lệ</t>
  </si>
  <si>
    <t xml:space="preserve">TRAN THI NGUYET LE : CH22B113)</t>
  </si>
  <si>
    <t xml:space="preserve">CH22B176</t>
  </si>
  <si>
    <t xml:space="preserve">Phạm Thị Phượng</t>
  </si>
  <si>
    <t xml:space="preserve"> Pham Thi Phuong, CH22B176</t>
  </si>
  <si>
    <t xml:space="preserve">CH22B232</t>
  </si>
  <si>
    <t xml:space="preserve">Nguyễn Ngọc Trâm</t>
  </si>
  <si>
    <t xml:space="preserve">NGUYEN NGOC TRAM. CH22B232</t>
  </si>
  <si>
    <t xml:space="preserve">CH22B233</t>
  </si>
  <si>
    <t xml:space="preserve">Phan Ngọc Trâm</t>
  </si>
  <si>
    <t xml:space="preserve">PHAN NGOC TRAM. CH22B233</t>
  </si>
  <si>
    <t xml:space="preserve">CH22B219</t>
  </si>
  <si>
    <t xml:space="preserve">Đào Huyền Trang</t>
  </si>
  <si>
    <t xml:space="preserve">DAO HUYEN TRANG . MA SO CH22B219</t>
  </si>
  <si>
    <t xml:space="preserve">CH22B220</t>
  </si>
  <si>
    <t xml:space="preserve">Đào Thu Trang</t>
  </si>
  <si>
    <t xml:space="preserve">DAO THU TRANG. CH22B220</t>
  </si>
  <si>
    <t xml:space="preserve">ĐỐI CHIẾU SINH VIÊN NỘP HỌC PHÍ</t>
  </si>
  <si>
    <t xml:space="preserve">NGÀY 1- 2/7/2016</t>
  </si>
  <si>
    <t xml:space="preserve">CHUYÊN NGÀNH</t>
  </si>
  <si>
    <t xml:space="preserve">SỐ TÍN CHỈ</t>
  </si>
  <si>
    <t xml:space="preserve">MỨC HỌC PHÍ</t>
  </si>
  <si>
    <t xml:space="preserve">THÀNH TIỀN HỌC PHÍ</t>
  </si>
  <si>
    <t xml:space="preserve">NỢ HỌC PHÍ</t>
  </si>
  <si>
    <t xml:space="preserve">MỨC CŨ</t>
  </si>
  <si>
    <t xml:space="preserve">MỨC MỚI</t>
  </si>
  <si>
    <t xml:space="preserve">HỌC PHÍ ĐÃ NỘP</t>
  </si>
  <si>
    <t xml:space="preserve">SỐ TIỀN PHẢI NỘP</t>
  </si>
  <si>
    <t xml:space="preserve">NCS 20</t>
  </si>
  <si>
    <t xml:space="preserve">NCS20A001</t>
  </si>
  <si>
    <t xml:space="preserve">Lại Thị Phương Thảo</t>
  </si>
  <si>
    <t xml:space="preserve">LL&amp;LSNN&amp;PL</t>
  </si>
  <si>
    <t xml:space="preserve">4</t>
  </si>
  <si>
    <t xml:space="preserve">X</t>
  </si>
  <si>
    <t xml:space="preserve">NCS20A002</t>
  </si>
  <si>
    <t xml:space="preserve">Chu Thế Huyền</t>
  </si>
  <si>
    <t xml:space="preserve">NCS20A003</t>
  </si>
  <si>
    <t xml:space="preserve">Nguyễn Thị Tiến</t>
  </si>
  <si>
    <t xml:space="preserve">NCS20B001</t>
  </si>
  <si>
    <t xml:space="preserve">Lò Châu Thoả</t>
  </si>
  <si>
    <t xml:space="preserve">NCS20B003</t>
  </si>
  <si>
    <t xml:space="preserve">Lê Thị Hằng</t>
  </si>
  <si>
    <t xml:space="preserve">NCS20B007</t>
  </si>
  <si>
    <t xml:space="preserve">Hoàng Văn Ánh</t>
  </si>
  <si>
    <t xml:space="preserve">NCS20B004</t>
  </si>
  <si>
    <t xml:space="preserve">Nguyễn Thị Hoài Phương</t>
  </si>
  <si>
    <t xml:space="preserve">Luật Hiến pháp</t>
  </si>
  <si>
    <t xml:space="preserve">NCS20B005</t>
  </si>
  <si>
    <t xml:space="preserve">Mai Thị Mai</t>
  </si>
  <si>
    <t xml:space="preserve">NCS20B006</t>
  </si>
  <si>
    <t xml:space="preserve">Thái Thị Thu Trang</t>
  </si>
  <si>
    <t xml:space="preserve">NCS20A004</t>
  </si>
  <si>
    <t xml:space="preserve">Lê Thị Hương Giang</t>
  </si>
  <si>
    <t xml:space="preserve">Luật Dân sự</t>
  </si>
  <si>
    <t xml:space="preserve">NCS20A005</t>
  </si>
  <si>
    <t xml:space="preserve">Nguyễn Thị Thuý Hằng</t>
  </si>
  <si>
    <t xml:space="preserve">NCS20A006</t>
  </si>
  <si>
    <t xml:space="preserve">Nguyễn Văn Tiến</t>
  </si>
  <si>
    <t xml:space="preserve">NCS20B008</t>
  </si>
  <si>
    <t xml:space="preserve">Nguyễn Thị Hương</t>
  </si>
  <si>
    <t xml:space="preserve">NCS20B009</t>
  </si>
  <si>
    <t xml:space="preserve">Nguyễn Thanh Tùng</t>
  </si>
  <si>
    <t xml:space="preserve">NCS20B010</t>
  </si>
  <si>
    <t xml:space="preserve">Hoàng Thị Loan</t>
  </si>
  <si>
    <t xml:space="preserve">NCS20A007</t>
  </si>
  <si>
    <t xml:space="preserve">Trần Thị Phương Hiền</t>
  </si>
  <si>
    <t xml:space="preserve">Luật Hình sự</t>
  </si>
  <si>
    <t xml:space="preserve">NCS20B015</t>
  </si>
  <si>
    <t xml:space="preserve">Đàm Quang Ngọc</t>
  </si>
  <si>
    <t xml:space="preserve">NCS20B016</t>
  </si>
  <si>
    <t xml:space="preserve">Hà Lệ Thuỷ</t>
  </si>
  <si>
    <t xml:space="preserve">NCS20B017</t>
  </si>
  <si>
    <t xml:space="preserve">Đinh Hoàng Quang</t>
  </si>
  <si>
    <t xml:space="preserve">NCS20A008</t>
  </si>
  <si>
    <t xml:space="preserve">Tội phạm học</t>
  </si>
  <si>
    <t xml:space="preserve">NCS20A010</t>
  </si>
  <si>
    <t xml:space="preserve">Nguyễn Thị Thanh Tú</t>
  </si>
  <si>
    <t xml:space="preserve">Luật Kinh tế</t>
  </si>
  <si>
    <t xml:space="preserve">NCS20A011</t>
  </si>
  <si>
    <t xml:space="preserve">Lê Văn Đức</t>
  </si>
  <si>
    <t xml:space="preserve">NCS20A012</t>
  </si>
  <si>
    <t xml:space="preserve">Phí Mạnh Cường</t>
  </si>
  <si>
    <t xml:space="preserve">NCS20A013</t>
  </si>
  <si>
    <t xml:space="preserve">Đoàn Thị Hải Yến</t>
  </si>
  <si>
    <t xml:space="preserve">NCS20A014</t>
  </si>
  <si>
    <t xml:space="preserve">Đỗ Phương Thảo</t>
  </si>
  <si>
    <t xml:space="preserve">NCS20A015</t>
  </si>
  <si>
    <t xml:space="preserve">Đặng Thị Minh Ngọc</t>
  </si>
  <si>
    <t xml:space="preserve">NCS20B018</t>
  </si>
  <si>
    <t xml:space="preserve">Lê Hương Giang</t>
  </si>
  <si>
    <t xml:space="preserve">NCS20B019</t>
  </si>
  <si>
    <t xml:space="preserve">Đỗ Xuân Trọng</t>
  </si>
  <si>
    <t xml:space="preserve">NCS20B020</t>
  </si>
  <si>
    <t xml:space="preserve">Lê Hồng Hạnh</t>
  </si>
  <si>
    <t xml:space="preserve">NCS20B021</t>
  </si>
  <si>
    <t xml:space="preserve">Nguyễn Ngọc Quyên</t>
  </si>
  <si>
    <t xml:space="preserve">NCS20B022</t>
  </si>
  <si>
    <t xml:space="preserve">Phạm Thị Trang</t>
  </si>
  <si>
    <t xml:space="preserve">NCS20B023</t>
  </si>
  <si>
    <t xml:space="preserve">Hoàng Văn Thành</t>
  </si>
  <si>
    <t xml:space="preserve">NCS20B024</t>
  </si>
  <si>
    <t xml:space="preserve">Trần Thuỳ Linh</t>
  </si>
  <si>
    <t xml:space="preserve">NCS20B025</t>
  </si>
  <si>
    <t xml:space="preserve">Nguyễn Thị Hoàng Yến</t>
  </si>
  <si>
    <t xml:space="preserve">NCS20B026</t>
  </si>
  <si>
    <t xml:space="preserve">Nguyễn Thị Thu Hằng</t>
  </si>
  <si>
    <t xml:space="preserve">NCS20B027</t>
  </si>
  <si>
    <t xml:space="preserve">Đặng Hoàng Mai</t>
  </si>
  <si>
    <t xml:space="preserve">NCS20B011</t>
  </si>
  <si>
    <t xml:space="preserve">Nguyễn Vĩnh Diện</t>
  </si>
  <si>
    <t xml:space="preserve">NCS20A009</t>
  </si>
  <si>
    <t xml:space="preserve">Vũ Ngọc Dương</t>
  </si>
  <si>
    <t xml:space="preserve">Luật Quốc tế</t>
  </si>
  <si>
    <t xml:space="preserve">NCS20B012</t>
  </si>
  <si>
    <t xml:space="preserve">Phạm Hồng Hạnh</t>
  </si>
  <si>
    <t xml:space="preserve">NCS20B013</t>
  </si>
  <si>
    <t xml:space="preserve">Đỗ Hồng Quyên</t>
  </si>
  <si>
    <t xml:space="preserve">NCS20B014</t>
  </si>
  <si>
    <t xml:space="preserve">Trần Thị Hồng Nhung</t>
  </si>
  <si>
    <t xml:space="preserve">Tổng</t>
  </si>
  <si>
    <t xml:space="preserve">NCS 18</t>
  </si>
  <si>
    <t xml:space="preserve">NCS18001</t>
  </si>
  <si>
    <t xml:space="preserve">Nguyễn Lan Anh</t>
  </si>
  <si>
    <t xml:space="preserve">5</t>
  </si>
  <si>
    <t xml:space="preserve">NCS18002</t>
  </si>
  <si>
    <t xml:space="preserve">Nguyễn Thị Vân Anh</t>
  </si>
  <si>
    <t xml:space="preserve">Lý luận</t>
  </si>
  <si>
    <t xml:space="preserve">NCS18003</t>
  </si>
  <si>
    <t xml:space="preserve">Phạm Thị Kim Anh</t>
  </si>
  <si>
    <t xml:space="preserve">NCS18005</t>
  </si>
  <si>
    <t xml:space="preserve">Hà Việt Hưng</t>
  </si>
  <si>
    <t xml:space="preserve">NCS18008</t>
  </si>
  <si>
    <t xml:space="preserve">Nguyễn Văn Hợi</t>
  </si>
  <si>
    <t xml:space="preserve">NCS18009</t>
  </si>
  <si>
    <t xml:space="preserve">Nguyễn Quốc Khánh</t>
  </si>
  <si>
    <t xml:space="preserve">NCS18011</t>
  </si>
  <si>
    <t xml:space="preserve">Lê Thái Phương</t>
  </si>
  <si>
    <t xml:space="preserve">NCS18012</t>
  </si>
  <si>
    <t xml:space="preserve">Nguyễn Sơn</t>
  </si>
  <si>
    <t xml:space="preserve">NCS18013</t>
  </si>
  <si>
    <t xml:space="preserve">Lê Minh Tiến</t>
  </si>
  <si>
    <t xml:space="preserve">NCS18014</t>
  </si>
  <si>
    <t xml:space="preserve">Nguyễn Quỳnh Trang</t>
  </si>
  <si>
    <t xml:space="preserve">NCS18016</t>
  </si>
  <si>
    <t xml:space="preserve">Đỗ Minh Tuấn</t>
  </si>
  <si>
    <t xml:space="preserve">NCS18017</t>
  </si>
  <si>
    <t xml:space="preserve">Lê Anh Tuấn</t>
  </si>
  <si>
    <t xml:space="preserve">TỔNG</t>
  </si>
  <si>
    <t xml:space="preserve">NCS21</t>
  </si>
  <si>
    <t xml:space="preserve">NCS21A001</t>
  </si>
  <si>
    <t xml:space="preserve">Nguyễn Quỳnh Anh</t>
  </si>
  <si>
    <t xml:space="preserve">8</t>
  </si>
  <si>
    <t xml:space="preserve">NCS21A002</t>
  </si>
  <si>
    <t xml:space="preserve">Tống Văn Băng </t>
  </si>
  <si>
    <t xml:space="preserve">NCS21A003</t>
  </si>
  <si>
    <t xml:space="preserve">Nguyễn Thị Bình</t>
  </si>
  <si>
    <t xml:space="preserve">NCS21A004</t>
  </si>
  <si>
    <t xml:space="preserve">Phạm Hồng Diên</t>
  </si>
  <si>
    <t xml:space="preserve">LHP&amp;LHC</t>
  </si>
  <si>
    <t xml:space="preserve">NCS21A005</t>
  </si>
  <si>
    <t xml:space="preserve">Lương Thị Kim Dung</t>
  </si>
  <si>
    <t xml:space="preserve">NCS21A006</t>
  </si>
  <si>
    <t xml:space="preserve">Trần Việt Dũng</t>
  </si>
  <si>
    <t xml:space="preserve">NCS21A007</t>
  </si>
  <si>
    <t xml:space="preserve">Phạm Qúy Đạt</t>
  </si>
  <si>
    <t xml:space="preserve">NCS21A008</t>
  </si>
  <si>
    <t xml:space="preserve">Lê Thị Giang </t>
  </si>
  <si>
    <t xml:space="preserve">Luật DS&amp;TTDS</t>
  </si>
  <si>
    <t xml:space="preserve">NCS21A009</t>
  </si>
  <si>
    <t xml:space="preserve">Trần Đình Hải</t>
  </si>
  <si>
    <t xml:space="preserve">TPH&amp;PNTP</t>
  </si>
  <si>
    <t xml:space="preserve">NCS21A010</t>
  </si>
  <si>
    <t xml:space="preserve">Nguyễn Thị Hạnh</t>
  </si>
  <si>
    <t xml:space="preserve">NCS21A011</t>
  </si>
  <si>
    <t xml:space="preserve">Hứa Thị Hồng</t>
  </si>
  <si>
    <t xml:space="preserve">NCS21A012</t>
  </si>
  <si>
    <t xml:space="preserve">Nguyễn Thị Lê Huyền</t>
  </si>
  <si>
    <t xml:space="preserve">NCS21A013</t>
  </si>
  <si>
    <t xml:space="preserve">Phạm Thu Hương</t>
  </si>
  <si>
    <t xml:space="preserve">LL &amp;LSNN&amp;PL</t>
  </si>
  <si>
    <t xml:space="preserve">NCS21A014</t>
  </si>
  <si>
    <t xml:space="preserve">Vũ Thị Hương</t>
  </si>
  <si>
    <t xml:space="preserve">NCS21A015</t>
  </si>
  <si>
    <t xml:space="preserve">Nguyễn Quý Khuyến</t>
  </si>
  <si>
    <t xml:space="preserve">Luật HS&amp;TTHS</t>
  </si>
  <si>
    <t xml:space="preserve">NCS21A016</t>
  </si>
  <si>
    <t xml:space="preserve">Trần Thị Liên</t>
  </si>
  <si>
    <t xml:space="preserve">NCS21A017</t>
  </si>
  <si>
    <t xml:space="preserve">Đỗ Xuân Minh</t>
  </si>
  <si>
    <t xml:space="preserve">NCS21A018</t>
  </si>
  <si>
    <t xml:space="preserve">Phùng Bích Ngọc</t>
  </si>
  <si>
    <t xml:space="preserve">NCS21A019</t>
  </si>
  <si>
    <t xml:space="preserve">Đỗ Mạnh Phương</t>
  </si>
  <si>
    <t xml:space="preserve">NCS21A020</t>
  </si>
  <si>
    <t xml:space="preserve">Đồng Thái Quang</t>
  </si>
  <si>
    <t xml:space="preserve">NCS21A021</t>
  </si>
  <si>
    <t xml:space="preserve">Trần Thị Quyên</t>
  </si>
  <si>
    <t xml:space="preserve">NCS21A022</t>
  </si>
  <si>
    <t xml:space="preserve">Trần Minh Sơn</t>
  </si>
  <si>
    <t xml:space="preserve">NCS21A023</t>
  </si>
  <si>
    <t xml:space="preserve">Đinh Thị Tâm</t>
  </si>
  <si>
    <t xml:space="preserve">NCS21A024</t>
  </si>
  <si>
    <t xml:space="preserve">Hoàng Đình Thanh</t>
  </si>
  <si>
    <t xml:space="preserve">NCS21A025</t>
  </si>
  <si>
    <t xml:space="preserve">Phạm Phương Thảo</t>
  </si>
  <si>
    <t xml:space="preserve">NCS21A026</t>
  </si>
  <si>
    <t xml:space="preserve">Hà Thị Thúy</t>
  </si>
  <si>
    <t xml:space="preserve">NCS21A027</t>
  </si>
  <si>
    <t xml:space="preserve">Nguyễn Anh Thư</t>
  </si>
  <si>
    <t xml:space="preserve">NCS21A028</t>
  </si>
  <si>
    <t xml:space="preserve">Đoàn Xuân Trường</t>
  </si>
  <si>
    <t xml:space="preserve">NCS21A029</t>
  </si>
  <si>
    <t xml:space="preserve">Đặng Thị Hồng Tuyến</t>
  </si>
  <si>
    <t xml:space="preserve">NCS21A030</t>
  </si>
  <si>
    <t xml:space="preserve">Nguyễn Thị Tuyền</t>
  </si>
  <si>
    <t xml:space="preserve">NCS21A031</t>
  </si>
  <si>
    <t xml:space="preserve">Hoàng Hải Yến</t>
  </si>
  <si>
    <t xml:space="preserve">NCS21B001</t>
  </si>
  <si>
    <t xml:space="preserve">Lê Thị Vân Anh</t>
  </si>
  <si>
    <t xml:space="preserve">NCS21B002</t>
  </si>
  <si>
    <t xml:space="preserve">Nguyễn Ngọc Anh</t>
  </si>
  <si>
    <t xml:space="preserve">NCS21B003</t>
  </si>
  <si>
    <t xml:space="preserve">NCS21B004</t>
  </si>
  <si>
    <t xml:space="preserve">Lê Anh Đức</t>
  </si>
  <si>
    <t xml:space="preserve">NCS21B005</t>
  </si>
  <si>
    <t xml:space="preserve">Phan Thị Thu Hà</t>
  </si>
  <si>
    <t xml:space="preserve">NCS21B006</t>
  </si>
  <si>
    <t xml:space="preserve">Lý luận &amp;LSNN&amp;PL</t>
  </si>
  <si>
    <t xml:space="preserve">NCS21B007</t>
  </si>
  <si>
    <t xml:space="preserve">Trần Thị Thu Hiền</t>
  </si>
  <si>
    <t xml:space="preserve">NCS21B008</t>
  </si>
  <si>
    <t xml:space="preserve">Lương Ngọc Hoán</t>
  </si>
  <si>
    <t xml:space="preserve">NCS21B010</t>
  </si>
  <si>
    <t xml:space="preserve">Hoàng Ngọc Hưng</t>
  </si>
  <si>
    <t xml:space="preserve">NCS21B011</t>
  </si>
  <si>
    <t xml:space="preserve">Nguyễn Hoàng Mỹ Linh</t>
  </si>
  <si>
    <t xml:space="preserve">NCS21B013</t>
  </si>
  <si>
    <t xml:space="preserve">Nguyễn Thành Luân</t>
  </si>
  <si>
    <t xml:space="preserve">NCS21B014</t>
  </si>
  <si>
    <t xml:space="preserve">Trần Thị Thanh Mai</t>
  </si>
  <si>
    <t xml:space="preserve">NCS21B015</t>
  </si>
  <si>
    <t xml:space="preserve">Nguyễn Việt Nam</t>
  </si>
  <si>
    <t xml:space="preserve">NCS21B016</t>
  </si>
  <si>
    <t xml:space="preserve">Lê Thị Thúy Nga</t>
  </si>
  <si>
    <t xml:space="preserve">NCS21B017</t>
  </si>
  <si>
    <t xml:space="preserve">Nguyễn Thị Oanh</t>
  </si>
  <si>
    <t xml:space="preserve">NCS21B018</t>
  </si>
  <si>
    <t xml:space="preserve">Lưu Trần Phương Thảo</t>
  </si>
  <si>
    <t xml:space="preserve">NCS21B019</t>
  </si>
  <si>
    <t xml:space="preserve">Lê Thanh Thủy</t>
  </si>
  <si>
    <t xml:space="preserve">NCS21B020</t>
  </si>
  <si>
    <t xml:space="preserve">Lê Thị Bích Thủy</t>
  </si>
  <si>
    <t xml:space="preserve">NCS21B021</t>
  </si>
  <si>
    <t xml:space="preserve">Bùi Bảo Tuấn</t>
  </si>
  <si>
    <t xml:space="preserve">NCS21B022</t>
  </si>
  <si>
    <t xml:space="preserve">Ngô Thị Hồng Ánh</t>
  </si>
  <si>
    <t xml:space="preserve">CH23UD</t>
  </si>
  <si>
    <t xml:space="preserve">CH23UD035</t>
  </si>
  <si>
    <t xml:space="preserve">Trịnh Thị Hoà</t>
  </si>
  <si>
    <t xml:space="preserve">CH23UD028</t>
  </si>
  <si>
    <t xml:space="preserve">CH23UD042</t>
  </si>
  <si>
    <t xml:space="preserve">Trần Thị Thu Hương</t>
  </si>
  <si>
    <t xml:space="preserve">CH23UD090</t>
  </si>
  <si>
    <t xml:space="preserve">Đỗ Phương Thuý</t>
  </si>
  <si>
    <t xml:space="preserve">CH23UD001</t>
  </si>
  <si>
    <t xml:space="preserve">Đỗ Việt Anh</t>
  </si>
  <si>
    <t xml:space="preserve">CH23UD013</t>
  </si>
  <si>
    <t xml:space="preserve">Nguyễn Đôn Cường</t>
  </si>
  <si>
    <t xml:space="preserve">CH23UD050</t>
  </si>
  <si>
    <t xml:space="preserve">Tạ Thị Thuỳ Linh</t>
  </si>
  <si>
    <t xml:space="preserve">CH23UD051</t>
  </si>
  <si>
    <t xml:space="preserve">Trần Thị Diệu Linh</t>
  </si>
  <si>
    <t xml:space="preserve">CH23UD067</t>
  </si>
  <si>
    <t xml:space="preserve">Nguyễn Thị Hồng Nhung</t>
  </si>
  <si>
    <t xml:space="preserve">CH23UD078</t>
  </si>
  <si>
    <t xml:space="preserve">Nguyễn Đức Quang</t>
  </si>
  <si>
    <t xml:space="preserve">CH23UD094</t>
  </si>
  <si>
    <t xml:space="preserve">Nguyễn Thị Đào Tơ</t>
  </si>
  <si>
    <t xml:space="preserve">CH23UD037</t>
  </si>
  <si>
    <t xml:space="preserve">Trần Quang Huy</t>
  </si>
  <si>
    <t xml:space="preserve">CH23UD058</t>
  </si>
  <si>
    <t xml:space="preserve">Bùi Thế Mạnh</t>
  </si>
  <si>
    <t xml:space="preserve">CH23UD084</t>
  </si>
  <si>
    <t xml:space="preserve">Nguyễn Thị Thảo</t>
  </si>
  <si>
    <t xml:space="preserve">CH23UD017</t>
  </si>
  <si>
    <t xml:space="preserve">Hà Trường Giang</t>
  </si>
  <si>
    <t xml:space="preserve">CH23UD047</t>
  </si>
  <si>
    <t xml:space="preserve">Lê Thuỳ Linh</t>
  </si>
  <si>
    <t xml:space="preserve">CH23UD099</t>
  </si>
  <si>
    <t xml:space="preserve">Lê Thị Huyền Trang</t>
  </si>
  <si>
    <t xml:space="preserve">CH23UD023</t>
  </si>
  <si>
    <t xml:space="preserve">Trịnh Thị Thu Hải</t>
  </si>
  <si>
    <t xml:space="preserve">CH23UD029</t>
  </si>
  <si>
    <t xml:space="preserve">Bùi Thị Xuân Hoa</t>
  </si>
  <si>
    <t xml:space="preserve">CH23UD103</t>
  </si>
  <si>
    <t xml:space="preserve">Nguyễn Văn Tuyến</t>
  </si>
  <si>
    <t xml:space="preserve">CH23UD059</t>
  </si>
  <si>
    <t xml:space="preserve">Phạm Thị Minh</t>
  </si>
  <si>
    <t xml:space="preserve">CH23UD072</t>
  </si>
  <si>
    <t xml:space="preserve">Phạm Văn Oanh</t>
  </si>
  <si>
    <t xml:space="preserve">CH23UD054</t>
  </si>
  <si>
    <t xml:space="preserve">Lê Thị Lương</t>
  </si>
  <si>
    <t xml:space="preserve">CH23UD056</t>
  </si>
  <si>
    <t xml:space="preserve">Bùi Thị Thanh Mai</t>
  </si>
  <si>
    <t xml:space="preserve">CH23UD066</t>
  </si>
  <si>
    <t xml:space="preserve">Vũ Thị Nguyệt</t>
  </si>
  <si>
    <t xml:space="preserve">CH23UD102</t>
  </si>
  <si>
    <t xml:space="preserve">Đặng Hải Triều</t>
  </si>
  <si>
    <t xml:space="preserve">CH23UD006</t>
  </si>
  <si>
    <t xml:space="preserve">Nguyễn Thị Thuý An</t>
  </si>
  <si>
    <t xml:space="preserve">CH23UD011</t>
  </si>
  <si>
    <t xml:space="preserve">Nguyễn Ngọc Chung</t>
  </si>
  <si>
    <t xml:space="preserve">CH23UD016</t>
  </si>
  <si>
    <t xml:space="preserve">Trần Nguyễn Thị
 Tâm Đan</t>
  </si>
  <si>
    <t xml:space="preserve">CH23UD018</t>
  </si>
  <si>
    <t xml:space="preserve">Nguyễn Hương Giang</t>
  </si>
  <si>
    <t xml:space="preserve">CH23UD021</t>
  </si>
  <si>
    <t xml:space="preserve">Nguyễn Thái Hà</t>
  </si>
  <si>
    <t xml:space="preserve">CH23UD034</t>
  </si>
  <si>
    <t xml:space="preserve">Lê Thị Hoài</t>
  </si>
  <si>
    <t xml:space="preserve">CH23UD041</t>
  </si>
  <si>
    <t xml:space="preserve">Trần Lê Hưng</t>
  </si>
  <si>
    <t xml:space="preserve">CH23UD048</t>
  </si>
  <si>
    <t xml:space="preserve">Nguyễn Thuỳ Linh</t>
  </si>
  <si>
    <t xml:space="preserve">CH23UD049</t>
  </si>
  <si>
    <t xml:space="preserve">Phạm Thị Thuỳ Linh</t>
  </si>
  <si>
    <t xml:space="preserve">CH23UD057</t>
  </si>
  <si>
    <t xml:space="preserve">Lê Tú Mai</t>
  </si>
  <si>
    <t xml:space="preserve">CH23UD060</t>
  </si>
  <si>
    <t xml:space="preserve">Nguyễn Hữu Nam</t>
  </si>
  <si>
    <t xml:space="preserve">CH23UD070</t>
  </si>
  <si>
    <t xml:space="preserve">Đỗ Kim Oanh</t>
  </si>
  <si>
    <t xml:space="preserve">CH23UD071</t>
  </si>
  <si>
    <t xml:space="preserve">Lê Thị Oanh</t>
  </si>
  <si>
    <t xml:space="preserve">CH23UD077</t>
  </si>
  <si>
    <t xml:space="preserve">Nguyễn Thị Phượng</t>
  </si>
  <si>
    <t xml:space="preserve">CH23UD082</t>
  </si>
  <si>
    <t xml:space="preserve">Đặng Thuý Quỳnh</t>
  </si>
  <si>
    <t xml:space="preserve">CH23UD088</t>
  </si>
  <si>
    <t xml:space="preserve">Lưu Việt Thắng</t>
  </si>
  <si>
    <t xml:space="preserve">CH23UD091</t>
  </si>
  <si>
    <t xml:space="preserve">Trần Thị Thúy</t>
  </si>
  <si>
    <t xml:space="preserve">CH23UD092</t>
  </si>
  <si>
    <t xml:space="preserve">Lưu Thị Thương</t>
  </si>
  <si>
    <t xml:space="preserve">CH23UD101</t>
  </si>
  <si>
    <t xml:space="preserve">Phạm Thị Trinh</t>
  </si>
  <si>
    <t xml:space="preserve">CH23UD086</t>
  </si>
  <si>
    <t xml:space="preserve">Trần Thị Thảo</t>
  </si>
  <si>
    <t xml:space="preserve">CH23UD065</t>
  </si>
  <si>
    <t xml:space="preserve">Hạp Thị Như Nguyệt</t>
  </si>
  <si>
    <t xml:space="preserve">CH23UD080</t>
  </si>
  <si>
    <t xml:space="preserve">Nguyễn Thị Quyền</t>
  </si>
  <si>
    <t xml:space="preserve">CH23UD104</t>
  </si>
  <si>
    <t xml:space="preserve">Nguyễn Sơn Tùng</t>
  </si>
  <si>
    <t xml:space="preserve">CH23UD063</t>
  </si>
  <si>
    <t xml:space="preserve">Chu Bích Ngọc</t>
  </si>
  <si>
    <t xml:space="preserve">LuËt kinh tÕ</t>
  </si>
  <si>
    <t xml:space="preserve">CH23UD033</t>
  </si>
  <si>
    <t xml:space="preserve">Nguyễn Thị Hoa</t>
  </si>
  <si>
    <t xml:space="preserve">CH23UD031</t>
  </si>
  <si>
    <t xml:space="preserve">Lê Phương Hoa</t>
  </si>
  <si>
    <t xml:space="preserve">CH23UD007</t>
  </si>
  <si>
    <t xml:space="preserve">Lại Nguyệt ánh</t>
  </si>
  <si>
    <t xml:space="preserve">CH23UD008</t>
  </si>
  <si>
    <t xml:space="preserve">Thái Thanh Bình</t>
  </si>
  <si>
    <t xml:space="preserve">CH23UD019</t>
  </si>
  <si>
    <t xml:space="preserve">Hoàng Thúy Hà</t>
  </si>
  <si>
    <t xml:space="preserve">CH23UD025</t>
  </si>
  <si>
    <t xml:space="preserve">Nguyễn Thị Hằng</t>
  </si>
  <si>
    <t xml:space="preserve">CH23UD038</t>
  </si>
  <si>
    <t xml:space="preserve">Nguyễn Mạnh Hùng</t>
  </si>
  <si>
    <t xml:space="preserve">CH23UD039</t>
  </si>
  <si>
    <t xml:space="preserve">CH23UD064</t>
  </si>
  <si>
    <t xml:space="preserve">Nguyễn Duy Nguyên</t>
  </si>
  <si>
    <t xml:space="preserve">CH23UD003</t>
  </si>
  <si>
    <t xml:space="preserve">Nguyễn Thị Kiều Anh</t>
  </si>
  <si>
    <t xml:space="preserve">CH23UD004</t>
  </si>
  <si>
    <t xml:space="preserve">Nguyễn Thị Hải Anh</t>
  </si>
  <si>
    <t xml:space="preserve">CH23UD010</t>
  </si>
  <si>
    <t xml:space="preserve">Mai Thị Hương Chanh</t>
  </si>
  <si>
    <t xml:space="preserve">CH23UD012</t>
  </si>
  <si>
    <t xml:space="preserve">Nguyễn Văn Chương</t>
  </si>
  <si>
    <t xml:space="preserve">CH23UD015</t>
  </si>
  <si>
    <t xml:space="preserve">Đậu Quốc Dũng</t>
  </si>
  <si>
    <t xml:space="preserve">CH23UD024</t>
  </si>
  <si>
    <t xml:space="preserve">Lê Thị Thu Hằng</t>
  </si>
  <si>
    <t xml:space="preserve">CH23UD036</t>
  </si>
  <si>
    <t xml:space="preserve">Nguyễn Thị Thu Huyền</t>
  </si>
  <si>
    <t xml:space="preserve">CH23UD061</t>
  </si>
  <si>
    <t xml:space="preserve">Phạm Thị Hoài Nam</t>
  </si>
  <si>
    <t xml:space="preserve">CH23UD068</t>
  </si>
  <si>
    <t xml:space="preserve">Phạm Hồng Nhung</t>
  </si>
  <si>
    <t xml:space="preserve">CH23UD087</t>
  </si>
  <si>
    <t xml:space="preserve">Tường Thanh Thảo</t>
  </si>
  <si>
    <t xml:space="preserve">CH23UD105</t>
  </si>
  <si>
    <t xml:space="preserve">Nguyễn Khánh Vân</t>
  </si>
  <si>
    <t xml:space="preserve">CH23UD002</t>
  </si>
  <si>
    <t xml:space="preserve">Lưu Thị Lan Anh</t>
  </si>
  <si>
    <t xml:space="preserve">CH23UD009</t>
  </si>
  <si>
    <t xml:space="preserve">Trương Văn Bình</t>
  </si>
  <si>
    <t xml:space="preserve">CH23UD014</t>
  </si>
  <si>
    <t xml:space="preserve">Nguyễn Công Duy</t>
  </si>
  <si>
    <t xml:space="preserve">CH23UD022</t>
  </si>
  <si>
    <t xml:space="preserve">Nguyễn Hồng Hải</t>
  </si>
  <si>
    <t xml:space="preserve">CH23UD026</t>
  </si>
  <si>
    <t xml:space="preserve">Nguyễn Minh Hằng</t>
  </si>
  <si>
    <t xml:space="preserve">CH23UD032</t>
  </si>
  <si>
    <t xml:space="preserve">Nguyễn Thị Thanh Hoa</t>
  </si>
  <si>
    <t xml:space="preserve">CH23UD040</t>
  </si>
  <si>
    <t xml:space="preserve">Bùi Quang Hưng</t>
  </si>
  <si>
    <t xml:space="preserve">CH23UD043</t>
  </si>
  <si>
    <t xml:space="preserve">Vũ Thị Thanh Hương</t>
  </si>
  <si>
    <t xml:space="preserve">CH23UD044</t>
  </si>
  <si>
    <t xml:space="preserve">Nguyễn Thị Hương Lâm</t>
  </si>
  <si>
    <t xml:space="preserve">CH23UD045</t>
  </si>
  <si>
    <t xml:space="preserve">Chử Ngọc Linh</t>
  </si>
  <si>
    <t xml:space="preserve">CH23UD046</t>
  </si>
  <si>
    <t xml:space="preserve">Đặng Thuỳ Linh</t>
  </si>
  <si>
    <t xml:space="preserve">CH23UD052</t>
  </si>
  <si>
    <t xml:space="preserve">Nguyễn Thị Thu Loan</t>
  </si>
  <si>
    <t xml:space="preserve">CH23UD055</t>
  </si>
  <si>
    <t xml:space="preserve">Lê Minh Lý</t>
  </si>
  <si>
    <t xml:space="preserve">CH23UD073</t>
  </si>
  <si>
    <t xml:space="preserve">Dương Văn Phong</t>
  </si>
  <si>
    <t xml:space="preserve">CH23UD074</t>
  </si>
  <si>
    <t xml:space="preserve">Long Vũ Quỳnh Phương</t>
  </si>
  <si>
    <t xml:space="preserve">CH23UD075</t>
  </si>
  <si>
    <t xml:space="preserve">Lương Thị Hà Phương</t>
  </si>
  <si>
    <t xml:space="preserve">CH23UD076</t>
  </si>
  <si>
    <t xml:space="preserve">Nguyễn Minh Phương</t>
  </si>
  <si>
    <t xml:space="preserve">CH23UD079</t>
  </si>
  <si>
    <t xml:space="preserve">Trịnh Huỳnh Quân</t>
  </si>
  <si>
    <t xml:space="preserve">CH23UD081</t>
  </si>
  <si>
    <t xml:space="preserve">Ngô Thị Mai Quý</t>
  </si>
  <si>
    <t xml:space="preserve">CH23UD095</t>
  </si>
  <si>
    <t xml:space="preserve">Chu Linh Trang</t>
  </si>
  <si>
    <t xml:space="preserve">CH23UD096</t>
  </si>
  <si>
    <t xml:space="preserve">Đinh Thu Trang</t>
  </si>
  <si>
    <t xml:space="preserve">CH23UD098</t>
  </si>
  <si>
    <t xml:space="preserve">Hoàng Thị Thu Trang</t>
  </si>
  <si>
    <t xml:space="preserve">CH23UD106</t>
  </si>
  <si>
    <t xml:space="preserve">Nguyễn Phương Vy</t>
  </si>
  <si>
    <t xml:space="preserve">CH23UD107</t>
  </si>
  <si>
    <t xml:space="preserve">Nguyễn Thị Xuyên</t>
  </si>
  <si>
    <t xml:space="preserve">CH23UD069</t>
  </si>
  <si>
    <t xml:space="preserve">Trần Hải Ninh</t>
  </si>
  <si>
    <t xml:space="preserve">CH23UD062</t>
  </si>
  <si>
    <t xml:space="preserve">Đặng Thị Hoàng Nga</t>
  </si>
  <si>
    <t xml:space="preserve">CH23UD097</t>
  </si>
  <si>
    <t xml:space="preserve">Đỗ Thị Thu Trang</t>
  </si>
  <si>
    <t xml:space="preserve">CH23UD030</t>
  </si>
  <si>
    <t xml:space="preserve">Đắc Thị  Hoa</t>
  </si>
  <si>
    <t xml:space="preserve">NCS19</t>
  </si>
  <si>
    <t xml:space="preserve">NCS19004</t>
  </si>
  <si>
    <t xml:space="preserve">Đào Thị Thu An</t>
  </si>
  <si>
    <t xml:space="preserve">Luật HP&amp;HC</t>
  </si>
  <si>
    <t xml:space="preserve">NCS19016</t>
  </si>
  <si>
    <t xml:space="preserve">Phạm Hùng Cường</t>
  </si>
  <si>
    <t xml:space="preserve">Luật dân sự</t>
  </si>
  <si>
    <t xml:space="preserve">NCS19001</t>
  </si>
  <si>
    <t xml:space="preserve">Phạm Thị Ngọc Dung</t>
  </si>
  <si>
    <t xml:space="preserve">NCS19014</t>
  </si>
  <si>
    <t xml:space="preserve">Trần Trí Dũng</t>
  </si>
  <si>
    <t xml:space="preserve">NCS19015</t>
  </si>
  <si>
    <t xml:space="preserve">Nguyễn Thị Hà</t>
  </si>
  <si>
    <t xml:space="preserve">NCS19009</t>
  </si>
  <si>
    <t xml:space="preserve">Nguyễn Hằng Hà</t>
  </si>
  <si>
    <t xml:space="preserve">Luật kinh tế</t>
  </si>
  <si>
    <t xml:space="preserve">NCS19017</t>
  </si>
  <si>
    <t xml:space="preserve">Bùi Thị Thanh Hằng</t>
  </si>
  <si>
    <t xml:space="preserve">NCS19012</t>
  </si>
  <si>
    <t xml:space="preserve">Trần Thuý Hằng</t>
  </si>
  <si>
    <t xml:space="preserve">Luật QT</t>
  </si>
  <si>
    <t xml:space="preserve">NCS19008</t>
  </si>
  <si>
    <t xml:space="preserve">Lê Đăng Khoa</t>
  </si>
  <si>
    <t xml:space="preserve">NCS19002</t>
  </si>
  <si>
    <t xml:space="preserve">Cao Mạnh Linh</t>
  </si>
  <si>
    <t xml:space="preserve">NCS19005</t>
  </si>
  <si>
    <t xml:space="preserve">Nguyễn Quỳnh Liên</t>
  </si>
  <si>
    <t xml:space="preserve">NCS19006</t>
  </si>
  <si>
    <t xml:space="preserve">Cao Kim Oanh</t>
  </si>
  <si>
    <t xml:space="preserve">NCS19018</t>
  </si>
  <si>
    <t xml:space="preserve">Đặng Kim Phương</t>
  </si>
  <si>
    <t xml:space="preserve">NCS19019</t>
  </si>
  <si>
    <t xml:space="preserve">Mạc Thị Hoài Thương</t>
  </si>
  <si>
    <t xml:space="preserve">NCS19007</t>
  </si>
  <si>
    <t xml:space="preserve">Nguyễn Thị Thuỷ</t>
  </si>
  <si>
    <t xml:space="preserve">NCS19003</t>
  </si>
  <si>
    <t xml:space="preserve">Phí Thị Thanh Tuyền</t>
  </si>
  <si>
    <t xml:space="preserve">NCS19010</t>
  </si>
  <si>
    <t xml:space="preserve">Trần Kiều Trang</t>
  </si>
  <si>
    <t xml:space="preserve">NCS19011</t>
  </si>
  <si>
    <t xml:space="preserve">Trần Đức Vinh</t>
  </si>
  <si>
    <t xml:space="preserve">NCS19013</t>
  </si>
  <si>
    <t xml:space="preserve">Nguyễn Thị Hồng Yến</t>
  </si>
  <si>
    <t xml:space="preserve">CB23NC</t>
  </si>
  <si>
    <t xml:space="preserve">CH23NC004</t>
  </si>
  <si>
    <t xml:space="preserve">Lê Thị Mai Anh</t>
  </si>
  <si>
    <t xml:space="preserve">Lý luËn NN&amp;PL</t>
  </si>
  <si>
    <t xml:space="preserve">CH23NC024</t>
  </si>
  <si>
    <t xml:space="preserve">Hoàng Kim Cường</t>
  </si>
  <si>
    <t xml:space="preserve">CH23NC029</t>
  </si>
  <si>
    <t xml:space="preserve">Trần Quang Duy</t>
  </si>
  <si>
    <t xml:space="preserve">CH23NC032</t>
  </si>
  <si>
    <t xml:space="preserve">Nguyễn Thuỳ Dương</t>
  </si>
  <si>
    <t xml:space="preserve">CH23NC038</t>
  </si>
  <si>
    <t xml:space="preserve">Phạm Minh Đức</t>
  </si>
  <si>
    <t xml:space="preserve">CH23NC044</t>
  </si>
  <si>
    <t xml:space="preserve">Vũ Hoài Giang</t>
  </si>
  <si>
    <t xml:space="preserve">CH23NC046</t>
  </si>
  <si>
    <t xml:space="preserve">Nguyễn Thu Hà</t>
  </si>
  <si>
    <t xml:space="preserve">CH23NC050</t>
  </si>
  <si>
    <t xml:space="preserve">Trần Thị Thanh Hải</t>
  </si>
  <si>
    <t xml:space="preserve">CH23NC075</t>
  </si>
  <si>
    <t xml:space="preserve">Hà Thị Hạnh Huyền</t>
  </si>
  <si>
    <t xml:space="preserve">CH23NC078</t>
  </si>
  <si>
    <t xml:space="preserve">CH23NC105</t>
  </si>
  <si>
    <t xml:space="preserve">Đỗ Thị Lĩnh</t>
  </si>
  <si>
    <t xml:space="preserve">CH23NC106</t>
  </si>
  <si>
    <t xml:space="preserve">Đỗ Hoàng Long</t>
  </si>
  <si>
    <t xml:space="preserve">CH23NC108</t>
  </si>
  <si>
    <t xml:space="preserve">Ninh Khánh Ly</t>
  </si>
  <si>
    <t xml:space="preserve">CH23NC117</t>
  </si>
  <si>
    <t xml:space="preserve">Trần Cẩm Nga</t>
  </si>
  <si>
    <t xml:space="preserve">CH23NC119</t>
  </si>
  <si>
    <t xml:space="preserve">CH23NC136</t>
  </si>
  <si>
    <t xml:space="preserve">Ngô Mai Phương</t>
  </si>
  <si>
    <t xml:space="preserve">CH23NC141</t>
  </si>
  <si>
    <t xml:space="preserve">Trịnh Thị Quế</t>
  </si>
  <si>
    <t xml:space="preserve">CH23NC143</t>
  </si>
  <si>
    <t xml:space="preserve">Nguyễn Văn Quyết</t>
  </si>
  <si>
    <t xml:space="preserve">CH23NC170</t>
  </si>
  <si>
    <t xml:space="preserve">Đỗ Thị Thanh Thúy</t>
  </si>
  <si>
    <t xml:space="preserve">CH23NC192</t>
  </si>
  <si>
    <t xml:space="preserve">Nguyễn Anh Tuấn</t>
  </si>
  <si>
    <t xml:space="preserve">CH23NC053</t>
  </si>
  <si>
    <t xml:space="preserve">Lê Thị Mỹ Hạnh</t>
  </si>
  <si>
    <t xml:space="preserve">CH23NC045</t>
  </si>
  <si>
    <t xml:space="preserve">CH23NC007</t>
  </si>
  <si>
    <t xml:space="preserve">Nguyễn Thị Ngọc Anh</t>
  </si>
  <si>
    <t xml:space="preserve">LuËt D©n sù vµ 
TTDS</t>
  </si>
  <si>
    <t xml:space="preserve">CH23NC008</t>
  </si>
  <si>
    <t xml:space="preserve">Nguyễn Diệu Anh</t>
  </si>
  <si>
    <t xml:space="preserve">CH23NC009</t>
  </si>
  <si>
    <t xml:space="preserve">Nguyễn Đức Anh</t>
  </si>
  <si>
    <t xml:space="preserve">CH23NC010</t>
  </si>
  <si>
    <t xml:space="preserve">Phạm Thị Hoàng Anh</t>
  </si>
  <si>
    <t xml:space="preserve">CH23NC011</t>
  </si>
  <si>
    <t xml:space="preserve">Phạm Vân Anh</t>
  </si>
  <si>
    <t xml:space="preserve">CH23NC014</t>
  </si>
  <si>
    <t xml:space="preserve">Vũ Hoàng Anh</t>
  </si>
  <si>
    <t xml:space="preserve">LuËt DS vµ 
TTDS</t>
  </si>
  <si>
    <t xml:space="preserve">CH23NC017</t>
  </si>
  <si>
    <t xml:space="preserve">Nông Thị Biển</t>
  </si>
  <si>
    <t xml:space="preserve">CH23NC020</t>
  </si>
  <si>
    <t xml:space="preserve">Phạm Thanh Bình</t>
  </si>
  <si>
    <t xml:space="preserve">CH23NC028</t>
  </si>
  <si>
    <t xml:space="preserve">Phạm Xuân Duy</t>
  </si>
  <si>
    <t xml:space="preserve">CH23NC037</t>
  </si>
  <si>
    <t xml:space="preserve">Nguyễn Quốc Việt Đức
</t>
  </si>
  <si>
    <t xml:space="preserve">CH23NC039</t>
  </si>
  <si>
    <t xml:space="preserve">Hoàng Thu Giang</t>
  </si>
  <si>
    <t xml:space="preserve">CH23NC040</t>
  </si>
  <si>
    <t xml:space="preserve">Lê Thị Giang</t>
  </si>
  <si>
    <t xml:space="preserve">CH23NC051</t>
  </si>
  <si>
    <t xml:space="preserve">Vương Quốc Hải</t>
  </si>
  <si>
    <t xml:space="preserve">CH23NC066</t>
  </si>
  <si>
    <t xml:space="preserve">Võ Thanh Hiền</t>
  </si>
  <si>
    <t xml:space="preserve">CH23NC073</t>
  </si>
  <si>
    <t xml:space="preserve">Phạm Thị Huệ</t>
  </si>
  <si>
    <t xml:space="preserve">CH23NC076</t>
  </si>
  <si>
    <t xml:space="preserve">Lê Thị Khánh Huyền</t>
  </si>
  <si>
    <t xml:space="preserve">CH23NC080</t>
  </si>
  <si>
    <t xml:space="preserve">Vũ Ngọc Huy</t>
  </si>
  <si>
    <t xml:space="preserve">CH23NC086</t>
  </si>
  <si>
    <t xml:space="preserve">Đỗ Thị Lan Hương</t>
  </si>
  <si>
    <t xml:space="preserve">CH23NC099</t>
  </si>
  <si>
    <t xml:space="preserve">Nguyễn Thị Khánh Linh</t>
  </si>
  <si>
    <t xml:space="preserve">CH23NC116</t>
  </si>
  <si>
    <t xml:space="preserve">Nguyễn Hoài Nam</t>
  </si>
  <si>
    <t xml:space="preserve">CH23NC120</t>
  </si>
  <si>
    <t xml:space="preserve">Nguyễn Thị Nghiệp</t>
  </si>
  <si>
    <t xml:space="preserve">CH23NC128</t>
  </si>
  <si>
    <t xml:space="preserve">Lê Thị Minh Nguyệt</t>
  </si>
  <si>
    <t xml:space="preserve">CH23NC140</t>
  </si>
  <si>
    <t xml:space="preserve">Đỗ Xuân Phượng</t>
  </si>
  <si>
    <t xml:space="preserve">CH23NC147</t>
  </si>
  <si>
    <t xml:space="preserve">Đào Ngọc Sơn</t>
  </si>
  <si>
    <t xml:space="preserve">CH23NC153</t>
  </si>
  <si>
    <t xml:space="preserve">Giáp Minh Tâm</t>
  </si>
  <si>
    <t xml:space="preserve">CH23NC155</t>
  </si>
  <si>
    <t xml:space="preserve">Nguyễn Thị Tố Tâm</t>
  </si>
  <si>
    <t xml:space="preserve">CH23NC156</t>
  </si>
  <si>
    <t xml:space="preserve">Phạm Thị Hồng Tâm</t>
  </si>
  <si>
    <t xml:space="preserve">CH23NC165</t>
  </si>
  <si>
    <t xml:space="preserve">Lê Quang Thắng</t>
  </si>
  <si>
    <t xml:space="preserve">CH23NC167</t>
  </si>
  <si>
    <t xml:space="preserve">Nguyễn Thị Thaắng</t>
  </si>
  <si>
    <t xml:space="preserve">CH23NC169</t>
  </si>
  <si>
    <t xml:space="preserve">Nông Thị Thoa</t>
  </si>
  <si>
    <t xml:space="preserve">CH23NC172</t>
  </si>
  <si>
    <t xml:space="preserve">Lê Thị Thu Thủy</t>
  </si>
  <si>
    <t xml:space="preserve">CH23NC175</t>
  </si>
  <si>
    <t xml:space="preserve">Nguyễn Hà Thư</t>
  </si>
  <si>
    <t xml:space="preserve">CH23NC180</t>
  </si>
  <si>
    <t xml:space="preserve">Hoàng Thị Trang</t>
  </si>
  <si>
    <t xml:space="preserve">CH23NC181</t>
  </si>
  <si>
    <t xml:space="preserve">Lê Huyền Trang</t>
  </si>
  <si>
    <t xml:space="preserve">CH23NC191</t>
  </si>
  <si>
    <t xml:space="preserve">Lê Hoàng Anh Tuấn</t>
  </si>
  <si>
    <t xml:space="preserve">CH23NC196</t>
  </si>
  <si>
    <t xml:space="preserve">Đào Thị Tú Uyên</t>
  </si>
  <si>
    <t xml:space="preserve">CH23NC199</t>
  </si>
  <si>
    <t xml:space="preserve">Phạm Hải Yến</t>
  </si>
  <si>
    <t xml:space="preserve">CH23NC235</t>
  </si>
  <si>
    <t xml:space="preserve">Hoàng Hải An</t>
  </si>
  <si>
    <t xml:space="preserve">CH23NC206 </t>
  </si>
  <si>
    <t xml:space="preserve">Nguyễn Trí Tuấn</t>
  </si>
  <si>
    <t xml:space="preserve">CH23NC022</t>
  </si>
  <si>
    <t xml:space="preserve">Phạm Thị Tuyết Chinh</t>
  </si>
  <si>
    <t xml:space="preserve">LuËt HS vµ TTHS</t>
  </si>
  <si>
    <t xml:space="preserve">CH23NC031</t>
  </si>
  <si>
    <t xml:space="preserve">Nguyễn Thị Thùy Dương</t>
  </si>
  <si>
    <t xml:space="preserve">CH23NC033</t>
  </si>
  <si>
    <t xml:space="preserve">Nguyễn Tiến Đại</t>
  </si>
  <si>
    <t xml:space="preserve">CH23NC041</t>
  </si>
  <si>
    <t xml:space="preserve">Nguyễn Thị Hương Giang</t>
  </si>
  <si>
    <t xml:space="preserve">CH23NC056</t>
  </si>
  <si>
    <t xml:space="preserve">Đinh Thị Hằng</t>
  </si>
  <si>
    <t xml:space="preserve">CH23NC071</t>
  </si>
  <si>
    <t xml:space="preserve">Vũ Thị Huê</t>
  </si>
  <si>
    <t xml:space="preserve">CH23NC081</t>
  </si>
  <si>
    <t xml:space="preserve">Dương Phi Hùng</t>
  </si>
  <si>
    <t xml:space="preserve">CH23NC088</t>
  </si>
  <si>
    <t xml:space="preserve">Nguyễn Thị Thanh Hương</t>
  </si>
  <si>
    <t xml:space="preserve">CH23NC090</t>
  </si>
  <si>
    <t xml:space="preserve">Võ Thị Xuân Hương</t>
  </si>
  <si>
    <t xml:space="preserve">CH23NC092</t>
  </si>
  <si>
    <t xml:space="preserve">Nguyễn Thị Hường</t>
  </si>
  <si>
    <t xml:space="preserve">CH23NC096</t>
  </si>
  <si>
    <t xml:space="preserve">Trần Thị Ngọc Lê</t>
  </si>
  <si>
    <t xml:space="preserve">CH23NC097</t>
  </si>
  <si>
    <t xml:space="preserve">Hoàng Mai Liên</t>
  </si>
  <si>
    <t xml:space="preserve">CH23NC107</t>
  </si>
  <si>
    <t xml:space="preserve">Nguyễn Thành Long</t>
  </si>
  <si>
    <t xml:space="preserve">CH23NC122</t>
  </si>
  <si>
    <t xml:space="preserve">Đỗ Thị Bích Ngọc</t>
  </si>
  <si>
    <t xml:space="preserve">CH23NC126</t>
  </si>
  <si>
    <t xml:space="preserve">Vũ Hồng Ngọc</t>
  </si>
  <si>
    <t xml:space="preserve">CH23NC127</t>
  </si>
  <si>
    <t xml:space="preserve">Nguyễn Thị Nguyên</t>
  </si>
  <si>
    <t xml:space="preserve">CH23NC133</t>
  </si>
  <si>
    <t xml:space="preserve">Phạm Thị Oanh</t>
  </si>
  <si>
    <t xml:space="preserve">CH23NC152</t>
  </si>
  <si>
    <t xml:space="preserve">Diệp Thị Thanh Tâm</t>
  </si>
  <si>
    <t xml:space="preserve">CH23NC158</t>
  </si>
  <si>
    <t xml:space="preserve">Nguyễn Vĩnh Thành</t>
  </si>
  <si>
    <t xml:space="preserve">CH23NC159</t>
  </si>
  <si>
    <t xml:space="preserve">Phạm Quang Thành</t>
  </si>
  <si>
    <t xml:space="preserve">CH23NC176</t>
  </si>
  <si>
    <t xml:space="preserve">Đinh Thị Thương</t>
  </si>
  <si>
    <t xml:space="preserve">CH23NC177</t>
  </si>
  <si>
    <t xml:space="preserve">Nguyễn Thu Thương</t>
  </si>
  <si>
    <t xml:space="preserve">CH23NC179</t>
  </si>
  <si>
    <t xml:space="preserve">Hoàng Thị Thùy Trang</t>
  </si>
  <si>
    <t xml:space="preserve">CH23NC182</t>
  </si>
  <si>
    <t xml:space="preserve">Nguyễn Thị Đoan Trang</t>
  </si>
  <si>
    <t xml:space="preserve">N23NC201</t>
  </si>
  <si>
    <t xml:space="preserve">Hầu Tuyết Ngân</t>
  </si>
  <si>
    <t xml:space="preserve">CH23NC065</t>
  </si>
  <si>
    <t xml:space="preserve">Nguyễn Thị Minh Hiền</t>
  </si>
  <si>
    <t xml:space="preserve">CH23NC079</t>
  </si>
  <si>
    <t xml:space="preserve">Phan Đình Huy</t>
  </si>
  <si>
    <t xml:space="preserve">CH23NC123</t>
  </si>
  <si>
    <t xml:space="preserve">Nguyễn Diệp Ngọc</t>
  </si>
  <si>
    <t xml:space="preserve">CH23NC138</t>
  </si>
  <si>
    <t xml:space="preserve">Nguyễn Hoàng Phương</t>
  </si>
  <si>
    <t xml:space="preserve">CH23NC185</t>
  </si>
  <si>
    <t xml:space="preserve">Phạm Thu Trang</t>
  </si>
  <si>
    <t xml:space="preserve">LuËt KT</t>
  </si>
  <si>
    <t xml:space="preserve">CH23NC003</t>
  </si>
  <si>
    <t xml:space="preserve">Hoàng Đức Anh</t>
  </si>
  <si>
    <t xml:space="preserve">CH23NC013</t>
  </si>
  <si>
    <t xml:space="preserve">Trần Thị Xuân Anh</t>
  </si>
  <si>
    <t xml:space="preserve">CH23NC015</t>
  </si>
  <si>
    <t xml:space="preserve">Đặng Thị Ngọc Ánh</t>
  </si>
  <si>
    <t xml:space="preserve">CH23NC018</t>
  </si>
  <si>
    <t xml:space="preserve">Đinh Nho Bình</t>
  </si>
  <si>
    <t xml:space="preserve">CH23NC021</t>
  </si>
  <si>
    <t xml:space="preserve">Nguyễn Thị Quỳnh Chi</t>
  </si>
  <si>
    <t xml:space="preserve">CH23NC023</t>
  </si>
  <si>
    <t xml:space="preserve">Phạm Thị Chi</t>
  </si>
  <si>
    <t xml:space="preserve">CH23NC043</t>
  </si>
  <si>
    <t xml:space="preserve">Trịnh Thu Giang</t>
  </si>
  <si>
    <t xml:space="preserve">CH23NC052</t>
  </si>
  <si>
    <t xml:space="preserve">Lê Thị Hồng Hạnh</t>
  </si>
  <si>
    <t xml:space="preserve">CH23NC054</t>
  </si>
  <si>
    <t xml:space="preserve">Lê Thị Hạnh</t>
  </si>
  <si>
    <t xml:space="preserve">CH23NC055</t>
  </si>
  <si>
    <t xml:space="preserve">Mai Thị Hậu</t>
  </si>
  <si>
    <t xml:space="preserve">CH23NC058</t>
  </si>
  <si>
    <t xml:space="preserve">Phùng Thị Khánh Hằng</t>
  </si>
  <si>
    <t xml:space="preserve">CH23NC062</t>
  </si>
  <si>
    <t xml:space="preserve">Phạm Trung Hiếu</t>
  </si>
  <si>
    <t xml:space="preserve">CH23NC063</t>
  </si>
  <si>
    <t xml:space="preserve">Đinh Thu Hiền</t>
  </si>
  <si>
    <t xml:space="preserve">CH23NC070</t>
  </si>
  <si>
    <t xml:space="preserve">Nguyễn Thanh Hòe</t>
  </si>
  <si>
    <t xml:space="preserve">CH23NC072</t>
  </si>
  <si>
    <t xml:space="preserve">Nguyễn Bích Huệ</t>
  </si>
  <si>
    <t xml:space="preserve">CH23NC074</t>
  </si>
  <si>
    <t xml:space="preserve">Lê Văn Huy</t>
  </si>
  <si>
    <t xml:space="preserve">CH23NC077</t>
  </si>
  <si>
    <t xml:space="preserve">Nguyễn Thị Thanh Huyền</t>
  </si>
  <si>
    <t xml:space="preserve">CH23NC084</t>
  </si>
  <si>
    <t xml:space="preserve">Bùi Thanh Hương</t>
  </si>
  <si>
    <t xml:space="preserve">CH23NC087</t>
  </si>
  <si>
    <t xml:space="preserve">Lê Thị Hướng</t>
  </si>
  <si>
    <t xml:space="preserve">CH23NC089</t>
  </si>
  <si>
    <t xml:space="preserve">Quan Thị Mai Hương</t>
  </si>
  <si>
    <t xml:space="preserve">CH23NC091</t>
  </si>
  <si>
    <t xml:space="preserve">Vũ Thị Thu Hương</t>
  </si>
  <si>
    <t xml:space="preserve">CH23NC094</t>
  </si>
  <si>
    <t xml:space="preserve">Đỗ Thị Thanh Lam</t>
  </si>
  <si>
    <t xml:space="preserve">CH23NC100</t>
  </si>
  <si>
    <t xml:space="preserve">Nguyễn Nga Linh</t>
  </si>
  <si>
    <t xml:space="preserve">CH23NC104</t>
  </si>
  <si>
    <t xml:space="preserve">Vũ Mỹ Linh</t>
  </si>
  <si>
    <t xml:space="preserve">CH23NC109</t>
  </si>
  <si>
    <t xml:space="preserve">Trịnh Diệp Ly</t>
  </si>
  <si>
    <t xml:space="preserve">CH23NC111</t>
  </si>
  <si>
    <t xml:space="preserve">Mai Thị Thanh Mai</t>
  </si>
  <si>
    <t xml:space="preserve">CH23NC112</t>
  </si>
  <si>
    <t xml:space="preserve">Trần Thị Mai</t>
  </si>
  <si>
    <t xml:space="preserve">CH23NC114</t>
  </si>
  <si>
    <t xml:space="preserve">Nguyễn Thị Mùi</t>
  </si>
  <si>
    <t xml:space="preserve">CH23NC124</t>
  </si>
  <si>
    <t xml:space="preserve">Phạm Như Ngọc</t>
  </si>
  <si>
    <t xml:space="preserve">CH23NC125</t>
  </si>
  <si>
    <t xml:space="preserve">Trần Bảo Ngọc</t>
  </si>
  <si>
    <t xml:space="preserve">CH23NC129</t>
  </si>
  <si>
    <t xml:space="preserve">Bùi Hồng Nhung</t>
  </si>
  <si>
    <t xml:space="preserve">CH23NC131</t>
  </si>
  <si>
    <t xml:space="preserve">Nguyễn Hồng Nhung</t>
  </si>
  <si>
    <t xml:space="preserve">CH23NC132</t>
  </si>
  <si>
    <t xml:space="preserve">Nguyễn Thị Quỳnh Oanh</t>
  </si>
  <si>
    <t xml:space="preserve">CH23NC134</t>
  </si>
  <si>
    <t xml:space="preserve">Trần Danh Phú</t>
  </si>
  <si>
    <t xml:space="preserve">CH23NC135</t>
  </si>
  <si>
    <t xml:space="preserve">Hoàng Thị Phương</t>
  </si>
  <si>
    <t xml:space="preserve">CH23NC137</t>
  </si>
  <si>
    <t xml:space="preserve">Nguyễn Thị Phương</t>
  </si>
  <si>
    <t xml:space="preserve">CH23NC139</t>
  </si>
  <si>
    <t xml:space="preserve">Triệu Thị Mai Phương</t>
  </si>
  <si>
    <t xml:space="preserve">CH23NC144</t>
  </si>
  <si>
    <t xml:space="preserve">Đỗ Xuân Quý</t>
  </si>
  <si>
    <t xml:space="preserve">CH23NC145</t>
  </si>
  <si>
    <t xml:space="preserve">Chu Thị Út Quỳnh</t>
  </si>
  <si>
    <t xml:space="preserve">CH23NC146</t>
  </si>
  <si>
    <t xml:space="preserve">Dương Đức Sinh</t>
  </si>
  <si>
    <t xml:space="preserve">CH23NC148</t>
  </si>
  <si>
    <t xml:space="preserve">Phạm Hoài Sơn</t>
  </si>
  <si>
    <t xml:space="preserve">CH23NC151</t>
  </si>
  <si>
    <t xml:space="preserve">Trần Thị Mai Sương</t>
  </si>
  <si>
    <t xml:space="preserve">CH23NC163</t>
  </si>
  <si>
    <t xml:space="preserve">Nguyễn Phương Thảo</t>
  </si>
  <si>
    <t xml:space="preserve">CH23NC164</t>
  </si>
  <si>
    <t xml:space="preserve">Nguyễn Thu Thảo</t>
  </si>
  <si>
    <t xml:space="preserve">CH23NC168</t>
  </si>
  <si>
    <t xml:space="preserve">Nguyễn Đức Thịnh</t>
  </si>
  <si>
    <t xml:space="preserve">CH23NC173</t>
  </si>
  <si>
    <t xml:space="preserve">Trần Thị Thủy</t>
  </si>
  <si>
    <t xml:space="preserve">CH23NC178</t>
  </si>
  <si>
    <t xml:space="preserve">Chu Thị Huyền Trang</t>
  </si>
  <si>
    <t xml:space="preserve">CH23NC184</t>
  </si>
  <si>
    <t xml:space="preserve">Nông Thị Trang</t>
  </si>
  <si>
    <t xml:space="preserve">CH23NC187</t>
  </si>
  <si>
    <t xml:space="preserve">Nguyễn Thị Trà</t>
  </si>
  <si>
    <t xml:space="preserve">CH23NC189</t>
  </si>
  <si>
    <t xml:space="preserve">Khuất Hữu Vũ Trung</t>
  </si>
  <si>
    <t xml:space="preserve">CH23NC190</t>
  </si>
  <si>
    <t xml:space="preserve">Nguyễn Xuân Trường</t>
  </si>
  <si>
    <t xml:space="preserve">CH23NC203</t>
  </si>
  <si>
    <t xml:space="preserve">Bùi Thị Minh Trang</t>
  </si>
  <si>
    <t xml:space="preserve">CH23NC204</t>
  </si>
  <si>
    <t xml:space="preserve">Nguyễn Thị Bích Ngọc</t>
  </si>
  <si>
    <t xml:space="preserve">CH23NC205</t>
  </si>
  <si>
    <t xml:space="preserve">Lê Thị Thanh Huyền</t>
  </si>
  <si>
    <t xml:space="preserve">CH23NC207</t>
  </si>
  <si>
    <t xml:space="preserve">Nguyễn Lê Sơn Tùng</t>
  </si>
  <si>
    <t xml:space="preserve">CH23NC006</t>
  </si>
  <si>
    <t xml:space="preserve">Nguyễn Thị Tuyết Anh</t>
  </si>
  <si>
    <t xml:space="preserve">CH23NC016</t>
  </si>
  <si>
    <t xml:space="preserve">Trương Quốc Bảo</t>
  </si>
  <si>
    <t xml:space="preserve">CH23NC019</t>
  </si>
  <si>
    <t xml:space="preserve">Nguyễn Thanh Bình</t>
  </si>
  <si>
    <t xml:space="preserve">CH23NC025</t>
  </si>
  <si>
    <t xml:space="preserve">Vũ Hồng Cường</t>
  </si>
  <si>
    <t xml:space="preserve">CH23NC026</t>
  </si>
  <si>
    <t xml:space="preserve">Nguyễn Thị Phương Dung
</t>
  </si>
  <si>
    <t xml:space="preserve">CH23NC027</t>
  </si>
  <si>
    <t xml:space="preserve">Nguyễn Quỳnh Dung</t>
  </si>
  <si>
    <t xml:space="preserve">CH23NC030</t>
  </si>
  <si>
    <t xml:space="preserve">Nguyễn Ngọc Hồng Dương
 </t>
  </si>
  <si>
    <t xml:space="preserve">CH23NC047</t>
  </si>
  <si>
    <t xml:space="preserve">CH23NC057</t>
  </si>
  <si>
    <t xml:space="preserve">Đỗ Thu Hằng </t>
  </si>
  <si>
    <t xml:space="preserve">CH23NC060</t>
  </si>
  <si>
    <t xml:space="preserve">Vũ Thị Thu Hằng</t>
  </si>
  <si>
    <t xml:space="preserve">CH23NC069</t>
  </si>
  <si>
    <t xml:space="preserve">Hứa Thị Thanh Hòa</t>
  </si>
  <si>
    <t xml:space="preserve">CH23NC082</t>
  </si>
  <si>
    <t xml:space="preserve">Hoàng Việt Hùng</t>
  </si>
  <si>
    <t xml:space="preserve">CH23NC098</t>
  </si>
  <si>
    <t xml:space="preserve">Đỗ Hoàng Mỹ Linh</t>
  </si>
  <si>
    <t xml:space="preserve">CH23NC110</t>
  </si>
  <si>
    <t xml:space="preserve">Bùi Thanh Mai</t>
  </si>
  <si>
    <t xml:space="preserve">CH23NC115</t>
  </si>
  <si>
    <t xml:space="preserve">Lê Na</t>
  </si>
  <si>
    <t xml:space="preserve">CH23NC121</t>
  </si>
  <si>
    <t xml:space="preserve">Bùi Hồng Ngọc</t>
  </si>
  <si>
    <t xml:space="preserve">CH23NC171</t>
  </si>
  <si>
    <t xml:space="preserve">Phạm Ngọc Thúy</t>
  </si>
  <si>
    <t xml:space="preserve">CH23NC183</t>
  </si>
  <si>
    <t xml:space="preserve">Nguyễn Thu Trang</t>
  </si>
  <si>
    <t xml:space="preserve">CH23NC186</t>
  </si>
  <si>
    <t xml:space="preserve">Vũ Thu Trang</t>
  </si>
  <si>
    <t xml:space="preserve">CH23NC197</t>
  </si>
  <si>
    <t xml:space="preserve">Phạm Hải Vân</t>
  </si>
  <si>
    <t xml:space="preserve">CH23NC200</t>
  </si>
  <si>
    <t xml:space="preserve">Trần Thu Yến</t>
  </si>
  <si>
    <t xml:space="preserve">LuËt HP vµ LHC</t>
  </si>
  <si>
    <t xml:space="preserve">CH23NC036</t>
  </si>
  <si>
    <t xml:space="preserve">Nguyễn Văn Điệp</t>
  </si>
  <si>
    <t xml:space="preserve">CH23NC048</t>
  </si>
  <si>
    <t xml:space="preserve">Phạm Thị Thu Hà</t>
  </si>
  <si>
    <t xml:space="preserve">CH23NC061</t>
  </si>
  <si>
    <t xml:space="preserve">Ngô Thị Thanh Hiếu</t>
  </si>
  <si>
    <t xml:space="preserve">CH23NC064</t>
  </si>
  <si>
    <t xml:space="preserve">Lê Thị Hiền</t>
  </si>
  <si>
    <t xml:space="preserve">CH23NC067</t>
  </si>
  <si>
    <t xml:space="preserve">Nguyễn Thị Như Hoa</t>
  </si>
  <si>
    <t xml:space="preserve">CH23NC093</t>
  </si>
  <si>
    <t xml:space="preserve">Phương Trung Kiên</t>
  </si>
  <si>
    <t xml:space="preserve">CH23NC095</t>
  </si>
  <si>
    <t xml:space="preserve">Nguyễn Thị Lan</t>
  </si>
  <si>
    <t xml:space="preserve">CH23NC102</t>
  </si>
  <si>
    <t xml:space="preserve">Phạm Thùy Linh</t>
  </si>
  <si>
    <t xml:space="preserve">CH23NC103</t>
  </si>
  <si>
    <t xml:space="preserve">Vũ Thị Linh</t>
  </si>
  <si>
    <t xml:space="preserve">CH23NC113</t>
  </si>
  <si>
    <t xml:space="preserve">Phạm Trà Mi</t>
  </si>
  <si>
    <t xml:space="preserve">CH23NC142</t>
  </si>
  <si>
    <t xml:space="preserve">Đặng Thị Kim Quyên</t>
  </si>
  <si>
    <t xml:space="preserve">CH23NC149</t>
  </si>
  <si>
    <t xml:space="preserve">Tô Thái Sơn</t>
  </si>
  <si>
    <t xml:space="preserve">CH23NC150</t>
  </si>
  <si>
    <t xml:space="preserve">Trịnh Công Sơn</t>
  </si>
  <si>
    <t xml:space="preserve">CH23NC154</t>
  </si>
  <si>
    <t xml:space="preserve">Nguyễn Thị Thanh Tâm</t>
  </si>
  <si>
    <t xml:space="preserve">CH23NC160</t>
  </si>
  <si>
    <t xml:space="preserve">Đao thị Bích Thảo</t>
  </si>
  <si>
    <t xml:space="preserve">CH23NC162</t>
  </si>
  <si>
    <t xml:space="preserve">Lê Nguyên Thảo</t>
  </si>
  <si>
    <t xml:space="preserve">CH23NC166</t>
  </si>
  <si>
    <t xml:space="preserve">Lường Đức Thắng</t>
  </si>
  <si>
    <t xml:space="preserve">CH23NC174</t>
  </si>
  <si>
    <t xml:space="preserve">Nguyễn Thị Lam Thủy</t>
  </si>
  <si>
    <t xml:space="preserve">CH23NC194</t>
  </si>
  <si>
    <t xml:space="preserve">Nguyễn Thị Bạch Tuyết</t>
  </si>
  <si>
    <t xml:space="preserve">CH23NC195</t>
  </si>
  <si>
    <t xml:space="preserve">Nguyễn Thị Cẩm Tú</t>
  </si>
  <si>
    <t xml:space="preserve">CH23NC237</t>
  </si>
  <si>
    <t xml:space="preserve">Đặng Thị Thu Huyền</t>
  </si>
  <si>
    <t xml:space="preserve">CH20</t>
  </si>
  <si>
    <t xml:space="preserve">CH22A002</t>
  </si>
  <si>
    <t xml:space="preserve">Đoàn Thị Chinh</t>
  </si>
  <si>
    <t xml:space="preserve">12</t>
  </si>
  <si>
    <t xml:space="preserve">CH22A003</t>
  </si>
  <si>
    <t xml:space="preserve">Đỗ Văn Chung</t>
  </si>
  <si>
    <t xml:space="preserve">CH22A004</t>
  </si>
  <si>
    <t xml:space="preserve">Nguyễn Công Cường</t>
  </si>
  <si>
    <t xml:space="preserve">CH22A010</t>
  </si>
  <si>
    <t xml:space="preserve">Phạm Anh Đức</t>
  </si>
  <si>
    <t xml:space="preserve">CH22A013</t>
  </si>
  <si>
    <t xml:space="preserve">Vũ Thị Mỹ Hạnh</t>
  </si>
  <si>
    <t xml:space="preserve">CH22A016</t>
  </si>
  <si>
    <t xml:space="preserve">Trần Đức Hòa</t>
  </si>
  <si>
    <t xml:space="preserve">CH22A017</t>
  </si>
  <si>
    <t xml:space="preserve">Nguyễn Thu Huyền</t>
  </si>
  <si>
    <t xml:space="preserve">CH22A019</t>
  </si>
  <si>
    <t xml:space="preserve">Tạ Thị Thu Hương</t>
  </si>
  <si>
    <t xml:space="preserve">CH22A024</t>
  </si>
  <si>
    <t xml:space="preserve">Hoàng Thị Thuỳ Linh</t>
  </si>
  <si>
    <t xml:space="preserve">CH22A025</t>
  </si>
  <si>
    <t xml:space="preserve">Nguyễn Thị Hồng Minh</t>
  </si>
  <si>
    <t xml:space="preserve">CH22A028</t>
  </si>
  <si>
    <t xml:space="preserve">Phạm Việt Nghĩa</t>
  </si>
  <si>
    <t xml:space="preserve">CH22A033</t>
  </si>
  <si>
    <t xml:space="preserve">Ngô Thị Anh Thơ</t>
  </si>
  <si>
    <t xml:space="preserve">CH22A037</t>
  </si>
  <si>
    <t xml:space="preserve">Nguyễn Thị Thu Trang</t>
  </si>
  <si>
    <t xml:space="preserve">CH22A006</t>
  </si>
  <si>
    <t xml:space="preserve">Phan Thị Ngọc Dung</t>
  </si>
  <si>
    <t xml:space="preserve">CH22A014</t>
  </si>
  <si>
    <t xml:space="preserve">Phạm Thị Hằng</t>
  </si>
  <si>
    <t xml:space="preserve">CH22A012</t>
  </si>
  <si>
    <t xml:space="preserve">CH22A015</t>
  </si>
  <si>
    <t xml:space="preserve">Dương Thị Hiện</t>
  </si>
  <si>
    <t xml:space="preserve">CH22A018</t>
  </si>
  <si>
    <t xml:space="preserve">Đinh Lan Hương</t>
  </si>
  <si>
    <t xml:space="preserve">CH22A022</t>
  </si>
  <si>
    <t xml:space="preserve">Trần Duy Kiên</t>
  </si>
  <si>
    <t xml:space="preserve">CH22A023</t>
  </si>
  <si>
    <t xml:space="preserve">Tô Ngọc Lâm</t>
  </si>
  <si>
    <t xml:space="preserve">CH22A027</t>
  </si>
  <si>
    <t xml:space="preserve">Phạm Thị Thanh Nga</t>
  </si>
  <si>
    <t xml:space="preserve">CH22A029</t>
  </si>
  <si>
    <t xml:space="preserve">Phạm Thị ánh Ngọc</t>
  </si>
  <si>
    <t xml:space="preserve">CH22A035</t>
  </si>
  <si>
    <t xml:space="preserve">Trịnh Hữu Toản</t>
  </si>
  <si>
    <t xml:space="preserve">CH22B043</t>
  </si>
  <si>
    <t xml:space="preserve">Nguyễn Ngọc Đại</t>
  </si>
  <si>
    <t xml:space="preserve">CH22A038</t>
  </si>
  <si>
    <t xml:space="preserve">Lê Thị Hải Yến</t>
  </si>
  <si>
    <t xml:space="preserve">CH22A001</t>
  </si>
  <si>
    <t xml:space="preserve">Lê Minh Chi</t>
  </si>
  <si>
    <t xml:space="preserve">CH22A009</t>
  </si>
  <si>
    <t xml:space="preserve">Trần Trọng Đại</t>
  </si>
  <si>
    <t xml:space="preserve">CH22A005</t>
  </si>
  <si>
    <t xml:space="preserve">Nguyễn Thị Hồng Dinh</t>
  </si>
  <si>
    <t xml:space="preserve">CH22A007</t>
  </si>
  <si>
    <t xml:space="preserve">Tống Đức Duy</t>
  </si>
  <si>
    <t xml:space="preserve">CH22A020</t>
  </si>
  <si>
    <t xml:space="preserve">Vũ Thị Bích Hương</t>
  </si>
  <si>
    <t xml:space="preserve">CH22A026</t>
  </si>
  <si>
    <t xml:space="preserve">Nguyễn Thị Thanh Nga</t>
  </si>
  <si>
    <t xml:space="preserve">CH22A031</t>
  </si>
  <si>
    <t xml:space="preserve">Biện Minh Thành</t>
  </si>
  <si>
    <t xml:space="preserve">CH22A036</t>
  </si>
  <si>
    <t xml:space="preserve">CH22B301</t>
  </si>
  <si>
    <t xml:space="preserve">Nguyễn Mai Anh</t>
  </si>
  <si>
    <t xml:space="preserve">CH22B055</t>
  </si>
  <si>
    <t xml:space="preserve">Lê Thị Vân Hà</t>
  </si>
  <si>
    <t xml:space="preserve">CH22B090</t>
  </si>
  <si>
    <t xml:space="preserve">Bùi Thị Thu Huyền</t>
  </si>
  <si>
    <t xml:space="preserve">CH22B231</t>
  </si>
  <si>
    <t xml:space="preserve">Phạm Minh Trà</t>
  </si>
  <si>
    <t xml:space="preserve">CH22B027</t>
  </si>
  <si>
    <t xml:space="preserve">Bùi Ngọc Lê Dơn</t>
  </si>
  <si>
    <t xml:space="preserve">CH22B008</t>
  </si>
  <si>
    <t xml:space="preserve">Nguyễn Thế Anh</t>
  </si>
  <si>
    <t xml:space="preserve">Luật HC-NN</t>
  </si>
  <si>
    <t xml:space="preserve">16</t>
  </si>
  <si>
    <t xml:space="preserve">CH22B018</t>
  </si>
  <si>
    <t xml:space="preserve">Nguyễn Văn Bách</t>
  </si>
  <si>
    <t xml:space="preserve">CH22B035</t>
  </si>
  <si>
    <t xml:space="preserve">Hoàng ánh Dương</t>
  </si>
  <si>
    <t xml:space="preserve">CH22B061</t>
  </si>
  <si>
    <t xml:space="preserve">Vương Thị Hà</t>
  </si>
  <si>
    <t xml:space="preserve">CH22B060</t>
  </si>
  <si>
    <t xml:space="preserve">Trần Thị Thu Hà</t>
  </si>
  <si>
    <t xml:space="preserve">CH22B068</t>
  </si>
  <si>
    <t xml:space="preserve">Khổng Thị Đức Hậu</t>
  </si>
  <si>
    <t xml:space="preserve">CH22B081</t>
  </si>
  <si>
    <t xml:space="preserve">Lê Hồng Hòa</t>
  </si>
  <si>
    <t xml:space="preserve">CH22B103</t>
  </si>
  <si>
    <t xml:space="preserve">Nguyễn Thị Thu Hương</t>
  </si>
  <si>
    <t xml:space="preserve">CH22B098</t>
  </si>
  <si>
    <t xml:space="preserve">Lê Huỳnh</t>
  </si>
  <si>
    <t xml:space="preserve">CH22B135</t>
  </si>
  <si>
    <t xml:space="preserve">Hoàng Thị Hương Ly</t>
  </si>
  <si>
    <t xml:space="preserve">CH22B138</t>
  </si>
  <si>
    <t xml:space="preserve">Nguyễn Thị Hoa  Mai</t>
  </si>
  <si>
    <t xml:space="preserve">CH22B141</t>
  </si>
  <si>
    <t xml:space="preserve">Hoàng Lê Minh</t>
  </si>
  <si>
    <t xml:space="preserve">CH22B143</t>
  </si>
  <si>
    <t xml:space="preserve">Huỳnh Nhật Minh</t>
  </si>
  <si>
    <t xml:space="preserve">CH22B147</t>
  </si>
  <si>
    <t xml:space="preserve">Phạm Thị Kiều My</t>
  </si>
  <si>
    <t xml:space="preserve">CH22B150</t>
  </si>
  <si>
    <t xml:space="preserve">Nguyễn Thị Ngọc Nga</t>
  </si>
  <si>
    <t xml:space="preserve">CH22B153</t>
  </si>
  <si>
    <t xml:space="preserve">CH22B157</t>
  </si>
  <si>
    <t xml:space="preserve">Dương Thái Ngọc</t>
  </si>
  <si>
    <t xml:space="preserve">CH22B164</t>
  </si>
  <si>
    <t xml:space="preserve">Đỗ Hồng Nhung</t>
  </si>
  <si>
    <t xml:space="preserve">CH22B185</t>
  </si>
  <si>
    <t xml:space="preserve">Nguyễn Trọng Quý</t>
  </si>
  <si>
    <t xml:space="preserve">CH22B186</t>
  </si>
  <si>
    <t xml:space="preserve">Bùi Mai Quỳnh</t>
  </si>
  <si>
    <t xml:space="preserve">CH22B198</t>
  </si>
  <si>
    <t xml:space="preserve">Trần Thị Phương Thảo</t>
  </si>
  <si>
    <t xml:space="preserve">CH22B197</t>
  </si>
  <si>
    <t xml:space="preserve">Phùng Phương Thảo</t>
  </si>
  <si>
    <t xml:space="preserve">CH22B206</t>
  </si>
  <si>
    <t xml:space="preserve">Nguyễn Thị Hồng Thúy</t>
  </si>
  <si>
    <t xml:space="preserve">CH22B251</t>
  </si>
  <si>
    <t xml:space="preserve">Vũ Bá Vương</t>
  </si>
  <si>
    <t xml:space="preserve">CH22B017</t>
  </si>
  <si>
    <t xml:space="preserve">Vũ Thị Ngọc Anh</t>
  </si>
  <si>
    <t xml:space="preserve">Lý luận LSNN&amp;PL</t>
  </si>
  <si>
    <t xml:space="preserve">CH22B048</t>
  </si>
  <si>
    <t xml:space="preserve">Nguyễn Minh Đức</t>
  </si>
  <si>
    <t xml:space="preserve">CH22B057</t>
  </si>
  <si>
    <t xml:space="preserve">Nguyễn Thị Hải Hà</t>
  </si>
  <si>
    <t xml:space="preserve">CH22B062</t>
  </si>
  <si>
    <t xml:space="preserve">Đoàn Thị Ngọc Hải</t>
  </si>
  <si>
    <t xml:space="preserve">CH22B077</t>
  </si>
  <si>
    <t xml:space="preserve">Tạ Thị Thu Hiền</t>
  </si>
  <si>
    <t xml:space="preserve">CH22B094</t>
  </si>
  <si>
    <t xml:space="preserve">Nguyễn Thị Huyền</t>
  </si>
  <si>
    <t xml:space="preserve">CH22B107</t>
  </si>
  <si>
    <t xml:space="preserve">Đoàn Trung Kiên</t>
  </si>
  <si>
    <t xml:space="preserve">CH22B139</t>
  </si>
  <si>
    <t xml:space="preserve">CH22B145</t>
  </si>
  <si>
    <t xml:space="preserve">Trần Anh Minh</t>
  </si>
  <si>
    <t xml:space="preserve">CH22B159</t>
  </si>
  <si>
    <t xml:space="preserve">Nguyễn Hữu Bảo Nguyên</t>
  </si>
  <si>
    <t xml:space="preserve">CH22B182</t>
  </si>
  <si>
    <t xml:space="preserve">CH22B190</t>
  </si>
  <si>
    <t xml:space="preserve">Nguyễn Ngọc Sơn</t>
  </si>
  <si>
    <t xml:space="preserve">CH22B193</t>
  </si>
  <si>
    <t xml:space="preserve">Nguyễn Trung Thành</t>
  </si>
  <si>
    <t xml:space="preserve">CH22B240</t>
  </si>
  <si>
    <t xml:space="preserve">Nguyễn Tuấn Tú</t>
  </si>
  <si>
    <t xml:space="preserve">CH22B242</t>
  </si>
  <si>
    <t xml:space="preserve">Lại Sơn Tùng</t>
  </si>
  <si>
    <t xml:space="preserve">CH20003</t>
  </si>
  <si>
    <t xml:space="preserve">Nguyễn Đức Chung</t>
  </si>
  <si>
    <t xml:space="preserve">CH22B014</t>
  </si>
  <si>
    <t xml:space="preserve">Trần Phạm Thảo Anh </t>
  </si>
  <si>
    <t xml:space="preserve">20</t>
  </si>
  <si>
    <t xml:space="preserve">CH22B253</t>
  </si>
  <si>
    <t xml:space="preserve">Nguyễn Ngọc Ánh</t>
  </si>
  <si>
    <t xml:space="preserve">CH22B021</t>
  </si>
  <si>
    <t xml:space="preserve">Hoàng Thị Ngọc Bích</t>
  </si>
  <si>
    <t xml:space="preserve">CH22B051</t>
  </si>
  <si>
    <t xml:space="preserve">Phan Vân Giang</t>
  </si>
  <si>
    <t xml:space="preserve">CH22B050</t>
  </si>
  <si>
    <t xml:space="preserve">Lương Tuấn Giang</t>
  </si>
  <si>
    <t xml:space="preserve">CH22B059</t>
  </si>
  <si>
    <t xml:space="preserve">Phạm Thu Hà</t>
  </si>
  <si>
    <t xml:space="preserve">CH22B073</t>
  </si>
  <si>
    <t xml:space="preserve">Lê Thị Diễm Hằng</t>
  </si>
  <si>
    <t xml:space="preserve">CH22B065</t>
  </si>
  <si>
    <t xml:space="preserve">Đỗ Thuý Hạnh</t>
  </si>
  <si>
    <t xml:space="preserve">CH22B100</t>
  </si>
  <si>
    <t xml:space="preserve">Đỗ Xuân Hưng</t>
  </si>
  <si>
    <t xml:space="preserve">CH22B091</t>
  </si>
  <si>
    <t xml:space="preserve">Đặng Thị Thanh Huyền</t>
  </si>
  <si>
    <t xml:space="preserve">CH22B118</t>
  </si>
  <si>
    <t xml:space="preserve">Huỳnh Phương Linh</t>
  </si>
  <si>
    <t xml:space="preserve">CH22B123</t>
  </si>
  <si>
    <t xml:space="preserve">Nguyễn Trần Hà</t>
  </si>
  <si>
    <t xml:space="preserve">CH22B142</t>
  </si>
  <si>
    <t xml:space="preserve">Hoàng Tiến Minh</t>
  </si>
  <si>
    <t xml:space="preserve">CH22B148</t>
  </si>
  <si>
    <t xml:space="preserve">Tăng Ngọc Kim Mỹ</t>
  </si>
  <si>
    <t xml:space="preserve">CH22B156</t>
  </si>
  <si>
    <t xml:space="preserve">Bùi Bảo Ngọc</t>
  </si>
  <si>
    <t xml:space="preserve">CH22B161</t>
  </si>
  <si>
    <t xml:space="preserve">Phan Thị Nguyệt</t>
  </si>
  <si>
    <t xml:space="preserve">CH22B184</t>
  </si>
  <si>
    <t xml:space="preserve">Nguyễn Hoàng Quý</t>
  </si>
  <si>
    <t xml:space="preserve">CH22B199</t>
  </si>
  <si>
    <t xml:space="preserve">Văn Đình Thắng</t>
  </si>
  <si>
    <t xml:space="preserve">CH22B195</t>
  </si>
  <si>
    <t xml:space="preserve">Hoàng Thị Thu Thảo</t>
  </si>
  <si>
    <t xml:space="preserve">CH22B200</t>
  </si>
  <si>
    <t xml:space="preserve">Cù Ngô Ngọc Thịnh</t>
  </si>
  <si>
    <t xml:space="preserve">CH22B210</t>
  </si>
  <si>
    <t xml:space="preserve">Nguyễn Lệ Thủy</t>
  </si>
  <si>
    <t xml:space="preserve">CH22B211</t>
  </si>
  <si>
    <t xml:space="preserve">Trần Thị Thu Thủy</t>
  </si>
  <si>
    <t xml:space="preserve">CH22B218</t>
  </si>
  <si>
    <t xml:space="preserve">Vũ Chí Toàn</t>
  </si>
  <si>
    <t xml:space="preserve">CH22B230</t>
  </si>
  <si>
    <t xml:space="preserve">Vũ Minh Trang</t>
  </si>
  <si>
    <t xml:space="preserve">CH22B224</t>
  </si>
  <si>
    <t xml:space="preserve">Lê Quỳnh Trang</t>
  </si>
  <si>
    <t xml:space="preserve">CH22B244</t>
  </si>
  <si>
    <t xml:space="preserve">Nguyễn Mạnh Tùng</t>
  </si>
  <si>
    <t xml:space="preserve">CH20069</t>
  </si>
  <si>
    <t xml:space="preserve">Hoàng Chí Hiếu</t>
  </si>
  <si>
    <t xml:space="preserve">CH20091</t>
  </si>
  <si>
    <t xml:space="preserve">Bùi Hoài Thương</t>
  </si>
  <si>
    <t xml:space="preserve">CH22B010</t>
  </si>
  <si>
    <t xml:space="preserve">Nguyễn Trâm Anh</t>
  </si>
  <si>
    <t xml:space="preserve">CH22B006</t>
  </si>
  <si>
    <t xml:space="preserve">Lưu Quang Anh</t>
  </si>
  <si>
    <t xml:space="preserve">Luật 
DS&amp;TT
DS</t>
  </si>
  <si>
    <t xml:space="preserve">CH22B013</t>
  </si>
  <si>
    <t xml:space="preserve">Trần Hồng Anh</t>
  </si>
  <si>
    <t xml:space="preserve">CH22B004</t>
  </si>
  <si>
    <t xml:space="preserve">Lã Thị Vân Anh</t>
  </si>
  <si>
    <t xml:space="preserve">CH22B025</t>
  </si>
  <si>
    <t xml:space="preserve">Đặng Minh Chiến</t>
  </si>
  <si>
    <t xml:space="preserve">CH22B045</t>
  </si>
  <si>
    <t xml:space="preserve">Nguyễn Văn Đạt</t>
  </si>
  <si>
    <t xml:space="preserve">CH22B044</t>
  </si>
  <si>
    <t xml:space="preserve">Nguyễn Tiến Đạt</t>
  </si>
  <si>
    <t xml:space="preserve">CH22B049</t>
  </si>
  <si>
    <t xml:space="preserve">Trần Hoàng Đức</t>
  </si>
  <si>
    <t xml:space="preserve">CH22B034</t>
  </si>
  <si>
    <t xml:space="preserve">Đỗ Thuỳ Dương</t>
  </si>
  <si>
    <t xml:space="preserve">CH22B037</t>
  </si>
  <si>
    <t xml:space="preserve">Ngô Thuỳ Dương</t>
  </si>
  <si>
    <t xml:space="preserve">CH22B074</t>
  </si>
  <si>
    <t xml:space="preserve">Ngô Thị Thu Hằng</t>
  </si>
  <si>
    <t xml:space="preserve">CH22B071</t>
  </si>
  <si>
    <t xml:space="preserve">Bùi Thị Hằng</t>
  </si>
  <si>
    <t xml:space="preserve">CH22B063</t>
  </si>
  <si>
    <t xml:space="preserve">Phan Thị Minh Hảo</t>
  </si>
  <si>
    <t xml:space="preserve">CH22B078</t>
  </si>
  <si>
    <t xml:space="preserve">Trương Thị Minh Hiền</t>
  </si>
  <si>
    <t xml:space="preserve">CH22B079</t>
  </si>
  <si>
    <t xml:space="preserve">Nguyễn Hạnh Hoa</t>
  </si>
  <si>
    <t xml:space="preserve">CH22B085</t>
  </si>
  <si>
    <t xml:space="preserve">Phạm Văn Hơn</t>
  </si>
  <si>
    <t xml:space="preserve">CH22B084</t>
  </si>
  <si>
    <t xml:space="preserve">Phạm Thu Hồng</t>
  </si>
  <si>
    <t xml:space="preserve">CH22B086</t>
  </si>
  <si>
    <t xml:space="preserve">Nguyễn Nhật Huy</t>
  </si>
  <si>
    <t xml:space="preserve">CH22B087</t>
  </si>
  <si>
    <t xml:space="preserve">Nguyễn Văn Huy</t>
  </si>
  <si>
    <t xml:space="preserve">CH22B089</t>
  </si>
  <si>
    <t xml:space="preserve">CH22B116</t>
  </si>
  <si>
    <t xml:space="preserve">Trần Hương Liên</t>
  </si>
  <si>
    <t xml:space="preserve">CH22B119</t>
  </si>
  <si>
    <t xml:space="preserve">Mai Thị Thuỳ Linh</t>
  </si>
  <si>
    <t xml:space="preserve">CH22B127</t>
  </si>
  <si>
    <t xml:space="preserve">Phạm Thanh Loan</t>
  </si>
  <si>
    <t xml:space="preserve">CH22B132</t>
  </si>
  <si>
    <t xml:space="preserve">Ngô Thị Lộc</t>
  </si>
  <si>
    <t xml:space="preserve">CH22B130</t>
  </si>
  <si>
    <t xml:space="preserve">Thân Quốc Long</t>
  </si>
  <si>
    <t xml:space="preserve">CH22B134</t>
  </si>
  <si>
    <t xml:space="preserve">Đặng Thị Lưu</t>
  </si>
  <si>
    <t xml:space="preserve">CH22B140</t>
  </si>
  <si>
    <t xml:space="preserve">Phạm Thị Hồng Mây</t>
  </si>
  <si>
    <t xml:space="preserve">CH22B149</t>
  </si>
  <si>
    <t xml:space="preserve">Trần Huy Nam</t>
  </si>
  <si>
    <t xml:space="preserve">CH22B155</t>
  </si>
  <si>
    <t xml:space="preserve">Phạm Kim Ngân</t>
  </si>
  <si>
    <t xml:space="preserve">CH22B168</t>
  </si>
  <si>
    <t xml:space="preserve">Nguyễn Đình Phong</t>
  </si>
  <si>
    <t xml:space="preserve">CH22B194</t>
  </si>
  <si>
    <t xml:space="preserve">Vũ Huy Thành</t>
  </si>
  <si>
    <t xml:space="preserve">CH22B222</t>
  </si>
  <si>
    <t xml:space="preserve">Hoàng Thị Hồng Trang</t>
  </si>
  <si>
    <t xml:space="preserve">CH22B239</t>
  </si>
  <si>
    <t xml:space="preserve">Bùi Thị Phương Tú</t>
  </si>
  <si>
    <t xml:space="preserve">CH22B235</t>
  </si>
  <si>
    <t xml:space="preserve">Hoàng Minh Tuấn</t>
  </si>
  <si>
    <t xml:space="preserve">CH22B245</t>
  </si>
  <si>
    <t xml:space="preserve">Nguyễn Xuân Tùng</t>
  </si>
  <si>
    <t xml:space="preserve">CH22B246</t>
  </si>
  <si>
    <t xml:space="preserve">Trịnh Xuân Tùng</t>
  </si>
  <si>
    <t xml:space="preserve">CH22B237</t>
  </si>
  <si>
    <t xml:space="preserve">Phùng Danh Tuyến</t>
  </si>
  <si>
    <t xml:space="preserve">CH22B238</t>
  </si>
  <si>
    <t xml:space="preserve">Đào Thị Tuyết</t>
  </si>
  <si>
    <t xml:space="preserve">CH22B249</t>
  </si>
  <si>
    <t xml:space="preserve">Nguyễn Thị Hồng Vân</t>
  </si>
  <si>
    <t xml:space="preserve">CH22B250</t>
  </si>
  <si>
    <t xml:space="preserve">Vũ Thanh Vân</t>
  </si>
  <si>
    <t xml:space="preserve">CH22B005</t>
  </si>
  <si>
    <t xml:space="preserve">Lê Mai Anh</t>
  </si>
  <si>
    <t xml:space="preserve">Luật KT</t>
  </si>
  <si>
    <t xml:space="preserve">CH22B012</t>
  </si>
  <si>
    <t xml:space="preserve">Nguyễn Vân Anh</t>
  </si>
  <si>
    <t xml:space="preserve">CH22B003</t>
  </si>
  <si>
    <t xml:space="preserve">Đỗ Kỳ Anh</t>
  </si>
  <si>
    <t xml:space="preserve">CH22B007</t>
  </si>
  <si>
    <t xml:space="preserve">Nguyễn Phan Anh</t>
  </si>
  <si>
    <t xml:space="preserve">CH22B001</t>
  </si>
  <si>
    <t xml:space="preserve">Bùi Thị Thuỳ Anh</t>
  </si>
  <si>
    <t xml:space="preserve">CH22B009</t>
  </si>
  <si>
    <t xml:space="preserve">CH22B022</t>
  </si>
  <si>
    <t xml:space="preserve">Trần Ngọc Châu</t>
  </si>
  <si>
    <t xml:space="preserve">CH22B024</t>
  </si>
  <si>
    <t xml:space="preserve">Nguyễn Thị Kim Chi</t>
  </si>
  <si>
    <t xml:space="preserve">CH22B023</t>
  </si>
  <si>
    <t xml:space="preserve">Lương Thị Linh Chi</t>
  </si>
  <si>
    <t xml:space="preserve">CH22B026</t>
  </si>
  <si>
    <t xml:space="preserve">Vũ Lập Công</t>
  </si>
  <si>
    <t xml:space="preserve">CH22B041</t>
  </si>
  <si>
    <t xml:space="preserve">Nguyễn Thị Anh Đào</t>
  </si>
  <si>
    <t xml:space="preserve">CH22B039</t>
  </si>
  <si>
    <t xml:space="preserve">Lê Thị Hồng Dự</t>
  </si>
  <si>
    <t xml:space="preserve">CH22B047</t>
  </si>
  <si>
    <t xml:space="preserve">Đoàn Minh Đức</t>
  </si>
  <si>
    <t xml:space="preserve">CH22B032</t>
  </si>
  <si>
    <t xml:space="preserve">Cao Xuân Dũng</t>
  </si>
  <si>
    <t xml:space="preserve">CH22B033</t>
  </si>
  <si>
    <t xml:space="preserve">Nguyễn Việt Dũng</t>
  </si>
  <si>
    <t xml:space="preserve">CH22B036</t>
  </si>
  <si>
    <t xml:space="preserve">Lê Thị Thuỳ Dương</t>
  </si>
  <si>
    <t xml:space="preserve">CH22B038</t>
  </si>
  <si>
    <t xml:space="preserve">Vũ Hồng Dương</t>
  </si>
  <si>
    <t xml:space="preserve">CH22B052</t>
  </si>
  <si>
    <t xml:space="preserve">Trần Thị Hương Giang </t>
  </si>
  <si>
    <t xml:space="preserve">CH22B064</t>
  </si>
  <si>
    <t xml:space="preserve">Đỗ Thị Hồng Hạnh</t>
  </si>
  <si>
    <t xml:space="preserve">CH22B066</t>
  </si>
  <si>
    <t xml:space="preserve">CH22B067</t>
  </si>
  <si>
    <t xml:space="preserve">Nguyễn Thị Hạt</t>
  </si>
  <si>
    <t xml:space="preserve">CH22B070</t>
  </si>
  <si>
    <t xml:space="preserve">Vũ Thị Thanh Hậu</t>
  </si>
  <si>
    <t xml:space="preserve">CH22B082</t>
  </si>
  <si>
    <t xml:space="preserve">Vũ Thị Hòa</t>
  </si>
  <si>
    <t xml:space="preserve">CH22B080</t>
  </si>
  <si>
    <t xml:space="preserve">Cao Thị Hòa</t>
  </si>
  <si>
    <t xml:space="preserve">CH22B083</t>
  </si>
  <si>
    <t xml:space="preserve">Đinh Tiến Hoàng</t>
  </si>
  <si>
    <t xml:space="preserve">CH22B099</t>
  </si>
  <si>
    <t xml:space="preserve">Bùi Thế Hùng</t>
  </si>
  <si>
    <t xml:space="preserve">CH22B102</t>
  </si>
  <si>
    <t xml:space="preserve">Nguyễn Hà Việt Hương</t>
  </si>
  <si>
    <t xml:space="preserve">CH22B093</t>
  </si>
  <si>
    <t xml:space="preserve">Nguyễn Ngọc Huyền</t>
  </si>
  <si>
    <t xml:space="preserve">CH22B095</t>
  </si>
  <si>
    <t xml:space="preserve">Phạm Thị Huyền</t>
  </si>
  <si>
    <t xml:space="preserve">CH22B111</t>
  </si>
  <si>
    <t xml:space="preserve">Đỗ Hoàng Lâm</t>
  </si>
  <si>
    <t xml:space="preserve">CH22B110</t>
  </si>
  <si>
    <t xml:space="preserve">Nguyễn Thị Ngọc Lan</t>
  </si>
  <si>
    <t xml:space="preserve">CH22B112</t>
  </si>
  <si>
    <t xml:space="preserve">Đỗ Thị Len</t>
  </si>
  <si>
    <t xml:space="preserve">CH22B114</t>
  </si>
  <si>
    <t xml:space="preserve">Hoàng Thị Hoa Liên</t>
  </si>
  <si>
    <t xml:space="preserve">CH22B115</t>
  </si>
  <si>
    <t xml:space="preserve">Phạm Thị Bích Liên</t>
  </si>
  <si>
    <t xml:space="preserve">CH22B117</t>
  </si>
  <si>
    <t xml:space="preserve">Triệu Thị Hồng Liễu</t>
  </si>
  <si>
    <t xml:space="preserve">CH22B124</t>
  </si>
  <si>
    <t xml:space="preserve">Phan Thuỳ Linh</t>
  </si>
  <si>
    <t xml:space="preserve">CH22B121</t>
  </si>
  <si>
    <t xml:space="preserve">Nguyễn Nhật Linh</t>
  </si>
  <si>
    <t xml:space="preserve">CH22B126</t>
  </si>
  <si>
    <t xml:space="preserve">Trần Thị Tố Linh</t>
  </si>
  <si>
    <t xml:space="preserve">CH22B128</t>
  </si>
  <si>
    <t xml:space="preserve">Trần Diệu Loan</t>
  </si>
  <si>
    <t xml:space="preserve">CH22B129</t>
  </si>
  <si>
    <t xml:space="preserve">Thái Hoàng Long</t>
  </si>
  <si>
    <t xml:space="preserve">CH22B136</t>
  </si>
  <si>
    <t xml:space="preserve">Lưu Hải Ly</t>
  </si>
  <si>
    <t xml:space="preserve">CH22B160</t>
  </si>
  <si>
    <t xml:space="preserve">Nguyễn Thị ánh Nguyệt</t>
  </si>
  <si>
    <t xml:space="preserve">CH22B163</t>
  </si>
  <si>
    <t xml:space="preserve">Phạm Hồng Nhật</t>
  </si>
  <si>
    <t xml:space="preserve">CH22B166</t>
  </si>
  <si>
    <t xml:space="preserve">Trần Thị Nhung</t>
  </si>
  <si>
    <t xml:space="preserve">CH22B167</t>
  </si>
  <si>
    <t xml:space="preserve">Vũ Thị Niềm</t>
  </si>
  <si>
    <t xml:space="preserve">CH22B172</t>
  </si>
  <si>
    <t xml:space="preserve">Phạm Minh Phương</t>
  </si>
  <si>
    <t xml:space="preserve">CH22B170</t>
  </si>
  <si>
    <t xml:space="preserve">Lê Thị Liễu Phương</t>
  </si>
  <si>
    <t xml:space="preserve">CH22B174</t>
  </si>
  <si>
    <t xml:space="preserve">Trần Ngọc Phương</t>
  </si>
  <si>
    <t xml:space="preserve">CH22B181</t>
  </si>
  <si>
    <t xml:space="preserve">Phùng Đình Quân</t>
  </si>
  <si>
    <t xml:space="preserve">CH22B179</t>
  </si>
  <si>
    <t xml:space="preserve">Trần Minh Quang</t>
  </si>
  <si>
    <t xml:space="preserve">CH22B188</t>
  </si>
  <si>
    <t xml:space="preserve">Vi Thị Yến Quỳnh</t>
  </si>
  <si>
    <t xml:space="preserve">CH22B189</t>
  </si>
  <si>
    <t xml:space="preserve">Nguyễn Anh Hoàng Sơn</t>
  </si>
  <si>
    <t xml:space="preserve">CH22B191</t>
  </si>
  <si>
    <t xml:space="preserve">Phạm Thị Tâm</t>
  </si>
  <si>
    <t xml:space="preserve">CH22B196</t>
  </si>
  <si>
    <t xml:space="preserve">CH22B202</t>
  </si>
  <si>
    <t xml:space="preserve">Nguyễn Thị Anh Thơ</t>
  </si>
  <si>
    <t xml:space="preserve">CH22B204</t>
  </si>
  <si>
    <t xml:space="preserve">Bùi Lê Thu</t>
  </si>
  <si>
    <t xml:space="preserve">CH22B205</t>
  </si>
  <si>
    <t xml:space="preserve">Hà Việt Thu</t>
  </si>
  <si>
    <t xml:space="preserve">CH22B212</t>
  </si>
  <si>
    <t xml:space="preserve">Hà Anh Thư</t>
  </si>
  <si>
    <t xml:space="preserve">CH22B215</t>
  </si>
  <si>
    <t xml:space="preserve">Nguyễn Thị Hoài Thương'</t>
  </si>
  <si>
    <t xml:space="preserve">CH22B214</t>
  </si>
  <si>
    <t xml:space="preserve">Bùi Thị Huyền Thương</t>
  </si>
  <si>
    <t xml:space="preserve">CH22B208</t>
  </si>
  <si>
    <t xml:space="preserve">Nguyễn Thị Diệu Thúy</t>
  </si>
  <si>
    <t xml:space="preserve">CH22B229</t>
  </si>
  <si>
    <t xml:space="preserve">Nguyễn Trần Huyền Trang</t>
  </si>
  <si>
    <t xml:space="preserve">CH22B226</t>
  </si>
  <si>
    <t xml:space="preserve">Nguyễn Thị Minh Trang</t>
  </si>
  <si>
    <t xml:space="preserve">CH22B225</t>
  </si>
  <si>
    <t xml:space="preserve">Lê Thị Quỳnh Trang</t>
  </si>
  <si>
    <t xml:space="preserve">CH22B228</t>
  </si>
  <si>
    <t xml:space="preserve">Nguyễn Thùy Trang</t>
  </si>
  <si>
    <t xml:space="preserve">CH22B227</t>
  </si>
  <si>
    <t xml:space="preserve">Nguyễn Thị Thanh</t>
  </si>
  <si>
    <t xml:space="preserve">CH20138</t>
  </si>
  <si>
    <t xml:space="preserve">Trần Thanh Loan</t>
  </si>
  <si>
    <t xml:space="preserve">CH20156</t>
  </si>
  <si>
    <t xml:space="preserve">Nguyễn Thị Bảo Ngọc</t>
  </si>
  <si>
    <t xml:space="preserve">CH22B248</t>
  </si>
  <si>
    <t xml:space="preserve">Lê Thị Ngọc Vân</t>
  </si>
  <si>
    <t xml:space="preserve">CH22B015</t>
  </si>
  <si>
    <t xml:space="preserve">Trần Phương Anh</t>
  </si>
  <si>
    <t xml:space="preserve">CH22B019</t>
  </si>
  <si>
    <t xml:space="preserve">Trần Sơn  Bách</t>
  </si>
  <si>
    <t xml:space="preserve">CH22B042</t>
  </si>
  <si>
    <t xml:space="preserve">Lê Khắc Đại</t>
  </si>
  <si>
    <t xml:space="preserve">CH22B046</t>
  </si>
  <si>
    <t xml:space="preserve">Chu Hải Đăng</t>
  </si>
  <si>
    <t xml:space="preserve">CH22B028</t>
  </si>
  <si>
    <t xml:space="preserve">Dương Thị Phương Dung</t>
  </si>
  <si>
    <t xml:space="preserve">CH22B030</t>
  </si>
  <si>
    <t xml:space="preserve">Phạm Mỹ Dung</t>
  </si>
  <si>
    <t xml:space="preserve">CH22B029</t>
  </si>
  <si>
    <t xml:space="preserve">Nguyễn Phương Dung</t>
  </si>
  <si>
    <t xml:space="preserve">CH22B031</t>
  </si>
  <si>
    <t xml:space="preserve">Hoàng Thái Duy</t>
  </si>
  <si>
    <t xml:space="preserve">CH22B058</t>
  </si>
  <si>
    <t xml:space="preserve">CH22B104</t>
  </si>
  <si>
    <t xml:space="preserve">Nguyễn Thu Hương</t>
  </si>
  <si>
    <t xml:space="preserve">CH22B101</t>
  </si>
  <si>
    <t xml:space="preserve">Nguyễn Diệu Hương</t>
  </si>
  <si>
    <t xml:space="preserve">CH22B092</t>
  </si>
  <si>
    <t xml:space="preserve">Lê Thị Huyền</t>
  </si>
  <si>
    <t xml:space="preserve">CH22B096</t>
  </si>
  <si>
    <t xml:space="preserve">Vũ Thị Thu Huyền</t>
  </si>
  <si>
    <t xml:space="preserve">CH22B097</t>
  </si>
  <si>
    <t xml:space="preserve">Vũ Thị Thu</t>
  </si>
  <si>
    <t xml:space="preserve">CH22B108</t>
  </si>
  <si>
    <t xml:space="preserve">Đỗ Phương Huyền</t>
  </si>
  <si>
    <t xml:space="preserve">CH22B120</t>
  </si>
  <si>
    <t xml:space="preserve">Nguyễn Hữu Khánh Linh</t>
  </si>
  <si>
    <t xml:space="preserve">CH22B122</t>
  </si>
  <si>
    <t xml:space="preserve">CH21017</t>
  </si>
  <si>
    <t xml:space="preserve">Nguyễn Ngọc Diệp</t>
  </si>
  <si>
    <t xml:space="preserve">CH21115</t>
  </si>
  <si>
    <t xml:space="preserve">Chử Thị Kim Quy</t>
  </si>
  <si>
    <t xml:space="preserve">CH22B137</t>
  </si>
  <si>
    <t xml:space="preserve">Nguyễn Khánh Ly</t>
  </si>
  <si>
    <t xml:space="preserve">CH22B144</t>
  </si>
  <si>
    <t xml:space="preserve">Lương Thị Nguyệt Minh</t>
  </si>
  <si>
    <t xml:space="preserve">CH22B146</t>
  </si>
  <si>
    <t xml:space="preserve">Bùi Thị Trà My</t>
  </si>
  <si>
    <t xml:space="preserve">CH22B158</t>
  </si>
  <si>
    <t xml:space="preserve">Nguyễn Yến Ngọc</t>
  </si>
  <si>
    <t xml:space="preserve">CH22B162</t>
  </si>
  <si>
    <t xml:space="preserve">Lê Thị Nhàn</t>
  </si>
  <si>
    <t xml:space="preserve">CH22B171</t>
  </si>
  <si>
    <t xml:space="preserve">Ngô Thị Bích Phương</t>
  </si>
  <si>
    <t xml:space="preserve">CH22B169</t>
  </si>
  <si>
    <t xml:space="preserve">Hoàng Thu Phương</t>
  </si>
  <si>
    <t xml:space="preserve">CH22B175</t>
  </si>
  <si>
    <t xml:space="preserve">Nguyễn Thanh Phượng</t>
  </si>
  <si>
    <t xml:space="preserve">CH22B180</t>
  </si>
  <si>
    <t xml:space="preserve">Phạm Đức Quân</t>
  </si>
  <si>
    <t xml:space="preserve">CH21140</t>
  </si>
  <si>
    <t xml:space="preserve">CH22B187</t>
  </si>
  <si>
    <t xml:space="preserve">Dương Thị Như Quỳnh</t>
  </si>
  <si>
    <t xml:space="preserve">CH22B183</t>
  </si>
  <si>
    <t xml:space="preserve">Lê Đình Quyết</t>
  </si>
  <si>
    <t xml:space="preserve">CH22B207</t>
  </si>
  <si>
    <t xml:space="preserve">CH22B217</t>
  </si>
  <si>
    <t xml:space="preserve">Trương Văn Toàn</t>
  </si>
  <si>
    <t xml:space="preserve">CH22B221</t>
  </si>
  <si>
    <t xml:space="preserve">Đinh Như Hiền Trang</t>
  </si>
  <si>
    <t xml:space="preserve">CH22B234</t>
  </si>
  <si>
    <t xml:space="preserve">Phan Thị Tuyết Trinh</t>
  </si>
  <si>
    <t xml:space="preserve">CH22B241</t>
  </si>
  <si>
    <t xml:space="preserve">Tô Thị Cẩm Tú</t>
  </si>
  <si>
    <t xml:space="preserve">CH22B243</t>
  </si>
  <si>
    <t xml:space="preserve">Nguyễn Đức Tùng</t>
  </si>
  <si>
    <t xml:space="preserve">CH22B247</t>
  </si>
  <si>
    <t xml:space="preserve">Đào NgọcVân</t>
  </si>
  <si>
    <t xml:space="preserve">CH22B252</t>
  </si>
  <si>
    <t xml:space="preserve">Nguyễn Thuận Yến</t>
  </si>
  <si>
    <t xml:space="preserve">CH22B236</t>
  </si>
  <si>
    <t xml:space="preserve">Vũ Hoàng Tuấn</t>
  </si>
  <si>
    <t xml:space="preserve">L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O%20KE%20TAI%20KHOAN%201,2%20THANG%207%20BAN%20RUT%20G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CH23NC049</v>
          </cell>
          <cell r="B2" t="str">
            <v>Nguyen Thanh Hai, CH23NC049</v>
          </cell>
          <cell r="C2" t="str">
            <v>VND</v>
          </cell>
          <cell r="D2">
            <v>720000</v>
          </cell>
        </row>
        <row r="3">
          <cell r="A3" t="str">
            <v>CH23NC034</v>
          </cell>
          <cell r="B3" t="str">
            <v> NGUYEN DUC DAT, CH 23NC034 </v>
          </cell>
          <cell r="C3" t="str">
            <v>VND</v>
          </cell>
          <cell r="D3">
            <v>720000</v>
          </cell>
        </row>
        <row r="4">
          <cell r="A4" t="str">
            <v>CH22B152</v>
          </cell>
          <cell r="B4" t="str">
            <v>NGUYEN KIM NGAN CH22B152</v>
          </cell>
          <cell r="C4" t="str">
            <v>VND</v>
          </cell>
          <cell r="D4">
            <v>600000</v>
          </cell>
        </row>
        <row r="5">
          <cell r="A5" t="str">
            <v>CH22B011</v>
          </cell>
          <cell r="B5" t="str">
            <v>NGUYEN TUAN ANH CH22B011 </v>
          </cell>
          <cell r="C5" t="str">
            <v>VND</v>
          </cell>
          <cell r="D5">
            <v>600000</v>
          </cell>
        </row>
        <row r="6">
          <cell r="A6" t="str">
            <v>CH23UD020</v>
          </cell>
          <cell r="B6" t="str">
            <v> NGUYEN THI THU HA MSHV CH23UD020</v>
          </cell>
          <cell r="C6" t="str">
            <v>VND</v>
          </cell>
          <cell r="D6">
            <v>360000</v>
          </cell>
        </row>
        <row r="7">
          <cell r="A7" t="str">
            <v>CH23NC209</v>
          </cell>
          <cell r="B7" t="str">
            <v> Nguyen Hoai Thu. MaHV CH23N C209</v>
          </cell>
          <cell r="C7" t="str">
            <v>VND</v>
          </cell>
          <cell r="D7">
            <v>720000</v>
          </cell>
        </row>
        <row r="8">
          <cell r="A8" t="str">
            <v>CH23NC085</v>
          </cell>
          <cell r="B8" t="str">
            <v>DOAN THANH HUONG MSHV: CH23NC085</v>
          </cell>
          <cell r="C8" t="str">
            <v>VND</v>
          </cell>
          <cell r="D8">
            <v>720000</v>
          </cell>
        </row>
        <row r="9">
          <cell r="A9" t="str">
            <v>CH23NC042</v>
          </cell>
          <cell r="B9" t="str">
            <v>TRAN THU GIANG, CH23NC042</v>
          </cell>
          <cell r="C9" t="str">
            <v>VND</v>
          </cell>
          <cell r="D9">
            <v>720000</v>
          </cell>
        </row>
        <row r="10">
          <cell r="A10" t="str">
            <v>CH23NC068</v>
          </cell>
          <cell r="B10" t="str">
            <v>TRAN THI NHU HOA- MA CH23NC068 </v>
          </cell>
          <cell r="C10" t="str">
            <v>VND</v>
          </cell>
          <cell r="D10">
            <v>720000</v>
          </cell>
        </row>
        <row r="11">
          <cell r="A11" t="str">
            <v>NCS18015</v>
          </cell>
          <cell r="B11" t="str">
            <v>NGUYEN THUY TRANG- -NCS18015</v>
          </cell>
          <cell r="C11" t="str">
            <v>VND</v>
          </cell>
          <cell r="D11">
            <v>875000</v>
          </cell>
        </row>
        <row r="12">
          <cell r="A12" t="str">
            <v>CH22B154</v>
          </cell>
          <cell r="B12" t="str">
            <v>NGUYEN THI KIM NGAN , MSSV: CH22B154</v>
          </cell>
          <cell r="C12" t="str">
            <v>VND</v>
          </cell>
          <cell r="D12">
            <v>600000</v>
          </cell>
        </row>
        <row r="13">
          <cell r="A13" t="str">
            <v>CH22B125</v>
          </cell>
          <cell r="B13" t="str">
            <v> PHAM THI THUY LINH,   CH22B125 </v>
          </cell>
          <cell r="C13" t="str">
            <v>VND</v>
          </cell>
          <cell r="D13">
            <v>480000</v>
          </cell>
        </row>
        <row r="14">
          <cell r="A14" t="str">
            <v>CH23UD005</v>
          </cell>
          <cell r="B14" t="str">
            <v> pham tuan anh ch23ud005 </v>
          </cell>
          <cell r="C14" t="str">
            <v>VND</v>
          </cell>
          <cell r="D14">
            <v>360000</v>
          </cell>
        </row>
        <row r="15">
          <cell r="A15" t="str">
            <v>CH22B219</v>
          </cell>
          <cell r="B15" t="str">
            <v>DAO HUYEN TRANG . MA SO CH22B219</v>
          </cell>
          <cell r="C15" t="str">
            <v>VND</v>
          </cell>
          <cell r="D15">
            <v>480000</v>
          </cell>
        </row>
        <row r="16">
          <cell r="A16" t="str">
            <v>CH23NC193</v>
          </cell>
          <cell r="B16" t="str">
            <v>HOANG THI MINH , CH23NC193 </v>
          </cell>
          <cell r="C16" t="str">
            <v>VND</v>
          </cell>
          <cell r="D16">
            <v>720000</v>
          </cell>
        </row>
        <row r="17">
          <cell r="A17" t="str">
            <v>CH23NC002</v>
          </cell>
          <cell r="B17" t="str">
            <v>BUI THI KIM ANH , CH23NC002</v>
          </cell>
          <cell r="C17" t="str">
            <v>VND</v>
          </cell>
          <cell r="D17">
            <v>720000</v>
          </cell>
        </row>
        <row r="18">
          <cell r="A18" t="str">
            <v>CH22B220</v>
          </cell>
          <cell r="B18" t="str">
            <v>DAO THU TRANG. CH22B220</v>
          </cell>
          <cell r="C18" t="str">
            <v>VND</v>
          </cell>
          <cell r="D18">
            <v>480000</v>
          </cell>
        </row>
        <row r="19">
          <cell r="A19" t="str">
            <v>CH22B056</v>
          </cell>
          <cell r="B19" t="str">
            <v>LE VAN HA. CH22B056</v>
          </cell>
          <cell r="C19" t="str">
            <v>VND</v>
          </cell>
          <cell r="D19">
            <v>480000</v>
          </cell>
        </row>
        <row r="20">
          <cell r="A20" t="str">
            <v>CH22B233</v>
          </cell>
          <cell r="B20" t="str">
            <v>PHAN NGOC TRAM. CH22B233</v>
          </cell>
          <cell r="C20" t="str">
            <v>VND</v>
          </cell>
          <cell r="D20">
            <v>480000</v>
          </cell>
        </row>
        <row r="21">
          <cell r="A21" t="str">
            <v>CH22B232</v>
          </cell>
          <cell r="B21" t="str">
            <v>NGUYEN NGOC TRAM. CH22B232</v>
          </cell>
          <cell r="C21" t="str">
            <v>VND</v>
          </cell>
          <cell r="D21">
            <v>480000</v>
          </cell>
        </row>
        <row r="22">
          <cell r="A22" t="str">
            <v>CH22A030</v>
          </cell>
          <cell r="B22" t="str">
            <v> Vu Thi Ngoc ,CH22A030 </v>
          </cell>
          <cell r="C22" t="str">
            <v>VND</v>
          </cell>
          <cell r="D22">
            <v>360000</v>
          </cell>
        </row>
        <row r="23">
          <cell r="A23" t="str">
            <v>CH23NC001</v>
          </cell>
          <cell r="B23" t="str">
            <v>BUI HO TU ANH-  CH23NC001</v>
          </cell>
          <cell r="C23" t="str">
            <v>VND</v>
          </cell>
          <cell r="D23">
            <v>720000</v>
          </cell>
        </row>
        <row r="24">
          <cell r="A24" t="str">
            <v>CH23NC188</v>
          </cell>
          <cell r="B24" t="str">
            <v>Nguyen Hai Trieu  - CH23NC188; </v>
          </cell>
          <cell r="C24" t="str">
            <v>VND</v>
          </cell>
          <cell r="D24">
            <v>720000</v>
          </cell>
        </row>
        <row r="25">
          <cell r="A25" t="str">
            <v>CH23NC157</v>
          </cell>
          <cell r="B25" t="str">
            <v>DO TRI THANH  - MS: CH23NC157</v>
          </cell>
          <cell r="C25" t="str">
            <v>VND</v>
          </cell>
          <cell r="D25">
            <v>720000</v>
          </cell>
        </row>
        <row r="26">
          <cell r="A26" t="str">
            <v>CH23NC161</v>
          </cell>
          <cell r="B26" t="str">
            <v> KIEU THI THU THAO, CH 23 NC 161, </v>
          </cell>
          <cell r="C26" t="str">
            <v>VND</v>
          </cell>
          <cell r="D26">
            <v>720000</v>
          </cell>
        </row>
        <row r="27">
          <cell r="A27" t="str">
            <v>CH22B054</v>
          </cell>
          <cell r="B27" t="str">
            <v> LE THI NGOC HA  CH22B054</v>
          </cell>
          <cell r="C27" t="str">
            <v>VND</v>
          </cell>
          <cell r="D27">
            <v>480000</v>
          </cell>
        </row>
        <row r="28">
          <cell r="A28" t="str">
            <v>CH23UD085</v>
          </cell>
          <cell r="B28" t="str">
            <v>TRAN THI THU THAO, CH23UD085</v>
          </cell>
          <cell r="C28" t="str">
            <v>VND</v>
          </cell>
          <cell r="D28">
            <v>360000</v>
          </cell>
        </row>
        <row r="29">
          <cell r="A29" t="str">
            <v>CH22B040</v>
          </cell>
          <cell r="B29" t="str">
            <v>NGUYEN THI DA, CH22B040</v>
          </cell>
          <cell r="C29" t="str">
            <v>VND</v>
          </cell>
          <cell r="D29">
            <v>600000</v>
          </cell>
        </row>
        <row r="30">
          <cell r="A30" t="str">
            <v>CH23NC101</v>
          </cell>
          <cell r="B30" t="str">
            <v>PHAM THI MY LINH, CH23NC101</v>
          </cell>
          <cell r="C30" t="str">
            <v>VND</v>
          </cell>
          <cell r="D30">
            <v>720000</v>
          </cell>
        </row>
        <row r="31">
          <cell r="A31" t="str">
            <v>CH23NC198</v>
          </cell>
          <cell r="B31" t="str">
            <v>HOANG THI YEN-  CH23NC198- </v>
          </cell>
          <cell r="C31" t="str">
            <v>VND</v>
          </cell>
          <cell r="D31">
            <v>720000</v>
          </cell>
        </row>
        <row r="32">
          <cell r="A32" t="str">
            <v>CH22B109</v>
          </cell>
          <cell r="B32" t="str">
            <v>LU NGOC LAN, MSHV CH22B109</v>
          </cell>
          <cell r="C32" t="str">
            <v>VND</v>
          </cell>
          <cell r="D32">
            <v>600000</v>
          </cell>
        </row>
        <row r="33">
          <cell r="A33" t="str">
            <v>CH22B106</v>
          </cell>
          <cell r="B33" t="str">
            <v>NGUYEN VU HUONG, MSHV CH22B106</v>
          </cell>
          <cell r="C33" t="str">
            <v>VND</v>
          </cell>
          <cell r="D33">
            <v>600000</v>
          </cell>
        </row>
        <row r="34">
          <cell r="A34" t="str">
            <v>CH23NC118</v>
          </cell>
          <cell r="B34" t="str">
            <v>NGUYEN THI KIM NGAN, MSHV CH23NC118</v>
          </cell>
          <cell r="C34" t="str">
            <v>VND</v>
          </cell>
          <cell r="D34">
            <v>720000</v>
          </cell>
        </row>
        <row r="35">
          <cell r="A35" t="str">
            <v>CH23UD093</v>
          </cell>
          <cell r="B35" t="str">
            <v>NGUYEN THI THUONG,MHV CH23UD093</v>
          </cell>
          <cell r="C35" t="str">
            <v>VND</v>
          </cell>
          <cell r="D35">
            <v>360000</v>
          </cell>
        </row>
        <row r="36">
          <cell r="A36" t="str">
            <v>ncs18007</v>
          </cell>
          <cell r="B36" t="str">
            <v> Vu Ngoc Ha,  ncs18007</v>
          </cell>
          <cell r="C36" t="str">
            <v>VND</v>
          </cell>
          <cell r="D36">
            <v>875000</v>
          </cell>
        </row>
        <row r="37">
          <cell r="A37" t="str">
            <v>ncs21b009</v>
          </cell>
          <cell r="B37" t="str">
            <v> Luong Thi Hoa,  ncs21b009</v>
          </cell>
          <cell r="C37" t="str">
            <v>VND</v>
          </cell>
          <cell r="D37">
            <v>1400000</v>
          </cell>
        </row>
        <row r="38">
          <cell r="A38" t="str">
            <v>CH23UD053</v>
          </cell>
          <cell r="B38" t="str">
            <v> MSHV: CH23UD053;  Nguyen Thi Loan</v>
          </cell>
          <cell r="C38" t="str">
            <v>VND</v>
          </cell>
          <cell r="D38">
            <v>360000</v>
          </cell>
        </row>
        <row r="39">
          <cell r="A39" t="str">
            <v>NCS18004</v>
          </cell>
          <cell r="B39" t="str">
            <v>LE THI ANH DAO NOP HOC PHI BO SUNG CHO LE THI ANH DAO-NGHIEN CUU SINH KHOA 18-M SO NCS 1804~NC:Ms LE THI ANH DAO - Nguoi chuyen: Ms LE THI ANH DAO</v>
          </cell>
          <cell r="C39" t="str">
            <v>VND</v>
          </cell>
          <cell r="D39">
            <v>875000</v>
          </cell>
        </row>
        <row r="40">
          <cell r="A40" t="str">
            <v>CH22B176</v>
          </cell>
          <cell r="B40" t="str">
            <v> Pham Thi Phuong, CH22B176</v>
          </cell>
          <cell r="C40" t="str">
            <v>VND</v>
          </cell>
          <cell r="D40">
            <v>480000</v>
          </cell>
        </row>
        <row r="41">
          <cell r="A41" t="str">
            <v>CH23UD083</v>
          </cell>
          <cell r="B41" t="str">
            <v>NGUYEN HUU THANH, CH2300083 </v>
          </cell>
          <cell r="C41" t="str">
            <v>VND</v>
          </cell>
          <cell r="D41">
            <v>360000</v>
          </cell>
        </row>
        <row r="42">
          <cell r="A42" t="str">
            <v>CH22B113</v>
          </cell>
          <cell r="B42" t="str">
            <v>TRAN THI NGUYET LE : CH22B113)</v>
          </cell>
          <cell r="C42" t="str">
            <v>VND</v>
          </cell>
          <cell r="D42">
            <v>480000</v>
          </cell>
        </row>
        <row r="43">
          <cell r="A43" t="str">
            <v>CH23UD089</v>
          </cell>
          <cell r="B43" t="str">
            <v> DUONG THI THU ; CH23UD089 </v>
          </cell>
          <cell r="C43" t="str">
            <v>VND</v>
          </cell>
          <cell r="D43">
            <v>360000</v>
          </cell>
        </row>
        <row r="44">
          <cell r="A44" t="str">
            <v>CH23NC012</v>
          </cell>
          <cell r="B44" t="str">
            <v>TA THI VAN ANH-CH23NC012</v>
          </cell>
          <cell r="C44" t="str">
            <v>VND</v>
          </cell>
          <cell r="D44">
            <v>720000</v>
          </cell>
        </row>
        <row r="45">
          <cell r="A45" t="str">
            <v>CH23NC059</v>
          </cell>
          <cell r="B45" t="str">
            <v>TRAN THI HANG -  CH23NC059</v>
          </cell>
          <cell r="C45" t="str">
            <v>VND</v>
          </cell>
          <cell r="D45">
            <v>720000</v>
          </cell>
        </row>
        <row r="46">
          <cell r="A46" t="str">
            <v>CH22B192</v>
          </cell>
          <cell r="B46" t="str">
            <v>TRIEU KHAC THAI - CH22B192</v>
          </cell>
          <cell r="C46" t="str">
            <v>VND</v>
          </cell>
          <cell r="D46">
            <v>600000</v>
          </cell>
        </row>
        <row r="47">
          <cell r="A47" t="str">
            <v>CH22A021</v>
          </cell>
          <cell r="B47" t="str">
            <v>TRAN THI KHUYEN, CH22A021</v>
          </cell>
          <cell r="C47" t="str">
            <v>VND</v>
          </cell>
          <cell r="D47">
            <v>360000</v>
          </cell>
        </row>
        <row r="48">
          <cell r="A48" t="str">
            <v>CH23NC083</v>
          </cell>
          <cell r="B48" t="str">
            <v>BUI NGOC HUONG-CH23NC083</v>
          </cell>
          <cell r="C48" t="str">
            <v>VND</v>
          </cell>
          <cell r="D48">
            <v>720000</v>
          </cell>
        </row>
        <row r="49">
          <cell r="A49" t="str">
            <v>CH22B178</v>
          </cell>
          <cell r="B49" t="str">
            <v>NGUYEN NGOC QUANG.CH22B178 </v>
          </cell>
          <cell r="C49" t="str">
            <v>VND</v>
          </cell>
          <cell r="D49">
            <v>480000</v>
          </cell>
        </row>
        <row r="50">
          <cell r="A50" t="str">
            <v>CH23NC130</v>
          </cell>
          <cell r="B50" t="str">
            <v>HA THI HANG NHUNG. CH23NC130</v>
          </cell>
          <cell r="C50" t="str">
            <v>VND</v>
          </cell>
          <cell r="D50">
            <v>720000</v>
          </cell>
        </row>
        <row r="51">
          <cell r="A51" t="str">
            <v>NCS20B002</v>
          </cell>
          <cell r="B51" t="str">
            <v>LE VIET THIEN. NCS20B002</v>
          </cell>
          <cell r="C51" t="str">
            <v>VND</v>
          </cell>
          <cell r="D51">
            <v>700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3.56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2" width="45.42"/>
    <col collapsed="false" customWidth="true" hidden="false" outlineLevel="0" max="8" min="8" style="3" width="21.7"/>
    <col collapsed="false" customWidth="true" hidden="false" outlineLevel="0" max="9" min="9" style="1" width="16.13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s="7" customFormat="true" ht="14.2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</row>
    <row r="8" customFormat="false" ht="1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0" t="n">
        <v>1</v>
      </c>
      <c r="B9" s="11" t="s">
        <v>15</v>
      </c>
      <c r="C9" s="11" t="s">
        <v>16</v>
      </c>
      <c r="D9" s="12" t="n">
        <v>700000</v>
      </c>
      <c r="E9" s="13" t="n">
        <v>700000</v>
      </c>
      <c r="F9" s="14" t="n">
        <f aca="false">D9-E9</f>
        <v>0</v>
      </c>
      <c r="G9" s="15" t="s">
        <v>17</v>
      </c>
      <c r="H9" s="16"/>
      <c r="I9" s="15"/>
      <c r="J9" s="17"/>
    </row>
    <row r="10" s="26" customFormat="true" ht="71.25" hidden="false" customHeight="false" outlineLevel="0" collapsed="false">
      <c r="A10" s="18" t="n">
        <v>2</v>
      </c>
      <c r="B10" s="19" t="s">
        <v>18</v>
      </c>
      <c r="C10" s="20" t="s">
        <v>19</v>
      </c>
      <c r="D10" s="21" t="n">
        <v>875000</v>
      </c>
      <c r="E10" s="22" t="n">
        <v>875000</v>
      </c>
      <c r="F10" s="23" t="n">
        <f aca="false">D10-E10</f>
        <v>0</v>
      </c>
      <c r="G10" s="24" t="s">
        <v>20</v>
      </c>
      <c r="H10" s="25" t="s">
        <v>21</v>
      </c>
      <c r="I10" s="24" t="s">
        <v>22</v>
      </c>
      <c r="J10" s="24" t="s">
        <v>23</v>
      </c>
    </row>
    <row r="11" customFormat="false" ht="15" hidden="false" customHeight="false" outlineLevel="0" collapsed="false">
      <c r="A11" s="10" t="n">
        <v>3</v>
      </c>
      <c r="B11" s="27" t="s">
        <v>24</v>
      </c>
      <c r="C11" s="17" t="s">
        <v>25</v>
      </c>
      <c r="D11" s="28" t="n">
        <v>875000</v>
      </c>
      <c r="E11" s="13" t="n">
        <v>875000</v>
      </c>
      <c r="F11" s="14" t="n">
        <f aca="false">D11-E11</f>
        <v>0</v>
      </c>
      <c r="G11" s="15" t="s">
        <v>26</v>
      </c>
      <c r="H11" s="29"/>
      <c r="I11" s="16"/>
      <c r="J11" s="15"/>
    </row>
    <row r="12" customFormat="false" ht="15" hidden="false" customHeight="false" outlineLevel="0" collapsed="false">
      <c r="A12" s="10" t="n">
        <v>4</v>
      </c>
      <c r="B12" s="27" t="s">
        <v>27</v>
      </c>
      <c r="C12" s="17" t="s">
        <v>28</v>
      </c>
      <c r="D12" s="28" t="n">
        <v>875000</v>
      </c>
      <c r="E12" s="13" t="n">
        <v>875000</v>
      </c>
      <c r="F12" s="14" t="n">
        <f aca="false">D12-E12</f>
        <v>0</v>
      </c>
      <c r="G12" s="15" t="s">
        <v>29</v>
      </c>
      <c r="H12" s="29"/>
      <c r="I12" s="16"/>
      <c r="J12" s="15"/>
    </row>
    <row r="13" customFormat="false" ht="15" hidden="false" customHeight="false" outlineLevel="0" collapsed="false">
      <c r="A13" s="10" t="n">
        <v>5</v>
      </c>
      <c r="B13" s="27" t="s">
        <v>30</v>
      </c>
      <c r="C13" s="17" t="s">
        <v>31</v>
      </c>
      <c r="D13" s="28" t="n">
        <v>1400000</v>
      </c>
      <c r="E13" s="13" t="n">
        <v>1400000</v>
      </c>
      <c r="F13" s="14" t="n">
        <f aca="false">D13-E13</f>
        <v>0</v>
      </c>
      <c r="G13" s="15" t="s">
        <v>32</v>
      </c>
      <c r="H13" s="30"/>
      <c r="I13" s="16"/>
      <c r="J13" s="15"/>
    </row>
    <row r="14" customFormat="false" ht="15" hidden="false" customHeight="false" outlineLevel="0" collapsed="false">
      <c r="A14" s="10" t="n">
        <v>6</v>
      </c>
      <c r="B14" s="31" t="s">
        <v>33</v>
      </c>
      <c r="C14" s="31" t="s">
        <v>34</v>
      </c>
      <c r="D14" s="32" t="n">
        <v>360000</v>
      </c>
      <c r="E14" s="13" t="n">
        <v>360000</v>
      </c>
      <c r="F14" s="14" t="n">
        <f aca="false">D14-E14</f>
        <v>0</v>
      </c>
      <c r="G14" s="15" t="s">
        <v>35</v>
      </c>
      <c r="H14" s="16"/>
      <c r="I14" s="16"/>
      <c r="J14" s="15"/>
    </row>
    <row r="15" customFormat="false" ht="15" hidden="false" customHeight="false" outlineLevel="0" collapsed="false">
      <c r="A15" s="10" t="n">
        <v>7</v>
      </c>
      <c r="B15" s="31" t="s">
        <v>36</v>
      </c>
      <c r="C15" s="31" t="s">
        <v>37</v>
      </c>
      <c r="D15" s="32" t="n">
        <v>360000</v>
      </c>
      <c r="E15" s="13" t="n">
        <v>360000</v>
      </c>
      <c r="F15" s="14" t="n">
        <f aca="false">D15-E15</f>
        <v>0</v>
      </c>
      <c r="G15" s="15" t="s">
        <v>38</v>
      </c>
      <c r="H15" s="16"/>
      <c r="I15" s="16"/>
      <c r="J15" s="15"/>
    </row>
    <row r="16" customFormat="false" ht="15" hidden="false" customHeight="false" outlineLevel="0" collapsed="false">
      <c r="A16" s="10" t="n">
        <v>8</v>
      </c>
      <c r="B16" s="31" t="s">
        <v>39</v>
      </c>
      <c r="C16" s="31" t="s">
        <v>40</v>
      </c>
      <c r="D16" s="32" t="n">
        <v>360000</v>
      </c>
      <c r="E16" s="13" t="n">
        <v>360000</v>
      </c>
      <c r="F16" s="14" t="n">
        <f aca="false">D16-E16</f>
        <v>0</v>
      </c>
      <c r="G16" s="15" t="s">
        <v>41</v>
      </c>
      <c r="H16" s="16"/>
      <c r="I16" s="16"/>
      <c r="J16" s="15"/>
    </row>
    <row r="17" customFormat="false" ht="15" hidden="false" customHeight="false" outlineLevel="0" collapsed="false">
      <c r="A17" s="10" t="n">
        <v>9</v>
      </c>
      <c r="B17" s="31" t="s">
        <v>42</v>
      </c>
      <c r="C17" s="31" t="s">
        <v>43</v>
      </c>
      <c r="D17" s="32" t="n">
        <v>360000</v>
      </c>
      <c r="E17" s="13" t="n">
        <v>360000</v>
      </c>
      <c r="F17" s="14" t="n">
        <f aca="false">D17-E17</f>
        <v>0</v>
      </c>
      <c r="G17" s="15" t="s">
        <v>44</v>
      </c>
      <c r="H17" s="16"/>
      <c r="I17" s="16"/>
      <c r="J17" s="15"/>
    </row>
    <row r="18" customFormat="false" ht="15" hidden="false" customHeight="false" outlineLevel="0" collapsed="false">
      <c r="A18" s="10" t="n">
        <v>10</v>
      </c>
      <c r="B18" s="31" t="s">
        <v>45</v>
      </c>
      <c r="C18" s="31" t="s">
        <v>46</v>
      </c>
      <c r="D18" s="32" t="n">
        <v>360000</v>
      </c>
      <c r="E18" s="13" t="n">
        <v>360000</v>
      </c>
      <c r="F18" s="14" t="n">
        <f aca="false">D18-E18</f>
        <v>0</v>
      </c>
      <c r="G18" s="15" t="s">
        <v>47</v>
      </c>
      <c r="H18" s="16"/>
      <c r="I18" s="16"/>
      <c r="J18" s="15"/>
    </row>
    <row r="19" s="26" customFormat="true" ht="28.5" hidden="false" customHeight="false" outlineLevel="0" collapsed="false">
      <c r="A19" s="18" t="n">
        <v>11</v>
      </c>
      <c r="B19" s="33" t="s">
        <v>48</v>
      </c>
      <c r="C19" s="33" t="s">
        <v>49</v>
      </c>
      <c r="D19" s="34" t="n">
        <v>360000</v>
      </c>
      <c r="E19" s="22" t="n">
        <v>360000</v>
      </c>
      <c r="F19" s="23" t="n">
        <f aca="false">D19-E19</f>
        <v>0</v>
      </c>
      <c r="G19" s="24" t="s">
        <v>50</v>
      </c>
      <c r="H19" s="25" t="s">
        <v>51</v>
      </c>
      <c r="I19" s="24" t="s">
        <v>22</v>
      </c>
      <c r="J19" s="24" t="s">
        <v>23</v>
      </c>
    </row>
    <row r="20" customFormat="false" ht="15" hidden="false" customHeight="false" outlineLevel="0" collapsed="false">
      <c r="A20" s="10" t="n">
        <v>12</v>
      </c>
      <c r="B20" s="31" t="s">
        <v>52</v>
      </c>
      <c r="C20" s="31" t="s">
        <v>53</v>
      </c>
      <c r="D20" s="32" t="n">
        <v>360000</v>
      </c>
      <c r="E20" s="13" t="n">
        <v>360000</v>
      </c>
      <c r="F20" s="14" t="n">
        <f aca="false">D20-E20</f>
        <v>0</v>
      </c>
      <c r="G20" s="15" t="s">
        <v>54</v>
      </c>
      <c r="H20" s="16"/>
      <c r="I20" s="16"/>
      <c r="J20" s="15"/>
    </row>
    <row r="21" customFormat="false" ht="15" hidden="false" customHeight="false" outlineLevel="0" collapsed="false">
      <c r="A21" s="10" t="n">
        <v>13</v>
      </c>
      <c r="B21" s="35" t="s">
        <v>55</v>
      </c>
      <c r="C21" s="36" t="s">
        <v>56</v>
      </c>
      <c r="D21" s="32" t="n">
        <v>720000</v>
      </c>
      <c r="E21" s="13" t="n">
        <v>720000</v>
      </c>
      <c r="F21" s="14" t="n">
        <f aca="false">D21-E21</f>
        <v>0</v>
      </c>
      <c r="G21" s="15" t="s">
        <v>57</v>
      </c>
      <c r="H21" s="16"/>
      <c r="I21" s="16"/>
      <c r="J21" s="15"/>
    </row>
    <row r="22" customFormat="false" ht="15" hidden="false" customHeight="false" outlineLevel="0" collapsed="false">
      <c r="A22" s="10" t="n">
        <v>14</v>
      </c>
      <c r="B22" s="35" t="s">
        <v>58</v>
      </c>
      <c r="C22" s="36" t="s">
        <v>59</v>
      </c>
      <c r="D22" s="32" t="n">
        <v>720000</v>
      </c>
      <c r="E22" s="13" t="n">
        <v>720000</v>
      </c>
      <c r="F22" s="14" t="n">
        <f aca="false">D22-E22</f>
        <v>0</v>
      </c>
      <c r="G22" s="15" t="s">
        <v>60</v>
      </c>
      <c r="H22" s="16"/>
      <c r="I22" s="16"/>
      <c r="J22" s="15"/>
    </row>
    <row r="23" customFormat="false" ht="15" hidden="false" customHeight="false" outlineLevel="0" collapsed="false">
      <c r="A23" s="10" t="n">
        <v>15</v>
      </c>
      <c r="B23" s="35" t="s">
        <v>61</v>
      </c>
      <c r="C23" s="36" t="s">
        <v>62</v>
      </c>
      <c r="D23" s="32" t="n">
        <v>720000</v>
      </c>
      <c r="E23" s="13" t="n">
        <v>720000</v>
      </c>
      <c r="F23" s="14" t="n">
        <f aca="false">D23-E23</f>
        <v>0</v>
      </c>
      <c r="G23" s="15" t="s">
        <v>63</v>
      </c>
      <c r="H23" s="16"/>
      <c r="I23" s="16"/>
      <c r="J23" s="15"/>
    </row>
    <row r="24" customFormat="false" ht="15" hidden="false" customHeight="false" outlineLevel="0" collapsed="false">
      <c r="A24" s="10" t="n">
        <v>16</v>
      </c>
      <c r="B24" s="35" t="s">
        <v>64</v>
      </c>
      <c r="C24" s="36" t="s">
        <v>65</v>
      </c>
      <c r="D24" s="32" t="n">
        <v>720000</v>
      </c>
      <c r="E24" s="13" t="n">
        <v>720000</v>
      </c>
      <c r="F24" s="14" t="n">
        <f aca="false">D24-E24</f>
        <v>0</v>
      </c>
      <c r="G24" s="15" t="s">
        <v>66</v>
      </c>
      <c r="H24" s="16"/>
      <c r="I24" s="16"/>
      <c r="J24" s="15"/>
    </row>
    <row r="25" customFormat="false" ht="15" hidden="false" customHeight="false" outlineLevel="0" collapsed="false">
      <c r="A25" s="10" t="n">
        <v>17</v>
      </c>
      <c r="B25" s="35" t="s">
        <v>67</v>
      </c>
      <c r="C25" s="36" t="s">
        <v>68</v>
      </c>
      <c r="D25" s="32" t="n">
        <v>720000</v>
      </c>
      <c r="E25" s="13" t="n">
        <v>720000</v>
      </c>
      <c r="F25" s="14" t="n">
        <f aca="false">D25-E25</f>
        <v>0</v>
      </c>
      <c r="G25" s="15" t="s">
        <v>69</v>
      </c>
      <c r="H25" s="16"/>
      <c r="I25" s="16"/>
      <c r="J25" s="15"/>
    </row>
    <row r="26" customFormat="false" ht="15" hidden="false" customHeight="false" outlineLevel="0" collapsed="false">
      <c r="A26" s="10" t="n">
        <v>18</v>
      </c>
      <c r="B26" s="35" t="s">
        <v>70</v>
      </c>
      <c r="C26" s="36" t="s">
        <v>71</v>
      </c>
      <c r="D26" s="32" t="n">
        <v>720000</v>
      </c>
      <c r="E26" s="13" t="n">
        <v>720000</v>
      </c>
      <c r="F26" s="14" t="n">
        <f aca="false">D26-E26</f>
        <v>0</v>
      </c>
      <c r="G26" s="15" t="s">
        <v>72</v>
      </c>
      <c r="H26" s="16"/>
      <c r="I26" s="16"/>
      <c r="J26" s="15"/>
    </row>
    <row r="27" customFormat="false" ht="15" hidden="false" customHeight="false" outlineLevel="0" collapsed="false">
      <c r="A27" s="10" t="n">
        <v>19</v>
      </c>
      <c r="B27" s="35" t="s">
        <v>73</v>
      </c>
      <c r="C27" s="36" t="s">
        <v>74</v>
      </c>
      <c r="D27" s="32" t="n">
        <v>720000</v>
      </c>
      <c r="E27" s="13" t="n">
        <v>720000</v>
      </c>
      <c r="F27" s="14" t="n">
        <f aca="false">D27-E27</f>
        <v>0</v>
      </c>
      <c r="G27" s="15" t="s">
        <v>75</v>
      </c>
      <c r="H27" s="16"/>
      <c r="I27" s="16"/>
      <c r="J27" s="15"/>
    </row>
    <row r="28" customFormat="false" ht="15" hidden="false" customHeight="false" outlineLevel="0" collapsed="false">
      <c r="A28" s="10" t="n">
        <v>20</v>
      </c>
      <c r="B28" s="35" t="s">
        <v>76</v>
      </c>
      <c r="C28" s="36" t="s">
        <v>77</v>
      </c>
      <c r="D28" s="32" t="n">
        <v>720000</v>
      </c>
      <c r="E28" s="13" t="n">
        <v>720000</v>
      </c>
      <c r="F28" s="14" t="n">
        <f aca="false">D28-E28</f>
        <v>0</v>
      </c>
      <c r="G28" s="15" t="s">
        <v>78</v>
      </c>
      <c r="H28" s="16"/>
      <c r="I28" s="16"/>
      <c r="J28" s="15"/>
    </row>
    <row r="29" customFormat="false" ht="15" hidden="false" customHeight="false" outlineLevel="0" collapsed="false">
      <c r="A29" s="10" t="n">
        <v>21</v>
      </c>
      <c r="B29" s="35" t="s">
        <v>79</v>
      </c>
      <c r="C29" s="36" t="s">
        <v>80</v>
      </c>
      <c r="D29" s="32" t="n">
        <v>720000</v>
      </c>
      <c r="E29" s="13" t="n">
        <v>720000</v>
      </c>
      <c r="F29" s="14" t="n">
        <f aca="false">D29-E29</f>
        <v>0</v>
      </c>
      <c r="G29" s="15" t="s">
        <v>81</v>
      </c>
      <c r="H29" s="16"/>
      <c r="I29" s="16"/>
      <c r="J29" s="15"/>
    </row>
    <row r="30" customFormat="false" ht="15" hidden="false" customHeight="false" outlineLevel="0" collapsed="false">
      <c r="A30" s="10" t="n">
        <v>22</v>
      </c>
      <c r="B30" s="35" t="s">
        <v>82</v>
      </c>
      <c r="C30" s="36" t="s">
        <v>83</v>
      </c>
      <c r="D30" s="32" t="n">
        <v>720000</v>
      </c>
      <c r="E30" s="13" t="n">
        <v>720000</v>
      </c>
      <c r="F30" s="14" t="n">
        <f aca="false">D30-E30</f>
        <v>0</v>
      </c>
      <c r="G30" s="15" t="s">
        <v>84</v>
      </c>
      <c r="H30" s="16"/>
      <c r="I30" s="16"/>
      <c r="J30" s="15"/>
    </row>
    <row r="31" customFormat="false" ht="15" hidden="false" customHeight="false" outlineLevel="0" collapsed="false">
      <c r="A31" s="10" t="n">
        <v>23</v>
      </c>
      <c r="B31" s="35" t="s">
        <v>85</v>
      </c>
      <c r="C31" s="36" t="s">
        <v>86</v>
      </c>
      <c r="D31" s="32" t="n">
        <v>720000</v>
      </c>
      <c r="E31" s="13" t="n">
        <v>720000</v>
      </c>
      <c r="F31" s="14" t="n">
        <f aca="false">D31-E31</f>
        <v>0</v>
      </c>
      <c r="G31" s="15" t="s">
        <v>87</v>
      </c>
      <c r="H31" s="16"/>
      <c r="I31" s="16"/>
      <c r="J31" s="15"/>
    </row>
    <row r="32" customFormat="false" ht="15" hidden="false" customHeight="false" outlineLevel="0" collapsed="false">
      <c r="A32" s="10" t="n">
        <v>24</v>
      </c>
      <c r="B32" s="35" t="s">
        <v>88</v>
      </c>
      <c r="C32" s="36" t="s">
        <v>89</v>
      </c>
      <c r="D32" s="32" t="n">
        <v>720000</v>
      </c>
      <c r="E32" s="13" t="n">
        <v>720000</v>
      </c>
      <c r="F32" s="14" t="n">
        <f aca="false">D32-E32</f>
        <v>0</v>
      </c>
      <c r="G32" s="15" t="s">
        <v>90</v>
      </c>
      <c r="H32" s="16"/>
      <c r="I32" s="16"/>
      <c r="J32" s="15"/>
    </row>
    <row r="33" customFormat="false" ht="15" hidden="false" customHeight="false" outlineLevel="0" collapsed="false">
      <c r="A33" s="10" t="n">
        <v>25</v>
      </c>
      <c r="B33" s="35" t="s">
        <v>91</v>
      </c>
      <c r="C33" s="36" t="s">
        <v>92</v>
      </c>
      <c r="D33" s="32" t="n">
        <v>720000</v>
      </c>
      <c r="E33" s="13" t="n">
        <v>720000</v>
      </c>
      <c r="F33" s="14" t="n">
        <f aca="false">D33-E33</f>
        <v>0</v>
      </c>
      <c r="G33" s="15" t="s">
        <v>93</v>
      </c>
      <c r="H33" s="16"/>
      <c r="I33" s="16"/>
      <c r="J33" s="15"/>
    </row>
    <row r="34" customFormat="false" ht="15" hidden="false" customHeight="false" outlineLevel="0" collapsed="false">
      <c r="A34" s="10" t="n">
        <v>26</v>
      </c>
      <c r="B34" s="35" t="s">
        <v>94</v>
      </c>
      <c r="C34" s="36" t="s">
        <v>95</v>
      </c>
      <c r="D34" s="32" t="n">
        <v>720000</v>
      </c>
      <c r="E34" s="13" t="n">
        <v>720000</v>
      </c>
      <c r="F34" s="14" t="n">
        <f aca="false">D34-E34</f>
        <v>0</v>
      </c>
      <c r="G34" s="15" t="s">
        <v>96</v>
      </c>
      <c r="H34" s="16"/>
      <c r="I34" s="16"/>
      <c r="J34" s="15"/>
    </row>
    <row r="35" customFormat="false" ht="15" hidden="false" customHeight="false" outlineLevel="0" collapsed="false">
      <c r="A35" s="10" t="n">
        <v>27</v>
      </c>
      <c r="B35" s="35" t="s">
        <v>97</v>
      </c>
      <c r="C35" s="36" t="s">
        <v>98</v>
      </c>
      <c r="D35" s="32" t="n">
        <v>720000</v>
      </c>
      <c r="E35" s="13" t="n">
        <v>720000</v>
      </c>
      <c r="F35" s="14" t="n">
        <f aca="false">D35-E35</f>
        <v>0</v>
      </c>
      <c r="G35" s="15" t="s">
        <v>99</v>
      </c>
      <c r="H35" s="16"/>
      <c r="I35" s="16"/>
      <c r="J35" s="15"/>
    </row>
    <row r="36" s="26" customFormat="true" ht="57" hidden="false" customHeight="false" outlineLevel="0" collapsed="false">
      <c r="A36" s="18" t="n">
        <v>28</v>
      </c>
      <c r="B36" s="37" t="s">
        <v>100</v>
      </c>
      <c r="C36" s="38" t="s">
        <v>101</v>
      </c>
      <c r="D36" s="34" t="n">
        <v>720000</v>
      </c>
      <c r="E36" s="22" t="n">
        <v>720000</v>
      </c>
      <c r="F36" s="23" t="n">
        <f aca="false">D36-E36</f>
        <v>0</v>
      </c>
      <c r="G36" s="24" t="s">
        <v>102</v>
      </c>
      <c r="H36" s="24" t="s">
        <v>103</v>
      </c>
      <c r="I36" s="24" t="s">
        <v>104</v>
      </c>
      <c r="J36" s="24" t="s">
        <v>105</v>
      </c>
    </row>
    <row r="37" customFormat="false" ht="15" hidden="false" customHeight="false" outlineLevel="0" collapsed="false">
      <c r="A37" s="10" t="n">
        <v>29</v>
      </c>
      <c r="B37" s="35" t="s">
        <v>106</v>
      </c>
      <c r="C37" s="36" t="s">
        <v>107</v>
      </c>
      <c r="D37" s="32" t="n">
        <v>720000</v>
      </c>
      <c r="E37" s="13" t="n">
        <v>720000</v>
      </c>
      <c r="F37" s="14" t="n">
        <f aca="false">D37-E37</f>
        <v>0</v>
      </c>
      <c r="G37" s="15" t="s">
        <v>108</v>
      </c>
      <c r="H37" s="16"/>
      <c r="I37" s="16"/>
      <c r="J37" s="15"/>
    </row>
    <row r="38" customFormat="false" ht="15" hidden="false" customHeight="false" outlineLevel="0" collapsed="false">
      <c r="A38" s="10" t="n">
        <v>30</v>
      </c>
      <c r="B38" s="35" t="s">
        <v>109</v>
      </c>
      <c r="C38" s="36" t="s">
        <v>110</v>
      </c>
      <c r="D38" s="32" t="n">
        <v>720000</v>
      </c>
      <c r="E38" s="13" t="n">
        <v>720000</v>
      </c>
      <c r="F38" s="14" t="n">
        <f aca="false">D38-E38</f>
        <v>0</v>
      </c>
      <c r="G38" s="15" t="s">
        <v>111</v>
      </c>
      <c r="H38" s="16"/>
      <c r="I38" s="16"/>
      <c r="J38" s="15"/>
    </row>
    <row r="39" s="26" customFormat="true" ht="28.5" hidden="false" customHeight="false" outlineLevel="0" collapsed="false">
      <c r="A39" s="18" t="n">
        <v>31</v>
      </c>
      <c r="B39" s="37" t="s">
        <v>112</v>
      </c>
      <c r="C39" s="38" t="s">
        <v>113</v>
      </c>
      <c r="D39" s="34" t="n">
        <v>720000</v>
      </c>
      <c r="E39" s="22" t="n">
        <v>720000</v>
      </c>
      <c r="F39" s="23" t="n">
        <f aca="false">D39-E39</f>
        <v>0</v>
      </c>
      <c r="G39" s="24" t="s">
        <v>114</v>
      </c>
      <c r="H39" s="24" t="s">
        <v>103</v>
      </c>
      <c r="I39" s="24" t="s">
        <v>22</v>
      </c>
      <c r="J39" s="24" t="s">
        <v>23</v>
      </c>
    </row>
    <row r="40" customFormat="false" ht="15" hidden="false" customHeight="false" outlineLevel="0" collapsed="false">
      <c r="A40" s="10" t="n">
        <v>32</v>
      </c>
      <c r="B40" s="15" t="s">
        <v>115</v>
      </c>
      <c r="C40" s="15" t="s">
        <v>116</v>
      </c>
      <c r="D40" s="39" t="n">
        <v>360000</v>
      </c>
      <c r="E40" s="13" t="n">
        <v>360000</v>
      </c>
      <c r="F40" s="14" t="n">
        <f aca="false">D40-E40</f>
        <v>0</v>
      </c>
      <c r="G40" s="15" t="s">
        <v>117</v>
      </c>
      <c r="H40" s="40"/>
      <c r="I40" s="16"/>
      <c r="J40" s="15"/>
    </row>
    <row r="41" customFormat="false" ht="15" hidden="false" customHeight="false" outlineLevel="0" collapsed="false">
      <c r="A41" s="10" t="n">
        <v>33</v>
      </c>
      <c r="B41" s="15" t="s">
        <v>118</v>
      </c>
      <c r="C41" s="15" t="s">
        <v>119</v>
      </c>
      <c r="D41" s="39" t="n">
        <v>360000</v>
      </c>
      <c r="E41" s="13" t="n">
        <v>360000</v>
      </c>
      <c r="F41" s="14" t="n">
        <f aca="false">D41-E41</f>
        <v>0</v>
      </c>
      <c r="G41" s="15" t="s">
        <v>120</v>
      </c>
      <c r="H41" s="40"/>
      <c r="I41" s="16"/>
      <c r="J41" s="15"/>
    </row>
    <row r="42" customFormat="false" ht="15" hidden="false" customHeight="false" outlineLevel="0" collapsed="false">
      <c r="A42" s="10" t="n">
        <v>34</v>
      </c>
      <c r="B42" s="15" t="s">
        <v>121</v>
      </c>
      <c r="C42" s="15" t="s">
        <v>122</v>
      </c>
      <c r="D42" s="39" t="n">
        <v>480000</v>
      </c>
      <c r="E42" s="13" t="n">
        <v>480000</v>
      </c>
      <c r="F42" s="14" t="n">
        <f aca="false">D42-E42</f>
        <v>0</v>
      </c>
      <c r="G42" s="15" t="s">
        <v>123</v>
      </c>
      <c r="H42" s="40"/>
      <c r="I42" s="16"/>
      <c r="J42" s="15"/>
    </row>
    <row r="43" customFormat="false" ht="15" hidden="false" customHeight="false" outlineLevel="0" collapsed="false">
      <c r="A43" s="10" t="n">
        <v>35</v>
      </c>
      <c r="B43" s="15" t="s">
        <v>124</v>
      </c>
      <c r="C43" s="15" t="s">
        <v>125</v>
      </c>
      <c r="D43" s="39" t="n">
        <v>480000</v>
      </c>
      <c r="E43" s="13" t="n">
        <v>480000</v>
      </c>
      <c r="F43" s="14" t="n">
        <f aca="false">D43-E43</f>
        <v>0</v>
      </c>
      <c r="G43" s="15" t="s">
        <v>126</v>
      </c>
      <c r="H43" s="40"/>
      <c r="I43" s="16"/>
      <c r="J43" s="15"/>
    </row>
    <row r="44" customFormat="false" ht="15" hidden="false" customHeight="false" outlineLevel="0" collapsed="false">
      <c r="A44" s="10" t="n">
        <v>36</v>
      </c>
      <c r="B44" s="15" t="s">
        <v>127</v>
      </c>
      <c r="C44" s="15" t="s">
        <v>128</v>
      </c>
      <c r="D44" s="39" t="n">
        <v>480000</v>
      </c>
      <c r="E44" s="13" t="n">
        <v>480000</v>
      </c>
      <c r="F44" s="14" t="n">
        <f aca="false">D44-E44</f>
        <v>0</v>
      </c>
      <c r="G44" s="15" t="s">
        <v>129</v>
      </c>
      <c r="H44" s="40"/>
      <c r="I44" s="16"/>
      <c r="J44" s="15"/>
    </row>
    <row r="45" customFormat="false" ht="15" hidden="false" customHeight="false" outlineLevel="0" collapsed="false">
      <c r="A45" s="10" t="n">
        <v>37</v>
      </c>
      <c r="B45" s="41" t="s">
        <v>130</v>
      </c>
      <c r="C45" s="41" t="s">
        <v>131</v>
      </c>
      <c r="D45" s="39" t="n">
        <v>600000</v>
      </c>
      <c r="E45" s="13" t="n">
        <v>600000</v>
      </c>
      <c r="F45" s="14" t="n">
        <f aca="false">D45-E45</f>
        <v>0</v>
      </c>
      <c r="G45" s="15" t="s">
        <v>132</v>
      </c>
      <c r="H45" s="42" t="s">
        <v>133</v>
      </c>
      <c r="I45" s="16"/>
      <c r="J45" s="15"/>
    </row>
    <row r="46" customFormat="false" ht="15" hidden="false" customHeight="false" outlineLevel="0" collapsed="false">
      <c r="A46" s="10" t="n">
        <v>38</v>
      </c>
      <c r="B46" s="15" t="s">
        <v>134</v>
      </c>
      <c r="C46" s="15" t="s">
        <v>62</v>
      </c>
      <c r="D46" s="39" t="n">
        <v>600000</v>
      </c>
      <c r="E46" s="13" t="n">
        <v>600000</v>
      </c>
      <c r="F46" s="14" t="n">
        <f aca="false">D46-E46</f>
        <v>0</v>
      </c>
      <c r="G46" s="15" t="s">
        <v>135</v>
      </c>
      <c r="H46" s="40"/>
      <c r="I46" s="16"/>
      <c r="J46" s="15"/>
    </row>
    <row r="47" customFormat="false" ht="15" hidden="false" customHeight="false" outlineLevel="0" collapsed="false">
      <c r="A47" s="10" t="n">
        <v>39</v>
      </c>
      <c r="B47" s="15" t="s">
        <v>136</v>
      </c>
      <c r="C47" s="15" t="s">
        <v>137</v>
      </c>
      <c r="D47" s="39" t="n">
        <v>600000</v>
      </c>
      <c r="E47" s="13" t="n">
        <v>600000</v>
      </c>
      <c r="F47" s="14" t="n">
        <f aca="false">D47-E47</f>
        <v>0</v>
      </c>
      <c r="G47" s="15" t="s">
        <v>138</v>
      </c>
      <c r="H47" s="40"/>
      <c r="I47" s="16"/>
      <c r="J47" s="15"/>
    </row>
    <row r="48" customFormat="false" ht="15" hidden="false" customHeight="false" outlineLevel="0" collapsed="false">
      <c r="A48" s="10" t="n">
        <v>40</v>
      </c>
      <c r="B48" s="15" t="s">
        <v>139</v>
      </c>
      <c r="C48" s="15" t="s">
        <v>140</v>
      </c>
      <c r="D48" s="39" t="n">
        <v>600000</v>
      </c>
      <c r="E48" s="13" t="n">
        <v>600000</v>
      </c>
      <c r="F48" s="14" t="n">
        <f aca="false">D48-E48</f>
        <v>0</v>
      </c>
      <c r="G48" s="15" t="s">
        <v>141</v>
      </c>
      <c r="H48" s="40"/>
      <c r="I48" s="16"/>
      <c r="J48" s="15"/>
    </row>
    <row r="49" customFormat="false" ht="15" hidden="false" customHeight="false" outlineLevel="0" collapsed="false">
      <c r="A49" s="10" t="n">
        <v>41</v>
      </c>
      <c r="B49" s="15" t="s">
        <v>142</v>
      </c>
      <c r="C49" s="15" t="s">
        <v>143</v>
      </c>
      <c r="D49" s="39" t="n">
        <v>600000</v>
      </c>
      <c r="E49" s="13" t="n">
        <v>600000</v>
      </c>
      <c r="F49" s="14" t="n">
        <f aca="false">D49-E49</f>
        <v>0</v>
      </c>
      <c r="G49" s="15" t="s">
        <v>144</v>
      </c>
      <c r="H49" s="40"/>
      <c r="I49" s="16"/>
      <c r="J49" s="15"/>
    </row>
    <row r="50" customFormat="false" ht="15" hidden="false" customHeight="false" outlineLevel="0" collapsed="false">
      <c r="A50" s="10" t="n">
        <v>42</v>
      </c>
      <c r="B50" s="15" t="s">
        <v>145</v>
      </c>
      <c r="C50" s="15" t="s">
        <v>146</v>
      </c>
      <c r="D50" s="39" t="n">
        <v>600000</v>
      </c>
      <c r="E50" s="13" t="n">
        <v>600000</v>
      </c>
      <c r="F50" s="14" t="n">
        <f aca="false">D50-E50</f>
        <v>0</v>
      </c>
      <c r="G50" s="15" t="s">
        <v>147</v>
      </c>
      <c r="H50" s="40"/>
      <c r="I50" s="16"/>
      <c r="J50" s="15"/>
    </row>
    <row r="51" customFormat="false" ht="15" hidden="false" customHeight="false" outlineLevel="0" collapsed="false">
      <c r="A51" s="10" t="n">
        <v>43</v>
      </c>
      <c r="B51" s="15" t="s">
        <v>148</v>
      </c>
      <c r="C51" s="15" t="s">
        <v>149</v>
      </c>
      <c r="D51" s="39" t="n">
        <v>600000</v>
      </c>
      <c r="E51" s="13" t="n">
        <v>600000</v>
      </c>
      <c r="F51" s="14" t="n">
        <f aca="false">D51-E51</f>
        <v>0</v>
      </c>
      <c r="G51" s="15" t="s">
        <v>150</v>
      </c>
      <c r="H51" s="40"/>
      <c r="I51" s="16"/>
      <c r="J51" s="15"/>
    </row>
    <row r="52" customFormat="false" ht="15" hidden="false" customHeight="false" outlineLevel="0" collapsed="false">
      <c r="A52" s="10" t="n">
        <v>44</v>
      </c>
      <c r="B52" s="15" t="s">
        <v>151</v>
      </c>
      <c r="C52" s="15" t="s">
        <v>152</v>
      </c>
      <c r="D52" s="39" t="n">
        <v>600000</v>
      </c>
      <c r="E52" s="13" t="n">
        <v>600000</v>
      </c>
      <c r="F52" s="14" t="n">
        <f aca="false">D52-E52</f>
        <v>0</v>
      </c>
      <c r="G52" s="15" t="s">
        <v>153</v>
      </c>
      <c r="H52" s="40"/>
      <c r="I52" s="16"/>
      <c r="J52" s="15"/>
    </row>
    <row r="53" customFormat="false" ht="15" hidden="false" customHeight="false" outlineLevel="0" collapsed="false">
      <c r="A53" s="10" t="n">
        <v>45</v>
      </c>
      <c r="B53" s="15" t="s">
        <v>154</v>
      </c>
      <c r="C53" s="15" t="s">
        <v>155</v>
      </c>
      <c r="D53" s="39" t="n">
        <v>480000</v>
      </c>
      <c r="E53" s="13" t="n">
        <v>480000</v>
      </c>
      <c r="F53" s="14" t="n">
        <f aca="false">D53-E53</f>
        <v>0</v>
      </c>
      <c r="G53" s="15" t="s">
        <v>156</v>
      </c>
      <c r="H53" s="40"/>
      <c r="I53" s="16"/>
      <c r="J53" s="15"/>
    </row>
    <row r="54" customFormat="false" ht="15" hidden="false" customHeight="false" outlineLevel="0" collapsed="false">
      <c r="A54" s="10" t="n">
        <v>46</v>
      </c>
      <c r="B54" s="15" t="s">
        <v>157</v>
      </c>
      <c r="C54" s="15" t="s">
        <v>158</v>
      </c>
      <c r="D54" s="39" t="n">
        <v>480000</v>
      </c>
      <c r="E54" s="13" t="n">
        <v>480000</v>
      </c>
      <c r="F54" s="14" t="n">
        <f aca="false">D54-E54</f>
        <v>0</v>
      </c>
      <c r="G54" s="15" t="s">
        <v>159</v>
      </c>
      <c r="H54" s="40"/>
      <c r="I54" s="16"/>
      <c r="J54" s="15"/>
    </row>
    <row r="55" customFormat="false" ht="15" hidden="false" customHeight="false" outlineLevel="0" collapsed="false">
      <c r="A55" s="10" t="n">
        <v>47</v>
      </c>
      <c r="B55" s="15" t="s">
        <v>160</v>
      </c>
      <c r="C55" s="15" t="s">
        <v>161</v>
      </c>
      <c r="D55" s="39" t="n">
        <v>480000</v>
      </c>
      <c r="E55" s="13" t="n">
        <v>480000</v>
      </c>
      <c r="F55" s="14" t="n">
        <f aca="false">D55-E55</f>
        <v>0</v>
      </c>
      <c r="G55" s="15" t="s">
        <v>162</v>
      </c>
      <c r="H55" s="40"/>
      <c r="I55" s="16"/>
      <c r="J55" s="15"/>
    </row>
    <row r="56" customFormat="false" ht="15" hidden="false" customHeight="false" outlineLevel="0" collapsed="false">
      <c r="A56" s="10" t="n">
        <v>48</v>
      </c>
      <c r="B56" s="15" t="s">
        <v>163</v>
      </c>
      <c r="C56" s="15" t="s">
        <v>164</v>
      </c>
      <c r="D56" s="39" t="n">
        <v>480000</v>
      </c>
      <c r="E56" s="13" t="n">
        <v>480000</v>
      </c>
      <c r="F56" s="14" t="n">
        <f aca="false">D56-E56</f>
        <v>0</v>
      </c>
      <c r="G56" s="15" t="s">
        <v>165</v>
      </c>
      <c r="H56" s="40"/>
      <c r="I56" s="16"/>
      <c r="J56" s="15"/>
    </row>
    <row r="57" customFormat="false" ht="15" hidden="false" customHeight="false" outlineLevel="0" collapsed="false">
      <c r="A57" s="10" t="n">
        <v>49</v>
      </c>
      <c r="B57" s="15" t="s">
        <v>166</v>
      </c>
      <c r="C57" s="15" t="s">
        <v>167</v>
      </c>
      <c r="D57" s="39" t="n">
        <v>480000</v>
      </c>
      <c r="E57" s="13" t="n">
        <v>480000</v>
      </c>
      <c r="F57" s="14" t="n">
        <f aca="false">D57-E57</f>
        <v>0</v>
      </c>
      <c r="G57" s="15" t="s">
        <v>168</v>
      </c>
      <c r="H57" s="40"/>
      <c r="I57" s="16"/>
      <c r="J57" s="15"/>
    </row>
    <row r="58" customFormat="false" ht="15" hidden="false" customHeight="false" outlineLevel="0" collapsed="false">
      <c r="A58" s="10" t="n">
        <v>50</v>
      </c>
      <c r="B58" s="15" t="s">
        <v>169</v>
      </c>
      <c r="C58" s="15" t="s">
        <v>170</v>
      </c>
      <c r="D58" s="39" t="n">
        <v>480000</v>
      </c>
      <c r="E58" s="13" t="n">
        <v>480000</v>
      </c>
      <c r="F58" s="14" t="n">
        <f aca="false">D58-E58</f>
        <v>0</v>
      </c>
      <c r="G58" s="15" t="s">
        <v>171</v>
      </c>
      <c r="H58" s="40"/>
      <c r="I58" s="16"/>
      <c r="J58" s="15"/>
    </row>
    <row r="59" s="3" customFormat="true" ht="14.25" hidden="false" customHeight="false" outlineLevel="0" collapsed="false">
      <c r="A59" s="43" t="s">
        <v>8</v>
      </c>
      <c r="B59" s="43"/>
      <c r="C59" s="43"/>
      <c r="D59" s="44" t="n">
        <f aca="false">SUM(D9:D58)</f>
        <v>30765000</v>
      </c>
      <c r="E59" s="44" t="n">
        <f aca="false">SUM(E9:E58)</f>
        <v>30765000</v>
      </c>
      <c r="F59" s="43"/>
      <c r="G59" s="16"/>
      <c r="H59" s="43"/>
      <c r="I59" s="43"/>
      <c r="J59" s="16"/>
    </row>
  </sheetData>
  <mergeCells count="13">
    <mergeCell ref="A4:H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6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56"/>
    <col collapsed="false" customWidth="true" hidden="false" outlineLevel="0" max="3" min="3" style="1" width="24.28"/>
    <col collapsed="false" customWidth="true" hidden="true" outlineLevel="0" max="4" min="4" style="1" width="19.14"/>
    <col collapsed="false" customWidth="true" hidden="true" outlineLevel="0" max="5" min="5" style="1" width="15.7"/>
    <col collapsed="false" customWidth="true" hidden="true" outlineLevel="0" max="7" min="6" style="1" width="9.85"/>
    <col collapsed="false" customWidth="true" hidden="true" outlineLevel="0" max="9" min="8" style="1" width="13.85"/>
    <col collapsed="false" customWidth="true" hidden="true" outlineLevel="0" max="10" min="10" style="1" width="12.42"/>
    <col collapsed="false" customWidth="true" hidden="true" outlineLevel="0" max="11" min="11" style="1" width="14.41"/>
    <col collapsed="false" customWidth="true" hidden="false" outlineLevel="0" max="12" min="12" style="1" width="14.41"/>
    <col collapsed="false" customWidth="true" hidden="false" outlineLevel="0" max="13" min="13" style="1" width="14.14"/>
    <col collapsed="false" customWidth="true" hidden="false" outlineLevel="0" max="14" min="14" style="1" width="15.85"/>
    <col collapsed="false" customWidth="true" hidden="false" outlineLevel="0" max="15" min="15" style="1" width="45.42"/>
    <col collapsed="false" customWidth="true" hidden="false" outlineLevel="0" max="16" min="16" style="1" width="22.14"/>
    <col collapsed="false" customWidth="false" hidden="false" outlineLevel="0" max="257" min="17" style="1" width="9.14"/>
  </cols>
  <sheetData>
    <row r="1" s="3" customFormat="true" ht="15" hidden="false" customHeight="false" outlineLevel="0" collapsed="false">
      <c r="A1" s="3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4" t="s">
        <v>1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5" t="s">
        <v>1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7" s="2" customFormat="true" ht="15" hidden="false" customHeight="true" outlineLevel="0" collapsed="false">
      <c r="A7" s="8" t="s">
        <v>5</v>
      </c>
      <c r="B7" s="8" t="s">
        <v>6</v>
      </c>
      <c r="C7" s="8" t="s">
        <v>7</v>
      </c>
      <c r="D7" s="46" t="s">
        <v>174</v>
      </c>
      <c r="E7" s="46" t="s">
        <v>175</v>
      </c>
      <c r="F7" s="46" t="s">
        <v>176</v>
      </c>
      <c r="G7" s="46"/>
      <c r="H7" s="46" t="s">
        <v>177</v>
      </c>
      <c r="I7" s="46"/>
      <c r="J7" s="46"/>
      <c r="K7" s="46" t="s">
        <v>178</v>
      </c>
      <c r="L7" s="8" t="s">
        <v>8</v>
      </c>
      <c r="M7" s="9" t="s">
        <v>9</v>
      </c>
      <c r="N7" s="9" t="s">
        <v>10</v>
      </c>
      <c r="O7" s="9" t="s">
        <v>11</v>
      </c>
      <c r="P7" s="9" t="s">
        <v>12</v>
      </c>
    </row>
    <row r="8" s="2" customFormat="true" ht="28.5" hidden="false" customHeight="false" outlineLevel="0" collapsed="false">
      <c r="A8" s="8"/>
      <c r="B8" s="8"/>
      <c r="C8" s="8"/>
      <c r="D8" s="46"/>
      <c r="E8" s="46"/>
      <c r="F8" s="46" t="s">
        <v>179</v>
      </c>
      <c r="G8" s="46" t="s">
        <v>180</v>
      </c>
      <c r="H8" s="46" t="s">
        <v>181</v>
      </c>
      <c r="I8" s="46" t="s">
        <v>182</v>
      </c>
      <c r="J8" s="46" t="s">
        <v>10</v>
      </c>
      <c r="K8" s="46"/>
      <c r="L8" s="8"/>
      <c r="M8" s="9"/>
      <c r="N8" s="9"/>
      <c r="O8" s="9"/>
      <c r="P8" s="9"/>
    </row>
    <row r="9" s="53" customFormat="true" ht="14.25" hidden="true" customHeight="false" outlineLevel="0" collapsed="false">
      <c r="A9" s="47" t="s">
        <v>183</v>
      </c>
      <c r="B9" s="48"/>
      <c r="C9" s="48"/>
      <c r="D9" s="49"/>
      <c r="E9" s="50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</row>
    <row r="10" customFormat="false" ht="15" hidden="true" customHeight="false" outlineLevel="0" collapsed="false">
      <c r="A10" s="54" t="n">
        <v>1</v>
      </c>
      <c r="B10" s="11" t="s">
        <v>184</v>
      </c>
      <c r="C10" s="11" t="s">
        <v>185</v>
      </c>
      <c r="D10" s="11" t="s">
        <v>186</v>
      </c>
      <c r="E10" s="55" t="s">
        <v>187</v>
      </c>
      <c r="F10" s="12" t="n">
        <v>1620000</v>
      </c>
      <c r="G10" s="12" t="n">
        <v>1795000</v>
      </c>
      <c r="H10" s="12" t="n">
        <f aca="false">E10*F10</f>
        <v>6480000</v>
      </c>
      <c r="I10" s="12" t="n">
        <f aca="false">E10*G10</f>
        <v>7180000</v>
      </c>
      <c r="J10" s="12" t="n">
        <f aca="false">I10-H10</f>
        <v>700000</v>
      </c>
      <c r="K10" s="12" t="n">
        <v>0</v>
      </c>
      <c r="L10" s="12" t="n">
        <v>700000</v>
      </c>
      <c r="M10" s="13" t="e">
        <f aca="false">VLOOKUP(B10,[1]Sheet1!A$2:D$51,4,0)</f>
        <v>#N/A</v>
      </c>
      <c r="N10" s="14" t="s">
        <v>188</v>
      </c>
      <c r="O10" s="17" t="e">
        <f aca="false">VLOOKUP(B10,[1]Sheet1!A$2:D$51,2,0)</f>
        <v>#N/A</v>
      </c>
      <c r="P10" s="17"/>
    </row>
    <row r="11" customFormat="false" ht="15" hidden="true" customHeight="false" outlineLevel="0" collapsed="false">
      <c r="A11" s="54" t="n">
        <v>2</v>
      </c>
      <c r="B11" s="11" t="s">
        <v>189</v>
      </c>
      <c r="C11" s="11" t="s">
        <v>190</v>
      </c>
      <c r="D11" s="11" t="s">
        <v>186</v>
      </c>
      <c r="E11" s="55" t="s">
        <v>187</v>
      </c>
      <c r="F11" s="12" t="n">
        <v>1620000</v>
      </c>
      <c r="G11" s="12" t="n">
        <v>1795000</v>
      </c>
      <c r="H11" s="12" t="n">
        <f aca="false">E11*F11</f>
        <v>6480000</v>
      </c>
      <c r="I11" s="12" t="n">
        <f aca="false">E11*G11</f>
        <v>7180000</v>
      </c>
      <c r="J11" s="12" t="n">
        <f aca="false">I11-H11</f>
        <v>700000</v>
      </c>
      <c r="K11" s="12" t="n">
        <v>0</v>
      </c>
      <c r="L11" s="12" t="n">
        <f aca="false">I11-H11</f>
        <v>700000</v>
      </c>
      <c r="M11" s="13" t="e">
        <f aca="false">VLOOKUP(B11,[1]Sheet1!A$2:D$51,4,0)</f>
        <v>#N/A</v>
      </c>
      <c r="N11" s="14" t="s">
        <v>188</v>
      </c>
      <c r="O11" s="17" t="e">
        <f aca="false">VLOOKUP(B11,[1]Sheet1!A$2:D$51,2,0)</f>
        <v>#N/A</v>
      </c>
      <c r="P11" s="17"/>
    </row>
    <row r="12" customFormat="false" ht="15" hidden="true" customHeight="false" outlineLevel="0" collapsed="false">
      <c r="A12" s="54" t="n">
        <v>3</v>
      </c>
      <c r="B12" s="11" t="s">
        <v>191</v>
      </c>
      <c r="C12" s="11" t="s">
        <v>192</v>
      </c>
      <c r="D12" s="11" t="s">
        <v>186</v>
      </c>
      <c r="E12" s="55" t="s">
        <v>187</v>
      </c>
      <c r="F12" s="12" t="n">
        <v>1620000</v>
      </c>
      <c r="G12" s="12" t="n">
        <v>1795000</v>
      </c>
      <c r="H12" s="12" t="n">
        <f aca="false">E12*F12</f>
        <v>6480000</v>
      </c>
      <c r="I12" s="12" t="n">
        <f aca="false">E12*G12</f>
        <v>7180000</v>
      </c>
      <c r="J12" s="12" t="n">
        <f aca="false">I12-H12</f>
        <v>700000</v>
      </c>
      <c r="K12" s="12" t="n">
        <v>0</v>
      </c>
      <c r="L12" s="12" t="n">
        <f aca="false">I12-H12</f>
        <v>700000</v>
      </c>
      <c r="M12" s="13" t="e">
        <f aca="false">VLOOKUP(B12,[1]Sheet1!A$2:D$51,4,0)</f>
        <v>#N/A</v>
      </c>
      <c r="N12" s="14" t="s">
        <v>188</v>
      </c>
      <c r="O12" s="17" t="e">
        <f aca="false">VLOOKUP(B12,[1]Sheet1!A$2:D$51,2,0)</f>
        <v>#N/A</v>
      </c>
      <c r="P12" s="17"/>
    </row>
    <row r="13" customFormat="false" ht="15" hidden="true" customHeight="false" outlineLevel="0" collapsed="false">
      <c r="A13" s="54" t="n">
        <v>4</v>
      </c>
      <c r="B13" s="11" t="s">
        <v>193</v>
      </c>
      <c r="C13" s="11" t="s">
        <v>194</v>
      </c>
      <c r="D13" s="11" t="s">
        <v>186</v>
      </c>
      <c r="E13" s="55" t="s">
        <v>187</v>
      </c>
      <c r="F13" s="12" t="n">
        <v>1620000</v>
      </c>
      <c r="G13" s="12" t="n">
        <v>1795000</v>
      </c>
      <c r="H13" s="12" t="n">
        <f aca="false">E13*F13</f>
        <v>6480000</v>
      </c>
      <c r="I13" s="12" t="n">
        <f aca="false">E13*G13</f>
        <v>7180000</v>
      </c>
      <c r="J13" s="12" t="n">
        <f aca="false">I13-H13</f>
        <v>700000</v>
      </c>
      <c r="K13" s="12" t="n">
        <v>0</v>
      </c>
      <c r="L13" s="12" t="n">
        <f aca="false">I13-H13</f>
        <v>700000</v>
      </c>
      <c r="M13" s="13" t="e">
        <f aca="false">VLOOKUP(B13,[1]Sheet1!A$2:D$51,4,0)</f>
        <v>#N/A</v>
      </c>
      <c r="N13" s="14" t="s">
        <v>188</v>
      </c>
      <c r="O13" s="17" t="e">
        <f aca="false">VLOOKUP(B13,[1]Sheet1!A$2:D$51,2,0)</f>
        <v>#N/A</v>
      </c>
      <c r="P13" s="17"/>
    </row>
    <row r="14" customFormat="false" ht="15" hidden="false" customHeight="false" outlineLevel="0" collapsed="false">
      <c r="A14" s="54" t="n">
        <v>5</v>
      </c>
      <c r="B14" s="11" t="s">
        <v>15</v>
      </c>
      <c r="C14" s="11" t="s">
        <v>16</v>
      </c>
      <c r="D14" s="11" t="s">
        <v>186</v>
      </c>
      <c r="E14" s="55" t="s">
        <v>187</v>
      </c>
      <c r="F14" s="12" t="n">
        <v>1620000</v>
      </c>
      <c r="G14" s="12" t="n">
        <v>1795000</v>
      </c>
      <c r="H14" s="12" t="n">
        <f aca="false">E14*F14</f>
        <v>6480000</v>
      </c>
      <c r="I14" s="12" t="n">
        <f aca="false">E14*G14</f>
        <v>7180000</v>
      </c>
      <c r="J14" s="12" t="n">
        <f aca="false">I14-H14</f>
        <v>700000</v>
      </c>
      <c r="K14" s="12" t="n">
        <v>0</v>
      </c>
      <c r="L14" s="12" t="n">
        <f aca="false">I14-H14</f>
        <v>700000</v>
      </c>
      <c r="M14" s="13" t="n">
        <f aca="false">VLOOKUP(B14,[1]Sheet1!A$2:D$51,4,0)</f>
        <v>700000</v>
      </c>
      <c r="N14" s="14" t="n">
        <v>0</v>
      </c>
      <c r="O14" s="17" t="str">
        <f aca="false">VLOOKUP(B14,[1]Sheet1!A$2:D$51,2,0)</f>
        <v>LE VIET THIEN. NCS20B002</v>
      </c>
      <c r="P14" s="17"/>
    </row>
    <row r="15" customFormat="false" ht="15" hidden="true" customHeight="false" outlineLevel="0" collapsed="false">
      <c r="A15" s="54" t="n">
        <v>6</v>
      </c>
      <c r="B15" s="11" t="s">
        <v>195</v>
      </c>
      <c r="C15" s="11" t="s">
        <v>196</v>
      </c>
      <c r="D15" s="11" t="s">
        <v>186</v>
      </c>
      <c r="E15" s="55" t="s">
        <v>187</v>
      </c>
      <c r="F15" s="12" t="n">
        <v>1620000</v>
      </c>
      <c r="G15" s="12" t="n">
        <v>1795000</v>
      </c>
      <c r="H15" s="12" t="n">
        <f aca="false">E15*F15</f>
        <v>6480000</v>
      </c>
      <c r="I15" s="12" t="n">
        <f aca="false">E15*G15</f>
        <v>7180000</v>
      </c>
      <c r="J15" s="12" t="n">
        <f aca="false">I15-H15</f>
        <v>700000</v>
      </c>
      <c r="K15" s="12" t="n">
        <v>0</v>
      </c>
      <c r="L15" s="12" t="n">
        <f aca="false">I15-H15</f>
        <v>700000</v>
      </c>
      <c r="M15" s="13" t="e">
        <f aca="false">VLOOKUP(B15,[1]Sheet1!A$2:D$51,4,0)</f>
        <v>#N/A</v>
      </c>
      <c r="N15" s="14" t="s">
        <v>188</v>
      </c>
      <c r="O15" s="17" t="e">
        <f aca="false">VLOOKUP(B15,[1]Sheet1!A$2:D$51,2,0)</f>
        <v>#N/A</v>
      </c>
      <c r="P15" s="17"/>
    </row>
    <row r="16" customFormat="false" ht="15" hidden="true" customHeight="false" outlineLevel="0" collapsed="false">
      <c r="A16" s="54" t="n">
        <v>7</v>
      </c>
      <c r="B16" s="11" t="s">
        <v>197</v>
      </c>
      <c r="C16" s="11" t="s">
        <v>198</v>
      </c>
      <c r="D16" s="11" t="s">
        <v>186</v>
      </c>
      <c r="E16" s="56" t="s">
        <v>187</v>
      </c>
      <c r="F16" s="12" t="n">
        <v>1620000</v>
      </c>
      <c r="G16" s="12" t="n">
        <v>1795000</v>
      </c>
      <c r="H16" s="12" t="n">
        <v>0</v>
      </c>
      <c r="I16" s="12" t="n">
        <v>0</v>
      </c>
      <c r="J16" s="12"/>
      <c r="K16" s="12" t="n">
        <v>13080000</v>
      </c>
      <c r="L16" s="12" t="n">
        <f aca="false">J16+K16</f>
        <v>13080000</v>
      </c>
      <c r="M16" s="13" t="e">
        <f aca="false">VLOOKUP(B16,[1]Sheet1!A$2:D$51,4,0)</f>
        <v>#N/A</v>
      </c>
      <c r="N16" s="14" t="s">
        <v>188</v>
      </c>
      <c r="O16" s="17" t="e">
        <f aca="false">VLOOKUP(B16,[1]Sheet1!A$2:D$51,2,0)</f>
        <v>#N/A</v>
      </c>
      <c r="P16" s="17"/>
    </row>
    <row r="17" customFormat="false" ht="15" hidden="true" customHeight="false" outlineLevel="0" collapsed="false">
      <c r="A17" s="54" t="n">
        <v>8</v>
      </c>
      <c r="B17" s="11" t="s">
        <v>199</v>
      </c>
      <c r="C17" s="11" t="s">
        <v>200</v>
      </c>
      <c r="D17" s="11" t="s">
        <v>201</v>
      </c>
      <c r="E17" s="55" t="s">
        <v>187</v>
      </c>
      <c r="F17" s="12" t="n">
        <v>1620000</v>
      </c>
      <c r="G17" s="12" t="n">
        <v>1795000</v>
      </c>
      <c r="H17" s="12" t="n">
        <f aca="false">E17*F17</f>
        <v>6480000</v>
      </c>
      <c r="I17" s="12" t="n">
        <f aca="false">E17*G17</f>
        <v>7180000</v>
      </c>
      <c r="J17" s="12" t="n">
        <f aca="false">I17-H17</f>
        <v>700000</v>
      </c>
      <c r="K17" s="12" t="n">
        <v>0</v>
      </c>
      <c r="L17" s="12" t="n">
        <f aca="false">I17-H17</f>
        <v>700000</v>
      </c>
      <c r="M17" s="13" t="e">
        <f aca="false">VLOOKUP(B17,[1]Sheet1!A$2:D$51,4,0)</f>
        <v>#N/A</v>
      </c>
      <c r="N17" s="14" t="s">
        <v>188</v>
      </c>
      <c r="O17" s="17" t="e">
        <f aca="false">VLOOKUP(B17,[1]Sheet1!A$2:D$51,2,0)</f>
        <v>#N/A</v>
      </c>
      <c r="P17" s="17"/>
    </row>
    <row r="18" customFormat="false" ht="15" hidden="true" customHeight="false" outlineLevel="0" collapsed="false">
      <c r="A18" s="54" t="n">
        <v>9</v>
      </c>
      <c r="B18" s="11" t="s">
        <v>202</v>
      </c>
      <c r="C18" s="11" t="s">
        <v>203</v>
      </c>
      <c r="D18" s="11" t="s">
        <v>201</v>
      </c>
      <c r="E18" s="55" t="s">
        <v>187</v>
      </c>
      <c r="F18" s="12" t="n">
        <v>1620000</v>
      </c>
      <c r="G18" s="12" t="n">
        <v>1795000</v>
      </c>
      <c r="H18" s="12" t="n">
        <f aca="false">E18*F18</f>
        <v>6480000</v>
      </c>
      <c r="I18" s="12" t="n">
        <f aca="false">E18*G18</f>
        <v>7180000</v>
      </c>
      <c r="J18" s="12" t="n">
        <f aca="false">I18-H18</f>
        <v>700000</v>
      </c>
      <c r="K18" s="12" t="n">
        <v>0</v>
      </c>
      <c r="L18" s="12" t="n">
        <f aca="false">I18-H18</f>
        <v>700000</v>
      </c>
      <c r="M18" s="13" t="e">
        <f aca="false">VLOOKUP(B18,[1]Sheet1!A$2:D$51,4,0)</f>
        <v>#N/A</v>
      </c>
      <c r="N18" s="14" t="s">
        <v>188</v>
      </c>
      <c r="O18" s="17" t="e">
        <f aca="false">VLOOKUP(B18,[1]Sheet1!A$2:D$51,2,0)</f>
        <v>#N/A</v>
      </c>
      <c r="P18" s="17"/>
    </row>
    <row r="19" customFormat="false" ht="15" hidden="true" customHeight="false" outlineLevel="0" collapsed="false">
      <c r="A19" s="54" t="n">
        <v>10</v>
      </c>
      <c r="B19" s="11" t="s">
        <v>204</v>
      </c>
      <c r="C19" s="11" t="s">
        <v>205</v>
      </c>
      <c r="D19" s="11" t="s">
        <v>201</v>
      </c>
      <c r="E19" s="55" t="s">
        <v>187</v>
      </c>
      <c r="F19" s="12" t="n">
        <v>1620000</v>
      </c>
      <c r="G19" s="12" t="n">
        <v>1795000</v>
      </c>
      <c r="H19" s="12" t="n">
        <f aca="false">E19*F19</f>
        <v>6480000</v>
      </c>
      <c r="I19" s="12" t="n">
        <f aca="false">E19*G19</f>
        <v>7180000</v>
      </c>
      <c r="J19" s="12" t="n">
        <f aca="false">I19-H19</f>
        <v>700000</v>
      </c>
      <c r="K19" s="12" t="n">
        <v>0</v>
      </c>
      <c r="L19" s="12" t="n">
        <f aca="false">I19-H19</f>
        <v>700000</v>
      </c>
      <c r="M19" s="13" t="e">
        <f aca="false">VLOOKUP(B19,[1]Sheet1!A$2:D$51,4,0)</f>
        <v>#N/A</v>
      </c>
      <c r="N19" s="14" t="s">
        <v>188</v>
      </c>
      <c r="O19" s="17" t="e">
        <f aca="false">VLOOKUP(B19,[1]Sheet1!A$2:D$51,2,0)</f>
        <v>#N/A</v>
      </c>
      <c r="P19" s="17"/>
    </row>
    <row r="20" customFormat="false" ht="15" hidden="true" customHeight="false" outlineLevel="0" collapsed="false">
      <c r="A20" s="54" t="n">
        <v>11</v>
      </c>
      <c r="B20" s="11" t="s">
        <v>206</v>
      </c>
      <c r="C20" s="11" t="s">
        <v>207</v>
      </c>
      <c r="D20" s="11" t="s">
        <v>208</v>
      </c>
      <c r="E20" s="55" t="s">
        <v>187</v>
      </c>
      <c r="F20" s="12" t="n">
        <v>1620000</v>
      </c>
      <c r="G20" s="12" t="n">
        <v>1795000</v>
      </c>
      <c r="H20" s="12" t="n">
        <f aca="false">E20*F20</f>
        <v>6480000</v>
      </c>
      <c r="I20" s="12" t="n">
        <f aca="false">E20*G20</f>
        <v>7180000</v>
      </c>
      <c r="J20" s="12" t="n">
        <f aca="false">I20-H20</f>
        <v>700000</v>
      </c>
      <c r="K20" s="12" t="n">
        <v>0</v>
      </c>
      <c r="L20" s="12" t="n">
        <f aca="false">I20-H20</f>
        <v>700000</v>
      </c>
      <c r="M20" s="13" t="e">
        <f aca="false">VLOOKUP(B20,[1]Sheet1!A$2:D$51,4,0)</f>
        <v>#N/A</v>
      </c>
      <c r="N20" s="14" t="s">
        <v>188</v>
      </c>
      <c r="O20" s="17" t="e">
        <f aca="false">VLOOKUP(B20,[1]Sheet1!A$2:D$51,2,0)</f>
        <v>#N/A</v>
      </c>
      <c r="P20" s="17"/>
    </row>
    <row r="21" customFormat="false" ht="15" hidden="true" customHeight="false" outlineLevel="0" collapsed="false">
      <c r="A21" s="54" t="n">
        <v>12</v>
      </c>
      <c r="B21" s="11" t="s">
        <v>209</v>
      </c>
      <c r="C21" s="11" t="s">
        <v>210</v>
      </c>
      <c r="D21" s="11" t="s">
        <v>208</v>
      </c>
      <c r="E21" s="55" t="s">
        <v>187</v>
      </c>
      <c r="F21" s="12" t="n">
        <v>1620000</v>
      </c>
      <c r="G21" s="12" t="n">
        <v>1795000</v>
      </c>
      <c r="H21" s="12" t="n">
        <f aca="false">E21*F21</f>
        <v>6480000</v>
      </c>
      <c r="I21" s="12" t="n">
        <f aca="false">E21*G21</f>
        <v>7180000</v>
      </c>
      <c r="J21" s="12" t="n">
        <f aca="false">I21-H21</f>
        <v>700000</v>
      </c>
      <c r="K21" s="12" t="n">
        <v>0</v>
      </c>
      <c r="L21" s="12" t="n">
        <f aca="false">I21-H21</f>
        <v>700000</v>
      </c>
      <c r="M21" s="13" t="e">
        <f aca="false">VLOOKUP(B21,[1]Sheet1!A$2:D$51,4,0)</f>
        <v>#N/A</v>
      </c>
      <c r="N21" s="14" t="s">
        <v>188</v>
      </c>
      <c r="O21" s="17" t="e">
        <f aca="false">VLOOKUP(B21,[1]Sheet1!A$2:D$51,2,0)</f>
        <v>#N/A</v>
      </c>
      <c r="P21" s="17"/>
    </row>
    <row r="22" customFormat="false" ht="15" hidden="true" customHeight="false" outlineLevel="0" collapsed="false">
      <c r="A22" s="54" t="n">
        <v>13</v>
      </c>
      <c r="B22" s="11" t="s">
        <v>211</v>
      </c>
      <c r="C22" s="11" t="s">
        <v>212</v>
      </c>
      <c r="D22" s="11" t="s">
        <v>208</v>
      </c>
      <c r="E22" s="55" t="s">
        <v>187</v>
      </c>
      <c r="F22" s="12" t="n">
        <v>1620000</v>
      </c>
      <c r="G22" s="12" t="n">
        <v>1795000</v>
      </c>
      <c r="H22" s="12" t="n">
        <f aca="false">E22*F22</f>
        <v>6480000</v>
      </c>
      <c r="I22" s="12" t="n">
        <f aca="false">E22*G22</f>
        <v>7180000</v>
      </c>
      <c r="J22" s="12" t="n">
        <f aca="false">I22-H22</f>
        <v>700000</v>
      </c>
      <c r="K22" s="12" t="n">
        <v>0</v>
      </c>
      <c r="L22" s="12" t="n">
        <f aca="false">I22-H22</f>
        <v>700000</v>
      </c>
      <c r="M22" s="13" t="e">
        <f aca="false">VLOOKUP(B22,[1]Sheet1!A$2:D$51,4,0)</f>
        <v>#N/A</v>
      </c>
      <c r="N22" s="14" t="s">
        <v>188</v>
      </c>
      <c r="O22" s="17" t="e">
        <f aca="false">VLOOKUP(B22,[1]Sheet1!A$2:D$51,2,0)</f>
        <v>#N/A</v>
      </c>
      <c r="P22" s="17"/>
    </row>
    <row r="23" customFormat="false" ht="15" hidden="true" customHeight="false" outlineLevel="0" collapsed="false">
      <c r="A23" s="54" t="n">
        <v>14</v>
      </c>
      <c r="B23" s="11" t="s">
        <v>213</v>
      </c>
      <c r="C23" s="11" t="s">
        <v>214</v>
      </c>
      <c r="D23" s="11" t="s">
        <v>208</v>
      </c>
      <c r="E23" s="55" t="s">
        <v>187</v>
      </c>
      <c r="F23" s="12" t="n">
        <v>1620000</v>
      </c>
      <c r="G23" s="12" t="n">
        <v>1795000</v>
      </c>
      <c r="H23" s="12" t="n">
        <f aca="false">E23*F23</f>
        <v>6480000</v>
      </c>
      <c r="I23" s="12" t="n">
        <f aca="false">E23*G23</f>
        <v>7180000</v>
      </c>
      <c r="J23" s="12" t="n">
        <f aca="false">I23-H23</f>
        <v>700000</v>
      </c>
      <c r="K23" s="12" t="n">
        <v>0</v>
      </c>
      <c r="L23" s="12" t="n">
        <f aca="false">I23-H23</f>
        <v>700000</v>
      </c>
      <c r="M23" s="13" t="e">
        <f aca="false">VLOOKUP(B23,[1]Sheet1!A$2:D$51,4,0)</f>
        <v>#N/A</v>
      </c>
      <c r="N23" s="14" t="s">
        <v>188</v>
      </c>
      <c r="O23" s="17" t="e">
        <f aca="false">VLOOKUP(B23,[1]Sheet1!A$2:D$51,2,0)</f>
        <v>#N/A</v>
      </c>
      <c r="P23" s="17"/>
    </row>
    <row r="24" customFormat="false" ht="15" hidden="true" customHeight="false" outlineLevel="0" collapsed="false">
      <c r="A24" s="54" t="n">
        <v>15</v>
      </c>
      <c r="B24" s="11" t="s">
        <v>215</v>
      </c>
      <c r="C24" s="11" t="s">
        <v>216</v>
      </c>
      <c r="D24" s="11" t="s">
        <v>208</v>
      </c>
      <c r="E24" s="55" t="s">
        <v>187</v>
      </c>
      <c r="F24" s="12" t="n">
        <v>1620000</v>
      </c>
      <c r="G24" s="12" t="n">
        <v>1795000</v>
      </c>
      <c r="H24" s="12" t="n">
        <f aca="false">E24*F24</f>
        <v>6480000</v>
      </c>
      <c r="I24" s="12" t="n">
        <f aca="false">E24*G24</f>
        <v>7180000</v>
      </c>
      <c r="J24" s="12" t="n">
        <f aca="false">I24-H24</f>
        <v>700000</v>
      </c>
      <c r="K24" s="12" t="n">
        <v>0</v>
      </c>
      <c r="L24" s="12" t="n">
        <f aca="false">I24-H24</f>
        <v>700000</v>
      </c>
      <c r="M24" s="13" t="e">
        <f aca="false">VLOOKUP(B24,[1]Sheet1!A$2:D$51,4,0)</f>
        <v>#N/A</v>
      </c>
      <c r="N24" s="14" t="s">
        <v>188</v>
      </c>
      <c r="O24" s="17" t="e">
        <f aca="false">VLOOKUP(B24,[1]Sheet1!A$2:D$51,2,0)</f>
        <v>#N/A</v>
      </c>
      <c r="P24" s="17"/>
    </row>
    <row r="25" customFormat="false" ht="15" hidden="true" customHeight="false" outlineLevel="0" collapsed="false">
      <c r="A25" s="54" t="n">
        <v>16</v>
      </c>
      <c r="B25" s="11" t="s">
        <v>217</v>
      </c>
      <c r="C25" s="11" t="s">
        <v>218</v>
      </c>
      <c r="D25" s="11" t="s">
        <v>208</v>
      </c>
      <c r="E25" s="55" t="s">
        <v>187</v>
      </c>
      <c r="F25" s="12" t="n">
        <v>1620000</v>
      </c>
      <c r="G25" s="12" t="n">
        <v>1795000</v>
      </c>
      <c r="H25" s="12" t="n">
        <f aca="false">E25*F25</f>
        <v>6480000</v>
      </c>
      <c r="I25" s="12" t="n">
        <f aca="false">E25*G25</f>
        <v>7180000</v>
      </c>
      <c r="J25" s="12" t="n">
        <f aca="false">I25-H25</f>
        <v>700000</v>
      </c>
      <c r="K25" s="12" t="n">
        <v>0</v>
      </c>
      <c r="L25" s="12" t="n">
        <f aca="false">I25-H25</f>
        <v>700000</v>
      </c>
      <c r="M25" s="13" t="e">
        <f aca="false">VLOOKUP(B25,[1]Sheet1!A$2:D$51,4,0)</f>
        <v>#N/A</v>
      </c>
      <c r="N25" s="14" t="s">
        <v>188</v>
      </c>
      <c r="O25" s="17" t="e">
        <f aca="false">VLOOKUP(B25,[1]Sheet1!A$2:D$51,2,0)</f>
        <v>#N/A</v>
      </c>
      <c r="P25" s="17"/>
    </row>
    <row r="26" customFormat="false" ht="15" hidden="true" customHeight="false" outlineLevel="0" collapsed="false">
      <c r="A26" s="54" t="n">
        <v>17</v>
      </c>
      <c r="B26" s="11" t="s">
        <v>219</v>
      </c>
      <c r="C26" s="11" t="s">
        <v>220</v>
      </c>
      <c r="D26" s="11" t="s">
        <v>221</v>
      </c>
      <c r="E26" s="55" t="s">
        <v>187</v>
      </c>
      <c r="F26" s="12" t="n">
        <v>1620000</v>
      </c>
      <c r="G26" s="12" t="n">
        <v>1795000</v>
      </c>
      <c r="H26" s="12" t="n">
        <f aca="false">E26*F26</f>
        <v>6480000</v>
      </c>
      <c r="I26" s="12" t="n">
        <f aca="false">E26*G26</f>
        <v>7180000</v>
      </c>
      <c r="J26" s="12" t="n">
        <f aca="false">I26-H26</f>
        <v>700000</v>
      </c>
      <c r="K26" s="12" t="n">
        <v>0</v>
      </c>
      <c r="L26" s="12" t="n">
        <f aca="false">I26-H26</f>
        <v>700000</v>
      </c>
      <c r="M26" s="13" t="e">
        <f aca="false">VLOOKUP(B26,[1]Sheet1!A$2:D$51,4,0)</f>
        <v>#N/A</v>
      </c>
      <c r="N26" s="14" t="s">
        <v>188</v>
      </c>
      <c r="O26" s="17" t="e">
        <f aca="false">VLOOKUP(B26,[1]Sheet1!A$2:D$51,2,0)</f>
        <v>#N/A</v>
      </c>
      <c r="P26" s="17"/>
    </row>
    <row r="27" customFormat="false" ht="15" hidden="true" customHeight="false" outlineLevel="0" collapsed="false">
      <c r="A27" s="54" t="n">
        <v>18</v>
      </c>
      <c r="B27" s="11" t="s">
        <v>222</v>
      </c>
      <c r="C27" s="11" t="s">
        <v>223</v>
      </c>
      <c r="D27" s="11" t="s">
        <v>221</v>
      </c>
      <c r="E27" s="55" t="s">
        <v>187</v>
      </c>
      <c r="F27" s="12" t="n">
        <v>1620000</v>
      </c>
      <c r="G27" s="12" t="n">
        <v>1795000</v>
      </c>
      <c r="H27" s="12" t="n">
        <f aca="false">E27*F27</f>
        <v>6480000</v>
      </c>
      <c r="I27" s="12" t="n">
        <f aca="false">E27*G27</f>
        <v>7180000</v>
      </c>
      <c r="J27" s="12" t="n">
        <f aca="false">I27-H27</f>
        <v>700000</v>
      </c>
      <c r="K27" s="12" t="n">
        <v>0</v>
      </c>
      <c r="L27" s="12" t="n">
        <f aca="false">I27-H27</f>
        <v>700000</v>
      </c>
      <c r="M27" s="13" t="e">
        <f aca="false">VLOOKUP(B27,[1]Sheet1!A$2:D$51,4,0)</f>
        <v>#N/A</v>
      </c>
      <c r="N27" s="14" t="s">
        <v>188</v>
      </c>
      <c r="O27" s="17" t="e">
        <f aca="false">VLOOKUP(B27,[1]Sheet1!A$2:D$51,2,0)</f>
        <v>#N/A</v>
      </c>
      <c r="P27" s="17"/>
    </row>
    <row r="28" customFormat="false" ht="15" hidden="true" customHeight="false" outlineLevel="0" collapsed="false">
      <c r="A28" s="54" t="n">
        <v>19</v>
      </c>
      <c r="B28" s="11" t="s">
        <v>224</v>
      </c>
      <c r="C28" s="11" t="s">
        <v>225</v>
      </c>
      <c r="D28" s="11" t="s">
        <v>221</v>
      </c>
      <c r="E28" s="55" t="s">
        <v>187</v>
      </c>
      <c r="F28" s="12" t="n">
        <v>1620000</v>
      </c>
      <c r="G28" s="12" t="n">
        <v>1795000</v>
      </c>
      <c r="H28" s="12" t="n">
        <f aca="false">E28*F28</f>
        <v>6480000</v>
      </c>
      <c r="I28" s="12" t="n">
        <f aca="false">E28*G28</f>
        <v>7180000</v>
      </c>
      <c r="J28" s="12" t="n">
        <f aca="false">I28-H28</f>
        <v>700000</v>
      </c>
      <c r="K28" s="12" t="n">
        <v>0</v>
      </c>
      <c r="L28" s="12" t="n">
        <f aca="false">I28-H28</f>
        <v>700000</v>
      </c>
      <c r="M28" s="13" t="e">
        <f aca="false">VLOOKUP(B28,[1]Sheet1!A$2:D$51,4,0)</f>
        <v>#N/A</v>
      </c>
      <c r="N28" s="14" t="s">
        <v>188</v>
      </c>
      <c r="O28" s="17" t="e">
        <f aca="false">VLOOKUP(B28,[1]Sheet1!A$2:D$51,2,0)</f>
        <v>#N/A</v>
      </c>
      <c r="P28" s="17"/>
    </row>
    <row r="29" customFormat="false" ht="15" hidden="true" customHeight="false" outlineLevel="0" collapsed="false">
      <c r="A29" s="54" t="n">
        <v>20</v>
      </c>
      <c r="B29" s="11" t="s">
        <v>226</v>
      </c>
      <c r="C29" s="11" t="s">
        <v>227</v>
      </c>
      <c r="D29" s="11" t="s">
        <v>221</v>
      </c>
      <c r="E29" s="55" t="s">
        <v>187</v>
      </c>
      <c r="F29" s="12" t="n">
        <v>1620000</v>
      </c>
      <c r="G29" s="12" t="n">
        <v>1795000</v>
      </c>
      <c r="H29" s="12" t="n">
        <f aca="false">E29*F29</f>
        <v>6480000</v>
      </c>
      <c r="I29" s="12" t="n">
        <f aca="false">E29*G29</f>
        <v>7180000</v>
      </c>
      <c r="J29" s="12" t="n">
        <f aca="false">I29-H29</f>
        <v>700000</v>
      </c>
      <c r="K29" s="12" t="n">
        <v>0</v>
      </c>
      <c r="L29" s="12" t="n">
        <f aca="false">I29-H29</f>
        <v>700000</v>
      </c>
      <c r="M29" s="13" t="e">
        <f aca="false">VLOOKUP(B29,[1]Sheet1!A$2:D$51,4,0)</f>
        <v>#N/A</v>
      </c>
      <c r="N29" s="14" t="s">
        <v>188</v>
      </c>
      <c r="O29" s="17" t="e">
        <f aca="false">VLOOKUP(B29,[1]Sheet1!A$2:D$51,2,0)</f>
        <v>#N/A</v>
      </c>
      <c r="P29" s="17"/>
    </row>
    <row r="30" customFormat="false" ht="15" hidden="true" customHeight="false" outlineLevel="0" collapsed="false">
      <c r="A30" s="54" t="n">
        <v>21</v>
      </c>
      <c r="B30" s="11" t="s">
        <v>228</v>
      </c>
      <c r="C30" s="11" t="s">
        <v>214</v>
      </c>
      <c r="D30" s="11" t="s">
        <v>229</v>
      </c>
      <c r="E30" s="55" t="s">
        <v>187</v>
      </c>
      <c r="F30" s="12" t="n">
        <v>1620000</v>
      </c>
      <c r="G30" s="12" t="n">
        <v>1795000</v>
      </c>
      <c r="H30" s="12" t="n">
        <f aca="false">E30*F30</f>
        <v>6480000</v>
      </c>
      <c r="I30" s="12" t="n">
        <f aca="false">E30*G30</f>
        <v>7180000</v>
      </c>
      <c r="J30" s="12" t="n">
        <f aca="false">I30-H30</f>
        <v>700000</v>
      </c>
      <c r="K30" s="12" t="n">
        <v>0</v>
      </c>
      <c r="L30" s="12" t="n">
        <f aca="false">I30-H30</f>
        <v>700000</v>
      </c>
      <c r="M30" s="13" t="e">
        <f aca="false">VLOOKUP(B30,[1]Sheet1!A$2:D$51,4,0)</f>
        <v>#N/A</v>
      </c>
      <c r="N30" s="14" t="s">
        <v>188</v>
      </c>
      <c r="O30" s="17" t="e">
        <f aca="false">VLOOKUP(B30,[1]Sheet1!A$2:D$51,2,0)</f>
        <v>#N/A</v>
      </c>
      <c r="P30" s="17"/>
    </row>
    <row r="31" customFormat="false" ht="15" hidden="true" customHeight="false" outlineLevel="0" collapsed="false">
      <c r="A31" s="54" t="n">
        <v>22</v>
      </c>
      <c r="B31" s="11" t="s">
        <v>230</v>
      </c>
      <c r="C31" s="11" t="s">
        <v>231</v>
      </c>
      <c r="D31" s="11" t="s">
        <v>232</v>
      </c>
      <c r="E31" s="55" t="s">
        <v>187</v>
      </c>
      <c r="F31" s="12" t="n">
        <v>1620000</v>
      </c>
      <c r="G31" s="12" t="n">
        <v>1795000</v>
      </c>
      <c r="H31" s="12" t="n">
        <f aca="false">E31*F31</f>
        <v>6480000</v>
      </c>
      <c r="I31" s="12" t="n">
        <f aca="false">E31*G31</f>
        <v>7180000</v>
      </c>
      <c r="J31" s="12" t="n">
        <f aca="false">I31-H31</f>
        <v>700000</v>
      </c>
      <c r="K31" s="12" t="n">
        <v>0</v>
      </c>
      <c r="L31" s="12" t="n">
        <f aca="false">I31-H31</f>
        <v>700000</v>
      </c>
      <c r="M31" s="13" t="e">
        <f aca="false">VLOOKUP(B31,[1]Sheet1!A$2:D$51,4,0)</f>
        <v>#N/A</v>
      </c>
      <c r="N31" s="14" t="s">
        <v>188</v>
      </c>
      <c r="O31" s="17" t="e">
        <f aca="false">VLOOKUP(B31,[1]Sheet1!A$2:D$51,2,0)</f>
        <v>#N/A</v>
      </c>
      <c r="P31" s="17"/>
    </row>
    <row r="32" customFormat="false" ht="15" hidden="true" customHeight="false" outlineLevel="0" collapsed="false">
      <c r="A32" s="54" t="n">
        <v>23</v>
      </c>
      <c r="B32" s="11" t="s">
        <v>233</v>
      </c>
      <c r="C32" s="11" t="s">
        <v>234</v>
      </c>
      <c r="D32" s="11" t="s">
        <v>232</v>
      </c>
      <c r="E32" s="55" t="s">
        <v>187</v>
      </c>
      <c r="F32" s="12" t="n">
        <v>1620000</v>
      </c>
      <c r="G32" s="12" t="n">
        <v>1795000</v>
      </c>
      <c r="H32" s="12" t="n">
        <f aca="false">E32*F32</f>
        <v>6480000</v>
      </c>
      <c r="I32" s="12" t="n">
        <f aca="false">E32*G32</f>
        <v>7180000</v>
      </c>
      <c r="J32" s="12" t="n">
        <f aca="false">I32-H32</f>
        <v>700000</v>
      </c>
      <c r="K32" s="12" t="n">
        <v>0</v>
      </c>
      <c r="L32" s="12" t="n">
        <f aca="false">I32-H32</f>
        <v>700000</v>
      </c>
      <c r="M32" s="13" t="e">
        <f aca="false">VLOOKUP(B32,[1]Sheet1!A$2:D$51,4,0)</f>
        <v>#N/A</v>
      </c>
      <c r="N32" s="14" t="s">
        <v>188</v>
      </c>
      <c r="O32" s="17" t="e">
        <f aca="false">VLOOKUP(B32,[1]Sheet1!A$2:D$51,2,0)</f>
        <v>#N/A</v>
      </c>
      <c r="P32" s="17"/>
    </row>
    <row r="33" customFormat="false" ht="15" hidden="true" customHeight="false" outlineLevel="0" collapsed="false">
      <c r="A33" s="54" t="n">
        <v>24</v>
      </c>
      <c r="B33" s="11" t="s">
        <v>235</v>
      </c>
      <c r="C33" s="11" t="s">
        <v>236</v>
      </c>
      <c r="D33" s="11" t="s">
        <v>232</v>
      </c>
      <c r="E33" s="55" t="s">
        <v>187</v>
      </c>
      <c r="F33" s="12" t="n">
        <v>1620000</v>
      </c>
      <c r="G33" s="12" t="n">
        <v>1795000</v>
      </c>
      <c r="H33" s="12" t="n">
        <f aca="false">E33*F33</f>
        <v>6480000</v>
      </c>
      <c r="I33" s="12" t="n">
        <f aca="false">E33*G33</f>
        <v>7180000</v>
      </c>
      <c r="J33" s="12" t="n">
        <f aca="false">I33-H33</f>
        <v>700000</v>
      </c>
      <c r="K33" s="12" t="n">
        <v>0</v>
      </c>
      <c r="L33" s="12" t="n">
        <f aca="false">I33-H33</f>
        <v>700000</v>
      </c>
      <c r="M33" s="13" t="e">
        <f aca="false">VLOOKUP(B33,[1]Sheet1!A$2:D$51,4,0)</f>
        <v>#N/A</v>
      </c>
      <c r="N33" s="14" t="s">
        <v>188</v>
      </c>
      <c r="O33" s="17" t="e">
        <f aca="false">VLOOKUP(B33,[1]Sheet1!A$2:D$51,2,0)</f>
        <v>#N/A</v>
      </c>
      <c r="P33" s="17"/>
    </row>
    <row r="34" customFormat="false" ht="15" hidden="true" customHeight="false" outlineLevel="0" collapsed="false">
      <c r="A34" s="54" t="n">
        <v>25</v>
      </c>
      <c r="B34" s="11" t="s">
        <v>237</v>
      </c>
      <c r="C34" s="11" t="s">
        <v>238</v>
      </c>
      <c r="D34" s="11" t="s">
        <v>232</v>
      </c>
      <c r="E34" s="55" t="s">
        <v>187</v>
      </c>
      <c r="F34" s="12" t="n">
        <v>1620000</v>
      </c>
      <c r="G34" s="12" t="n">
        <v>1795000</v>
      </c>
      <c r="H34" s="12" t="n">
        <f aca="false">E34*F34</f>
        <v>6480000</v>
      </c>
      <c r="I34" s="12" t="n">
        <f aca="false">E34*G34</f>
        <v>7180000</v>
      </c>
      <c r="J34" s="12" t="n">
        <f aca="false">I34-H34</f>
        <v>700000</v>
      </c>
      <c r="K34" s="12" t="n">
        <v>0</v>
      </c>
      <c r="L34" s="12" t="n">
        <f aca="false">I34-H34</f>
        <v>700000</v>
      </c>
      <c r="M34" s="13" t="e">
        <f aca="false">VLOOKUP(B34,[1]Sheet1!A$2:D$51,4,0)</f>
        <v>#N/A</v>
      </c>
      <c r="N34" s="14" t="s">
        <v>188</v>
      </c>
      <c r="O34" s="17" t="e">
        <f aca="false">VLOOKUP(B34,[1]Sheet1!A$2:D$51,2,0)</f>
        <v>#N/A</v>
      </c>
      <c r="P34" s="17"/>
    </row>
    <row r="35" customFormat="false" ht="15" hidden="true" customHeight="false" outlineLevel="0" collapsed="false">
      <c r="A35" s="54" t="n">
        <v>26</v>
      </c>
      <c r="B35" s="11" t="s">
        <v>239</v>
      </c>
      <c r="C35" s="11" t="s">
        <v>240</v>
      </c>
      <c r="D35" s="11" t="s">
        <v>232</v>
      </c>
      <c r="E35" s="55" t="s">
        <v>187</v>
      </c>
      <c r="F35" s="12" t="n">
        <v>1620000</v>
      </c>
      <c r="G35" s="12" t="n">
        <v>1795000</v>
      </c>
      <c r="H35" s="12" t="n">
        <f aca="false">E35*F35</f>
        <v>6480000</v>
      </c>
      <c r="I35" s="12" t="n">
        <f aca="false">E35*G35</f>
        <v>7180000</v>
      </c>
      <c r="J35" s="12" t="n">
        <f aca="false">I35-H35</f>
        <v>700000</v>
      </c>
      <c r="K35" s="12" t="n">
        <v>0</v>
      </c>
      <c r="L35" s="12" t="n">
        <f aca="false">I35-H35</f>
        <v>700000</v>
      </c>
      <c r="M35" s="13" t="e">
        <f aca="false">VLOOKUP(B35,[1]Sheet1!A$2:D$51,4,0)</f>
        <v>#N/A</v>
      </c>
      <c r="N35" s="14" t="s">
        <v>188</v>
      </c>
      <c r="O35" s="17" t="e">
        <f aca="false">VLOOKUP(B35,[1]Sheet1!A$2:D$51,2,0)</f>
        <v>#N/A</v>
      </c>
      <c r="P35" s="17"/>
    </row>
    <row r="36" customFormat="false" ht="15" hidden="true" customHeight="false" outlineLevel="0" collapsed="false">
      <c r="A36" s="54" t="n">
        <v>27</v>
      </c>
      <c r="B36" s="11" t="s">
        <v>241</v>
      </c>
      <c r="C36" s="11" t="s">
        <v>242</v>
      </c>
      <c r="D36" s="11" t="s">
        <v>232</v>
      </c>
      <c r="E36" s="55" t="s">
        <v>187</v>
      </c>
      <c r="F36" s="12" t="n">
        <v>1620000</v>
      </c>
      <c r="G36" s="12" t="n">
        <v>1795000</v>
      </c>
      <c r="H36" s="12" t="n">
        <f aca="false">E36*F36</f>
        <v>6480000</v>
      </c>
      <c r="I36" s="12" t="n">
        <f aca="false">E36*G36</f>
        <v>7180000</v>
      </c>
      <c r="J36" s="12" t="n">
        <f aca="false">I36-H36</f>
        <v>700000</v>
      </c>
      <c r="K36" s="12" t="n">
        <v>0</v>
      </c>
      <c r="L36" s="12" t="n">
        <f aca="false">I36-H36</f>
        <v>700000</v>
      </c>
      <c r="M36" s="13" t="e">
        <f aca="false">VLOOKUP(B36,[1]Sheet1!A$2:D$51,4,0)</f>
        <v>#N/A</v>
      </c>
      <c r="N36" s="14" t="s">
        <v>188</v>
      </c>
      <c r="O36" s="17" t="e">
        <f aca="false">VLOOKUP(B36,[1]Sheet1!A$2:D$51,2,0)</f>
        <v>#N/A</v>
      </c>
      <c r="P36" s="17"/>
    </row>
    <row r="37" customFormat="false" ht="15" hidden="true" customHeight="false" outlineLevel="0" collapsed="false">
      <c r="A37" s="54" t="n">
        <v>28</v>
      </c>
      <c r="B37" s="11" t="s">
        <v>243</v>
      </c>
      <c r="C37" s="11" t="s">
        <v>244</v>
      </c>
      <c r="D37" s="11" t="s">
        <v>232</v>
      </c>
      <c r="E37" s="55" t="s">
        <v>187</v>
      </c>
      <c r="F37" s="12" t="n">
        <v>1620000</v>
      </c>
      <c r="G37" s="12" t="n">
        <v>1795000</v>
      </c>
      <c r="H37" s="12" t="n">
        <f aca="false">E37*F37</f>
        <v>6480000</v>
      </c>
      <c r="I37" s="12" t="n">
        <f aca="false">E37*G37</f>
        <v>7180000</v>
      </c>
      <c r="J37" s="12" t="n">
        <f aca="false">I37-H37</f>
        <v>700000</v>
      </c>
      <c r="K37" s="12" t="n">
        <v>0</v>
      </c>
      <c r="L37" s="12" t="n">
        <f aca="false">I37-H37</f>
        <v>700000</v>
      </c>
      <c r="M37" s="13" t="e">
        <f aca="false">VLOOKUP(B37,[1]Sheet1!A$2:D$51,4,0)</f>
        <v>#N/A</v>
      </c>
      <c r="N37" s="14" t="s">
        <v>188</v>
      </c>
      <c r="O37" s="17" t="e">
        <f aca="false">VLOOKUP(B37,[1]Sheet1!A$2:D$51,2,0)</f>
        <v>#N/A</v>
      </c>
      <c r="P37" s="17"/>
    </row>
    <row r="38" customFormat="false" ht="15" hidden="true" customHeight="false" outlineLevel="0" collapsed="false">
      <c r="A38" s="54" t="n">
        <v>29</v>
      </c>
      <c r="B38" s="11" t="s">
        <v>245</v>
      </c>
      <c r="C38" s="11" t="s">
        <v>246</v>
      </c>
      <c r="D38" s="11" t="s">
        <v>232</v>
      </c>
      <c r="E38" s="55" t="s">
        <v>187</v>
      </c>
      <c r="F38" s="12" t="n">
        <v>1620000</v>
      </c>
      <c r="G38" s="12" t="n">
        <v>1795000</v>
      </c>
      <c r="H38" s="12" t="n">
        <f aca="false">E38*F38</f>
        <v>6480000</v>
      </c>
      <c r="I38" s="12" t="n">
        <f aca="false">E38*G38</f>
        <v>7180000</v>
      </c>
      <c r="J38" s="12" t="n">
        <f aca="false">I38-H38</f>
        <v>700000</v>
      </c>
      <c r="K38" s="12" t="n">
        <v>0</v>
      </c>
      <c r="L38" s="12" t="n">
        <f aca="false">I38-H38</f>
        <v>700000</v>
      </c>
      <c r="M38" s="13" t="e">
        <f aca="false">VLOOKUP(B38,[1]Sheet1!A$2:D$51,4,0)</f>
        <v>#N/A</v>
      </c>
      <c r="N38" s="14" t="s">
        <v>188</v>
      </c>
      <c r="O38" s="17" t="e">
        <f aca="false">VLOOKUP(B38,[1]Sheet1!A$2:D$51,2,0)</f>
        <v>#N/A</v>
      </c>
      <c r="P38" s="17"/>
    </row>
    <row r="39" customFormat="false" ht="15" hidden="true" customHeight="false" outlineLevel="0" collapsed="false">
      <c r="A39" s="54" t="n">
        <v>30</v>
      </c>
      <c r="B39" s="11" t="s">
        <v>247</v>
      </c>
      <c r="C39" s="11" t="s">
        <v>248</v>
      </c>
      <c r="D39" s="11" t="s">
        <v>232</v>
      </c>
      <c r="E39" s="55" t="s">
        <v>187</v>
      </c>
      <c r="F39" s="12" t="n">
        <v>1620000</v>
      </c>
      <c r="G39" s="12" t="n">
        <v>1795000</v>
      </c>
      <c r="H39" s="12" t="n">
        <f aca="false">E39*F39</f>
        <v>6480000</v>
      </c>
      <c r="I39" s="12" t="n">
        <f aca="false">E39*G39</f>
        <v>7180000</v>
      </c>
      <c r="J39" s="12" t="n">
        <f aca="false">I39-H39</f>
        <v>700000</v>
      </c>
      <c r="K39" s="12" t="n">
        <v>0</v>
      </c>
      <c r="L39" s="12" t="n">
        <f aca="false">I39-H39</f>
        <v>700000</v>
      </c>
      <c r="M39" s="13" t="e">
        <f aca="false">VLOOKUP(B39,[1]Sheet1!A$2:D$51,4,0)</f>
        <v>#N/A</v>
      </c>
      <c r="N39" s="14" t="s">
        <v>188</v>
      </c>
      <c r="O39" s="17" t="e">
        <f aca="false">VLOOKUP(B39,[1]Sheet1!A$2:D$51,2,0)</f>
        <v>#N/A</v>
      </c>
      <c r="P39" s="17"/>
    </row>
    <row r="40" customFormat="false" ht="15" hidden="true" customHeight="false" outlineLevel="0" collapsed="false">
      <c r="A40" s="54" t="n">
        <v>31</v>
      </c>
      <c r="B40" s="11" t="s">
        <v>249</v>
      </c>
      <c r="C40" s="11" t="s">
        <v>250</v>
      </c>
      <c r="D40" s="11" t="s">
        <v>232</v>
      </c>
      <c r="E40" s="55" t="s">
        <v>187</v>
      </c>
      <c r="F40" s="12" t="n">
        <v>1620000</v>
      </c>
      <c r="G40" s="12" t="n">
        <v>1795000</v>
      </c>
      <c r="H40" s="12" t="n">
        <f aca="false">E40*F40</f>
        <v>6480000</v>
      </c>
      <c r="I40" s="12" t="n">
        <f aca="false">E40*G40</f>
        <v>7180000</v>
      </c>
      <c r="J40" s="12" t="n">
        <f aca="false">I40-H40</f>
        <v>700000</v>
      </c>
      <c r="K40" s="12" t="n">
        <v>0</v>
      </c>
      <c r="L40" s="12" t="n">
        <f aca="false">I40-H40</f>
        <v>700000</v>
      </c>
      <c r="M40" s="13" t="e">
        <f aca="false">VLOOKUP(B40,[1]Sheet1!A$2:D$51,4,0)</f>
        <v>#N/A</v>
      </c>
      <c r="N40" s="14" t="s">
        <v>188</v>
      </c>
      <c r="O40" s="17" t="e">
        <f aca="false">VLOOKUP(B40,[1]Sheet1!A$2:D$51,2,0)</f>
        <v>#N/A</v>
      </c>
      <c r="P40" s="17"/>
    </row>
    <row r="41" customFormat="false" ht="15" hidden="true" customHeight="false" outlineLevel="0" collapsed="false">
      <c r="A41" s="54" t="n">
        <v>32</v>
      </c>
      <c r="B41" s="11" t="s">
        <v>251</v>
      </c>
      <c r="C41" s="11" t="s">
        <v>252</v>
      </c>
      <c r="D41" s="11" t="s">
        <v>232</v>
      </c>
      <c r="E41" s="55" t="s">
        <v>187</v>
      </c>
      <c r="F41" s="12" t="n">
        <v>1620000</v>
      </c>
      <c r="G41" s="12" t="n">
        <v>1795000</v>
      </c>
      <c r="H41" s="12" t="n">
        <f aca="false">E41*F41</f>
        <v>6480000</v>
      </c>
      <c r="I41" s="12" t="n">
        <f aca="false">E41*G41</f>
        <v>7180000</v>
      </c>
      <c r="J41" s="12" t="n">
        <f aca="false">I41-H41</f>
        <v>700000</v>
      </c>
      <c r="K41" s="12" t="n">
        <v>0</v>
      </c>
      <c r="L41" s="12" t="n">
        <f aca="false">I41-H41</f>
        <v>700000</v>
      </c>
      <c r="M41" s="13" t="e">
        <f aca="false">VLOOKUP(B41,[1]Sheet1!A$2:D$51,4,0)</f>
        <v>#N/A</v>
      </c>
      <c r="N41" s="14" t="s">
        <v>188</v>
      </c>
      <c r="O41" s="17" t="e">
        <f aca="false">VLOOKUP(B41,[1]Sheet1!A$2:D$51,2,0)</f>
        <v>#N/A</v>
      </c>
      <c r="P41" s="17"/>
    </row>
    <row r="42" customFormat="false" ht="15" hidden="true" customHeight="false" outlineLevel="0" collapsed="false">
      <c r="A42" s="54" t="n">
        <v>33</v>
      </c>
      <c r="B42" s="11" t="s">
        <v>253</v>
      </c>
      <c r="C42" s="11" t="s">
        <v>254</v>
      </c>
      <c r="D42" s="11" t="s">
        <v>232</v>
      </c>
      <c r="E42" s="55" t="s">
        <v>187</v>
      </c>
      <c r="F42" s="12" t="n">
        <v>1620000</v>
      </c>
      <c r="G42" s="12" t="n">
        <v>1795000</v>
      </c>
      <c r="H42" s="12" t="n">
        <f aca="false">E42*F42</f>
        <v>6480000</v>
      </c>
      <c r="I42" s="12" t="n">
        <f aca="false">E42*G42</f>
        <v>7180000</v>
      </c>
      <c r="J42" s="12" t="n">
        <f aca="false">I42-H42</f>
        <v>700000</v>
      </c>
      <c r="K42" s="12" t="n">
        <v>0</v>
      </c>
      <c r="L42" s="12" t="n">
        <f aca="false">I42-H42</f>
        <v>700000</v>
      </c>
      <c r="M42" s="13" t="e">
        <f aca="false">VLOOKUP(B42,[1]Sheet1!A$2:D$51,4,0)</f>
        <v>#N/A</v>
      </c>
      <c r="N42" s="14" t="s">
        <v>188</v>
      </c>
      <c r="O42" s="17" t="e">
        <f aca="false">VLOOKUP(B42,[1]Sheet1!A$2:D$51,2,0)</f>
        <v>#N/A</v>
      </c>
      <c r="P42" s="17"/>
    </row>
    <row r="43" customFormat="false" ht="15" hidden="true" customHeight="false" outlineLevel="0" collapsed="false">
      <c r="A43" s="54" t="n">
        <v>34</v>
      </c>
      <c r="B43" s="11" t="s">
        <v>255</v>
      </c>
      <c r="C43" s="11" t="s">
        <v>256</v>
      </c>
      <c r="D43" s="11" t="s">
        <v>232</v>
      </c>
      <c r="E43" s="55" t="s">
        <v>187</v>
      </c>
      <c r="F43" s="12" t="n">
        <v>1620000</v>
      </c>
      <c r="G43" s="12" t="n">
        <v>1795000</v>
      </c>
      <c r="H43" s="12" t="n">
        <f aca="false">E43*F43</f>
        <v>6480000</v>
      </c>
      <c r="I43" s="12" t="n">
        <f aca="false">E43*G43</f>
        <v>7180000</v>
      </c>
      <c r="J43" s="12" t="n">
        <f aca="false">I43-H43</f>
        <v>700000</v>
      </c>
      <c r="K43" s="12" t="n">
        <v>0</v>
      </c>
      <c r="L43" s="12" t="n">
        <f aca="false">I43-H43</f>
        <v>700000</v>
      </c>
      <c r="M43" s="13" t="e">
        <f aca="false">VLOOKUP(B43,[1]Sheet1!A$2:D$51,4,0)</f>
        <v>#N/A</v>
      </c>
      <c r="N43" s="14" t="s">
        <v>188</v>
      </c>
      <c r="O43" s="17" t="e">
        <f aca="false">VLOOKUP(B43,[1]Sheet1!A$2:D$51,2,0)</f>
        <v>#N/A</v>
      </c>
      <c r="P43" s="17"/>
    </row>
    <row r="44" customFormat="false" ht="15" hidden="true" customHeight="false" outlineLevel="0" collapsed="false">
      <c r="A44" s="54" t="n">
        <v>35</v>
      </c>
      <c r="B44" s="11" t="s">
        <v>257</v>
      </c>
      <c r="C44" s="11" t="s">
        <v>258</v>
      </c>
      <c r="D44" s="11" t="s">
        <v>232</v>
      </c>
      <c r="E44" s="55" t="s">
        <v>187</v>
      </c>
      <c r="F44" s="12" t="n">
        <v>1620000</v>
      </c>
      <c r="G44" s="12" t="n">
        <v>1795000</v>
      </c>
      <c r="H44" s="12" t="n">
        <f aca="false">E44*F44</f>
        <v>6480000</v>
      </c>
      <c r="I44" s="12" t="n">
        <f aca="false">E44*G44</f>
        <v>7180000</v>
      </c>
      <c r="J44" s="12" t="n">
        <f aca="false">I44-H44</f>
        <v>700000</v>
      </c>
      <c r="K44" s="12" t="n">
        <v>0</v>
      </c>
      <c r="L44" s="12" t="n">
        <f aca="false">I44-H44</f>
        <v>700000</v>
      </c>
      <c r="M44" s="13" t="e">
        <f aca="false">VLOOKUP(B44,[1]Sheet1!A$2:D$51,4,0)</f>
        <v>#N/A</v>
      </c>
      <c r="N44" s="14" t="s">
        <v>188</v>
      </c>
      <c r="O44" s="17" t="e">
        <f aca="false">VLOOKUP(B44,[1]Sheet1!A$2:D$51,2,0)</f>
        <v>#N/A</v>
      </c>
      <c r="P44" s="17"/>
    </row>
    <row r="45" customFormat="false" ht="15" hidden="true" customHeight="false" outlineLevel="0" collapsed="false">
      <c r="A45" s="54" t="n">
        <v>36</v>
      </c>
      <c r="B45" s="11" t="s">
        <v>259</v>
      </c>
      <c r="C45" s="11" t="s">
        <v>260</v>
      </c>
      <c r="D45" s="11" t="s">
        <v>232</v>
      </c>
      <c r="E45" s="55" t="s">
        <v>187</v>
      </c>
      <c r="F45" s="12" t="n">
        <v>1620000</v>
      </c>
      <c r="G45" s="12" t="n">
        <v>1795000</v>
      </c>
      <c r="H45" s="12" t="n">
        <f aca="false">E45*F45</f>
        <v>6480000</v>
      </c>
      <c r="I45" s="12" t="n">
        <f aca="false">E45*G45</f>
        <v>7180000</v>
      </c>
      <c r="J45" s="12" t="n">
        <f aca="false">I45-H45</f>
        <v>700000</v>
      </c>
      <c r="K45" s="12" t="n">
        <v>0</v>
      </c>
      <c r="L45" s="12" t="n">
        <f aca="false">I45-H45</f>
        <v>700000</v>
      </c>
      <c r="M45" s="13" t="e">
        <f aca="false">VLOOKUP(B45,[1]Sheet1!A$2:D$51,4,0)</f>
        <v>#N/A</v>
      </c>
      <c r="N45" s="14" t="s">
        <v>188</v>
      </c>
      <c r="O45" s="17" t="e">
        <f aca="false">VLOOKUP(B45,[1]Sheet1!A$2:D$51,2,0)</f>
        <v>#N/A</v>
      </c>
      <c r="P45" s="17"/>
    </row>
    <row r="46" customFormat="false" ht="15" hidden="true" customHeight="false" outlineLevel="0" collapsed="false">
      <c r="A46" s="54" t="n">
        <v>37</v>
      </c>
      <c r="B46" s="11" t="s">
        <v>261</v>
      </c>
      <c r="C46" s="11" t="s">
        <v>262</v>
      </c>
      <c r="D46" s="11" t="s">
        <v>232</v>
      </c>
      <c r="E46" s="55" t="s">
        <v>187</v>
      </c>
      <c r="F46" s="12" t="n">
        <v>1620000</v>
      </c>
      <c r="G46" s="12" t="n">
        <v>1795000</v>
      </c>
      <c r="H46" s="12" t="n">
        <f aca="false">E46*F46</f>
        <v>6480000</v>
      </c>
      <c r="I46" s="12" t="n">
        <f aca="false">E46*G46</f>
        <v>7180000</v>
      </c>
      <c r="J46" s="12" t="n">
        <f aca="false">I46-H46</f>
        <v>700000</v>
      </c>
      <c r="K46" s="12" t="n">
        <v>0</v>
      </c>
      <c r="L46" s="12" t="n">
        <f aca="false">I46-H46</f>
        <v>700000</v>
      </c>
      <c r="M46" s="13" t="e">
        <f aca="false">VLOOKUP(B46,[1]Sheet1!A$2:D$51,4,0)</f>
        <v>#N/A</v>
      </c>
      <c r="N46" s="14" t="s">
        <v>188</v>
      </c>
      <c r="O46" s="17" t="e">
        <f aca="false">VLOOKUP(B46,[1]Sheet1!A$2:D$51,2,0)</f>
        <v>#N/A</v>
      </c>
      <c r="P46" s="17"/>
    </row>
    <row r="47" customFormat="false" ht="15" hidden="true" customHeight="false" outlineLevel="0" collapsed="false">
      <c r="A47" s="54" t="n">
        <v>38</v>
      </c>
      <c r="B47" s="11" t="s">
        <v>263</v>
      </c>
      <c r="C47" s="11" t="s">
        <v>264</v>
      </c>
      <c r="D47" s="11" t="s">
        <v>232</v>
      </c>
      <c r="E47" s="55" t="s">
        <v>187</v>
      </c>
      <c r="F47" s="12" t="n">
        <v>1620000</v>
      </c>
      <c r="G47" s="12" t="n">
        <v>1795000</v>
      </c>
      <c r="H47" s="12" t="n">
        <f aca="false">E47*F47</f>
        <v>6480000</v>
      </c>
      <c r="I47" s="12" t="n">
        <f aca="false">E47*G47</f>
        <v>7180000</v>
      </c>
      <c r="J47" s="12" t="n">
        <f aca="false">I47-H47</f>
        <v>700000</v>
      </c>
      <c r="K47" s="12" t="n">
        <v>0</v>
      </c>
      <c r="L47" s="12" t="n">
        <f aca="false">I47-H47</f>
        <v>700000</v>
      </c>
      <c r="M47" s="13" t="e">
        <f aca="false">VLOOKUP(B47,[1]Sheet1!A$2:D$51,4,0)</f>
        <v>#N/A</v>
      </c>
      <c r="N47" s="14" t="s">
        <v>188</v>
      </c>
      <c r="O47" s="17" t="e">
        <f aca="false">VLOOKUP(B47,[1]Sheet1!A$2:D$51,2,0)</f>
        <v>#N/A</v>
      </c>
      <c r="P47" s="17"/>
    </row>
    <row r="48" customFormat="false" ht="15" hidden="true" customHeight="false" outlineLevel="0" collapsed="false">
      <c r="A48" s="54" t="n">
        <v>39</v>
      </c>
      <c r="B48" s="11" t="s">
        <v>265</v>
      </c>
      <c r="C48" s="11" t="s">
        <v>266</v>
      </c>
      <c r="D48" s="11" t="s">
        <v>267</v>
      </c>
      <c r="E48" s="55" t="s">
        <v>187</v>
      </c>
      <c r="F48" s="12" t="n">
        <v>1620000</v>
      </c>
      <c r="G48" s="12" t="n">
        <v>1795000</v>
      </c>
      <c r="H48" s="12" t="n">
        <f aca="false">E48*F48</f>
        <v>6480000</v>
      </c>
      <c r="I48" s="12" t="n">
        <f aca="false">E48*G48</f>
        <v>7180000</v>
      </c>
      <c r="J48" s="12" t="n">
        <f aca="false">I48-H48</f>
        <v>700000</v>
      </c>
      <c r="K48" s="12" t="n">
        <v>0</v>
      </c>
      <c r="L48" s="12" t="n">
        <f aca="false">I48-H48</f>
        <v>700000</v>
      </c>
      <c r="M48" s="13" t="e">
        <f aca="false">VLOOKUP(B48,[1]Sheet1!A$2:D$51,4,0)</f>
        <v>#N/A</v>
      </c>
      <c r="N48" s="14" t="s">
        <v>188</v>
      </c>
      <c r="O48" s="17" t="e">
        <f aca="false">VLOOKUP(B48,[1]Sheet1!A$2:D$51,2,0)</f>
        <v>#N/A</v>
      </c>
      <c r="P48" s="17"/>
    </row>
    <row r="49" customFormat="false" ht="15" hidden="true" customHeight="false" outlineLevel="0" collapsed="false">
      <c r="A49" s="54" t="n">
        <v>40</v>
      </c>
      <c r="B49" s="11" t="s">
        <v>268</v>
      </c>
      <c r="C49" s="11" t="s">
        <v>269</v>
      </c>
      <c r="D49" s="11" t="s">
        <v>267</v>
      </c>
      <c r="E49" s="55" t="s">
        <v>187</v>
      </c>
      <c r="F49" s="12" t="n">
        <v>1620000</v>
      </c>
      <c r="G49" s="12" t="n">
        <v>1795000</v>
      </c>
      <c r="H49" s="12" t="n">
        <f aca="false">E49*F49</f>
        <v>6480000</v>
      </c>
      <c r="I49" s="12" t="n">
        <f aca="false">E49*G49</f>
        <v>7180000</v>
      </c>
      <c r="J49" s="12" t="n">
        <f aca="false">I49-H49</f>
        <v>700000</v>
      </c>
      <c r="K49" s="12" t="n">
        <v>0</v>
      </c>
      <c r="L49" s="12" t="n">
        <f aca="false">I49-H49</f>
        <v>700000</v>
      </c>
      <c r="M49" s="13" t="e">
        <f aca="false">VLOOKUP(B49,[1]Sheet1!A$2:D$51,4,0)</f>
        <v>#N/A</v>
      </c>
      <c r="N49" s="14" t="s">
        <v>188</v>
      </c>
      <c r="O49" s="17" t="e">
        <f aca="false">VLOOKUP(B49,[1]Sheet1!A$2:D$51,2,0)</f>
        <v>#N/A</v>
      </c>
      <c r="P49" s="17"/>
    </row>
    <row r="50" customFormat="false" ht="15" hidden="true" customHeight="false" outlineLevel="0" collapsed="false">
      <c r="A50" s="54" t="n">
        <v>41</v>
      </c>
      <c r="B50" s="11" t="s">
        <v>270</v>
      </c>
      <c r="C50" s="11" t="s">
        <v>271</v>
      </c>
      <c r="D50" s="11" t="s">
        <v>267</v>
      </c>
      <c r="E50" s="55" t="s">
        <v>187</v>
      </c>
      <c r="F50" s="12" t="n">
        <v>1620000</v>
      </c>
      <c r="G50" s="12" t="n">
        <v>1795000</v>
      </c>
      <c r="H50" s="12" t="n">
        <f aca="false">E50*F50</f>
        <v>6480000</v>
      </c>
      <c r="I50" s="12" t="n">
        <f aca="false">E50*G50</f>
        <v>7180000</v>
      </c>
      <c r="J50" s="12" t="n">
        <f aca="false">I50-H50</f>
        <v>700000</v>
      </c>
      <c r="K50" s="12" t="n">
        <v>0</v>
      </c>
      <c r="L50" s="12" t="n">
        <f aca="false">I50-H50</f>
        <v>700000</v>
      </c>
      <c r="M50" s="13" t="e">
        <f aca="false">VLOOKUP(B50,[1]Sheet1!A$2:D$51,4,0)</f>
        <v>#N/A</v>
      </c>
      <c r="N50" s="14" t="s">
        <v>188</v>
      </c>
      <c r="O50" s="17" t="e">
        <f aca="false">VLOOKUP(B50,[1]Sheet1!A$2:D$51,2,0)</f>
        <v>#N/A</v>
      </c>
      <c r="P50" s="17"/>
    </row>
    <row r="51" customFormat="false" ht="15" hidden="true" customHeight="false" outlineLevel="0" collapsed="false">
      <c r="A51" s="54" t="n">
        <v>42</v>
      </c>
      <c r="B51" s="11" t="s">
        <v>272</v>
      </c>
      <c r="C51" s="11" t="s">
        <v>273</v>
      </c>
      <c r="D51" s="11" t="s">
        <v>267</v>
      </c>
      <c r="E51" s="55" t="s">
        <v>187</v>
      </c>
      <c r="F51" s="12" t="n">
        <v>1620000</v>
      </c>
      <c r="G51" s="12" t="n">
        <v>1795000</v>
      </c>
      <c r="H51" s="12" t="n">
        <f aca="false">E51*F51</f>
        <v>6480000</v>
      </c>
      <c r="I51" s="12" t="n">
        <f aca="false">E51*G51</f>
        <v>7180000</v>
      </c>
      <c r="J51" s="12" t="n">
        <f aca="false">I51-H51</f>
        <v>700000</v>
      </c>
      <c r="K51" s="12" t="n">
        <v>0</v>
      </c>
      <c r="L51" s="12" t="n">
        <f aca="false">I51-H51</f>
        <v>700000</v>
      </c>
      <c r="M51" s="13" t="e">
        <f aca="false">VLOOKUP(B51,[1]Sheet1!A$2:D$51,4,0)</f>
        <v>#N/A</v>
      </c>
      <c r="N51" s="14" t="s">
        <v>188</v>
      </c>
      <c r="O51" s="17" t="e">
        <f aca="false">VLOOKUP(B51,[1]Sheet1!A$2:D$51,2,0)</f>
        <v>#N/A</v>
      </c>
      <c r="P51" s="17"/>
    </row>
    <row r="52" customFormat="false" ht="15" hidden="true" customHeight="false" outlineLevel="0" collapsed="false">
      <c r="A52" s="57"/>
      <c r="B52" s="58"/>
      <c r="C52" s="57" t="s">
        <v>274</v>
      </c>
      <c r="D52" s="58"/>
      <c r="E52" s="59"/>
      <c r="F52" s="60"/>
      <c r="G52" s="60"/>
      <c r="H52" s="60" t="n">
        <f aca="false">SUM(H10:H51)</f>
        <v>265680000</v>
      </c>
      <c r="I52" s="60" t="n">
        <f aca="false">SUM(I10:I51)</f>
        <v>294380000</v>
      </c>
      <c r="J52" s="60" t="n">
        <f aca="false">SUM(J10:J51)</f>
        <v>28700000</v>
      </c>
      <c r="K52" s="60" t="n">
        <f aca="false">SUM(K10:K51)</f>
        <v>13080000</v>
      </c>
      <c r="L52" s="60" t="n">
        <f aca="false">SUM(L10:L51)</f>
        <v>41780000</v>
      </c>
      <c r="M52" s="13" t="e">
        <f aca="false">VLOOKUP(B52,[1]Sheet1!A$2:D$51,4,0)</f>
        <v>#N/A</v>
      </c>
      <c r="N52" s="14" t="s">
        <v>188</v>
      </c>
      <c r="O52" s="17" t="e">
        <f aca="false">VLOOKUP(B52,[1]Sheet1!A$2:D$51,2,0)</f>
        <v>#N/A</v>
      </c>
      <c r="P52" s="17"/>
    </row>
    <row r="53" s="65" customFormat="true" ht="15" hidden="true" customHeight="false" outlineLevel="0" collapsed="false">
      <c r="A53" s="47" t="s">
        <v>275</v>
      </c>
      <c r="B53" s="61"/>
      <c r="C53" s="47"/>
      <c r="D53" s="61"/>
      <c r="E53" s="62"/>
      <c r="F53" s="63"/>
      <c r="G53" s="63"/>
      <c r="H53" s="63"/>
      <c r="I53" s="63"/>
      <c r="J53" s="63"/>
      <c r="K53" s="63"/>
      <c r="L53" s="63"/>
      <c r="M53" s="13" t="e">
        <f aca="false">VLOOKUP(B53,[1]Sheet1!A$2:D$51,4,0)</f>
        <v>#N/A</v>
      </c>
      <c r="N53" s="14" t="s">
        <v>188</v>
      </c>
      <c r="O53" s="17" t="e">
        <f aca="false">VLOOKUP(B53,[1]Sheet1!A$2:D$51,2,0)</f>
        <v>#N/A</v>
      </c>
      <c r="P53" s="64"/>
    </row>
    <row r="54" s="69" customFormat="true" ht="15" hidden="true" customHeight="false" outlineLevel="0" collapsed="false">
      <c r="A54" s="35" t="n">
        <v>1</v>
      </c>
      <c r="B54" s="27" t="s">
        <v>276</v>
      </c>
      <c r="C54" s="17" t="s">
        <v>277</v>
      </c>
      <c r="D54" s="17" t="s">
        <v>232</v>
      </c>
      <c r="E54" s="66" t="s">
        <v>278</v>
      </c>
      <c r="F54" s="67" t="n">
        <v>1620000</v>
      </c>
      <c r="G54" s="68" t="n">
        <v>1795000</v>
      </c>
      <c r="H54" s="68" t="n">
        <f aca="false">E54*F54</f>
        <v>8100000</v>
      </c>
      <c r="I54" s="68" t="n">
        <f aca="false">E54*G54</f>
        <v>8975000</v>
      </c>
      <c r="J54" s="28" t="n">
        <f aca="false">I54-H54</f>
        <v>875000</v>
      </c>
      <c r="K54" s="35" t="n">
        <v>0</v>
      </c>
      <c r="L54" s="28" t="n">
        <v>875000</v>
      </c>
      <c r="M54" s="13" t="e">
        <f aca="false">VLOOKUP(B54,[1]Sheet1!A$2:D$51,4,0)</f>
        <v>#N/A</v>
      </c>
      <c r="N54" s="14" t="s">
        <v>188</v>
      </c>
      <c r="O54" s="17" t="e">
        <f aca="false">VLOOKUP(B54,[1]Sheet1!A$2:D$51,2,0)</f>
        <v>#N/A</v>
      </c>
      <c r="P54" s="68"/>
    </row>
    <row r="55" s="69" customFormat="true" ht="15" hidden="true" customHeight="false" outlineLevel="0" collapsed="false">
      <c r="A55" s="35" t="n">
        <v>2</v>
      </c>
      <c r="B55" s="27" t="s">
        <v>279</v>
      </c>
      <c r="C55" s="17" t="s">
        <v>280</v>
      </c>
      <c r="D55" s="17" t="s">
        <v>281</v>
      </c>
      <c r="E55" s="66" t="s">
        <v>278</v>
      </c>
      <c r="F55" s="67" t="n">
        <v>1620000</v>
      </c>
      <c r="G55" s="68" t="n">
        <v>1795000</v>
      </c>
      <c r="H55" s="68" t="n">
        <f aca="false">E55*F55</f>
        <v>8100000</v>
      </c>
      <c r="I55" s="68" t="n">
        <f aca="false">E55*G55</f>
        <v>8975000</v>
      </c>
      <c r="J55" s="28" t="n">
        <f aca="false">I55-H55</f>
        <v>875000</v>
      </c>
      <c r="K55" s="35" t="n">
        <v>0</v>
      </c>
      <c r="L55" s="28" t="n">
        <v>875000</v>
      </c>
      <c r="M55" s="13" t="e">
        <f aca="false">VLOOKUP(B55,[1]Sheet1!A$2:D$51,4,0)</f>
        <v>#N/A</v>
      </c>
      <c r="N55" s="14" t="s">
        <v>188</v>
      </c>
      <c r="O55" s="17" t="e">
        <f aca="false">VLOOKUP(B55,[1]Sheet1!A$2:D$51,2,0)</f>
        <v>#N/A</v>
      </c>
      <c r="P55" s="68"/>
    </row>
    <row r="56" s="69" customFormat="true" ht="15" hidden="true" customHeight="false" outlineLevel="0" collapsed="false">
      <c r="A56" s="35" t="n">
        <v>3</v>
      </c>
      <c r="B56" s="27" t="s">
        <v>282</v>
      </c>
      <c r="C56" s="17" t="s">
        <v>283</v>
      </c>
      <c r="D56" s="17" t="s">
        <v>267</v>
      </c>
      <c r="E56" s="66" t="s">
        <v>278</v>
      </c>
      <c r="F56" s="67" t="n">
        <v>1620000</v>
      </c>
      <c r="G56" s="68" t="n">
        <v>1795000</v>
      </c>
      <c r="H56" s="68" t="n">
        <f aca="false">E56*F56</f>
        <v>8100000</v>
      </c>
      <c r="I56" s="68" t="n">
        <f aca="false">E56*G56</f>
        <v>8975000</v>
      </c>
      <c r="J56" s="28" t="n">
        <f aca="false">I56-H56</f>
        <v>875000</v>
      </c>
      <c r="K56" s="35" t="n">
        <v>0</v>
      </c>
      <c r="L56" s="28" t="n">
        <v>875000</v>
      </c>
      <c r="M56" s="13" t="e">
        <f aca="false">VLOOKUP(B56,[1]Sheet1!A$2:D$51,4,0)</f>
        <v>#N/A</v>
      </c>
      <c r="N56" s="14" t="s">
        <v>188</v>
      </c>
      <c r="O56" s="17" t="e">
        <f aca="false">VLOOKUP(B56,[1]Sheet1!A$2:D$51,2,0)</f>
        <v>#N/A</v>
      </c>
      <c r="P56" s="68"/>
    </row>
    <row r="57" s="69" customFormat="true" ht="15" hidden="true" customHeight="false" outlineLevel="0" collapsed="false">
      <c r="A57" s="35" t="n">
        <v>4</v>
      </c>
      <c r="B57" s="27" t="s">
        <v>18</v>
      </c>
      <c r="C57" s="17" t="s">
        <v>19</v>
      </c>
      <c r="D57" s="17" t="s">
        <v>267</v>
      </c>
      <c r="E57" s="66" t="s">
        <v>278</v>
      </c>
      <c r="F57" s="67" t="n">
        <v>1620000</v>
      </c>
      <c r="G57" s="68" t="n">
        <v>1795000</v>
      </c>
      <c r="H57" s="68" t="n">
        <f aca="false">E57*F57</f>
        <v>8100000</v>
      </c>
      <c r="I57" s="68" t="n">
        <f aca="false">E57*G57</f>
        <v>8975000</v>
      </c>
      <c r="J57" s="28" t="n">
        <f aca="false">I57-H57</f>
        <v>875000</v>
      </c>
      <c r="K57" s="35" t="n">
        <v>0</v>
      </c>
      <c r="L57" s="28" t="n">
        <v>875000</v>
      </c>
      <c r="M57" s="13" t="n">
        <f aca="false">VLOOKUP(B57,[1]Sheet1!A$2:D$51,4,0)</f>
        <v>875000</v>
      </c>
      <c r="N57" s="14" t="s">
        <v>188</v>
      </c>
      <c r="O57" s="17" t="str">
        <f aca="false">VLOOKUP(B57,[1]Sheet1!A$2:D$51,2,0)</f>
        <v>LE THI ANH DAO NOP HOC PHI BO SUNG CHO LE THI ANH DAO-NGHIEN CUU SINH KHOA 18-M SO NCS 1804~NC:Ms LE THI ANH DAO - Nguoi chuyen: Ms LE THI ANH DAO</v>
      </c>
      <c r="P57" s="68"/>
    </row>
    <row r="58" s="69" customFormat="true" ht="15" hidden="true" customHeight="false" outlineLevel="0" collapsed="false">
      <c r="A58" s="35" t="n">
        <v>5</v>
      </c>
      <c r="B58" s="27" t="s">
        <v>284</v>
      </c>
      <c r="C58" s="17" t="s">
        <v>285</v>
      </c>
      <c r="D58" s="17" t="s">
        <v>267</v>
      </c>
      <c r="E58" s="66" t="s">
        <v>278</v>
      </c>
      <c r="F58" s="67" t="n">
        <v>1620000</v>
      </c>
      <c r="G58" s="68" t="n">
        <v>1795000</v>
      </c>
      <c r="H58" s="68" t="n">
        <f aca="false">E58*F58</f>
        <v>8100000</v>
      </c>
      <c r="I58" s="68" t="n">
        <f aca="false">E58*G58</f>
        <v>8975000</v>
      </c>
      <c r="J58" s="28" t="n">
        <f aca="false">I58-H58</f>
        <v>875000</v>
      </c>
      <c r="K58" s="35" t="n">
        <v>0</v>
      </c>
      <c r="L58" s="28" t="n">
        <v>875000</v>
      </c>
      <c r="M58" s="13" t="e">
        <f aca="false">VLOOKUP(B58,[1]Sheet1!A$2:D$51,4,0)</f>
        <v>#N/A</v>
      </c>
      <c r="N58" s="14" t="s">
        <v>188</v>
      </c>
      <c r="O58" s="17" t="e">
        <f aca="false">VLOOKUP(B58,[1]Sheet1!A$2:D$51,2,0)</f>
        <v>#N/A</v>
      </c>
      <c r="P58" s="68"/>
    </row>
    <row r="59" s="69" customFormat="true" ht="15" hidden="false" customHeight="false" outlineLevel="0" collapsed="false">
      <c r="A59" s="35" t="n">
        <v>6</v>
      </c>
      <c r="B59" s="27" t="s">
        <v>24</v>
      </c>
      <c r="C59" s="17" t="s">
        <v>25</v>
      </c>
      <c r="D59" s="17" t="s">
        <v>281</v>
      </c>
      <c r="E59" s="66" t="s">
        <v>278</v>
      </c>
      <c r="F59" s="67" t="n">
        <v>1620000</v>
      </c>
      <c r="G59" s="68" t="n">
        <v>1795000</v>
      </c>
      <c r="H59" s="68" t="n">
        <f aca="false">E59*F59</f>
        <v>8100000</v>
      </c>
      <c r="I59" s="68" t="n">
        <f aca="false">E59*G59</f>
        <v>8975000</v>
      </c>
      <c r="J59" s="28" t="n">
        <f aca="false">I59-H59</f>
        <v>875000</v>
      </c>
      <c r="K59" s="35" t="n">
        <v>0</v>
      </c>
      <c r="L59" s="28" t="n">
        <v>875000</v>
      </c>
      <c r="M59" s="13" t="n">
        <f aca="false">VLOOKUP(B59,[1]Sheet1!A$2:D$51,4,0)</f>
        <v>875000</v>
      </c>
      <c r="N59" s="14" t="n">
        <v>0</v>
      </c>
      <c r="O59" s="17" t="str">
        <f aca="false">VLOOKUP(B59,[1]Sheet1!A$2:D$51,2,0)</f>
        <v> Vu Ngoc Ha,  ncs18007</v>
      </c>
      <c r="P59" s="68"/>
    </row>
    <row r="60" s="69" customFormat="true" ht="15" hidden="true" customHeight="false" outlineLevel="0" collapsed="false">
      <c r="A60" s="35" t="n">
        <v>7</v>
      </c>
      <c r="B60" s="27" t="s">
        <v>286</v>
      </c>
      <c r="C60" s="17" t="s">
        <v>287</v>
      </c>
      <c r="D60" s="17" t="s">
        <v>208</v>
      </c>
      <c r="E60" s="66" t="s">
        <v>278</v>
      </c>
      <c r="F60" s="67" t="n">
        <v>1620000</v>
      </c>
      <c r="G60" s="68" t="n">
        <v>1795000</v>
      </c>
      <c r="H60" s="68" t="n">
        <f aca="false">E60*F60</f>
        <v>8100000</v>
      </c>
      <c r="I60" s="68" t="n">
        <f aca="false">E60*G60</f>
        <v>8975000</v>
      </c>
      <c r="J60" s="28" t="n">
        <f aca="false">I60-H60</f>
        <v>875000</v>
      </c>
      <c r="K60" s="35" t="n">
        <v>0</v>
      </c>
      <c r="L60" s="28" t="n">
        <v>875000</v>
      </c>
      <c r="M60" s="13" t="e">
        <f aca="false">VLOOKUP(B60,[1]Sheet1!A$2:D$51,4,0)</f>
        <v>#N/A</v>
      </c>
      <c r="N60" s="14" t="s">
        <v>188</v>
      </c>
      <c r="O60" s="17" t="e">
        <f aca="false">VLOOKUP(B60,[1]Sheet1!A$2:D$51,2,0)</f>
        <v>#N/A</v>
      </c>
      <c r="P60" s="68"/>
    </row>
    <row r="61" s="69" customFormat="true" ht="15" hidden="true" customHeight="false" outlineLevel="0" collapsed="false">
      <c r="A61" s="35" t="n">
        <v>8</v>
      </c>
      <c r="B61" s="27" t="s">
        <v>288</v>
      </c>
      <c r="C61" s="17" t="s">
        <v>289</v>
      </c>
      <c r="D61" s="17" t="s">
        <v>281</v>
      </c>
      <c r="E61" s="66" t="s">
        <v>278</v>
      </c>
      <c r="F61" s="67" t="n">
        <v>1620000</v>
      </c>
      <c r="G61" s="68" t="n">
        <v>1795000</v>
      </c>
      <c r="H61" s="68" t="n">
        <f aca="false">E61*F61</f>
        <v>8100000</v>
      </c>
      <c r="I61" s="68" t="n">
        <f aca="false">E61*G61</f>
        <v>8975000</v>
      </c>
      <c r="J61" s="28" t="n">
        <f aca="false">I61-H61</f>
        <v>875000</v>
      </c>
      <c r="K61" s="35" t="n">
        <v>0</v>
      </c>
      <c r="L61" s="28" t="n">
        <v>875000</v>
      </c>
      <c r="M61" s="13" t="e">
        <f aca="false">VLOOKUP(B61,[1]Sheet1!A$2:D$51,4,0)</f>
        <v>#N/A</v>
      </c>
      <c r="N61" s="14" t="s">
        <v>188</v>
      </c>
      <c r="O61" s="17" t="e">
        <f aca="false">VLOOKUP(B61,[1]Sheet1!A$2:D$51,2,0)</f>
        <v>#N/A</v>
      </c>
      <c r="P61" s="68"/>
    </row>
    <row r="62" s="69" customFormat="true" ht="15" hidden="true" customHeight="false" outlineLevel="0" collapsed="false">
      <c r="A62" s="35" t="n">
        <v>9</v>
      </c>
      <c r="B62" s="27" t="s">
        <v>290</v>
      </c>
      <c r="C62" s="17" t="s">
        <v>291</v>
      </c>
      <c r="D62" s="17" t="s">
        <v>208</v>
      </c>
      <c r="E62" s="66" t="s">
        <v>278</v>
      </c>
      <c r="F62" s="67" t="n">
        <v>1620000</v>
      </c>
      <c r="G62" s="68" t="n">
        <v>1795000</v>
      </c>
      <c r="H62" s="68" t="n">
        <f aca="false">E62*F62</f>
        <v>8100000</v>
      </c>
      <c r="I62" s="68" t="n">
        <f aca="false">E62*G62</f>
        <v>8975000</v>
      </c>
      <c r="J62" s="28" t="n">
        <f aca="false">I62-H62</f>
        <v>875000</v>
      </c>
      <c r="K62" s="35" t="n">
        <v>0</v>
      </c>
      <c r="L62" s="28" t="n">
        <v>875000</v>
      </c>
      <c r="M62" s="13" t="e">
        <f aca="false">VLOOKUP(B62,[1]Sheet1!A$2:D$51,4,0)</f>
        <v>#N/A</v>
      </c>
      <c r="N62" s="14" t="s">
        <v>188</v>
      </c>
      <c r="O62" s="17" t="e">
        <f aca="false">VLOOKUP(B62,[1]Sheet1!A$2:D$51,2,0)</f>
        <v>#N/A</v>
      </c>
      <c r="P62" s="68"/>
    </row>
    <row r="63" s="69" customFormat="true" ht="15" hidden="true" customHeight="false" outlineLevel="0" collapsed="false">
      <c r="A63" s="35" t="n">
        <v>10</v>
      </c>
      <c r="B63" s="27" t="s">
        <v>292</v>
      </c>
      <c r="C63" s="17" t="s">
        <v>293</v>
      </c>
      <c r="D63" s="17" t="s">
        <v>267</v>
      </c>
      <c r="E63" s="66" t="s">
        <v>278</v>
      </c>
      <c r="F63" s="67" t="n">
        <v>1620000</v>
      </c>
      <c r="G63" s="68" t="n">
        <v>1795000</v>
      </c>
      <c r="H63" s="68" t="n">
        <f aca="false">E63*F63</f>
        <v>8100000</v>
      </c>
      <c r="I63" s="68" t="n">
        <f aca="false">E63*G63</f>
        <v>8975000</v>
      </c>
      <c r="J63" s="28" t="n">
        <f aca="false">I63-H63</f>
        <v>875000</v>
      </c>
      <c r="K63" s="35" t="n">
        <v>0</v>
      </c>
      <c r="L63" s="28" t="n">
        <v>875000</v>
      </c>
      <c r="M63" s="13" t="e">
        <f aca="false">VLOOKUP(B63,[1]Sheet1!A$2:D$51,4,0)</f>
        <v>#N/A</v>
      </c>
      <c r="N63" s="14" t="s">
        <v>188</v>
      </c>
      <c r="O63" s="17" t="e">
        <f aca="false">VLOOKUP(B63,[1]Sheet1!A$2:D$51,2,0)</f>
        <v>#N/A</v>
      </c>
      <c r="P63" s="68"/>
    </row>
    <row r="64" s="69" customFormat="true" ht="15" hidden="true" customHeight="false" outlineLevel="0" collapsed="false">
      <c r="A64" s="35" t="n">
        <v>11</v>
      </c>
      <c r="B64" s="27" t="s">
        <v>294</v>
      </c>
      <c r="C64" s="17" t="s">
        <v>295</v>
      </c>
      <c r="D64" s="17" t="s">
        <v>267</v>
      </c>
      <c r="E64" s="66" t="s">
        <v>278</v>
      </c>
      <c r="F64" s="67" t="n">
        <v>1620000</v>
      </c>
      <c r="G64" s="68" t="n">
        <v>1795000</v>
      </c>
      <c r="H64" s="68" t="n">
        <f aca="false">E64*F64</f>
        <v>8100000</v>
      </c>
      <c r="I64" s="68" t="n">
        <f aca="false">E64*G64</f>
        <v>8975000</v>
      </c>
      <c r="J64" s="28" t="n">
        <f aca="false">I64-H64</f>
        <v>875000</v>
      </c>
      <c r="K64" s="35" t="n">
        <v>0</v>
      </c>
      <c r="L64" s="28" t="n">
        <v>875000</v>
      </c>
      <c r="M64" s="13" t="e">
        <f aca="false">VLOOKUP(B64,[1]Sheet1!A$2:D$51,4,0)</f>
        <v>#N/A</v>
      </c>
      <c r="N64" s="14" t="s">
        <v>188</v>
      </c>
      <c r="O64" s="17" t="e">
        <f aca="false">VLOOKUP(B64,[1]Sheet1!A$2:D$51,2,0)</f>
        <v>#N/A</v>
      </c>
      <c r="P64" s="68"/>
    </row>
    <row r="65" s="69" customFormat="true" ht="15" hidden="true" customHeight="false" outlineLevel="0" collapsed="false">
      <c r="A65" s="35" t="n">
        <v>12</v>
      </c>
      <c r="B65" s="27" t="s">
        <v>296</v>
      </c>
      <c r="C65" s="17" t="s">
        <v>297</v>
      </c>
      <c r="D65" s="17" t="s">
        <v>267</v>
      </c>
      <c r="E65" s="66" t="s">
        <v>278</v>
      </c>
      <c r="F65" s="67" t="n">
        <v>1620000</v>
      </c>
      <c r="G65" s="68" t="n">
        <v>1795000</v>
      </c>
      <c r="H65" s="68" t="n">
        <f aca="false">E65*F65</f>
        <v>8100000</v>
      </c>
      <c r="I65" s="68" t="n">
        <f aca="false">E65*G65</f>
        <v>8975000</v>
      </c>
      <c r="J65" s="28" t="n">
        <f aca="false">I65-H65</f>
        <v>875000</v>
      </c>
      <c r="K65" s="35" t="n">
        <v>0</v>
      </c>
      <c r="L65" s="28" t="n">
        <v>875000</v>
      </c>
      <c r="M65" s="13" t="e">
        <f aca="false">VLOOKUP(B65,[1]Sheet1!A$2:D$51,4,0)</f>
        <v>#N/A</v>
      </c>
      <c r="N65" s="14" t="s">
        <v>188</v>
      </c>
      <c r="O65" s="17" t="e">
        <f aca="false">VLOOKUP(B65,[1]Sheet1!A$2:D$51,2,0)</f>
        <v>#N/A</v>
      </c>
      <c r="P65" s="68"/>
    </row>
    <row r="66" s="69" customFormat="true" ht="15" hidden="false" customHeight="false" outlineLevel="0" collapsed="false">
      <c r="A66" s="35" t="n">
        <v>13</v>
      </c>
      <c r="B66" s="27" t="s">
        <v>27</v>
      </c>
      <c r="C66" s="17" t="s">
        <v>28</v>
      </c>
      <c r="D66" s="17" t="s">
        <v>208</v>
      </c>
      <c r="E66" s="66" t="s">
        <v>278</v>
      </c>
      <c r="F66" s="67" t="n">
        <v>1620000</v>
      </c>
      <c r="G66" s="68" t="n">
        <v>1795000</v>
      </c>
      <c r="H66" s="68" t="n">
        <f aca="false">E66*F66</f>
        <v>8100000</v>
      </c>
      <c r="I66" s="68" t="n">
        <f aca="false">E66*G66</f>
        <v>8975000</v>
      </c>
      <c r="J66" s="28" t="n">
        <f aca="false">I66-H66</f>
        <v>875000</v>
      </c>
      <c r="K66" s="35" t="n">
        <v>0</v>
      </c>
      <c r="L66" s="28" t="n">
        <v>875000</v>
      </c>
      <c r="M66" s="13" t="n">
        <f aca="false">VLOOKUP(B66,[1]Sheet1!A$2:D$51,4,0)</f>
        <v>875000</v>
      </c>
      <c r="N66" s="14" t="n">
        <v>0</v>
      </c>
      <c r="O66" s="17" t="str">
        <f aca="false">VLOOKUP(B66,[1]Sheet1!A$2:D$51,2,0)</f>
        <v>NGUYEN THUY TRANG- -NCS18015</v>
      </c>
      <c r="P66" s="68"/>
    </row>
    <row r="67" s="69" customFormat="true" ht="15" hidden="true" customHeight="false" outlineLevel="0" collapsed="false">
      <c r="A67" s="35" t="n">
        <v>14</v>
      </c>
      <c r="B67" s="27" t="s">
        <v>298</v>
      </c>
      <c r="C67" s="17" t="s">
        <v>299</v>
      </c>
      <c r="D67" s="17" t="s">
        <v>232</v>
      </c>
      <c r="E67" s="66" t="s">
        <v>278</v>
      </c>
      <c r="F67" s="67" t="n">
        <v>1620000</v>
      </c>
      <c r="G67" s="68" t="n">
        <v>1795000</v>
      </c>
      <c r="H67" s="68" t="n">
        <f aca="false">E67*F67</f>
        <v>8100000</v>
      </c>
      <c r="I67" s="68" t="n">
        <f aca="false">E67*G67</f>
        <v>8975000</v>
      </c>
      <c r="J67" s="28" t="n">
        <f aca="false">I67-H67</f>
        <v>875000</v>
      </c>
      <c r="K67" s="35" t="n">
        <v>0</v>
      </c>
      <c r="L67" s="28" t="n">
        <v>875000</v>
      </c>
      <c r="M67" s="13" t="e">
        <f aca="false">VLOOKUP(B67,[1]Sheet1!A$2:D$51,4,0)</f>
        <v>#N/A</v>
      </c>
      <c r="N67" s="14" t="s">
        <v>188</v>
      </c>
      <c r="O67" s="17" t="e">
        <f aca="false">VLOOKUP(B67,[1]Sheet1!A$2:D$51,2,0)</f>
        <v>#N/A</v>
      </c>
      <c r="P67" s="68"/>
    </row>
    <row r="68" s="69" customFormat="true" ht="15" hidden="true" customHeight="false" outlineLevel="0" collapsed="false">
      <c r="A68" s="35" t="n">
        <v>15</v>
      </c>
      <c r="B68" s="27" t="s">
        <v>300</v>
      </c>
      <c r="C68" s="17" t="s">
        <v>301</v>
      </c>
      <c r="D68" s="17" t="s">
        <v>208</v>
      </c>
      <c r="E68" s="66" t="s">
        <v>278</v>
      </c>
      <c r="F68" s="67" t="n">
        <v>1620000</v>
      </c>
      <c r="G68" s="68" t="n">
        <v>1795000</v>
      </c>
      <c r="H68" s="68" t="n">
        <f aca="false">E68*F68</f>
        <v>8100000</v>
      </c>
      <c r="I68" s="68" t="n">
        <f aca="false">E68*G68</f>
        <v>8975000</v>
      </c>
      <c r="J68" s="28" t="n">
        <f aca="false">I68-H68</f>
        <v>875000</v>
      </c>
      <c r="K68" s="35" t="n">
        <v>0</v>
      </c>
      <c r="L68" s="28" t="n">
        <v>875000</v>
      </c>
      <c r="M68" s="13" t="e">
        <f aca="false">VLOOKUP(B68,[1]Sheet1!A$2:D$51,4,0)</f>
        <v>#N/A</v>
      </c>
      <c r="N68" s="14" t="s">
        <v>188</v>
      </c>
      <c r="O68" s="17" t="e">
        <f aca="false">VLOOKUP(B68,[1]Sheet1!A$2:D$51,2,0)</f>
        <v>#N/A</v>
      </c>
      <c r="P68" s="68"/>
    </row>
    <row r="69" s="72" customFormat="true" ht="15" hidden="true" customHeight="false" outlineLevel="0" collapsed="false">
      <c r="A69" s="70" t="s">
        <v>302</v>
      </c>
      <c r="B69" s="70"/>
      <c r="C69" s="70"/>
      <c r="D69" s="70"/>
      <c r="E69" s="70"/>
      <c r="F69" s="70"/>
      <c r="G69" s="70"/>
      <c r="H69" s="71" t="n">
        <f aca="false">SUM(H54:H68)</f>
        <v>121500000</v>
      </c>
      <c r="I69" s="71" t="n">
        <f aca="false">SUM(I54:I68)</f>
        <v>134625000</v>
      </c>
      <c r="J69" s="71" t="n">
        <f aca="false">SUM(J54:J68)</f>
        <v>13125000</v>
      </c>
      <c r="K69" s="71" t="n">
        <f aca="false">SUM(K54:K68)</f>
        <v>0</v>
      </c>
      <c r="L69" s="71" t="n">
        <f aca="false">SUM(L54:L68)</f>
        <v>13125000</v>
      </c>
      <c r="M69" s="13" t="e">
        <f aca="false">VLOOKUP(B69,[1]Sheet1!A$2:D$51,4,0)</f>
        <v>#N/A</v>
      </c>
      <c r="N69" s="14" t="s">
        <v>188</v>
      </c>
      <c r="O69" s="17" t="e">
        <f aca="false">VLOOKUP(B69,[1]Sheet1!A$2:D$51,2,0)</f>
        <v>#N/A</v>
      </c>
      <c r="P69" s="71"/>
    </row>
    <row r="70" s="75" customFormat="true" ht="15" hidden="true" customHeight="false" outlineLevel="0" collapsed="false">
      <c r="A70" s="73" t="s">
        <v>303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  <c r="M70" s="13" t="e">
        <f aca="false">VLOOKUP(B70,[1]Sheet1!A$2:D$51,4,0)</f>
        <v>#N/A</v>
      </c>
      <c r="N70" s="14" t="s">
        <v>188</v>
      </c>
      <c r="O70" s="17" t="e">
        <f aca="false">VLOOKUP(B70,[1]Sheet1!A$2:D$51,2,0)</f>
        <v>#N/A</v>
      </c>
      <c r="P70" s="74"/>
    </row>
    <row r="71" s="69" customFormat="true" ht="15" hidden="true" customHeight="false" outlineLevel="0" collapsed="false">
      <c r="A71" s="35" t="n">
        <v>1</v>
      </c>
      <c r="B71" s="27" t="s">
        <v>304</v>
      </c>
      <c r="C71" s="17" t="s">
        <v>305</v>
      </c>
      <c r="D71" s="17" t="s">
        <v>267</v>
      </c>
      <c r="E71" s="66" t="s">
        <v>306</v>
      </c>
      <c r="F71" s="67" t="n">
        <v>1620000</v>
      </c>
      <c r="G71" s="68" t="n">
        <v>1795000</v>
      </c>
      <c r="H71" s="68" t="n">
        <f aca="false">E71*F71</f>
        <v>12960000</v>
      </c>
      <c r="I71" s="68" t="n">
        <f aca="false">E71*G71</f>
        <v>14360000</v>
      </c>
      <c r="J71" s="28" t="n">
        <f aca="false">I71-H71</f>
        <v>1400000</v>
      </c>
      <c r="K71" s="35" t="n">
        <v>0</v>
      </c>
      <c r="L71" s="28" t="n">
        <v>1400000</v>
      </c>
      <c r="M71" s="13" t="e">
        <f aca="false">VLOOKUP(B71,[1]Sheet1!A$2:D$51,4,0)</f>
        <v>#N/A</v>
      </c>
      <c r="N71" s="14" t="s">
        <v>188</v>
      </c>
      <c r="O71" s="17" t="e">
        <f aca="false">VLOOKUP(B71,[1]Sheet1!A$2:D$51,2,0)</f>
        <v>#N/A</v>
      </c>
      <c r="P71" s="35"/>
    </row>
    <row r="72" s="69" customFormat="true" ht="15" hidden="true" customHeight="false" outlineLevel="0" collapsed="false">
      <c r="A72" s="35" t="n">
        <v>2</v>
      </c>
      <c r="B72" s="27" t="s">
        <v>307</v>
      </c>
      <c r="C72" s="17" t="s">
        <v>308</v>
      </c>
      <c r="D72" s="17" t="s">
        <v>267</v>
      </c>
      <c r="E72" s="66" t="s">
        <v>306</v>
      </c>
      <c r="F72" s="67" t="n">
        <v>1620000</v>
      </c>
      <c r="G72" s="68" t="n">
        <v>1795000</v>
      </c>
      <c r="H72" s="68" t="n">
        <f aca="false">E72*F72</f>
        <v>12960000</v>
      </c>
      <c r="I72" s="68" t="n">
        <f aca="false">E72*G72</f>
        <v>14360000</v>
      </c>
      <c r="J72" s="28" t="n">
        <f aca="false">I72-H72</f>
        <v>1400000</v>
      </c>
      <c r="K72" s="35" t="n">
        <v>0</v>
      </c>
      <c r="L72" s="28" t="n">
        <v>1400000</v>
      </c>
      <c r="M72" s="13" t="e">
        <f aca="false">VLOOKUP(B72,[1]Sheet1!A$2:D$51,4,0)</f>
        <v>#N/A</v>
      </c>
      <c r="N72" s="14" t="s">
        <v>188</v>
      </c>
      <c r="O72" s="17" t="e">
        <f aca="false">VLOOKUP(B72,[1]Sheet1!A$2:D$51,2,0)</f>
        <v>#N/A</v>
      </c>
      <c r="P72" s="35"/>
    </row>
    <row r="73" s="69" customFormat="true" ht="15" hidden="true" customHeight="false" outlineLevel="0" collapsed="false">
      <c r="A73" s="35" t="n">
        <v>3</v>
      </c>
      <c r="B73" s="27" t="s">
        <v>309</v>
      </c>
      <c r="C73" s="17" t="s">
        <v>310</v>
      </c>
      <c r="D73" s="17" t="s">
        <v>232</v>
      </c>
      <c r="E73" s="66" t="s">
        <v>306</v>
      </c>
      <c r="F73" s="67" t="n">
        <v>1620000</v>
      </c>
      <c r="G73" s="68" t="n">
        <v>1795000</v>
      </c>
      <c r="H73" s="68" t="n">
        <f aca="false">E73*F73</f>
        <v>12960000</v>
      </c>
      <c r="I73" s="68" t="n">
        <f aca="false">E73*G73</f>
        <v>14360000</v>
      </c>
      <c r="J73" s="28" t="n">
        <f aca="false">I73-H73</f>
        <v>1400000</v>
      </c>
      <c r="K73" s="35" t="n">
        <v>0</v>
      </c>
      <c r="L73" s="28" t="n">
        <v>1400000</v>
      </c>
      <c r="M73" s="13" t="e">
        <f aca="false">VLOOKUP(B73,[1]Sheet1!A$2:D$51,4,0)</f>
        <v>#N/A</v>
      </c>
      <c r="N73" s="14" t="s">
        <v>188</v>
      </c>
      <c r="O73" s="17" t="e">
        <f aca="false">VLOOKUP(B73,[1]Sheet1!A$2:D$51,2,0)</f>
        <v>#N/A</v>
      </c>
      <c r="P73" s="35"/>
    </row>
    <row r="74" s="69" customFormat="true" ht="15" hidden="true" customHeight="false" outlineLevel="0" collapsed="false">
      <c r="A74" s="35" t="n">
        <v>4</v>
      </c>
      <c r="B74" s="27" t="s">
        <v>311</v>
      </c>
      <c r="C74" s="17" t="s">
        <v>312</v>
      </c>
      <c r="D74" s="17" t="s">
        <v>313</v>
      </c>
      <c r="E74" s="66" t="s">
        <v>306</v>
      </c>
      <c r="F74" s="67" t="n">
        <v>1620000</v>
      </c>
      <c r="G74" s="68" t="n">
        <v>1795000</v>
      </c>
      <c r="H74" s="68" t="n">
        <f aca="false">E74*F74</f>
        <v>12960000</v>
      </c>
      <c r="I74" s="68" t="n">
        <f aca="false">E74*G74</f>
        <v>14360000</v>
      </c>
      <c r="J74" s="28" t="n">
        <f aca="false">I74-H74</f>
        <v>1400000</v>
      </c>
      <c r="K74" s="35" t="n">
        <v>0</v>
      </c>
      <c r="L74" s="28" t="n">
        <v>1400000</v>
      </c>
      <c r="M74" s="13" t="e">
        <f aca="false">VLOOKUP(B74,[1]Sheet1!A$2:D$51,4,0)</f>
        <v>#N/A</v>
      </c>
      <c r="N74" s="14" t="s">
        <v>188</v>
      </c>
      <c r="O74" s="17" t="e">
        <f aca="false">VLOOKUP(B74,[1]Sheet1!A$2:D$51,2,0)</f>
        <v>#N/A</v>
      </c>
      <c r="P74" s="35"/>
    </row>
    <row r="75" s="69" customFormat="true" ht="15" hidden="true" customHeight="false" outlineLevel="0" collapsed="false">
      <c r="A75" s="35" t="n">
        <v>5</v>
      </c>
      <c r="B75" s="27" t="s">
        <v>314</v>
      </c>
      <c r="C75" s="17" t="s">
        <v>315</v>
      </c>
      <c r="D75" s="17" t="s">
        <v>267</v>
      </c>
      <c r="E75" s="66" t="s">
        <v>306</v>
      </c>
      <c r="F75" s="67" t="n">
        <v>1620000</v>
      </c>
      <c r="G75" s="68" t="n">
        <v>1795000</v>
      </c>
      <c r="H75" s="68" t="n">
        <f aca="false">E75*F75</f>
        <v>12960000</v>
      </c>
      <c r="I75" s="68" t="n">
        <f aca="false">E75*G75</f>
        <v>14360000</v>
      </c>
      <c r="J75" s="28" t="n">
        <f aca="false">I75-H75</f>
        <v>1400000</v>
      </c>
      <c r="K75" s="35" t="n">
        <v>0</v>
      </c>
      <c r="L75" s="28" t="n">
        <v>1400000</v>
      </c>
      <c r="M75" s="13" t="e">
        <f aca="false">VLOOKUP(B75,[1]Sheet1!A$2:D$51,4,0)</f>
        <v>#N/A</v>
      </c>
      <c r="N75" s="14" t="s">
        <v>188</v>
      </c>
      <c r="O75" s="17" t="e">
        <f aca="false">VLOOKUP(B75,[1]Sheet1!A$2:D$51,2,0)</f>
        <v>#N/A</v>
      </c>
      <c r="P75" s="35"/>
    </row>
    <row r="76" s="69" customFormat="true" ht="15" hidden="true" customHeight="false" outlineLevel="0" collapsed="false">
      <c r="A76" s="35" t="n">
        <v>6</v>
      </c>
      <c r="B76" s="27" t="s">
        <v>316</v>
      </c>
      <c r="C76" s="17" t="s">
        <v>317</v>
      </c>
      <c r="D76" s="17" t="s">
        <v>313</v>
      </c>
      <c r="E76" s="66" t="s">
        <v>306</v>
      </c>
      <c r="F76" s="67" t="n">
        <v>1620000</v>
      </c>
      <c r="G76" s="68" t="n">
        <v>1795000</v>
      </c>
      <c r="H76" s="68" t="n">
        <f aca="false">E76*F76</f>
        <v>12960000</v>
      </c>
      <c r="I76" s="68" t="n">
        <f aca="false">E76*G76</f>
        <v>14360000</v>
      </c>
      <c r="J76" s="28" t="n">
        <f aca="false">I76-H76</f>
        <v>1400000</v>
      </c>
      <c r="K76" s="35" t="n">
        <v>0</v>
      </c>
      <c r="L76" s="28" t="n">
        <v>1400000</v>
      </c>
      <c r="M76" s="13" t="e">
        <f aca="false">VLOOKUP(B76,[1]Sheet1!A$2:D$51,4,0)</f>
        <v>#N/A</v>
      </c>
      <c r="N76" s="14" t="s">
        <v>188</v>
      </c>
      <c r="O76" s="17" t="e">
        <f aca="false">VLOOKUP(B76,[1]Sheet1!A$2:D$51,2,0)</f>
        <v>#N/A</v>
      </c>
      <c r="P76" s="35"/>
    </row>
    <row r="77" s="69" customFormat="true" ht="15" hidden="true" customHeight="false" outlineLevel="0" collapsed="false">
      <c r="A77" s="35" t="n">
        <v>7</v>
      </c>
      <c r="B77" s="27" t="s">
        <v>318</v>
      </c>
      <c r="C77" s="17" t="s">
        <v>319</v>
      </c>
      <c r="D77" s="17" t="s">
        <v>232</v>
      </c>
      <c r="E77" s="66" t="s">
        <v>306</v>
      </c>
      <c r="F77" s="67" t="n">
        <v>1620000</v>
      </c>
      <c r="G77" s="68" t="n">
        <v>1795000</v>
      </c>
      <c r="H77" s="68" t="n">
        <f aca="false">E77*F77</f>
        <v>12960000</v>
      </c>
      <c r="I77" s="68" t="n">
        <f aca="false">E77*G77</f>
        <v>14360000</v>
      </c>
      <c r="J77" s="28" t="n">
        <f aca="false">I77-H77</f>
        <v>1400000</v>
      </c>
      <c r="K77" s="35" t="n">
        <v>0</v>
      </c>
      <c r="L77" s="28" t="n">
        <v>1400000</v>
      </c>
      <c r="M77" s="13" t="e">
        <f aca="false">VLOOKUP(B77,[1]Sheet1!A$2:D$51,4,0)</f>
        <v>#N/A</v>
      </c>
      <c r="N77" s="14" t="s">
        <v>188</v>
      </c>
      <c r="O77" s="17" t="e">
        <f aca="false">VLOOKUP(B77,[1]Sheet1!A$2:D$51,2,0)</f>
        <v>#N/A</v>
      </c>
      <c r="P77" s="35"/>
    </row>
    <row r="78" s="69" customFormat="true" ht="15" hidden="true" customHeight="false" outlineLevel="0" collapsed="false">
      <c r="A78" s="35" t="n">
        <v>8</v>
      </c>
      <c r="B78" s="27" t="s">
        <v>320</v>
      </c>
      <c r="C78" s="17" t="s">
        <v>321</v>
      </c>
      <c r="D78" s="17" t="s">
        <v>322</v>
      </c>
      <c r="E78" s="66" t="s">
        <v>306</v>
      </c>
      <c r="F78" s="67" t="n">
        <v>1620000</v>
      </c>
      <c r="G78" s="68" t="n">
        <v>1795000</v>
      </c>
      <c r="H78" s="68" t="n">
        <f aca="false">E78*F78</f>
        <v>12960000</v>
      </c>
      <c r="I78" s="68" t="n">
        <f aca="false">E78*G78</f>
        <v>14360000</v>
      </c>
      <c r="J78" s="28" t="n">
        <f aca="false">I78-H78</f>
        <v>1400000</v>
      </c>
      <c r="K78" s="35" t="n">
        <v>0</v>
      </c>
      <c r="L78" s="28" t="n">
        <v>1400000</v>
      </c>
      <c r="M78" s="13" t="e">
        <f aca="false">VLOOKUP(B78,[1]Sheet1!A$2:D$51,4,0)</f>
        <v>#N/A</v>
      </c>
      <c r="N78" s="14" t="s">
        <v>188</v>
      </c>
      <c r="O78" s="17" t="e">
        <f aca="false">VLOOKUP(B78,[1]Sheet1!A$2:D$51,2,0)</f>
        <v>#N/A</v>
      </c>
      <c r="P78" s="35"/>
    </row>
    <row r="79" s="69" customFormat="true" ht="15" hidden="true" customHeight="false" outlineLevel="0" collapsed="false">
      <c r="A79" s="35" t="n">
        <v>9</v>
      </c>
      <c r="B79" s="27" t="s">
        <v>323</v>
      </c>
      <c r="C79" s="17" t="s">
        <v>324</v>
      </c>
      <c r="D79" s="17" t="s">
        <v>325</v>
      </c>
      <c r="E79" s="66" t="s">
        <v>306</v>
      </c>
      <c r="F79" s="67" t="n">
        <v>1620000</v>
      </c>
      <c r="G79" s="68" t="n">
        <v>1795000</v>
      </c>
      <c r="H79" s="68" t="n">
        <f aca="false">E79*F79</f>
        <v>12960000</v>
      </c>
      <c r="I79" s="68" t="n">
        <f aca="false">E79*G79</f>
        <v>14360000</v>
      </c>
      <c r="J79" s="28" t="n">
        <f aca="false">I79-H79</f>
        <v>1400000</v>
      </c>
      <c r="K79" s="35" t="n">
        <v>0</v>
      </c>
      <c r="L79" s="28" t="n">
        <v>1400000</v>
      </c>
      <c r="M79" s="13" t="e">
        <f aca="false">VLOOKUP(B79,[1]Sheet1!A$2:D$51,4,0)</f>
        <v>#N/A</v>
      </c>
      <c r="N79" s="14" t="s">
        <v>188</v>
      </c>
      <c r="O79" s="17" t="e">
        <f aca="false">VLOOKUP(B79,[1]Sheet1!A$2:D$51,2,0)</f>
        <v>#N/A</v>
      </c>
      <c r="P79" s="35"/>
    </row>
    <row r="80" s="69" customFormat="true" ht="15" hidden="true" customHeight="false" outlineLevel="0" collapsed="false">
      <c r="A80" s="35" t="n">
        <v>10</v>
      </c>
      <c r="B80" s="27" t="s">
        <v>326</v>
      </c>
      <c r="C80" s="17" t="s">
        <v>327</v>
      </c>
      <c r="D80" s="17" t="s">
        <v>322</v>
      </c>
      <c r="E80" s="66" t="s">
        <v>306</v>
      </c>
      <c r="F80" s="67" t="n">
        <v>1620000</v>
      </c>
      <c r="G80" s="68" t="n">
        <v>1795000</v>
      </c>
      <c r="H80" s="68" t="n">
        <f aca="false">E80*F80</f>
        <v>12960000</v>
      </c>
      <c r="I80" s="68" t="n">
        <f aca="false">E80*G80</f>
        <v>14360000</v>
      </c>
      <c r="J80" s="28" t="n">
        <f aca="false">I80-H80</f>
        <v>1400000</v>
      </c>
      <c r="K80" s="35" t="n">
        <v>0</v>
      </c>
      <c r="L80" s="28" t="n">
        <v>1400000</v>
      </c>
      <c r="M80" s="13" t="e">
        <f aca="false">VLOOKUP(B80,[1]Sheet1!A$2:D$51,4,0)</f>
        <v>#N/A</v>
      </c>
      <c r="N80" s="14" t="s">
        <v>188</v>
      </c>
      <c r="O80" s="17" t="e">
        <f aca="false">VLOOKUP(B80,[1]Sheet1!A$2:D$51,2,0)</f>
        <v>#N/A</v>
      </c>
      <c r="P80" s="35"/>
    </row>
    <row r="81" s="69" customFormat="true" ht="15" hidden="true" customHeight="false" outlineLevel="0" collapsed="false">
      <c r="A81" s="35" t="n">
        <v>11</v>
      </c>
      <c r="B81" s="27" t="s">
        <v>328</v>
      </c>
      <c r="C81" s="17" t="s">
        <v>329</v>
      </c>
      <c r="D81" s="17" t="s">
        <v>322</v>
      </c>
      <c r="E81" s="66" t="s">
        <v>306</v>
      </c>
      <c r="F81" s="67" t="n">
        <v>1620000</v>
      </c>
      <c r="G81" s="68" t="n">
        <v>1795000</v>
      </c>
      <c r="H81" s="68" t="n">
        <f aca="false">E81*F81</f>
        <v>12960000</v>
      </c>
      <c r="I81" s="68" t="n">
        <f aca="false">E81*G81</f>
        <v>14360000</v>
      </c>
      <c r="J81" s="28" t="n">
        <f aca="false">I81-H81</f>
        <v>1400000</v>
      </c>
      <c r="K81" s="35" t="n">
        <v>0</v>
      </c>
      <c r="L81" s="28" t="n">
        <v>1400000</v>
      </c>
      <c r="M81" s="13" t="e">
        <f aca="false">VLOOKUP(B81,[1]Sheet1!A$2:D$51,4,0)</f>
        <v>#N/A</v>
      </c>
      <c r="N81" s="14" t="s">
        <v>188</v>
      </c>
      <c r="O81" s="17" t="e">
        <f aca="false">VLOOKUP(B81,[1]Sheet1!A$2:D$51,2,0)</f>
        <v>#N/A</v>
      </c>
      <c r="P81" s="35"/>
    </row>
    <row r="82" s="69" customFormat="true" ht="15" hidden="true" customHeight="false" outlineLevel="0" collapsed="false">
      <c r="A82" s="35" t="n">
        <v>12</v>
      </c>
      <c r="B82" s="27" t="s">
        <v>330</v>
      </c>
      <c r="C82" s="17" t="s">
        <v>331</v>
      </c>
      <c r="D82" s="17" t="s">
        <v>322</v>
      </c>
      <c r="E82" s="66" t="s">
        <v>306</v>
      </c>
      <c r="F82" s="67" t="n">
        <v>1620000</v>
      </c>
      <c r="G82" s="68" t="n">
        <v>1795000</v>
      </c>
      <c r="H82" s="68" t="n">
        <f aca="false">E82*F82</f>
        <v>12960000</v>
      </c>
      <c r="I82" s="68" t="n">
        <f aca="false">E82*G82</f>
        <v>14360000</v>
      </c>
      <c r="J82" s="28" t="n">
        <f aca="false">I82-H82</f>
        <v>1400000</v>
      </c>
      <c r="K82" s="35" t="n">
        <v>0</v>
      </c>
      <c r="L82" s="28" t="n">
        <v>1400000</v>
      </c>
      <c r="M82" s="13" t="e">
        <f aca="false">VLOOKUP(B82,[1]Sheet1!A$2:D$51,4,0)</f>
        <v>#N/A</v>
      </c>
      <c r="N82" s="14" t="s">
        <v>188</v>
      </c>
      <c r="O82" s="17" t="e">
        <f aca="false">VLOOKUP(B82,[1]Sheet1!A$2:D$51,2,0)</f>
        <v>#N/A</v>
      </c>
      <c r="P82" s="35"/>
    </row>
    <row r="83" s="69" customFormat="true" ht="15" hidden="true" customHeight="false" outlineLevel="0" collapsed="false">
      <c r="A83" s="35" t="n">
        <v>13</v>
      </c>
      <c r="B83" s="27" t="s">
        <v>332</v>
      </c>
      <c r="C83" s="17" t="s">
        <v>333</v>
      </c>
      <c r="D83" s="17" t="s">
        <v>334</v>
      </c>
      <c r="E83" s="66" t="s">
        <v>306</v>
      </c>
      <c r="F83" s="67" t="n">
        <v>1620000</v>
      </c>
      <c r="G83" s="68" t="n">
        <v>1795000</v>
      </c>
      <c r="H83" s="68" t="n">
        <f aca="false">E83*F83</f>
        <v>12960000</v>
      </c>
      <c r="I83" s="68" t="n">
        <f aca="false">E83*G83</f>
        <v>14360000</v>
      </c>
      <c r="J83" s="28" t="n">
        <f aca="false">I83-H83</f>
        <v>1400000</v>
      </c>
      <c r="K83" s="35" t="n">
        <v>0</v>
      </c>
      <c r="L83" s="28" t="n">
        <v>1400000</v>
      </c>
      <c r="M83" s="13" t="e">
        <f aca="false">VLOOKUP(B83,[1]Sheet1!A$2:D$51,4,0)</f>
        <v>#N/A</v>
      </c>
      <c r="N83" s="14" t="s">
        <v>188</v>
      </c>
      <c r="O83" s="17" t="e">
        <f aca="false">VLOOKUP(B83,[1]Sheet1!A$2:D$51,2,0)</f>
        <v>#N/A</v>
      </c>
      <c r="P83" s="35"/>
    </row>
    <row r="84" s="69" customFormat="true" ht="15" hidden="true" customHeight="false" outlineLevel="0" collapsed="false">
      <c r="A84" s="35" t="n">
        <v>14</v>
      </c>
      <c r="B84" s="27" t="s">
        <v>335</v>
      </c>
      <c r="C84" s="17" t="s">
        <v>336</v>
      </c>
      <c r="D84" s="17" t="s">
        <v>267</v>
      </c>
      <c r="E84" s="66" t="s">
        <v>306</v>
      </c>
      <c r="F84" s="67" t="n">
        <v>1620000</v>
      </c>
      <c r="G84" s="68" t="n">
        <v>1795000</v>
      </c>
      <c r="H84" s="68" t="n">
        <f aca="false">E84*F84</f>
        <v>12960000</v>
      </c>
      <c r="I84" s="68" t="n">
        <f aca="false">E84*G84</f>
        <v>14360000</v>
      </c>
      <c r="J84" s="28" t="n">
        <f aca="false">I84-H84</f>
        <v>1400000</v>
      </c>
      <c r="K84" s="35" t="n">
        <v>0</v>
      </c>
      <c r="L84" s="28" t="n">
        <v>1400000</v>
      </c>
      <c r="M84" s="13" t="e">
        <f aca="false">VLOOKUP(B84,[1]Sheet1!A$2:D$51,4,0)</f>
        <v>#N/A</v>
      </c>
      <c r="N84" s="14" t="s">
        <v>188</v>
      </c>
      <c r="O84" s="17" t="e">
        <f aca="false">VLOOKUP(B84,[1]Sheet1!A$2:D$51,2,0)</f>
        <v>#N/A</v>
      </c>
      <c r="P84" s="35"/>
    </row>
    <row r="85" s="69" customFormat="true" ht="15" hidden="true" customHeight="false" outlineLevel="0" collapsed="false">
      <c r="A85" s="35" t="n">
        <v>15</v>
      </c>
      <c r="B85" s="27" t="s">
        <v>337</v>
      </c>
      <c r="C85" s="17" t="s">
        <v>338</v>
      </c>
      <c r="D85" s="17" t="s">
        <v>339</v>
      </c>
      <c r="E85" s="66" t="s">
        <v>306</v>
      </c>
      <c r="F85" s="67" t="n">
        <v>1620000</v>
      </c>
      <c r="G85" s="68" t="n">
        <v>1795000</v>
      </c>
      <c r="H85" s="68" t="n">
        <f aca="false">E85*F85</f>
        <v>12960000</v>
      </c>
      <c r="I85" s="68" t="n">
        <f aca="false">E85*G85</f>
        <v>14360000</v>
      </c>
      <c r="J85" s="28" t="n">
        <f aca="false">I85-H85</f>
        <v>1400000</v>
      </c>
      <c r="K85" s="35" t="n">
        <v>0</v>
      </c>
      <c r="L85" s="28" t="n">
        <v>1400000</v>
      </c>
      <c r="M85" s="13" t="e">
        <f aca="false">VLOOKUP(B85,[1]Sheet1!A$2:D$51,4,0)</f>
        <v>#N/A</v>
      </c>
      <c r="N85" s="14" t="s">
        <v>188</v>
      </c>
      <c r="O85" s="17" t="e">
        <f aca="false">VLOOKUP(B85,[1]Sheet1!A$2:D$51,2,0)</f>
        <v>#N/A</v>
      </c>
      <c r="P85" s="35"/>
    </row>
    <row r="86" s="69" customFormat="true" ht="15" hidden="true" customHeight="false" outlineLevel="0" collapsed="false">
      <c r="A86" s="35" t="n">
        <v>16</v>
      </c>
      <c r="B86" s="27" t="s">
        <v>340</v>
      </c>
      <c r="C86" s="17" t="s">
        <v>341</v>
      </c>
      <c r="D86" s="17" t="s">
        <v>339</v>
      </c>
      <c r="E86" s="66" t="s">
        <v>306</v>
      </c>
      <c r="F86" s="67" t="n">
        <v>1620000</v>
      </c>
      <c r="G86" s="68" t="n">
        <v>1795000</v>
      </c>
      <c r="H86" s="68" t="n">
        <f aca="false">E86*F86</f>
        <v>12960000</v>
      </c>
      <c r="I86" s="68" t="n">
        <f aca="false">E86*G86</f>
        <v>14360000</v>
      </c>
      <c r="J86" s="28" t="n">
        <f aca="false">I86-H86</f>
        <v>1400000</v>
      </c>
      <c r="K86" s="35" t="n">
        <v>0</v>
      </c>
      <c r="L86" s="28" t="n">
        <v>1400000</v>
      </c>
      <c r="M86" s="13" t="e">
        <f aca="false">VLOOKUP(B86,[1]Sheet1!A$2:D$51,4,0)</f>
        <v>#N/A</v>
      </c>
      <c r="N86" s="14" t="s">
        <v>188</v>
      </c>
      <c r="O86" s="17" t="e">
        <f aca="false">VLOOKUP(B86,[1]Sheet1!A$2:D$51,2,0)</f>
        <v>#N/A</v>
      </c>
      <c r="P86" s="35"/>
    </row>
    <row r="87" s="69" customFormat="true" ht="15" hidden="true" customHeight="false" outlineLevel="0" collapsed="false">
      <c r="A87" s="35" t="n">
        <v>17</v>
      </c>
      <c r="B87" s="27" t="s">
        <v>342</v>
      </c>
      <c r="C87" s="17" t="s">
        <v>343</v>
      </c>
      <c r="D87" s="17" t="s">
        <v>232</v>
      </c>
      <c r="E87" s="66" t="s">
        <v>306</v>
      </c>
      <c r="F87" s="67" t="n">
        <v>1620000</v>
      </c>
      <c r="G87" s="68" t="n">
        <v>1795000</v>
      </c>
      <c r="H87" s="68" t="n">
        <f aca="false">E87*F87</f>
        <v>12960000</v>
      </c>
      <c r="I87" s="68" t="n">
        <f aca="false">E87*G87</f>
        <v>14360000</v>
      </c>
      <c r="J87" s="28" t="n">
        <f aca="false">I87-H87</f>
        <v>1400000</v>
      </c>
      <c r="K87" s="35" t="n">
        <v>0</v>
      </c>
      <c r="L87" s="28" t="n">
        <v>1400000</v>
      </c>
      <c r="M87" s="13" t="e">
        <f aca="false">VLOOKUP(B87,[1]Sheet1!A$2:D$51,4,0)</f>
        <v>#N/A</v>
      </c>
      <c r="N87" s="14" t="s">
        <v>188</v>
      </c>
      <c r="O87" s="17" t="e">
        <f aca="false">VLOOKUP(B87,[1]Sheet1!A$2:D$51,2,0)</f>
        <v>#N/A</v>
      </c>
      <c r="P87" s="35"/>
    </row>
    <row r="88" s="69" customFormat="true" ht="15" hidden="true" customHeight="false" outlineLevel="0" collapsed="false">
      <c r="A88" s="35" t="n">
        <v>18</v>
      </c>
      <c r="B88" s="27" t="s">
        <v>344</v>
      </c>
      <c r="C88" s="17" t="s">
        <v>345</v>
      </c>
      <c r="D88" s="17" t="s">
        <v>322</v>
      </c>
      <c r="E88" s="66" t="s">
        <v>306</v>
      </c>
      <c r="F88" s="67" t="n">
        <v>1620000</v>
      </c>
      <c r="G88" s="68" t="n">
        <v>1795000</v>
      </c>
      <c r="H88" s="68" t="n">
        <f aca="false">E88*F88</f>
        <v>12960000</v>
      </c>
      <c r="I88" s="68" t="n">
        <f aca="false">E88*G88</f>
        <v>14360000</v>
      </c>
      <c r="J88" s="28" t="n">
        <f aca="false">I88-H88</f>
        <v>1400000</v>
      </c>
      <c r="K88" s="35" t="n">
        <v>0</v>
      </c>
      <c r="L88" s="28" t="n">
        <v>1400000</v>
      </c>
      <c r="M88" s="13" t="e">
        <f aca="false">VLOOKUP(B88,[1]Sheet1!A$2:D$51,4,0)</f>
        <v>#N/A</v>
      </c>
      <c r="N88" s="14" t="s">
        <v>188</v>
      </c>
      <c r="O88" s="17" t="e">
        <f aca="false">VLOOKUP(B88,[1]Sheet1!A$2:D$51,2,0)</f>
        <v>#N/A</v>
      </c>
      <c r="P88" s="35"/>
    </row>
    <row r="89" s="69" customFormat="true" ht="15" hidden="true" customHeight="false" outlineLevel="0" collapsed="false">
      <c r="A89" s="35" t="n">
        <v>19</v>
      </c>
      <c r="B89" s="27" t="s">
        <v>346</v>
      </c>
      <c r="C89" s="17" t="s">
        <v>347</v>
      </c>
      <c r="D89" s="17" t="s">
        <v>232</v>
      </c>
      <c r="E89" s="66" t="s">
        <v>306</v>
      </c>
      <c r="F89" s="67" t="n">
        <v>1620000</v>
      </c>
      <c r="G89" s="68" t="n">
        <v>1795000</v>
      </c>
      <c r="H89" s="68" t="n">
        <f aca="false">E89*F89</f>
        <v>12960000</v>
      </c>
      <c r="I89" s="68" t="n">
        <f aca="false">E89*G89</f>
        <v>14360000</v>
      </c>
      <c r="J89" s="28" t="n">
        <f aca="false">I89-H89</f>
        <v>1400000</v>
      </c>
      <c r="K89" s="35" t="n">
        <v>0</v>
      </c>
      <c r="L89" s="28" t="n">
        <v>1400000</v>
      </c>
      <c r="M89" s="13" t="e">
        <f aca="false">VLOOKUP(B89,[1]Sheet1!A$2:D$51,4,0)</f>
        <v>#N/A</v>
      </c>
      <c r="N89" s="14" t="s">
        <v>188</v>
      </c>
      <c r="O89" s="17" t="e">
        <f aca="false">VLOOKUP(B89,[1]Sheet1!A$2:D$51,2,0)</f>
        <v>#N/A</v>
      </c>
      <c r="P89" s="35"/>
    </row>
    <row r="90" s="69" customFormat="true" ht="15" hidden="true" customHeight="false" outlineLevel="0" collapsed="false">
      <c r="A90" s="35" t="n">
        <v>20</v>
      </c>
      <c r="B90" s="27" t="s">
        <v>348</v>
      </c>
      <c r="C90" s="17" t="s">
        <v>349</v>
      </c>
      <c r="D90" s="17" t="s">
        <v>232</v>
      </c>
      <c r="E90" s="66" t="s">
        <v>306</v>
      </c>
      <c r="F90" s="67" t="n">
        <v>1620000</v>
      </c>
      <c r="G90" s="68" t="n">
        <v>1795000</v>
      </c>
      <c r="H90" s="68" t="n">
        <f aca="false">E90*F90</f>
        <v>12960000</v>
      </c>
      <c r="I90" s="68" t="n">
        <f aca="false">E90*G90</f>
        <v>14360000</v>
      </c>
      <c r="J90" s="28" t="n">
        <f aca="false">I90-H90</f>
        <v>1400000</v>
      </c>
      <c r="K90" s="35" t="n">
        <v>0</v>
      </c>
      <c r="L90" s="28" t="n">
        <v>1400000</v>
      </c>
      <c r="M90" s="13" t="e">
        <f aca="false">VLOOKUP(B90,[1]Sheet1!A$2:D$51,4,0)</f>
        <v>#N/A</v>
      </c>
      <c r="N90" s="14" t="s">
        <v>188</v>
      </c>
      <c r="O90" s="17" t="e">
        <f aca="false">VLOOKUP(B90,[1]Sheet1!A$2:D$51,2,0)</f>
        <v>#N/A</v>
      </c>
      <c r="P90" s="35"/>
    </row>
    <row r="91" s="69" customFormat="true" ht="15" hidden="true" customHeight="false" outlineLevel="0" collapsed="false">
      <c r="A91" s="35" t="n">
        <v>21</v>
      </c>
      <c r="B91" s="27" t="s">
        <v>350</v>
      </c>
      <c r="C91" s="17" t="s">
        <v>351</v>
      </c>
      <c r="D91" s="17" t="s">
        <v>334</v>
      </c>
      <c r="E91" s="66" t="s">
        <v>306</v>
      </c>
      <c r="F91" s="67" t="n">
        <v>1620000</v>
      </c>
      <c r="G91" s="68" t="n">
        <v>1795000</v>
      </c>
      <c r="H91" s="68" t="n">
        <f aca="false">E91*F91</f>
        <v>12960000</v>
      </c>
      <c r="I91" s="68" t="n">
        <f aca="false">E91*G91</f>
        <v>14360000</v>
      </c>
      <c r="J91" s="28" t="n">
        <f aca="false">I91-H91</f>
        <v>1400000</v>
      </c>
      <c r="K91" s="35" t="n">
        <v>0</v>
      </c>
      <c r="L91" s="28" t="n">
        <v>1400000</v>
      </c>
      <c r="M91" s="13" t="e">
        <f aca="false">VLOOKUP(B91,[1]Sheet1!A$2:D$51,4,0)</f>
        <v>#N/A</v>
      </c>
      <c r="N91" s="14" t="s">
        <v>188</v>
      </c>
      <c r="O91" s="17" t="e">
        <f aca="false">VLOOKUP(B91,[1]Sheet1!A$2:D$51,2,0)</f>
        <v>#N/A</v>
      </c>
      <c r="P91" s="35"/>
    </row>
    <row r="92" s="69" customFormat="true" ht="15" hidden="true" customHeight="false" outlineLevel="0" collapsed="false">
      <c r="A92" s="35" t="n">
        <v>22</v>
      </c>
      <c r="B92" s="27" t="s">
        <v>352</v>
      </c>
      <c r="C92" s="17" t="s">
        <v>353</v>
      </c>
      <c r="D92" s="17" t="s">
        <v>232</v>
      </c>
      <c r="E92" s="66" t="s">
        <v>306</v>
      </c>
      <c r="F92" s="67" t="n">
        <v>1620000</v>
      </c>
      <c r="G92" s="68" t="n">
        <v>1795000</v>
      </c>
      <c r="H92" s="68" t="n">
        <f aca="false">E92*F92</f>
        <v>12960000</v>
      </c>
      <c r="I92" s="68" t="n">
        <f aca="false">E92*G92</f>
        <v>14360000</v>
      </c>
      <c r="J92" s="28" t="n">
        <f aca="false">I92-H92</f>
        <v>1400000</v>
      </c>
      <c r="K92" s="35" t="n">
        <v>0</v>
      </c>
      <c r="L92" s="28" t="n">
        <v>1400000</v>
      </c>
      <c r="M92" s="13" t="e">
        <f aca="false">VLOOKUP(B92,[1]Sheet1!A$2:D$51,4,0)</f>
        <v>#N/A</v>
      </c>
      <c r="N92" s="14" t="s">
        <v>188</v>
      </c>
      <c r="O92" s="17" t="e">
        <f aca="false">VLOOKUP(B92,[1]Sheet1!A$2:D$51,2,0)</f>
        <v>#N/A</v>
      </c>
      <c r="P92" s="35"/>
    </row>
    <row r="93" s="69" customFormat="true" ht="15" hidden="true" customHeight="false" outlineLevel="0" collapsed="false">
      <c r="A93" s="35" t="n">
        <v>23</v>
      </c>
      <c r="B93" s="27" t="s">
        <v>354</v>
      </c>
      <c r="C93" s="17" t="s">
        <v>355</v>
      </c>
      <c r="D93" s="17" t="s">
        <v>334</v>
      </c>
      <c r="E93" s="66" t="s">
        <v>306</v>
      </c>
      <c r="F93" s="67" t="n">
        <v>1620000</v>
      </c>
      <c r="G93" s="68" t="n">
        <v>1795000</v>
      </c>
      <c r="H93" s="68" t="n">
        <f aca="false">E93*F93</f>
        <v>12960000</v>
      </c>
      <c r="I93" s="68" t="n">
        <f aca="false">E93*G93</f>
        <v>14360000</v>
      </c>
      <c r="J93" s="28" t="n">
        <f aca="false">I93-H93</f>
        <v>1400000</v>
      </c>
      <c r="K93" s="35" t="n">
        <v>0</v>
      </c>
      <c r="L93" s="28" t="n">
        <v>1400000</v>
      </c>
      <c r="M93" s="13" t="e">
        <f aca="false">VLOOKUP(B93,[1]Sheet1!A$2:D$51,4,0)</f>
        <v>#N/A</v>
      </c>
      <c r="N93" s="14" t="s">
        <v>188</v>
      </c>
      <c r="O93" s="17" t="e">
        <f aca="false">VLOOKUP(B93,[1]Sheet1!A$2:D$51,2,0)</f>
        <v>#N/A</v>
      </c>
      <c r="P93" s="35"/>
    </row>
    <row r="94" s="69" customFormat="true" ht="15" hidden="true" customHeight="false" outlineLevel="0" collapsed="false">
      <c r="A94" s="35" t="n">
        <v>24</v>
      </c>
      <c r="B94" s="27" t="s">
        <v>356</v>
      </c>
      <c r="C94" s="17" t="s">
        <v>357</v>
      </c>
      <c r="D94" s="17" t="s">
        <v>339</v>
      </c>
      <c r="E94" s="66" t="s">
        <v>306</v>
      </c>
      <c r="F94" s="67" t="n">
        <v>1620000</v>
      </c>
      <c r="G94" s="68" t="n">
        <v>1795000</v>
      </c>
      <c r="H94" s="68" t="n">
        <f aca="false">E94*F94</f>
        <v>12960000</v>
      </c>
      <c r="I94" s="68" t="n">
        <f aca="false">E94*G94</f>
        <v>14360000</v>
      </c>
      <c r="J94" s="28" t="n">
        <f aca="false">I94-H94</f>
        <v>1400000</v>
      </c>
      <c r="K94" s="35" t="n">
        <v>0</v>
      </c>
      <c r="L94" s="28" t="n">
        <v>1400000</v>
      </c>
      <c r="M94" s="13" t="e">
        <f aca="false">VLOOKUP(B94,[1]Sheet1!A$2:D$51,4,0)</f>
        <v>#N/A</v>
      </c>
      <c r="N94" s="14" t="s">
        <v>188</v>
      </c>
      <c r="O94" s="17" t="e">
        <f aca="false">VLOOKUP(B94,[1]Sheet1!A$2:D$51,2,0)</f>
        <v>#N/A</v>
      </c>
      <c r="P94" s="35"/>
    </row>
    <row r="95" s="69" customFormat="true" ht="15" hidden="true" customHeight="false" outlineLevel="0" collapsed="false">
      <c r="A95" s="35" t="n">
        <v>25</v>
      </c>
      <c r="B95" s="27" t="s">
        <v>358</v>
      </c>
      <c r="C95" s="17" t="s">
        <v>359</v>
      </c>
      <c r="D95" s="17" t="s">
        <v>232</v>
      </c>
      <c r="E95" s="66" t="s">
        <v>306</v>
      </c>
      <c r="F95" s="67" t="n">
        <v>1620000</v>
      </c>
      <c r="G95" s="68" t="n">
        <v>1795000</v>
      </c>
      <c r="H95" s="68" t="n">
        <f aca="false">E95*F95</f>
        <v>12960000</v>
      </c>
      <c r="I95" s="68" t="n">
        <f aca="false">E95*G95</f>
        <v>14360000</v>
      </c>
      <c r="J95" s="28" t="n">
        <f aca="false">I95-H95</f>
        <v>1400000</v>
      </c>
      <c r="K95" s="35" t="n">
        <v>0</v>
      </c>
      <c r="L95" s="28" t="n">
        <v>1400000</v>
      </c>
      <c r="M95" s="13" t="e">
        <f aca="false">VLOOKUP(B95,[1]Sheet1!A$2:D$51,4,0)</f>
        <v>#N/A</v>
      </c>
      <c r="N95" s="14" t="s">
        <v>188</v>
      </c>
      <c r="O95" s="17" t="e">
        <f aca="false">VLOOKUP(B95,[1]Sheet1!A$2:D$51,2,0)</f>
        <v>#N/A</v>
      </c>
      <c r="P95" s="35"/>
    </row>
    <row r="96" s="69" customFormat="true" ht="15" hidden="true" customHeight="false" outlineLevel="0" collapsed="false">
      <c r="A96" s="35" t="n">
        <v>26</v>
      </c>
      <c r="B96" s="27" t="s">
        <v>360</v>
      </c>
      <c r="C96" s="17" t="s">
        <v>361</v>
      </c>
      <c r="D96" s="17" t="s">
        <v>322</v>
      </c>
      <c r="E96" s="66" t="s">
        <v>306</v>
      </c>
      <c r="F96" s="67" t="n">
        <v>1620000</v>
      </c>
      <c r="G96" s="68" t="n">
        <v>1795000</v>
      </c>
      <c r="H96" s="68" t="n">
        <f aca="false">E96*F96</f>
        <v>12960000</v>
      </c>
      <c r="I96" s="68" t="n">
        <f aca="false">E96*G96</f>
        <v>14360000</v>
      </c>
      <c r="J96" s="28" t="n">
        <f aca="false">I96-H96</f>
        <v>1400000</v>
      </c>
      <c r="K96" s="35" t="n">
        <v>0</v>
      </c>
      <c r="L96" s="28" t="n">
        <v>1400000</v>
      </c>
      <c r="M96" s="13" t="e">
        <f aca="false">VLOOKUP(B96,[1]Sheet1!A$2:D$51,4,0)</f>
        <v>#N/A</v>
      </c>
      <c r="N96" s="14" t="s">
        <v>188</v>
      </c>
      <c r="O96" s="17" t="e">
        <f aca="false">VLOOKUP(B96,[1]Sheet1!A$2:D$51,2,0)</f>
        <v>#N/A</v>
      </c>
      <c r="P96" s="35"/>
    </row>
    <row r="97" s="69" customFormat="true" ht="15" hidden="true" customHeight="false" outlineLevel="0" collapsed="false">
      <c r="A97" s="35" t="n">
        <v>27</v>
      </c>
      <c r="B97" s="27" t="s">
        <v>362</v>
      </c>
      <c r="C97" s="17" t="s">
        <v>363</v>
      </c>
      <c r="D97" s="17" t="s">
        <v>322</v>
      </c>
      <c r="E97" s="66" t="s">
        <v>306</v>
      </c>
      <c r="F97" s="67" t="n">
        <v>1620000</v>
      </c>
      <c r="G97" s="68" t="n">
        <v>1795000</v>
      </c>
      <c r="H97" s="68" t="n">
        <f aca="false">E97*F97</f>
        <v>12960000</v>
      </c>
      <c r="I97" s="68" t="n">
        <f aca="false">E97*G97</f>
        <v>14360000</v>
      </c>
      <c r="J97" s="28" t="n">
        <f aca="false">I97-H97</f>
        <v>1400000</v>
      </c>
      <c r="K97" s="35" t="n">
        <v>0</v>
      </c>
      <c r="L97" s="28" t="n">
        <v>1400000</v>
      </c>
      <c r="M97" s="13" t="e">
        <f aca="false">VLOOKUP(B97,[1]Sheet1!A$2:D$51,4,0)</f>
        <v>#N/A</v>
      </c>
      <c r="N97" s="14" t="s">
        <v>188</v>
      </c>
      <c r="O97" s="17" t="e">
        <f aca="false">VLOOKUP(B97,[1]Sheet1!A$2:D$51,2,0)</f>
        <v>#N/A</v>
      </c>
      <c r="P97" s="35"/>
    </row>
    <row r="98" s="69" customFormat="true" ht="15" hidden="true" customHeight="false" outlineLevel="0" collapsed="false">
      <c r="A98" s="35" t="n">
        <v>28</v>
      </c>
      <c r="B98" s="27" t="s">
        <v>364</v>
      </c>
      <c r="C98" s="17" t="s">
        <v>365</v>
      </c>
      <c r="D98" s="17" t="s">
        <v>232</v>
      </c>
      <c r="E98" s="66" t="s">
        <v>306</v>
      </c>
      <c r="F98" s="67" t="n">
        <v>1620000</v>
      </c>
      <c r="G98" s="68" t="n">
        <v>1795000</v>
      </c>
      <c r="H98" s="68" t="n">
        <f aca="false">E98*F98</f>
        <v>12960000</v>
      </c>
      <c r="I98" s="68" t="n">
        <f aca="false">E98*G98</f>
        <v>14360000</v>
      </c>
      <c r="J98" s="28" t="n">
        <f aca="false">I98-H98</f>
        <v>1400000</v>
      </c>
      <c r="K98" s="35" t="n">
        <v>0</v>
      </c>
      <c r="L98" s="28" t="n">
        <v>1400000</v>
      </c>
      <c r="M98" s="13" t="e">
        <f aca="false">VLOOKUP(B98,[1]Sheet1!A$2:D$51,4,0)</f>
        <v>#N/A</v>
      </c>
      <c r="N98" s="14" t="s">
        <v>188</v>
      </c>
      <c r="O98" s="17" t="e">
        <f aca="false">VLOOKUP(B98,[1]Sheet1!A$2:D$51,2,0)</f>
        <v>#N/A</v>
      </c>
      <c r="P98" s="35"/>
    </row>
    <row r="99" s="69" customFormat="true" ht="15" hidden="true" customHeight="false" outlineLevel="0" collapsed="false">
      <c r="A99" s="35" t="n">
        <v>29</v>
      </c>
      <c r="B99" s="27" t="s">
        <v>366</v>
      </c>
      <c r="C99" s="17" t="s">
        <v>367</v>
      </c>
      <c r="D99" s="17" t="s">
        <v>322</v>
      </c>
      <c r="E99" s="66" t="s">
        <v>306</v>
      </c>
      <c r="F99" s="67" t="n">
        <v>1620000</v>
      </c>
      <c r="G99" s="68" t="n">
        <v>1795000</v>
      </c>
      <c r="H99" s="68" t="n">
        <f aca="false">E99*F99</f>
        <v>12960000</v>
      </c>
      <c r="I99" s="68" t="n">
        <f aca="false">E99*G99</f>
        <v>14360000</v>
      </c>
      <c r="J99" s="28" t="n">
        <f aca="false">I99-H99</f>
        <v>1400000</v>
      </c>
      <c r="K99" s="35" t="n">
        <v>0</v>
      </c>
      <c r="L99" s="28" t="n">
        <v>1400000</v>
      </c>
      <c r="M99" s="13" t="e">
        <f aca="false">VLOOKUP(B99,[1]Sheet1!A$2:D$51,4,0)</f>
        <v>#N/A</v>
      </c>
      <c r="N99" s="14" t="s">
        <v>188</v>
      </c>
      <c r="O99" s="17" t="e">
        <f aca="false">VLOOKUP(B99,[1]Sheet1!A$2:D$51,2,0)</f>
        <v>#N/A</v>
      </c>
      <c r="P99" s="35"/>
    </row>
    <row r="100" s="69" customFormat="true" ht="15" hidden="true" customHeight="false" outlineLevel="0" collapsed="false">
      <c r="A100" s="35" t="n">
        <v>30</v>
      </c>
      <c r="B100" s="27" t="s">
        <v>368</v>
      </c>
      <c r="C100" s="17" t="s">
        <v>369</v>
      </c>
      <c r="D100" s="17" t="s">
        <v>322</v>
      </c>
      <c r="E100" s="66" t="s">
        <v>306</v>
      </c>
      <c r="F100" s="67" t="n">
        <v>1620000</v>
      </c>
      <c r="G100" s="68" t="n">
        <v>1795000</v>
      </c>
      <c r="H100" s="68" t="n">
        <f aca="false">E100*F100</f>
        <v>12960000</v>
      </c>
      <c r="I100" s="68" t="n">
        <f aca="false">E100*G100</f>
        <v>14360000</v>
      </c>
      <c r="J100" s="28" t="n">
        <f aca="false">I100-H100</f>
        <v>1400000</v>
      </c>
      <c r="K100" s="35" t="n">
        <v>0</v>
      </c>
      <c r="L100" s="28" t="n">
        <v>1400000</v>
      </c>
      <c r="M100" s="13" t="e">
        <f aca="false">VLOOKUP(B100,[1]Sheet1!A$2:D$51,4,0)</f>
        <v>#N/A</v>
      </c>
      <c r="N100" s="14" t="s">
        <v>188</v>
      </c>
      <c r="O100" s="17" t="e">
        <f aca="false">VLOOKUP(B100,[1]Sheet1!A$2:D$51,2,0)</f>
        <v>#N/A</v>
      </c>
      <c r="P100" s="35"/>
    </row>
    <row r="101" s="69" customFormat="true" ht="15" hidden="true" customHeight="false" outlineLevel="0" collapsed="false">
      <c r="A101" s="35" t="n">
        <v>31</v>
      </c>
      <c r="B101" s="27" t="s">
        <v>370</v>
      </c>
      <c r="C101" s="17" t="s">
        <v>371</v>
      </c>
      <c r="D101" s="17" t="s">
        <v>339</v>
      </c>
      <c r="E101" s="66" t="s">
        <v>306</v>
      </c>
      <c r="F101" s="67" t="n">
        <v>1620000</v>
      </c>
      <c r="G101" s="68" t="n">
        <v>1795000</v>
      </c>
      <c r="H101" s="68" t="n">
        <f aca="false">E101*F101</f>
        <v>12960000</v>
      </c>
      <c r="I101" s="68" t="n">
        <f aca="false">E101*G101</f>
        <v>14360000</v>
      </c>
      <c r="J101" s="28" t="n">
        <f aca="false">I101-H101</f>
        <v>1400000</v>
      </c>
      <c r="K101" s="35" t="n">
        <v>0</v>
      </c>
      <c r="L101" s="28" t="n">
        <v>1400000</v>
      </c>
      <c r="M101" s="13" t="e">
        <f aca="false">VLOOKUP(B101,[1]Sheet1!A$2:D$51,4,0)</f>
        <v>#N/A</v>
      </c>
      <c r="N101" s="14" t="s">
        <v>188</v>
      </c>
      <c r="O101" s="17" t="e">
        <f aca="false">VLOOKUP(B101,[1]Sheet1!A$2:D$51,2,0)</f>
        <v>#N/A</v>
      </c>
      <c r="P101" s="35"/>
    </row>
    <row r="102" s="69" customFormat="true" ht="15" hidden="true" customHeight="false" outlineLevel="0" collapsed="false">
      <c r="A102" s="35" t="n">
        <v>32</v>
      </c>
      <c r="B102" s="27" t="s">
        <v>372</v>
      </c>
      <c r="C102" s="17" t="s">
        <v>373</v>
      </c>
      <c r="D102" s="17" t="s">
        <v>339</v>
      </c>
      <c r="E102" s="66" t="s">
        <v>306</v>
      </c>
      <c r="F102" s="67" t="n">
        <v>1620000</v>
      </c>
      <c r="G102" s="68" t="n">
        <v>1795000</v>
      </c>
      <c r="H102" s="68" t="n">
        <f aca="false">E102*F102</f>
        <v>12960000</v>
      </c>
      <c r="I102" s="68" t="n">
        <f aca="false">E102*G102</f>
        <v>14360000</v>
      </c>
      <c r="J102" s="28" t="n">
        <f aca="false">I102-H102</f>
        <v>1400000</v>
      </c>
      <c r="K102" s="35" t="n">
        <v>0</v>
      </c>
      <c r="L102" s="28" t="n">
        <v>1400000</v>
      </c>
      <c r="M102" s="13" t="e">
        <f aca="false">VLOOKUP(B102,[1]Sheet1!A$2:D$51,4,0)</f>
        <v>#N/A</v>
      </c>
      <c r="N102" s="14" t="s">
        <v>188</v>
      </c>
      <c r="O102" s="17" t="e">
        <f aca="false">VLOOKUP(B102,[1]Sheet1!A$2:D$51,2,0)</f>
        <v>#N/A</v>
      </c>
      <c r="P102" s="35"/>
    </row>
    <row r="103" s="69" customFormat="true" ht="15" hidden="true" customHeight="false" outlineLevel="0" collapsed="false">
      <c r="A103" s="35" t="n">
        <v>33</v>
      </c>
      <c r="B103" s="27" t="s">
        <v>374</v>
      </c>
      <c r="C103" s="17" t="s">
        <v>375</v>
      </c>
      <c r="D103" s="17" t="s">
        <v>232</v>
      </c>
      <c r="E103" s="66" t="s">
        <v>306</v>
      </c>
      <c r="F103" s="67" t="n">
        <v>1620000</v>
      </c>
      <c r="G103" s="68" t="n">
        <v>1795000</v>
      </c>
      <c r="H103" s="68" t="n">
        <f aca="false">E103*F103</f>
        <v>12960000</v>
      </c>
      <c r="I103" s="68" t="n">
        <f aca="false">E103*G103</f>
        <v>14360000</v>
      </c>
      <c r="J103" s="28" t="n">
        <f aca="false">I103-H103</f>
        <v>1400000</v>
      </c>
      <c r="K103" s="35" t="n">
        <v>0</v>
      </c>
      <c r="L103" s="28" t="n">
        <v>1400000</v>
      </c>
      <c r="M103" s="13" t="e">
        <f aca="false">VLOOKUP(B103,[1]Sheet1!A$2:D$51,4,0)</f>
        <v>#N/A</v>
      </c>
      <c r="N103" s="14" t="s">
        <v>188</v>
      </c>
      <c r="O103" s="17" t="e">
        <f aca="false">VLOOKUP(B103,[1]Sheet1!A$2:D$51,2,0)</f>
        <v>#N/A</v>
      </c>
      <c r="P103" s="35"/>
    </row>
    <row r="104" s="69" customFormat="true" ht="15" hidden="true" customHeight="false" outlineLevel="0" collapsed="false">
      <c r="A104" s="35" t="n">
        <v>34</v>
      </c>
      <c r="B104" s="27" t="s">
        <v>376</v>
      </c>
      <c r="C104" s="17" t="s">
        <v>310</v>
      </c>
      <c r="D104" s="17" t="s">
        <v>339</v>
      </c>
      <c r="E104" s="66" t="s">
        <v>306</v>
      </c>
      <c r="F104" s="67" t="n">
        <v>1620000</v>
      </c>
      <c r="G104" s="68" t="n">
        <v>1795000</v>
      </c>
      <c r="H104" s="68" t="n">
        <f aca="false">E104*F104</f>
        <v>12960000</v>
      </c>
      <c r="I104" s="68" t="n">
        <f aca="false">E104*G104</f>
        <v>14360000</v>
      </c>
      <c r="J104" s="28" t="n">
        <f aca="false">I104-H104</f>
        <v>1400000</v>
      </c>
      <c r="K104" s="35" t="n">
        <v>0</v>
      </c>
      <c r="L104" s="28" t="n">
        <v>1400000</v>
      </c>
      <c r="M104" s="13" t="e">
        <f aca="false">VLOOKUP(B104,[1]Sheet1!A$2:D$51,4,0)</f>
        <v>#N/A</v>
      </c>
      <c r="N104" s="14" t="s">
        <v>188</v>
      </c>
      <c r="O104" s="17" t="e">
        <f aca="false">VLOOKUP(B104,[1]Sheet1!A$2:D$51,2,0)</f>
        <v>#N/A</v>
      </c>
      <c r="P104" s="35"/>
    </row>
    <row r="105" s="69" customFormat="true" ht="15" hidden="true" customHeight="false" outlineLevel="0" collapsed="false">
      <c r="A105" s="35" t="n">
        <v>35</v>
      </c>
      <c r="B105" s="27" t="s">
        <v>377</v>
      </c>
      <c r="C105" s="17" t="s">
        <v>378</v>
      </c>
      <c r="D105" s="17" t="s">
        <v>232</v>
      </c>
      <c r="E105" s="66" t="s">
        <v>306</v>
      </c>
      <c r="F105" s="67" t="n">
        <v>1620000</v>
      </c>
      <c r="G105" s="68" t="n">
        <v>1795000</v>
      </c>
      <c r="H105" s="68" t="n">
        <f aca="false">E105*F105</f>
        <v>12960000</v>
      </c>
      <c r="I105" s="68" t="n">
        <f aca="false">E105*G105</f>
        <v>14360000</v>
      </c>
      <c r="J105" s="28" t="n">
        <f aca="false">I105-H105</f>
        <v>1400000</v>
      </c>
      <c r="K105" s="35" t="n">
        <v>0</v>
      </c>
      <c r="L105" s="28" t="n">
        <v>1400000</v>
      </c>
      <c r="M105" s="13" t="e">
        <f aca="false">VLOOKUP(B105,[1]Sheet1!A$2:D$51,4,0)</f>
        <v>#N/A</v>
      </c>
      <c r="N105" s="14" t="s">
        <v>188</v>
      </c>
      <c r="O105" s="17" t="e">
        <f aca="false">VLOOKUP(B105,[1]Sheet1!A$2:D$51,2,0)</f>
        <v>#N/A</v>
      </c>
      <c r="P105" s="35"/>
    </row>
    <row r="106" s="69" customFormat="true" ht="15" hidden="true" customHeight="false" outlineLevel="0" collapsed="false">
      <c r="A106" s="35" t="n">
        <v>36</v>
      </c>
      <c r="B106" s="27" t="s">
        <v>379</v>
      </c>
      <c r="C106" s="17" t="s">
        <v>380</v>
      </c>
      <c r="D106" s="17" t="s">
        <v>322</v>
      </c>
      <c r="E106" s="66" t="s">
        <v>306</v>
      </c>
      <c r="F106" s="67" t="n">
        <v>1620000</v>
      </c>
      <c r="G106" s="68" t="n">
        <v>1795000</v>
      </c>
      <c r="H106" s="68" t="n">
        <f aca="false">E106*F106</f>
        <v>12960000</v>
      </c>
      <c r="I106" s="68" t="n">
        <f aca="false">E106*G106</f>
        <v>14360000</v>
      </c>
      <c r="J106" s="28" t="n">
        <f aca="false">I106-H106</f>
        <v>1400000</v>
      </c>
      <c r="K106" s="35" t="n">
        <v>0</v>
      </c>
      <c r="L106" s="28" t="n">
        <v>1400000</v>
      </c>
      <c r="M106" s="13" t="e">
        <f aca="false">VLOOKUP(B106,[1]Sheet1!A$2:D$51,4,0)</f>
        <v>#N/A</v>
      </c>
      <c r="N106" s="14" t="s">
        <v>188</v>
      </c>
      <c r="O106" s="17" t="e">
        <f aca="false">VLOOKUP(B106,[1]Sheet1!A$2:D$51,2,0)</f>
        <v>#N/A</v>
      </c>
      <c r="P106" s="35"/>
    </row>
    <row r="107" s="69" customFormat="true" ht="15" hidden="true" customHeight="false" outlineLevel="0" collapsed="false">
      <c r="A107" s="35" t="n">
        <v>37</v>
      </c>
      <c r="B107" s="27" t="s">
        <v>381</v>
      </c>
      <c r="C107" s="17" t="s">
        <v>101</v>
      </c>
      <c r="D107" s="17" t="s">
        <v>382</v>
      </c>
      <c r="E107" s="66" t="s">
        <v>306</v>
      </c>
      <c r="F107" s="67" t="n">
        <v>1620000</v>
      </c>
      <c r="G107" s="68" t="n">
        <v>1795000</v>
      </c>
      <c r="H107" s="68" t="n">
        <f aca="false">E107*F107</f>
        <v>12960000</v>
      </c>
      <c r="I107" s="68" t="n">
        <f aca="false">E107*G107</f>
        <v>14360000</v>
      </c>
      <c r="J107" s="28" t="n">
        <f aca="false">I107-H107</f>
        <v>1400000</v>
      </c>
      <c r="K107" s="35" t="n">
        <v>0</v>
      </c>
      <c r="L107" s="28" t="n">
        <v>1400000</v>
      </c>
      <c r="M107" s="13" t="e">
        <f aca="false">VLOOKUP(B107,[1]Sheet1!A$2:D$51,4,0)</f>
        <v>#N/A</v>
      </c>
      <c r="N107" s="14" t="s">
        <v>188</v>
      </c>
      <c r="O107" s="17" t="e">
        <f aca="false">VLOOKUP(B107,[1]Sheet1!A$2:D$51,2,0)</f>
        <v>#N/A</v>
      </c>
      <c r="P107" s="35"/>
    </row>
    <row r="108" s="69" customFormat="true" ht="15" hidden="true" customHeight="false" outlineLevel="0" collapsed="false">
      <c r="A108" s="35" t="n">
        <v>38</v>
      </c>
      <c r="B108" s="27" t="s">
        <v>383</v>
      </c>
      <c r="C108" s="17" t="s">
        <v>384</v>
      </c>
      <c r="D108" s="17" t="s">
        <v>339</v>
      </c>
      <c r="E108" s="66" t="s">
        <v>306</v>
      </c>
      <c r="F108" s="67" t="n">
        <v>1620000</v>
      </c>
      <c r="G108" s="68" t="n">
        <v>1795000</v>
      </c>
      <c r="H108" s="68" t="n">
        <f aca="false">E108*F108</f>
        <v>12960000</v>
      </c>
      <c r="I108" s="68" t="n">
        <f aca="false">E108*G108</f>
        <v>14360000</v>
      </c>
      <c r="J108" s="28" t="n">
        <f aca="false">I108-H108</f>
        <v>1400000</v>
      </c>
      <c r="K108" s="35" t="n">
        <v>0</v>
      </c>
      <c r="L108" s="28" t="n">
        <v>1400000</v>
      </c>
      <c r="M108" s="13" t="e">
        <f aca="false">VLOOKUP(B108,[1]Sheet1!A$2:D$51,4,0)</f>
        <v>#N/A</v>
      </c>
      <c r="N108" s="14" t="s">
        <v>188</v>
      </c>
      <c r="O108" s="17" t="e">
        <f aca="false">VLOOKUP(B108,[1]Sheet1!A$2:D$51,2,0)</f>
        <v>#N/A</v>
      </c>
      <c r="P108" s="35"/>
    </row>
    <row r="109" s="69" customFormat="true" ht="15" hidden="true" customHeight="false" outlineLevel="0" collapsed="false">
      <c r="A109" s="35" t="n">
        <v>39</v>
      </c>
      <c r="B109" s="27" t="s">
        <v>385</v>
      </c>
      <c r="C109" s="17" t="s">
        <v>386</v>
      </c>
      <c r="D109" s="17" t="s">
        <v>322</v>
      </c>
      <c r="E109" s="66" t="s">
        <v>306</v>
      </c>
      <c r="F109" s="67" t="n">
        <v>1620000</v>
      </c>
      <c r="G109" s="68" t="n">
        <v>1795000</v>
      </c>
      <c r="H109" s="68" t="n">
        <f aca="false">E109*F109</f>
        <v>12960000</v>
      </c>
      <c r="I109" s="68" t="n">
        <f aca="false">E109*G109</f>
        <v>14360000</v>
      </c>
      <c r="J109" s="28" t="n">
        <f aca="false">I109-H109</f>
        <v>1400000</v>
      </c>
      <c r="K109" s="35" t="n">
        <v>0</v>
      </c>
      <c r="L109" s="28" t="n">
        <v>1400000</v>
      </c>
      <c r="M109" s="13" t="e">
        <f aca="false">VLOOKUP(B109,[1]Sheet1!A$2:D$51,4,0)</f>
        <v>#N/A</v>
      </c>
      <c r="N109" s="14" t="s">
        <v>188</v>
      </c>
      <c r="O109" s="17" t="e">
        <f aca="false">VLOOKUP(B109,[1]Sheet1!A$2:D$51,2,0)</f>
        <v>#N/A</v>
      </c>
      <c r="P109" s="35"/>
    </row>
    <row r="110" s="69" customFormat="true" ht="15" hidden="false" customHeight="false" outlineLevel="0" collapsed="false">
      <c r="A110" s="35" t="n">
        <v>40</v>
      </c>
      <c r="B110" s="27" t="s">
        <v>30</v>
      </c>
      <c r="C110" s="17" t="s">
        <v>31</v>
      </c>
      <c r="D110" s="17" t="s">
        <v>313</v>
      </c>
      <c r="E110" s="66" t="s">
        <v>306</v>
      </c>
      <c r="F110" s="67" t="n">
        <v>1620000</v>
      </c>
      <c r="G110" s="68" t="n">
        <v>1795000</v>
      </c>
      <c r="H110" s="68" t="n">
        <f aca="false">E110*F110</f>
        <v>12960000</v>
      </c>
      <c r="I110" s="68" t="n">
        <f aca="false">E110*G110</f>
        <v>14360000</v>
      </c>
      <c r="J110" s="28" t="n">
        <f aca="false">I110-H110</f>
        <v>1400000</v>
      </c>
      <c r="K110" s="35" t="n">
        <v>0</v>
      </c>
      <c r="L110" s="28" t="n">
        <v>1400000</v>
      </c>
      <c r="M110" s="13" t="n">
        <f aca="false">VLOOKUP(B110,[1]Sheet1!A$2:D$51,4,0)</f>
        <v>1400000</v>
      </c>
      <c r="N110" s="14" t="n">
        <v>0</v>
      </c>
      <c r="O110" s="17" t="str">
        <f aca="false">VLOOKUP(B110,[1]Sheet1!A$2:D$51,2,0)</f>
        <v> Luong Thi Hoa,  ncs21b009</v>
      </c>
      <c r="P110" s="35"/>
    </row>
    <row r="111" s="69" customFormat="true" ht="15" hidden="true" customHeight="false" outlineLevel="0" collapsed="false">
      <c r="A111" s="35" t="n">
        <v>41</v>
      </c>
      <c r="B111" s="27" t="s">
        <v>387</v>
      </c>
      <c r="C111" s="17" t="s">
        <v>388</v>
      </c>
      <c r="D111" s="17" t="s">
        <v>322</v>
      </c>
      <c r="E111" s="66" t="s">
        <v>306</v>
      </c>
      <c r="F111" s="67" t="n">
        <v>1620000</v>
      </c>
      <c r="G111" s="68" t="n">
        <v>1795000</v>
      </c>
      <c r="H111" s="68" t="n">
        <f aca="false">E111*F111</f>
        <v>12960000</v>
      </c>
      <c r="I111" s="68" t="n">
        <f aca="false">E111*G111</f>
        <v>14360000</v>
      </c>
      <c r="J111" s="28" t="n">
        <f aca="false">I111-H111</f>
        <v>1400000</v>
      </c>
      <c r="K111" s="35" t="n">
        <v>0</v>
      </c>
      <c r="L111" s="28" t="n">
        <v>1400000</v>
      </c>
      <c r="M111" s="13" t="e">
        <f aca="false">VLOOKUP(B111,[1]Sheet1!A$2:D$51,4,0)</f>
        <v>#N/A</v>
      </c>
      <c r="N111" s="14" t="s">
        <v>188</v>
      </c>
      <c r="O111" s="17" t="e">
        <f aca="false">VLOOKUP(B111,[1]Sheet1!A$2:D$51,2,0)</f>
        <v>#N/A</v>
      </c>
      <c r="P111" s="35"/>
    </row>
    <row r="112" s="69" customFormat="true" ht="15" hidden="true" customHeight="false" outlineLevel="0" collapsed="false">
      <c r="A112" s="35" t="n">
        <v>42</v>
      </c>
      <c r="B112" s="27" t="s">
        <v>389</v>
      </c>
      <c r="C112" s="17" t="s">
        <v>390</v>
      </c>
      <c r="D112" s="17" t="s">
        <v>232</v>
      </c>
      <c r="E112" s="66" t="s">
        <v>306</v>
      </c>
      <c r="F112" s="67" t="n">
        <v>1620000</v>
      </c>
      <c r="G112" s="68" t="n">
        <v>1795000</v>
      </c>
      <c r="H112" s="68" t="n">
        <f aca="false">E112*F112</f>
        <v>12960000</v>
      </c>
      <c r="I112" s="68" t="n">
        <f aca="false">E112*G112</f>
        <v>14360000</v>
      </c>
      <c r="J112" s="28" t="n">
        <f aca="false">I112-H112</f>
        <v>1400000</v>
      </c>
      <c r="K112" s="35" t="n">
        <v>0</v>
      </c>
      <c r="L112" s="28" t="n">
        <v>1400000</v>
      </c>
      <c r="M112" s="13" t="e">
        <f aca="false">VLOOKUP(B112,[1]Sheet1!A$2:D$51,4,0)</f>
        <v>#N/A</v>
      </c>
      <c r="N112" s="14" t="s">
        <v>188</v>
      </c>
      <c r="O112" s="17" t="e">
        <f aca="false">VLOOKUP(B112,[1]Sheet1!A$2:D$51,2,0)</f>
        <v>#N/A</v>
      </c>
      <c r="P112" s="35"/>
    </row>
    <row r="113" s="69" customFormat="true" ht="15" hidden="true" customHeight="false" outlineLevel="0" collapsed="false">
      <c r="A113" s="35" t="n">
        <v>43</v>
      </c>
      <c r="B113" s="27" t="s">
        <v>391</v>
      </c>
      <c r="C113" s="17" t="s">
        <v>392</v>
      </c>
      <c r="D113" s="17" t="s">
        <v>232</v>
      </c>
      <c r="E113" s="66" t="s">
        <v>306</v>
      </c>
      <c r="F113" s="67" t="n">
        <v>1620000</v>
      </c>
      <c r="G113" s="68" t="n">
        <v>1795000</v>
      </c>
      <c r="H113" s="68" t="n">
        <f aca="false">E113*F113</f>
        <v>12960000</v>
      </c>
      <c r="I113" s="68" t="n">
        <f aca="false">E113*G113</f>
        <v>14360000</v>
      </c>
      <c r="J113" s="28" t="n">
        <f aca="false">I113-H113</f>
        <v>1400000</v>
      </c>
      <c r="K113" s="35" t="n">
        <v>0</v>
      </c>
      <c r="L113" s="28" t="n">
        <v>1400000</v>
      </c>
      <c r="M113" s="13" t="e">
        <f aca="false">VLOOKUP(B113,[1]Sheet1!A$2:D$51,4,0)</f>
        <v>#N/A</v>
      </c>
      <c r="N113" s="14" t="s">
        <v>188</v>
      </c>
      <c r="O113" s="17" t="e">
        <f aca="false">VLOOKUP(B113,[1]Sheet1!A$2:D$51,2,0)</f>
        <v>#N/A</v>
      </c>
      <c r="P113" s="35"/>
    </row>
    <row r="114" s="69" customFormat="true" ht="15" hidden="true" customHeight="false" outlineLevel="0" collapsed="false">
      <c r="A114" s="35" t="n">
        <v>44</v>
      </c>
      <c r="B114" s="27" t="s">
        <v>393</v>
      </c>
      <c r="C114" s="17" t="s">
        <v>394</v>
      </c>
      <c r="D114" s="17" t="s">
        <v>313</v>
      </c>
      <c r="E114" s="66" t="s">
        <v>306</v>
      </c>
      <c r="F114" s="67" t="n">
        <v>1620000</v>
      </c>
      <c r="G114" s="68" t="n">
        <v>1795000</v>
      </c>
      <c r="H114" s="68" t="n">
        <f aca="false">E114*F114</f>
        <v>12960000</v>
      </c>
      <c r="I114" s="68" t="n">
        <f aca="false">E114*G114</f>
        <v>14360000</v>
      </c>
      <c r="J114" s="28" t="n">
        <f aca="false">I114-H114</f>
        <v>1400000</v>
      </c>
      <c r="K114" s="35" t="n">
        <v>0</v>
      </c>
      <c r="L114" s="28" t="n">
        <v>1400000</v>
      </c>
      <c r="M114" s="13" t="e">
        <f aca="false">VLOOKUP(B114,[1]Sheet1!A$2:D$51,4,0)</f>
        <v>#N/A</v>
      </c>
      <c r="N114" s="14" t="s">
        <v>188</v>
      </c>
      <c r="O114" s="17" t="e">
        <f aca="false">VLOOKUP(B114,[1]Sheet1!A$2:D$51,2,0)</f>
        <v>#N/A</v>
      </c>
      <c r="P114" s="35"/>
    </row>
    <row r="115" s="69" customFormat="true" ht="15" hidden="true" customHeight="false" outlineLevel="0" collapsed="false">
      <c r="A115" s="35" t="n">
        <v>45</v>
      </c>
      <c r="B115" s="27" t="s">
        <v>395</v>
      </c>
      <c r="C115" s="17" t="s">
        <v>396</v>
      </c>
      <c r="D115" s="17" t="s">
        <v>313</v>
      </c>
      <c r="E115" s="66" t="s">
        <v>306</v>
      </c>
      <c r="F115" s="67" t="n">
        <v>1620000</v>
      </c>
      <c r="G115" s="68" t="n">
        <v>1795000</v>
      </c>
      <c r="H115" s="68" t="n">
        <f aca="false">E115*F115</f>
        <v>12960000</v>
      </c>
      <c r="I115" s="68" t="n">
        <f aca="false">E115*G115</f>
        <v>14360000</v>
      </c>
      <c r="J115" s="28" t="n">
        <f aca="false">I115-H115</f>
        <v>1400000</v>
      </c>
      <c r="K115" s="35" t="n">
        <v>0</v>
      </c>
      <c r="L115" s="28" t="n">
        <v>1400000</v>
      </c>
      <c r="M115" s="13" t="e">
        <f aca="false">VLOOKUP(B115,[1]Sheet1!A$2:D$51,4,0)</f>
        <v>#N/A</v>
      </c>
      <c r="N115" s="14" t="s">
        <v>188</v>
      </c>
      <c r="O115" s="17" t="e">
        <f aca="false">VLOOKUP(B115,[1]Sheet1!A$2:D$51,2,0)</f>
        <v>#N/A</v>
      </c>
      <c r="P115" s="35"/>
    </row>
    <row r="116" s="69" customFormat="true" ht="15" hidden="true" customHeight="false" outlineLevel="0" collapsed="false">
      <c r="A116" s="35" t="n">
        <v>46</v>
      </c>
      <c r="B116" s="27" t="s">
        <v>397</v>
      </c>
      <c r="C116" s="17" t="s">
        <v>398</v>
      </c>
      <c r="D116" s="17" t="s">
        <v>339</v>
      </c>
      <c r="E116" s="66" t="s">
        <v>306</v>
      </c>
      <c r="F116" s="67" t="n">
        <v>1620000</v>
      </c>
      <c r="G116" s="68" t="n">
        <v>1795000</v>
      </c>
      <c r="H116" s="68" t="n">
        <f aca="false">E116*F116</f>
        <v>12960000</v>
      </c>
      <c r="I116" s="68" t="n">
        <f aca="false">E116*G116</f>
        <v>14360000</v>
      </c>
      <c r="J116" s="28" t="n">
        <f aca="false">I116-H116</f>
        <v>1400000</v>
      </c>
      <c r="K116" s="35" t="n">
        <v>0</v>
      </c>
      <c r="L116" s="28" t="n">
        <v>1400000</v>
      </c>
      <c r="M116" s="13" t="e">
        <f aca="false">VLOOKUP(B116,[1]Sheet1!A$2:D$51,4,0)</f>
        <v>#N/A</v>
      </c>
      <c r="N116" s="14" t="s">
        <v>188</v>
      </c>
      <c r="O116" s="17" t="e">
        <f aca="false">VLOOKUP(B116,[1]Sheet1!A$2:D$51,2,0)</f>
        <v>#N/A</v>
      </c>
      <c r="P116" s="35"/>
    </row>
    <row r="117" s="69" customFormat="true" ht="15" hidden="true" customHeight="false" outlineLevel="0" collapsed="false">
      <c r="A117" s="35" t="n">
        <v>47</v>
      </c>
      <c r="B117" s="27" t="s">
        <v>399</v>
      </c>
      <c r="C117" s="17" t="s">
        <v>400</v>
      </c>
      <c r="D117" s="17" t="s">
        <v>334</v>
      </c>
      <c r="E117" s="66" t="s">
        <v>306</v>
      </c>
      <c r="F117" s="67" t="n">
        <v>1620000</v>
      </c>
      <c r="G117" s="68" t="n">
        <v>1795000</v>
      </c>
      <c r="H117" s="68" t="n">
        <f aca="false">E117*F117</f>
        <v>12960000</v>
      </c>
      <c r="I117" s="68" t="n">
        <f aca="false">E117*G117</f>
        <v>14360000</v>
      </c>
      <c r="J117" s="28" t="n">
        <f aca="false">I117-H117</f>
        <v>1400000</v>
      </c>
      <c r="K117" s="35" t="n">
        <v>0</v>
      </c>
      <c r="L117" s="28" t="n">
        <v>1400000</v>
      </c>
      <c r="M117" s="13" t="e">
        <f aca="false">VLOOKUP(B117,[1]Sheet1!A$2:D$51,4,0)</f>
        <v>#N/A</v>
      </c>
      <c r="N117" s="14" t="s">
        <v>188</v>
      </c>
      <c r="O117" s="17" t="e">
        <f aca="false">VLOOKUP(B117,[1]Sheet1!A$2:D$51,2,0)</f>
        <v>#N/A</v>
      </c>
      <c r="P117" s="35"/>
    </row>
    <row r="118" s="69" customFormat="true" ht="15" hidden="true" customHeight="false" outlineLevel="0" collapsed="false">
      <c r="A118" s="35" t="n">
        <v>48</v>
      </c>
      <c r="B118" s="27" t="s">
        <v>401</v>
      </c>
      <c r="C118" s="17" t="s">
        <v>402</v>
      </c>
      <c r="D118" s="17" t="s">
        <v>232</v>
      </c>
      <c r="E118" s="66" t="s">
        <v>306</v>
      </c>
      <c r="F118" s="67" t="n">
        <v>1620000</v>
      </c>
      <c r="G118" s="68" t="n">
        <v>1795000</v>
      </c>
      <c r="H118" s="68" t="n">
        <f aca="false">E118*F118</f>
        <v>12960000</v>
      </c>
      <c r="I118" s="68" t="n">
        <f aca="false">E118*G118</f>
        <v>14360000</v>
      </c>
      <c r="J118" s="28" t="n">
        <f aca="false">I118-H118</f>
        <v>1400000</v>
      </c>
      <c r="K118" s="35" t="n">
        <v>0</v>
      </c>
      <c r="L118" s="28" t="n">
        <v>1400000</v>
      </c>
      <c r="M118" s="13" t="e">
        <f aca="false">VLOOKUP(B118,[1]Sheet1!A$2:D$51,4,0)</f>
        <v>#N/A</v>
      </c>
      <c r="N118" s="14" t="s">
        <v>188</v>
      </c>
      <c r="O118" s="17" t="e">
        <f aca="false">VLOOKUP(B118,[1]Sheet1!A$2:D$51,2,0)</f>
        <v>#N/A</v>
      </c>
      <c r="P118" s="35"/>
    </row>
    <row r="119" s="69" customFormat="true" ht="15" hidden="true" customHeight="false" outlineLevel="0" collapsed="false">
      <c r="A119" s="35" t="n">
        <v>49</v>
      </c>
      <c r="B119" s="27" t="s">
        <v>403</v>
      </c>
      <c r="C119" s="17" t="s">
        <v>404</v>
      </c>
      <c r="D119" s="17" t="s">
        <v>313</v>
      </c>
      <c r="E119" s="66" t="s">
        <v>306</v>
      </c>
      <c r="F119" s="67" t="n">
        <v>1620000</v>
      </c>
      <c r="G119" s="68" t="n">
        <v>1795000</v>
      </c>
      <c r="H119" s="68" t="n">
        <f aca="false">E119*F119</f>
        <v>12960000</v>
      </c>
      <c r="I119" s="68" t="n">
        <f aca="false">E119*G119</f>
        <v>14360000</v>
      </c>
      <c r="J119" s="28" t="n">
        <f aca="false">I119-H119</f>
        <v>1400000</v>
      </c>
      <c r="K119" s="35" t="n">
        <v>0</v>
      </c>
      <c r="L119" s="28" t="n">
        <v>1400000</v>
      </c>
      <c r="M119" s="13" t="e">
        <f aca="false">VLOOKUP(B119,[1]Sheet1!A$2:D$51,4,0)</f>
        <v>#N/A</v>
      </c>
      <c r="N119" s="14" t="s">
        <v>188</v>
      </c>
      <c r="O119" s="17" t="e">
        <f aca="false">VLOOKUP(B119,[1]Sheet1!A$2:D$51,2,0)</f>
        <v>#N/A</v>
      </c>
      <c r="P119" s="35"/>
    </row>
    <row r="120" s="69" customFormat="true" ht="15" hidden="true" customHeight="false" outlineLevel="0" collapsed="false">
      <c r="A120" s="35" t="n">
        <v>50</v>
      </c>
      <c r="B120" s="27" t="s">
        <v>405</v>
      </c>
      <c r="C120" s="17" t="s">
        <v>406</v>
      </c>
      <c r="D120" s="17" t="s">
        <v>267</v>
      </c>
      <c r="E120" s="66" t="s">
        <v>306</v>
      </c>
      <c r="F120" s="67" t="n">
        <v>1620000</v>
      </c>
      <c r="G120" s="68" t="n">
        <v>1795000</v>
      </c>
      <c r="H120" s="68" t="n">
        <f aca="false">E120*F120</f>
        <v>12960000</v>
      </c>
      <c r="I120" s="68" t="n">
        <f aca="false">E120*G120</f>
        <v>14360000</v>
      </c>
      <c r="J120" s="28" t="n">
        <f aca="false">I120-H120</f>
        <v>1400000</v>
      </c>
      <c r="K120" s="35" t="n">
        <v>0</v>
      </c>
      <c r="L120" s="28" t="n">
        <v>1400000</v>
      </c>
      <c r="M120" s="13" t="e">
        <f aca="false">VLOOKUP(B120,[1]Sheet1!A$2:D$51,4,0)</f>
        <v>#N/A</v>
      </c>
      <c r="N120" s="14" t="s">
        <v>188</v>
      </c>
      <c r="O120" s="17" t="e">
        <f aca="false">VLOOKUP(B120,[1]Sheet1!A$2:D$51,2,0)</f>
        <v>#N/A</v>
      </c>
      <c r="P120" s="35"/>
    </row>
    <row r="121" s="69" customFormat="true" ht="15" hidden="true" customHeight="false" outlineLevel="0" collapsed="false">
      <c r="A121" s="35" t="n">
        <v>51</v>
      </c>
      <c r="B121" s="27" t="s">
        <v>407</v>
      </c>
      <c r="C121" s="17" t="s">
        <v>408</v>
      </c>
      <c r="D121" s="17" t="s">
        <v>232</v>
      </c>
      <c r="E121" s="66" t="s">
        <v>306</v>
      </c>
      <c r="F121" s="67" t="n">
        <v>1620000</v>
      </c>
      <c r="G121" s="68" t="n">
        <v>1795000</v>
      </c>
      <c r="H121" s="68" t="n">
        <f aca="false">E121*F121</f>
        <v>12960000</v>
      </c>
      <c r="I121" s="68" t="n">
        <f aca="false">E121*G121</f>
        <v>14360000</v>
      </c>
      <c r="J121" s="28" t="n">
        <f aca="false">I121-H121</f>
        <v>1400000</v>
      </c>
      <c r="K121" s="35" t="n">
        <v>0</v>
      </c>
      <c r="L121" s="28" t="n">
        <v>1400000</v>
      </c>
      <c r="M121" s="13" t="e">
        <f aca="false">VLOOKUP(B121,[1]Sheet1!A$2:D$51,4,0)</f>
        <v>#N/A</v>
      </c>
      <c r="N121" s="14" t="s">
        <v>188</v>
      </c>
      <c r="O121" s="17" t="e">
        <f aca="false">VLOOKUP(B121,[1]Sheet1!A$2:D$51,2,0)</f>
        <v>#N/A</v>
      </c>
      <c r="P121" s="35"/>
    </row>
    <row r="122" s="69" customFormat="true" ht="15" hidden="true" customHeight="false" outlineLevel="0" collapsed="false">
      <c r="A122" s="35" t="n">
        <v>52</v>
      </c>
      <c r="B122" s="27" t="s">
        <v>409</v>
      </c>
      <c r="C122" s="17" t="s">
        <v>410</v>
      </c>
      <c r="D122" s="17" t="s">
        <v>232</v>
      </c>
      <c r="E122" s="66" t="s">
        <v>306</v>
      </c>
      <c r="F122" s="67" t="n">
        <v>1620000</v>
      </c>
      <c r="G122" s="68" t="n">
        <v>1795000</v>
      </c>
      <c r="H122" s="68" t="n">
        <f aca="false">E122*F122</f>
        <v>12960000</v>
      </c>
      <c r="I122" s="68" t="n">
        <f aca="false">E122*G122</f>
        <v>14360000</v>
      </c>
      <c r="J122" s="28" t="n">
        <f aca="false">I122-H122</f>
        <v>1400000</v>
      </c>
      <c r="K122" s="35" t="n">
        <v>0</v>
      </c>
      <c r="L122" s="28" t="n">
        <v>1400000</v>
      </c>
      <c r="M122" s="13" t="e">
        <f aca="false">VLOOKUP(B122,[1]Sheet1!A$2:D$51,4,0)</f>
        <v>#N/A</v>
      </c>
      <c r="N122" s="14" t="s">
        <v>188</v>
      </c>
      <c r="O122" s="17" t="e">
        <f aca="false">VLOOKUP(B122,[1]Sheet1!A$2:D$51,2,0)</f>
        <v>#N/A</v>
      </c>
      <c r="P122" s="35"/>
    </row>
    <row r="123" s="79" customFormat="true" ht="15" hidden="true" customHeight="false" outlineLevel="0" collapsed="false">
      <c r="A123" s="76" t="s">
        <v>302</v>
      </c>
      <c r="B123" s="76"/>
      <c r="C123" s="76"/>
      <c r="D123" s="76"/>
      <c r="E123" s="76"/>
      <c r="F123" s="76"/>
      <c r="G123" s="76"/>
      <c r="H123" s="77" t="n">
        <f aca="false">SUM(H71:H122)</f>
        <v>673920000</v>
      </c>
      <c r="I123" s="77" t="n">
        <f aca="false">SUM(I71:I122)</f>
        <v>746720000</v>
      </c>
      <c r="J123" s="77" t="n">
        <f aca="false">SUM(J71:J122)</f>
        <v>72800000</v>
      </c>
      <c r="K123" s="77" t="n">
        <f aca="false">SUM(K71:K122)</f>
        <v>0</v>
      </c>
      <c r="L123" s="77" t="n">
        <f aca="false">SUM(L71:L122)</f>
        <v>72800000</v>
      </c>
      <c r="M123" s="13" t="e">
        <f aca="false">VLOOKUP(B123,[1]Sheet1!A$2:D$51,4,0)</f>
        <v>#N/A</v>
      </c>
      <c r="N123" s="14" t="s">
        <v>188</v>
      </c>
      <c r="O123" s="17" t="e">
        <f aca="false">VLOOKUP(B123,[1]Sheet1!A$2:D$51,2,0)</f>
        <v>#N/A</v>
      </c>
      <c r="P123" s="77"/>
      <c r="Q123" s="78"/>
    </row>
    <row r="124" s="85" customFormat="true" ht="15" hidden="true" customHeight="false" outlineLevel="0" collapsed="false">
      <c r="A124" s="80" t="s">
        <v>411</v>
      </c>
      <c r="B124" s="81"/>
      <c r="C124" s="81"/>
      <c r="D124" s="82"/>
      <c r="E124" s="82"/>
      <c r="F124" s="80"/>
      <c r="G124" s="80"/>
      <c r="H124" s="83"/>
      <c r="I124" s="83"/>
      <c r="J124" s="83"/>
      <c r="K124" s="83"/>
      <c r="L124" s="83"/>
      <c r="M124" s="13" t="e">
        <f aca="false">VLOOKUP(B124,[1]Sheet1!A$2:D$51,4,0)</f>
        <v>#N/A</v>
      </c>
      <c r="N124" s="14" t="s">
        <v>188</v>
      </c>
      <c r="O124" s="17" t="e">
        <f aca="false">VLOOKUP(B124,[1]Sheet1!A$2:D$51,2,0)</f>
        <v>#N/A</v>
      </c>
      <c r="P124" s="83"/>
      <c r="Q124" s="84"/>
    </row>
    <row r="125" customFormat="false" ht="15" hidden="true" customHeight="false" outlineLevel="0" collapsed="false">
      <c r="A125" s="10" t="n">
        <v>1</v>
      </c>
      <c r="B125" s="31" t="s">
        <v>412</v>
      </c>
      <c r="C125" s="31" t="s">
        <v>413</v>
      </c>
      <c r="D125" s="86" t="s">
        <v>322</v>
      </c>
      <c r="E125" s="27" t="n">
        <v>12</v>
      </c>
      <c r="F125" s="32" t="n">
        <v>275000</v>
      </c>
      <c r="G125" s="32" t="n">
        <v>305000</v>
      </c>
      <c r="H125" s="32" t="n">
        <f aca="false">F125*E125</f>
        <v>3300000</v>
      </c>
      <c r="I125" s="32" t="n">
        <f aca="false">G125*E125</f>
        <v>3660000</v>
      </c>
      <c r="J125" s="32" t="n">
        <f aca="false">I125-H125</f>
        <v>360000</v>
      </c>
      <c r="K125" s="32" t="n">
        <v>0</v>
      </c>
      <c r="L125" s="32" t="n">
        <f aca="false">J125+K125</f>
        <v>360000</v>
      </c>
      <c r="M125" s="13" t="e">
        <f aca="false">VLOOKUP(B125,[1]Sheet1!A$2:D$51,4,0)</f>
        <v>#N/A</v>
      </c>
      <c r="N125" s="14" t="s">
        <v>188</v>
      </c>
      <c r="O125" s="17" t="e">
        <f aca="false">VLOOKUP(B125,[1]Sheet1!A$2:D$51,2,0)</f>
        <v>#N/A</v>
      </c>
      <c r="P125" s="17"/>
    </row>
    <row r="126" customFormat="false" ht="15" hidden="true" customHeight="false" outlineLevel="0" collapsed="false">
      <c r="A126" s="10" t="n">
        <v>2</v>
      </c>
      <c r="B126" s="31" t="s">
        <v>414</v>
      </c>
      <c r="C126" s="31" t="s">
        <v>384</v>
      </c>
      <c r="D126" s="86" t="s">
        <v>322</v>
      </c>
      <c r="E126" s="27" t="n">
        <v>12</v>
      </c>
      <c r="F126" s="32" t="n">
        <v>275000</v>
      </c>
      <c r="G126" s="32" t="n">
        <v>305000</v>
      </c>
      <c r="H126" s="32" t="n">
        <f aca="false">F126*E126</f>
        <v>3300000</v>
      </c>
      <c r="I126" s="32" t="n">
        <f aca="false">G126*E126</f>
        <v>3660000</v>
      </c>
      <c r="J126" s="32" t="n">
        <f aca="false">I126-H126</f>
        <v>360000</v>
      </c>
      <c r="K126" s="32" t="n">
        <v>0</v>
      </c>
      <c r="L126" s="32" t="n">
        <f aca="false">J126+K126</f>
        <v>360000</v>
      </c>
      <c r="M126" s="13" t="e">
        <f aca="false">VLOOKUP(B126,[1]Sheet1!A$2:D$51,4,0)</f>
        <v>#N/A</v>
      </c>
      <c r="N126" s="14" t="s">
        <v>188</v>
      </c>
      <c r="O126" s="17" t="e">
        <f aca="false">VLOOKUP(B126,[1]Sheet1!A$2:D$51,2,0)</f>
        <v>#N/A</v>
      </c>
      <c r="P126" s="17"/>
    </row>
    <row r="127" customFormat="false" ht="15" hidden="true" customHeight="false" outlineLevel="0" collapsed="false">
      <c r="A127" s="10" t="n">
        <v>3</v>
      </c>
      <c r="B127" s="31" t="s">
        <v>415</v>
      </c>
      <c r="C127" s="31" t="s">
        <v>416</v>
      </c>
      <c r="D127" s="86" t="s">
        <v>322</v>
      </c>
      <c r="E127" s="27" t="n">
        <v>12</v>
      </c>
      <c r="F127" s="32" t="n">
        <v>275000</v>
      </c>
      <c r="G127" s="32" t="n">
        <v>305000</v>
      </c>
      <c r="H127" s="32" t="n">
        <f aca="false">F127*E127</f>
        <v>3300000</v>
      </c>
      <c r="I127" s="32" t="n">
        <f aca="false">G127*E127</f>
        <v>3660000</v>
      </c>
      <c r="J127" s="32" t="n">
        <f aca="false">I127-H127</f>
        <v>360000</v>
      </c>
      <c r="K127" s="32" t="n">
        <v>0</v>
      </c>
      <c r="L127" s="32" t="n">
        <f aca="false">J127+K127</f>
        <v>360000</v>
      </c>
      <c r="M127" s="13" t="e">
        <f aca="false">VLOOKUP(B127,[1]Sheet1!A$2:D$51,4,0)</f>
        <v>#N/A</v>
      </c>
      <c r="N127" s="14" t="s">
        <v>188</v>
      </c>
      <c r="O127" s="17" t="e">
        <f aca="false">VLOOKUP(B127,[1]Sheet1!A$2:D$51,2,0)</f>
        <v>#N/A</v>
      </c>
      <c r="P127" s="17"/>
    </row>
    <row r="128" customFormat="false" ht="15" hidden="true" customHeight="false" outlineLevel="0" collapsed="false">
      <c r="A128" s="10" t="n">
        <v>4</v>
      </c>
      <c r="B128" s="31" t="s">
        <v>417</v>
      </c>
      <c r="C128" s="31" t="s">
        <v>418</v>
      </c>
      <c r="D128" s="86" t="s">
        <v>322</v>
      </c>
      <c r="E128" s="27" t="n">
        <v>12</v>
      </c>
      <c r="F128" s="32" t="n">
        <v>275000</v>
      </c>
      <c r="G128" s="32" t="n">
        <v>305000</v>
      </c>
      <c r="H128" s="32" t="n">
        <f aca="false">F128*E128</f>
        <v>3300000</v>
      </c>
      <c r="I128" s="32" t="n">
        <f aca="false">G128*E128</f>
        <v>3660000</v>
      </c>
      <c r="J128" s="32" t="n">
        <f aca="false">I128-H128</f>
        <v>360000</v>
      </c>
      <c r="K128" s="32" t="n">
        <v>0</v>
      </c>
      <c r="L128" s="32" t="n">
        <f aca="false">J128+K128</f>
        <v>360000</v>
      </c>
      <c r="M128" s="13" t="e">
        <f aca="false">VLOOKUP(B128,[1]Sheet1!A$2:D$51,4,0)</f>
        <v>#N/A</v>
      </c>
      <c r="N128" s="14" t="s">
        <v>188</v>
      </c>
      <c r="O128" s="17" t="e">
        <f aca="false">VLOOKUP(B128,[1]Sheet1!A$2:D$51,2,0)</f>
        <v>#N/A</v>
      </c>
      <c r="P128" s="17"/>
    </row>
    <row r="129" customFormat="false" ht="15" hidden="true" customHeight="false" outlineLevel="0" collapsed="false">
      <c r="A129" s="10" t="n">
        <v>5</v>
      </c>
      <c r="B129" s="31" t="s">
        <v>419</v>
      </c>
      <c r="C129" s="31" t="s">
        <v>420</v>
      </c>
      <c r="D129" s="86" t="s">
        <v>322</v>
      </c>
      <c r="E129" s="27" t="n">
        <v>12</v>
      </c>
      <c r="F129" s="32" t="n">
        <v>275000</v>
      </c>
      <c r="G129" s="32" t="n">
        <v>305000</v>
      </c>
      <c r="H129" s="32" t="n">
        <f aca="false">F129*E129</f>
        <v>3300000</v>
      </c>
      <c r="I129" s="32" t="n">
        <f aca="false">G129*E129</f>
        <v>3660000</v>
      </c>
      <c r="J129" s="32" t="n">
        <f aca="false">I129-H129</f>
        <v>360000</v>
      </c>
      <c r="K129" s="32" t="n">
        <v>0</v>
      </c>
      <c r="L129" s="32" t="n">
        <f aca="false">J129+K129</f>
        <v>360000</v>
      </c>
      <c r="M129" s="13" t="e">
        <f aca="false">VLOOKUP(B129,[1]Sheet1!A$2:D$51,4,0)</f>
        <v>#N/A</v>
      </c>
      <c r="N129" s="14" t="s">
        <v>188</v>
      </c>
      <c r="O129" s="17" t="e">
        <f aca="false">VLOOKUP(B129,[1]Sheet1!A$2:D$51,2,0)</f>
        <v>#N/A</v>
      </c>
      <c r="P129" s="17"/>
    </row>
    <row r="130" customFormat="false" ht="15" hidden="true" customHeight="false" outlineLevel="0" collapsed="false">
      <c r="A130" s="10" t="n">
        <v>6</v>
      </c>
      <c r="B130" s="31" t="s">
        <v>421</v>
      </c>
      <c r="C130" s="31" t="s">
        <v>422</v>
      </c>
      <c r="D130" s="86" t="s">
        <v>322</v>
      </c>
      <c r="E130" s="27" t="n">
        <v>12</v>
      </c>
      <c r="F130" s="32" t="n">
        <v>275000</v>
      </c>
      <c r="G130" s="32" t="n">
        <v>305000</v>
      </c>
      <c r="H130" s="32" t="n">
        <f aca="false">F130*E130</f>
        <v>3300000</v>
      </c>
      <c r="I130" s="32" t="n">
        <f aca="false">G130*E130</f>
        <v>3660000</v>
      </c>
      <c r="J130" s="32" t="n">
        <f aca="false">I130-H130</f>
        <v>360000</v>
      </c>
      <c r="K130" s="32" t="n">
        <v>0</v>
      </c>
      <c r="L130" s="32" t="n">
        <f aca="false">J130+K130</f>
        <v>360000</v>
      </c>
      <c r="M130" s="13" t="e">
        <f aca="false">VLOOKUP(B130,[1]Sheet1!A$2:D$51,4,0)</f>
        <v>#N/A</v>
      </c>
      <c r="N130" s="14" t="s">
        <v>188</v>
      </c>
      <c r="O130" s="17" t="e">
        <f aca="false">VLOOKUP(B130,[1]Sheet1!A$2:D$51,2,0)</f>
        <v>#N/A</v>
      </c>
      <c r="P130" s="17"/>
    </row>
    <row r="131" customFormat="false" ht="15" hidden="false" customHeight="false" outlineLevel="0" collapsed="false">
      <c r="A131" s="10" t="n">
        <v>7</v>
      </c>
      <c r="B131" s="31" t="s">
        <v>33</v>
      </c>
      <c r="C131" s="31" t="s">
        <v>34</v>
      </c>
      <c r="D131" s="86" t="s">
        <v>322</v>
      </c>
      <c r="E131" s="27" t="n">
        <v>12</v>
      </c>
      <c r="F131" s="32" t="n">
        <v>275000</v>
      </c>
      <c r="G131" s="32" t="n">
        <v>305000</v>
      </c>
      <c r="H131" s="32" t="n">
        <f aca="false">F131*E131</f>
        <v>3300000</v>
      </c>
      <c r="I131" s="32" t="n">
        <f aca="false">G131*E131</f>
        <v>3660000</v>
      </c>
      <c r="J131" s="32" t="n">
        <f aca="false">I131-H131</f>
        <v>360000</v>
      </c>
      <c r="K131" s="32" t="n">
        <v>0</v>
      </c>
      <c r="L131" s="32" t="n">
        <f aca="false">J131+K131</f>
        <v>360000</v>
      </c>
      <c r="M131" s="13" t="n">
        <f aca="false">VLOOKUP(B131,[1]Sheet1!A$2:D$51,4,0)</f>
        <v>360000</v>
      </c>
      <c r="N131" s="14" t="n">
        <v>0</v>
      </c>
      <c r="O131" s="17" t="str">
        <f aca="false">VLOOKUP(B131,[1]Sheet1!A$2:D$51,2,0)</f>
        <v> NGUYEN THI THU HA MSHV CH23UD020</v>
      </c>
      <c r="P131" s="17"/>
    </row>
    <row r="132" customFormat="false" ht="15" hidden="true" customHeight="false" outlineLevel="0" collapsed="false">
      <c r="A132" s="10" t="n">
        <v>8</v>
      </c>
      <c r="B132" s="31" t="s">
        <v>423</v>
      </c>
      <c r="C132" s="31" t="s">
        <v>424</v>
      </c>
      <c r="D132" s="86" t="s">
        <v>322</v>
      </c>
      <c r="E132" s="27" t="n">
        <v>12</v>
      </c>
      <c r="F132" s="32" t="n">
        <v>275000</v>
      </c>
      <c r="G132" s="32" t="n">
        <v>305000</v>
      </c>
      <c r="H132" s="32" t="n">
        <f aca="false">F132*E132</f>
        <v>3300000</v>
      </c>
      <c r="I132" s="32" t="n">
        <f aca="false">G132*E132</f>
        <v>3660000</v>
      </c>
      <c r="J132" s="32" t="n">
        <f aca="false">I132-H132</f>
        <v>360000</v>
      </c>
      <c r="K132" s="32" t="n">
        <v>0</v>
      </c>
      <c r="L132" s="32" t="n">
        <f aca="false">J132+K132</f>
        <v>360000</v>
      </c>
      <c r="M132" s="13" t="e">
        <f aca="false">VLOOKUP(B132,[1]Sheet1!A$2:D$51,4,0)</f>
        <v>#N/A</v>
      </c>
      <c r="N132" s="14" t="s">
        <v>188</v>
      </c>
      <c r="O132" s="17" t="e">
        <f aca="false">VLOOKUP(B132,[1]Sheet1!A$2:D$51,2,0)</f>
        <v>#N/A</v>
      </c>
      <c r="P132" s="17"/>
    </row>
    <row r="133" customFormat="false" ht="15" hidden="true" customHeight="false" outlineLevel="0" collapsed="false">
      <c r="A133" s="10" t="n">
        <v>9</v>
      </c>
      <c r="B133" s="31" t="s">
        <v>425</v>
      </c>
      <c r="C133" s="31" t="s">
        <v>426</v>
      </c>
      <c r="D133" s="86" t="s">
        <v>322</v>
      </c>
      <c r="E133" s="27" t="n">
        <v>12</v>
      </c>
      <c r="F133" s="32" t="n">
        <v>275000</v>
      </c>
      <c r="G133" s="32" t="n">
        <v>305000</v>
      </c>
      <c r="H133" s="32" t="n">
        <f aca="false">F133*E133</f>
        <v>3300000</v>
      </c>
      <c r="I133" s="32" t="n">
        <f aca="false">G133*E133</f>
        <v>3660000</v>
      </c>
      <c r="J133" s="32" t="n">
        <f aca="false">I133-H133</f>
        <v>360000</v>
      </c>
      <c r="K133" s="32" t="n">
        <v>0</v>
      </c>
      <c r="L133" s="32" t="n">
        <f aca="false">J133+K133</f>
        <v>360000</v>
      </c>
      <c r="M133" s="13" t="e">
        <f aca="false">VLOOKUP(B133,[1]Sheet1!A$2:D$51,4,0)</f>
        <v>#N/A</v>
      </c>
      <c r="N133" s="14" t="s">
        <v>188</v>
      </c>
      <c r="O133" s="17" t="e">
        <f aca="false">VLOOKUP(B133,[1]Sheet1!A$2:D$51,2,0)</f>
        <v>#N/A</v>
      </c>
      <c r="P133" s="17"/>
    </row>
    <row r="134" customFormat="false" ht="15" hidden="true" customHeight="false" outlineLevel="0" collapsed="false">
      <c r="A134" s="10" t="n">
        <v>10</v>
      </c>
      <c r="B134" s="31" t="s">
        <v>427</v>
      </c>
      <c r="C134" s="31" t="s">
        <v>428</v>
      </c>
      <c r="D134" s="86" t="s">
        <v>322</v>
      </c>
      <c r="E134" s="27" t="n">
        <v>12</v>
      </c>
      <c r="F134" s="32" t="n">
        <v>275000</v>
      </c>
      <c r="G134" s="32" t="n">
        <v>305000</v>
      </c>
      <c r="H134" s="32" t="n">
        <f aca="false">F134*E134</f>
        <v>3300000</v>
      </c>
      <c r="I134" s="32" t="n">
        <f aca="false">G134*E134</f>
        <v>3660000</v>
      </c>
      <c r="J134" s="32" t="n">
        <f aca="false">I134-H134</f>
        <v>360000</v>
      </c>
      <c r="K134" s="32" t="n">
        <v>0</v>
      </c>
      <c r="L134" s="32" t="n">
        <f aca="false">J134+K134</f>
        <v>360000</v>
      </c>
      <c r="M134" s="13" t="e">
        <f aca="false">VLOOKUP(B134,[1]Sheet1!A$2:D$51,4,0)</f>
        <v>#N/A</v>
      </c>
      <c r="N134" s="14" t="s">
        <v>188</v>
      </c>
      <c r="O134" s="17" t="e">
        <f aca="false">VLOOKUP(B134,[1]Sheet1!A$2:D$51,2,0)</f>
        <v>#N/A</v>
      </c>
      <c r="P134" s="17"/>
    </row>
    <row r="135" customFormat="false" ht="15" hidden="true" customHeight="false" outlineLevel="0" collapsed="false">
      <c r="A135" s="10" t="n">
        <v>11</v>
      </c>
      <c r="B135" s="31" t="s">
        <v>429</v>
      </c>
      <c r="C135" s="31" t="s">
        <v>430</v>
      </c>
      <c r="D135" s="86" t="s">
        <v>322</v>
      </c>
      <c r="E135" s="27" t="n">
        <v>12</v>
      </c>
      <c r="F135" s="32" t="n">
        <v>275000</v>
      </c>
      <c r="G135" s="32" t="n">
        <v>305000</v>
      </c>
      <c r="H135" s="32" t="n">
        <f aca="false">F135*E135</f>
        <v>3300000</v>
      </c>
      <c r="I135" s="32" t="n">
        <f aca="false">G135*E135</f>
        <v>3660000</v>
      </c>
      <c r="J135" s="32" t="n">
        <f aca="false">I135-H135</f>
        <v>360000</v>
      </c>
      <c r="K135" s="32" t="n">
        <v>0</v>
      </c>
      <c r="L135" s="32" t="n">
        <f aca="false">J135+K135</f>
        <v>360000</v>
      </c>
      <c r="M135" s="13" t="e">
        <f aca="false">VLOOKUP(B135,[1]Sheet1!A$2:D$51,4,0)</f>
        <v>#N/A</v>
      </c>
      <c r="N135" s="14" t="s">
        <v>188</v>
      </c>
      <c r="O135" s="17" t="e">
        <f aca="false">VLOOKUP(B135,[1]Sheet1!A$2:D$51,2,0)</f>
        <v>#N/A</v>
      </c>
      <c r="P135" s="17"/>
    </row>
    <row r="136" customFormat="false" ht="15" hidden="true" customHeight="false" outlineLevel="0" collapsed="false">
      <c r="A136" s="10" t="n">
        <v>12</v>
      </c>
      <c r="B136" s="31" t="s">
        <v>431</v>
      </c>
      <c r="C136" s="31" t="s">
        <v>432</v>
      </c>
      <c r="D136" s="86" t="s">
        <v>322</v>
      </c>
      <c r="E136" s="27" t="n">
        <v>12</v>
      </c>
      <c r="F136" s="32" t="n">
        <v>275000</v>
      </c>
      <c r="G136" s="32" t="n">
        <v>305000</v>
      </c>
      <c r="H136" s="32" t="n">
        <f aca="false">F136*E136</f>
        <v>3300000</v>
      </c>
      <c r="I136" s="32" t="n">
        <f aca="false">G136*E136</f>
        <v>3660000</v>
      </c>
      <c r="J136" s="32" t="n">
        <f aca="false">I136-H136</f>
        <v>360000</v>
      </c>
      <c r="K136" s="32" t="n">
        <v>0</v>
      </c>
      <c r="L136" s="32" t="n">
        <f aca="false">J136+K136</f>
        <v>360000</v>
      </c>
      <c r="M136" s="13" t="e">
        <f aca="false">VLOOKUP(B136,[1]Sheet1!A$2:D$51,4,0)</f>
        <v>#N/A</v>
      </c>
      <c r="N136" s="14" t="s">
        <v>188</v>
      </c>
      <c r="O136" s="17" t="e">
        <f aca="false">VLOOKUP(B136,[1]Sheet1!A$2:D$51,2,0)</f>
        <v>#N/A</v>
      </c>
      <c r="P136" s="17"/>
    </row>
    <row r="137" customFormat="false" ht="15" hidden="true" customHeight="false" outlineLevel="0" collapsed="false">
      <c r="A137" s="10" t="n">
        <v>13</v>
      </c>
      <c r="B137" s="31" t="s">
        <v>433</v>
      </c>
      <c r="C137" s="31" t="s">
        <v>434</v>
      </c>
      <c r="D137" s="86" t="s">
        <v>322</v>
      </c>
      <c r="E137" s="27" t="n">
        <v>12</v>
      </c>
      <c r="F137" s="32" t="n">
        <v>275000</v>
      </c>
      <c r="G137" s="32" t="n">
        <v>305000</v>
      </c>
      <c r="H137" s="32" t="n">
        <f aca="false">F137*E137</f>
        <v>3300000</v>
      </c>
      <c r="I137" s="32" t="n">
        <f aca="false">G137*E137</f>
        <v>3660000</v>
      </c>
      <c r="J137" s="32" t="n">
        <f aca="false">I137-H137</f>
        <v>360000</v>
      </c>
      <c r="K137" s="32" t="n">
        <v>0</v>
      </c>
      <c r="L137" s="32" t="n">
        <f aca="false">J137+K137</f>
        <v>360000</v>
      </c>
      <c r="M137" s="13" t="e">
        <f aca="false">VLOOKUP(B137,[1]Sheet1!A$2:D$51,4,0)</f>
        <v>#N/A</v>
      </c>
      <c r="N137" s="14" t="s">
        <v>188</v>
      </c>
      <c r="O137" s="17" t="e">
        <f aca="false">VLOOKUP(B137,[1]Sheet1!A$2:D$51,2,0)</f>
        <v>#N/A</v>
      </c>
      <c r="P137" s="17"/>
    </row>
    <row r="138" customFormat="false" ht="15" hidden="true" customHeight="false" outlineLevel="0" collapsed="false">
      <c r="A138" s="10" t="n">
        <v>14</v>
      </c>
      <c r="B138" s="31" t="s">
        <v>435</v>
      </c>
      <c r="C138" s="31" t="s">
        <v>436</v>
      </c>
      <c r="D138" s="86" t="s">
        <v>322</v>
      </c>
      <c r="E138" s="27" t="n">
        <v>12</v>
      </c>
      <c r="F138" s="32" t="n">
        <v>275000</v>
      </c>
      <c r="G138" s="32" t="n">
        <v>305000</v>
      </c>
      <c r="H138" s="32" t="n">
        <f aca="false">F138*E138</f>
        <v>3300000</v>
      </c>
      <c r="I138" s="32" t="n">
        <f aca="false">G138*E138</f>
        <v>3660000</v>
      </c>
      <c r="J138" s="32" t="n">
        <f aca="false">I138-H138</f>
        <v>360000</v>
      </c>
      <c r="K138" s="32" t="n">
        <v>0</v>
      </c>
      <c r="L138" s="32" t="n">
        <f aca="false">J138+K138</f>
        <v>360000</v>
      </c>
      <c r="M138" s="13" t="e">
        <f aca="false">VLOOKUP(B138,[1]Sheet1!A$2:D$51,4,0)</f>
        <v>#N/A</v>
      </c>
      <c r="N138" s="14" t="s">
        <v>188</v>
      </c>
      <c r="O138" s="17" t="e">
        <f aca="false">VLOOKUP(B138,[1]Sheet1!A$2:D$51,2,0)</f>
        <v>#N/A</v>
      </c>
      <c r="P138" s="17"/>
    </row>
    <row r="139" customFormat="false" ht="15" hidden="true" customHeight="false" outlineLevel="0" collapsed="false">
      <c r="A139" s="10" t="n">
        <v>15</v>
      </c>
      <c r="B139" s="31" t="s">
        <v>437</v>
      </c>
      <c r="C139" s="31" t="s">
        <v>438</v>
      </c>
      <c r="D139" s="86" t="s">
        <v>322</v>
      </c>
      <c r="E139" s="27" t="n">
        <v>12</v>
      </c>
      <c r="F139" s="32" t="n">
        <v>275000</v>
      </c>
      <c r="G139" s="32" t="n">
        <v>305000</v>
      </c>
      <c r="H139" s="32" t="n">
        <f aca="false">F139*E139</f>
        <v>3300000</v>
      </c>
      <c r="I139" s="32" t="n">
        <f aca="false">G139*E139</f>
        <v>3660000</v>
      </c>
      <c r="J139" s="32" t="n">
        <f aca="false">I139-H139</f>
        <v>360000</v>
      </c>
      <c r="K139" s="32" t="n">
        <v>0</v>
      </c>
      <c r="L139" s="32" t="n">
        <f aca="false">J139+K139</f>
        <v>360000</v>
      </c>
      <c r="M139" s="13" t="e">
        <f aca="false">VLOOKUP(B139,[1]Sheet1!A$2:D$51,4,0)</f>
        <v>#N/A</v>
      </c>
      <c r="N139" s="14" t="s">
        <v>188</v>
      </c>
      <c r="O139" s="17" t="e">
        <f aca="false">VLOOKUP(B139,[1]Sheet1!A$2:D$51,2,0)</f>
        <v>#N/A</v>
      </c>
      <c r="P139" s="17"/>
    </row>
    <row r="140" customFormat="false" ht="15" hidden="true" customHeight="false" outlineLevel="0" collapsed="false">
      <c r="A140" s="10" t="n">
        <v>16</v>
      </c>
      <c r="B140" s="31" t="s">
        <v>439</v>
      </c>
      <c r="C140" s="31" t="s">
        <v>440</v>
      </c>
      <c r="D140" s="86" t="s">
        <v>322</v>
      </c>
      <c r="E140" s="27" t="n">
        <v>12</v>
      </c>
      <c r="F140" s="32" t="n">
        <v>275000</v>
      </c>
      <c r="G140" s="32" t="n">
        <v>305000</v>
      </c>
      <c r="H140" s="32" t="n">
        <f aca="false">F140*E140</f>
        <v>3300000</v>
      </c>
      <c r="I140" s="32" t="n">
        <f aca="false">G140*E140</f>
        <v>3660000</v>
      </c>
      <c r="J140" s="32" t="n">
        <f aca="false">I140-H140</f>
        <v>360000</v>
      </c>
      <c r="K140" s="32" t="n">
        <v>0</v>
      </c>
      <c r="L140" s="32" t="n">
        <f aca="false">J140+K140</f>
        <v>360000</v>
      </c>
      <c r="M140" s="13" t="e">
        <f aca="false">VLOOKUP(B140,[1]Sheet1!A$2:D$51,4,0)</f>
        <v>#N/A</v>
      </c>
      <c r="N140" s="14" t="s">
        <v>188</v>
      </c>
      <c r="O140" s="17" t="e">
        <f aca="false">VLOOKUP(B140,[1]Sheet1!A$2:D$51,2,0)</f>
        <v>#N/A</v>
      </c>
      <c r="P140" s="17"/>
    </row>
    <row r="141" customFormat="false" ht="15" hidden="true" customHeight="false" outlineLevel="0" collapsed="false">
      <c r="A141" s="10" t="n">
        <v>17</v>
      </c>
      <c r="B141" s="31" t="s">
        <v>441</v>
      </c>
      <c r="C141" s="31" t="s">
        <v>442</v>
      </c>
      <c r="D141" s="86" t="s">
        <v>322</v>
      </c>
      <c r="E141" s="27" t="n">
        <v>12</v>
      </c>
      <c r="F141" s="32" t="n">
        <v>275000</v>
      </c>
      <c r="G141" s="32" t="n">
        <v>305000</v>
      </c>
      <c r="H141" s="32" t="n">
        <f aca="false">F141*E141</f>
        <v>3300000</v>
      </c>
      <c r="I141" s="32" t="n">
        <f aca="false">G141*E141</f>
        <v>3660000</v>
      </c>
      <c r="J141" s="32" t="n">
        <f aca="false">I141-H141</f>
        <v>360000</v>
      </c>
      <c r="K141" s="32" t="n">
        <v>0</v>
      </c>
      <c r="L141" s="32" t="n">
        <f aca="false">J141+K141</f>
        <v>360000</v>
      </c>
      <c r="M141" s="13" t="e">
        <f aca="false">VLOOKUP(B141,[1]Sheet1!A$2:D$51,4,0)</f>
        <v>#N/A</v>
      </c>
      <c r="N141" s="14" t="s">
        <v>188</v>
      </c>
      <c r="O141" s="17" t="e">
        <f aca="false">VLOOKUP(B141,[1]Sheet1!A$2:D$51,2,0)</f>
        <v>#N/A</v>
      </c>
      <c r="P141" s="17"/>
    </row>
    <row r="142" customFormat="false" ht="15" hidden="true" customHeight="false" outlineLevel="0" collapsed="false">
      <c r="A142" s="10" t="n">
        <v>18</v>
      </c>
      <c r="B142" s="31" t="s">
        <v>443</v>
      </c>
      <c r="C142" s="31" t="s">
        <v>444</v>
      </c>
      <c r="D142" s="86" t="s">
        <v>322</v>
      </c>
      <c r="E142" s="27" t="n">
        <v>12</v>
      </c>
      <c r="F142" s="32" t="n">
        <v>275000</v>
      </c>
      <c r="G142" s="32" t="n">
        <v>305000</v>
      </c>
      <c r="H142" s="32" t="n">
        <f aca="false">F142*E142</f>
        <v>3300000</v>
      </c>
      <c r="I142" s="32" t="n">
        <f aca="false">G142*E142</f>
        <v>3660000</v>
      </c>
      <c r="J142" s="32" t="n">
        <f aca="false">I142-H142</f>
        <v>360000</v>
      </c>
      <c r="K142" s="32"/>
      <c r="L142" s="32" t="n">
        <f aca="false">J142+K142</f>
        <v>360000</v>
      </c>
      <c r="M142" s="13" t="e">
        <f aca="false">VLOOKUP(B142,[1]Sheet1!A$2:D$51,4,0)</f>
        <v>#N/A</v>
      </c>
      <c r="N142" s="14" t="s">
        <v>188</v>
      </c>
      <c r="O142" s="17" t="e">
        <f aca="false">VLOOKUP(B142,[1]Sheet1!A$2:D$51,2,0)</f>
        <v>#N/A</v>
      </c>
      <c r="P142" s="17"/>
    </row>
    <row r="143" customFormat="false" ht="15" hidden="true" customHeight="false" outlineLevel="0" collapsed="false">
      <c r="A143" s="10" t="n">
        <v>19</v>
      </c>
      <c r="B143" s="31" t="s">
        <v>445</v>
      </c>
      <c r="C143" s="31" t="s">
        <v>446</v>
      </c>
      <c r="D143" s="86" t="s">
        <v>322</v>
      </c>
      <c r="E143" s="27" t="n">
        <v>12</v>
      </c>
      <c r="F143" s="32" t="n">
        <v>275000</v>
      </c>
      <c r="G143" s="32" t="n">
        <v>305000</v>
      </c>
      <c r="H143" s="32" t="n">
        <f aca="false">F143*E143</f>
        <v>3300000</v>
      </c>
      <c r="I143" s="32" t="n">
        <f aca="false">G143*E143</f>
        <v>3660000</v>
      </c>
      <c r="J143" s="32" t="n">
        <f aca="false">I143-H143</f>
        <v>360000</v>
      </c>
      <c r="K143" s="32"/>
      <c r="L143" s="32" t="n">
        <f aca="false">J143+K143</f>
        <v>360000</v>
      </c>
      <c r="M143" s="13" t="e">
        <f aca="false">VLOOKUP(B143,[1]Sheet1!A$2:D$51,4,0)</f>
        <v>#N/A</v>
      </c>
      <c r="N143" s="14" t="s">
        <v>188</v>
      </c>
      <c r="O143" s="17" t="e">
        <f aca="false">VLOOKUP(B143,[1]Sheet1!A$2:D$51,2,0)</f>
        <v>#N/A</v>
      </c>
      <c r="P143" s="17"/>
    </row>
    <row r="144" customFormat="false" ht="15" hidden="true" customHeight="false" outlineLevel="0" collapsed="false">
      <c r="A144" s="10" t="n">
        <v>20</v>
      </c>
      <c r="B144" s="31" t="s">
        <v>447</v>
      </c>
      <c r="C144" s="31" t="s">
        <v>448</v>
      </c>
      <c r="D144" s="86" t="s">
        <v>322</v>
      </c>
      <c r="E144" s="27" t="n">
        <v>12</v>
      </c>
      <c r="F144" s="32" t="n">
        <v>275000</v>
      </c>
      <c r="G144" s="32" t="n">
        <v>305000</v>
      </c>
      <c r="H144" s="32" t="n">
        <f aca="false">F144*E144</f>
        <v>3300000</v>
      </c>
      <c r="I144" s="32" t="n">
        <f aca="false">G144*E144</f>
        <v>3660000</v>
      </c>
      <c r="J144" s="32" t="n">
        <f aca="false">I144-H144</f>
        <v>360000</v>
      </c>
      <c r="K144" s="32" t="n">
        <v>0</v>
      </c>
      <c r="L144" s="32" t="n">
        <f aca="false">J144+K144</f>
        <v>360000</v>
      </c>
      <c r="M144" s="13" t="e">
        <f aca="false">VLOOKUP(B144,[1]Sheet1!A$2:D$51,4,0)</f>
        <v>#N/A</v>
      </c>
      <c r="N144" s="14" t="s">
        <v>188</v>
      </c>
      <c r="O144" s="17" t="e">
        <f aca="false">VLOOKUP(B144,[1]Sheet1!A$2:D$51,2,0)</f>
        <v>#N/A</v>
      </c>
      <c r="P144" s="17"/>
    </row>
    <row r="145" customFormat="false" ht="15" hidden="true" customHeight="false" outlineLevel="0" collapsed="false">
      <c r="A145" s="10" t="n">
        <v>21</v>
      </c>
      <c r="B145" s="31" t="s">
        <v>449</v>
      </c>
      <c r="C145" s="31" t="s">
        <v>450</v>
      </c>
      <c r="D145" s="86" t="s">
        <v>322</v>
      </c>
      <c r="E145" s="27" t="n">
        <v>12</v>
      </c>
      <c r="F145" s="32" t="n">
        <v>275000</v>
      </c>
      <c r="G145" s="32" t="n">
        <v>305000</v>
      </c>
      <c r="H145" s="32" t="n">
        <f aca="false">F145*E145</f>
        <v>3300000</v>
      </c>
      <c r="I145" s="32" t="n">
        <f aca="false">G145*E145</f>
        <v>3660000</v>
      </c>
      <c r="J145" s="32" t="n">
        <f aca="false">I145-H145</f>
        <v>360000</v>
      </c>
      <c r="K145" s="32" t="n">
        <v>0</v>
      </c>
      <c r="L145" s="32" t="n">
        <f aca="false">J145+K145</f>
        <v>360000</v>
      </c>
      <c r="M145" s="13" t="e">
        <f aca="false">VLOOKUP(B145,[1]Sheet1!A$2:D$51,4,0)</f>
        <v>#N/A</v>
      </c>
      <c r="N145" s="14" t="s">
        <v>188</v>
      </c>
      <c r="O145" s="17" t="e">
        <f aca="false">VLOOKUP(B145,[1]Sheet1!A$2:D$51,2,0)</f>
        <v>#N/A</v>
      </c>
      <c r="P145" s="17"/>
    </row>
    <row r="146" customFormat="false" ht="15" hidden="true" customHeight="false" outlineLevel="0" collapsed="false">
      <c r="A146" s="10" t="n">
        <v>22</v>
      </c>
      <c r="B146" s="31" t="s">
        <v>451</v>
      </c>
      <c r="C146" s="31" t="s">
        <v>452</v>
      </c>
      <c r="D146" s="86" t="s">
        <v>322</v>
      </c>
      <c r="E146" s="27" t="n">
        <v>12</v>
      </c>
      <c r="F146" s="32" t="n">
        <v>275000</v>
      </c>
      <c r="G146" s="32" t="n">
        <v>305000</v>
      </c>
      <c r="H146" s="32" t="n">
        <f aca="false">F146*E146</f>
        <v>3300000</v>
      </c>
      <c r="I146" s="32" t="n">
        <f aca="false">G146*E146</f>
        <v>3660000</v>
      </c>
      <c r="J146" s="32" t="n">
        <f aca="false">I146-H146</f>
        <v>360000</v>
      </c>
      <c r="K146" s="32" t="n">
        <v>0</v>
      </c>
      <c r="L146" s="32" t="n">
        <f aca="false">J146+K146</f>
        <v>360000</v>
      </c>
      <c r="M146" s="13" t="e">
        <f aca="false">VLOOKUP(B146,[1]Sheet1!A$2:D$51,4,0)</f>
        <v>#N/A</v>
      </c>
      <c r="N146" s="14" t="s">
        <v>188</v>
      </c>
      <c r="O146" s="17" t="e">
        <f aca="false">VLOOKUP(B146,[1]Sheet1!A$2:D$51,2,0)</f>
        <v>#N/A</v>
      </c>
      <c r="P146" s="17"/>
    </row>
    <row r="147" customFormat="false" ht="15" hidden="true" customHeight="false" outlineLevel="0" collapsed="false">
      <c r="A147" s="10" t="n">
        <v>23</v>
      </c>
      <c r="B147" s="31" t="s">
        <v>453</v>
      </c>
      <c r="C147" s="31" t="s">
        <v>454</v>
      </c>
      <c r="D147" s="86" t="s">
        <v>322</v>
      </c>
      <c r="E147" s="27" t="n">
        <v>12</v>
      </c>
      <c r="F147" s="32" t="n">
        <v>275000</v>
      </c>
      <c r="G147" s="32" t="n">
        <v>305000</v>
      </c>
      <c r="H147" s="32" t="n">
        <f aca="false">F147*E147</f>
        <v>3300000</v>
      </c>
      <c r="I147" s="32" t="n">
        <f aca="false">G147*E147</f>
        <v>3660000</v>
      </c>
      <c r="J147" s="32" t="n">
        <f aca="false">I147-H147</f>
        <v>360000</v>
      </c>
      <c r="K147" s="32" t="n">
        <v>0</v>
      </c>
      <c r="L147" s="32" t="n">
        <f aca="false">J147+K147</f>
        <v>360000</v>
      </c>
      <c r="M147" s="13" t="e">
        <f aca="false">VLOOKUP(B147,[1]Sheet1!A$2:D$51,4,0)</f>
        <v>#N/A</v>
      </c>
      <c r="N147" s="14" t="s">
        <v>188</v>
      </c>
      <c r="O147" s="17" t="e">
        <f aca="false">VLOOKUP(B147,[1]Sheet1!A$2:D$51,2,0)</f>
        <v>#N/A</v>
      </c>
      <c r="P147" s="17"/>
    </row>
    <row r="148" customFormat="false" ht="15" hidden="true" customHeight="false" outlineLevel="0" collapsed="false">
      <c r="A148" s="10" t="n">
        <v>24</v>
      </c>
      <c r="B148" s="31" t="s">
        <v>455</v>
      </c>
      <c r="C148" s="31" t="s">
        <v>456</v>
      </c>
      <c r="D148" s="86" t="s">
        <v>322</v>
      </c>
      <c r="E148" s="27" t="n">
        <v>12</v>
      </c>
      <c r="F148" s="32" t="n">
        <v>275000</v>
      </c>
      <c r="G148" s="32" t="n">
        <v>305000</v>
      </c>
      <c r="H148" s="32" t="n">
        <f aca="false">F148*E148</f>
        <v>3300000</v>
      </c>
      <c r="I148" s="32" t="n">
        <f aca="false">G148*E148</f>
        <v>3660000</v>
      </c>
      <c r="J148" s="32" t="n">
        <f aca="false">I148-H148</f>
        <v>360000</v>
      </c>
      <c r="K148" s="32" t="n">
        <v>0</v>
      </c>
      <c r="L148" s="32" t="n">
        <f aca="false">J148+K148</f>
        <v>360000</v>
      </c>
      <c r="M148" s="13" t="e">
        <f aca="false">VLOOKUP(B148,[1]Sheet1!A$2:D$51,4,0)</f>
        <v>#N/A</v>
      </c>
      <c r="N148" s="14" t="s">
        <v>188</v>
      </c>
      <c r="O148" s="17" t="e">
        <f aca="false">VLOOKUP(B148,[1]Sheet1!A$2:D$51,2,0)</f>
        <v>#N/A</v>
      </c>
      <c r="P148" s="17"/>
    </row>
    <row r="149" customFormat="false" ht="15" hidden="true" customHeight="false" outlineLevel="0" collapsed="false">
      <c r="A149" s="10" t="n">
        <v>25</v>
      </c>
      <c r="B149" s="31" t="s">
        <v>457</v>
      </c>
      <c r="C149" s="31" t="s">
        <v>458</v>
      </c>
      <c r="D149" s="86" t="s">
        <v>322</v>
      </c>
      <c r="E149" s="27" t="n">
        <v>12</v>
      </c>
      <c r="F149" s="32" t="n">
        <v>275000</v>
      </c>
      <c r="G149" s="32" t="n">
        <v>305000</v>
      </c>
      <c r="H149" s="32" t="n">
        <f aca="false">F149*E149</f>
        <v>3300000</v>
      </c>
      <c r="I149" s="32" t="n">
        <f aca="false">G149*E149</f>
        <v>3660000</v>
      </c>
      <c r="J149" s="32" t="n">
        <f aca="false">I149-H149</f>
        <v>360000</v>
      </c>
      <c r="K149" s="32" t="n">
        <v>0</v>
      </c>
      <c r="L149" s="32" t="n">
        <f aca="false">J149+K149</f>
        <v>360000</v>
      </c>
      <c r="M149" s="13" t="e">
        <f aca="false">VLOOKUP(B149,[1]Sheet1!A$2:D$51,4,0)</f>
        <v>#N/A</v>
      </c>
      <c r="N149" s="14" t="s">
        <v>188</v>
      </c>
      <c r="O149" s="17" t="e">
        <f aca="false">VLOOKUP(B149,[1]Sheet1!A$2:D$51,2,0)</f>
        <v>#N/A</v>
      </c>
      <c r="P149" s="17"/>
    </row>
    <row r="150" customFormat="false" ht="15" hidden="true" customHeight="false" outlineLevel="0" collapsed="false">
      <c r="A150" s="10" t="n">
        <v>26</v>
      </c>
      <c r="B150" s="31" t="s">
        <v>459</v>
      </c>
      <c r="C150" s="31" t="s">
        <v>460</v>
      </c>
      <c r="D150" s="86" t="s">
        <v>322</v>
      </c>
      <c r="E150" s="27" t="n">
        <v>12</v>
      </c>
      <c r="F150" s="32" t="n">
        <v>275000</v>
      </c>
      <c r="G150" s="32" t="n">
        <v>305000</v>
      </c>
      <c r="H150" s="32" t="n">
        <f aca="false">F150*E150</f>
        <v>3300000</v>
      </c>
      <c r="I150" s="32" t="n">
        <f aca="false">G150*E150</f>
        <v>3660000</v>
      </c>
      <c r="J150" s="32" t="n">
        <f aca="false">I150-H150</f>
        <v>360000</v>
      </c>
      <c r="K150" s="32" t="n">
        <v>0</v>
      </c>
      <c r="L150" s="32" t="n">
        <f aca="false">J150+K150</f>
        <v>360000</v>
      </c>
      <c r="M150" s="13" t="e">
        <f aca="false">VLOOKUP(B150,[1]Sheet1!A$2:D$51,4,0)</f>
        <v>#N/A</v>
      </c>
      <c r="N150" s="14" t="s">
        <v>188</v>
      </c>
      <c r="O150" s="17" t="e">
        <f aca="false">VLOOKUP(B150,[1]Sheet1!A$2:D$51,2,0)</f>
        <v>#N/A</v>
      </c>
      <c r="P150" s="17"/>
    </row>
    <row r="151" customFormat="false" ht="15" hidden="true" customHeight="false" outlineLevel="0" collapsed="false">
      <c r="A151" s="10" t="n">
        <v>27</v>
      </c>
      <c r="B151" s="31" t="s">
        <v>461</v>
      </c>
      <c r="C151" s="31" t="s">
        <v>462</v>
      </c>
      <c r="D151" s="86" t="s">
        <v>322</v>
      </c>
      <c r="E151" s="27" t="n">
        <v>12</v>
      </c>
      <c r="F151" s="32" t="n">
        <v>275000</v>
      </c>
      <c r="G151" s="32" t="n">
        <v>305000</v>
      </c>
      <c r="H151" s="32" t="n">
        <f aca="false">F151*E151</f>
        <v>3300000</v>
      </c>
      <c r="I151" s="32" t="n">
        <f aca="false">G151*E151</f>
        <v>3660000</v>
      </c>
      <c r="J151" s="32" t="n">
        <f aca="false">I151-H151</f>
        <v>360000</v>
      </c>
      <c r="K151" s="32" t="n">
        <v>0</v>
      </c>
      <c r="L151" s="32" t="n">
        <f aca="false">J151+K151</f>
        <v>360000</v>
      </c>
      <c r="M151" s="13" t="e">
        <f aca="false">VLOOKUP(B151,[1]Sheet1!A$2:D$51,4,0)</f>
        <v>#N/A</v>
      </c>
      <c r="N151" s="14" t="s">
        <v>188</v>
      </c>
      <c r="O151" s="17" t="e">
        <f aca="false">VLOOKUP(B151,[1]Sheet1!A$2:D$51,2,0)</f>
        <v>#N/A</v>
      </c>
      <c r="P151" s="17"/>
    </row>
    <row r="152" customFormat="false" ht="15" hidden="true" customHeight="false" outlineLevel="0" collapsed="false">
      <c r="A152" s="10" t="n">
        <v>28</v>
      </c>
      <c r="B152" s="31" t="s">
        <v>463</v>
      </c>
      <c r="C152" s="31" t="s">
        <v>464</v>
      </c>
      <c r="D152" s="86" t="s">
        <v>322</v>
      </c>
      <c r="E152" s="27" t="n">
        <v>12</v>
      </c>
      <c r="F152" s="32" t="n">
        <v>275000</v>
      </c>
      <c r="G152" s="32" t="n">
        <v>305000</v>
      </c>
      <c r="H152" s="32" t="n">
        <f aca="false">F152*E152</f>
        <v>3300000</v>
      </c>
      <c r="I152" s="32" t="n">
        <f aca="false">G152*E152</f>
        <v>3660000</v>
      </c>
      <c r="J152" s="32" t="n">
        <f aca="false">I152-H152</f>
        <v>360000</v>
      </c>
      <c r="K152" s="32" t="n">
        <v>0</v>
      </c>
      <c r="L152" s="32" t="n">
        <f aca="false">J152+K152</f>
        <v>360000</v>
      </c>
      <c r="M152" s="13" t="e">
        <f aca="false">VLOOKUP(B152,[1]Sheet1!A$2:D$51,4,0)</f>
        <v>#N/A</v>
      </c>
      <c r="N152" s="14" t="s">
        <v>188</v>
      </c>
      <c r="O152" s="17" t="e">
        <f aca="false">VLOOKUP(B152,[1]Sheet1!A$2:D$51,2,0)</f>
        <v>#N/A</v>
      </c>
      <c r="P152" s="17"/>
    </row>
    <row r="153" customFormat="false" ht="15" hidden="true" customHeight="false" outlineLevel="0" collapsed="false">
      <c r="A153" s="10" t="n">
        <v>29</v>
      </c>
      <c r="B153" s="31" t="s">
        <v>465</v>
      </c>
      <c r="C153" s="31" t="s">
        <v>466</v>
      </c>
      <c r="D153" s="86" t="s">
        <v>322</v>
      </c>
      <c r="E153" s="27" t="n">
        <v>12</v>
      </c>
      <c r="F153" s="32" t="n">
        <v>275000</v>
      </c>
      <c r="G153" s="32" t="n">
        <v>305000</v>
      </c>
      <c r="H153" s="32" t="n">
        <f aca="false">F153*E153</f>
        <v>3300000</v>
      </c>
      <c r="I153" s="32" t="n">
        <f aca="false">G153*E153</f>
        <v>3660000</v>
      </c>
      <c r="J153" s="32" t="n">
        <f aca="false">I153-H153</f>
        <v>360000</v>
      </c>
      <c r="K153" s="32" t="n">
        <v>0</v>
      </c>
      <c r="L153" s="32" t="n">
        <f aca="false">J153+K153</f>
        <v>360000</v>
      </c>
      <c r="M153" s="13" t="e">
        <f aca="false">VLOOKUP(B153,[1]Sheet1!A$2:D$51,4,0)</f>
        <v>#N/A</v>
      </c>
      <c r="N153" s="14" t="s">
        <v>188</v>
      </c>
      <c r="O153" s="17" t="e">
        <f aca="false">VLOOKUP(B153,[1]Sheet1!A$2:D$51,2,0)</f>
        <v>#N/A</v>
      </c>
      <c r="P153" s="17"/>
    </row>
    <row r="154" customFormat="false" ht="15" hidden="true" customHeight="false" outlineLevel="0" collapsed="false">
      <c r="A154" s="10" t="n">
        <v>30</v>
      </c>
      <c r="B154" s="31" t="s">
        <v>467</v>
      </c>
      <c r="C154" s="87" t="s">
        <v>468</v>
      </c>
      <c r="D154" s="86" t="s">
        <v>322</v>
      </c>
      <c r="E154" s="27" t="n">
        <v>12</v>
      </c>
      <c r="F154" s="32" t="n">
        <v>275000</v>
      </c>
      <c r="G154" s="32" t="n">
        <v>305000</v>
      </c>
      <c r="H154" s="32" t="n">
        <f aca="false">F154*E154</f>
        <v>3300000</v>
      </c>
      <c r="I154" s="32" t="n">
        <f aca="false">G154*E154</f>
        <v>3660000</v>
      </c>
      <c r="J154" s="32" t="n">
        <f aca="false">I154-H154</f>
        <v>360000</v>
      </c>
      <c r="K154" s="32" t="n">
        <v>0</v>
      </c>
      <c r="L154" s="32" t="n">
        <f aca="false">J154+K154</f>
        <v>360000</v>
      </c>
      <c r="M154" s="13" t="e">
        <f aca="false">VLOOKUP(B154,[1]Sheet1!A$2:D$51,4,0)</f>
        <v>#N/A</v>
      </c>
      <c r="N154" s="14" t="s">
        <v>188</v>
      </c>
      <c r="O154" s="17" t="e">
        <f aca="false">VLOOKUP(B154,[1]Sheet1!A$2:D$51,2,0)</f>
        <v>#N/A</v>
      </c>
      <c r="P154" s="17"/>
    </row>
    <row r="155" customFormat="false" ht="15" hidden="true" customHeight="false" outlineLevel="0" collapsed="false">
      <c r="A155" s="10" t="n">
        <v>31</v>
      </c>
      <c r="B155" s="31" t="s">
        <v>469</v>
      </c>
      <c r="C155" s="31" t="s">
        <v>470</v>
      </c>
      <c r="D155" s="86" t="s">
        <v>322</v>
      </c>
      <c r="E155" s="27" t="n">
        <v>12</v>
      </c>
      <c r="F155" s="32" t="n">
        <v>275000</v>
      </c>
      <c r="G155" s="32" t="n">
        <v>305000</v>
      </c>
      <c r="H155" s="32" t="n">
        <f aca="false">F155*E155</f>
        <v>3300000</v>
      </c>
      <c r="I155" s="32" t="n">
        <f aca="false">G155*E155</f>
        <v>3660000</v>
      </c>
      <c r="J155" s="32" t="n">
        <f aca="false">I155-H155</f>
        <v>360000</v>
      </c>
      <c r="K155" s="32" t="n">
        <v>0</v>
      </c>
      <c r="L155" s="32" t="n">
        <f aca="false">J155+K155</f>
        <v>360000</v>
      </c>
      <c r="M155" s="13" t="e">
        <f aca="false">VLOOKUP(B155,[1]Sheet1!A$2:D$51,4,0)</f>
        <v>#N/A</v>
      </c>
      <c r="N155" s="14" t="s">
        <v>188</v>
      </c>
      <c r="O155" s="17" t="e">
        <f aca="false">VLOOKUP(B155,[1]Sheet1!A$2:D$51,2,0)</f>
        <v>#N/A</v>
      </c>
      <c r="P155" s="17"/>
    </row>
    <row r="156" customFormat="false" ht="15" hidden="true" customHeight="false" outlineLevel="0" collapsed="false">
      <c r="A156" s="10" t="n">
        <v>32</v>
      </c>
      <c r="B156" s="31" t="s">
        <v>471</v>
      </c>
      <c r="C156" s="31" t="s">
        <v>472</v>
      </c>
      <c r="D156" s="86" t="s">
        <v>322</v>
      </c>
      <c r="E156" s="27" t="n">
        <v>12</v>
      </c>
      <c r="F156" s="32" t="n">
        <v>275000</v>
      </c>
      <c r="G156" s="32" t="n">
        <v>305000</v>
      </c>
      <c r="H156" s="32" t="n">
        <f aca="false">F156*E156</f>
        <v>3300000</v>
      </c>
      <c r="I156" s="32" t="n">
        <f aca="false">G156*E156</f>
        <v>3660000</v>
      </c>
      <c r="J156" s="32" t="n">
        <f aca="false">I156-H156</f>
        <v>360000</v>
      </c>
      <c r="K156" s="32" t="n">
        <v>0</v>
      </c>
      <c r="L156" s="32" t="n">
        <f aca="false">J156+K156</f>
        <v>360000</v>
      </c>
      <c r="M156" s="13" t="e">
        <f aca="false">VLOOKUP(B156,[1]Sheet1!A$2:D$51,4,0)</f>
        <v>#N/A</v>
      </c>
      <c r="N156" s="14" t="s">
        <v>188</v>
      </c>
      <c r="O156" s="17" t="e">
        <f aca="false">VLOOKUP(B156,[1]Sheet1!A$2:D$51,2,0)</f>
        <v>#N/A</v>
      </c>
      <c r="P156" s="17"/>
    </row>
    <row r="157" customFormat="false" ht="15" hidden="true" customHeight="false" outlineLevel="0" collapsed="false">
      <c r="A157" s="10" t="n">
        <v>33</v>
      </c>
      <c r="B157" s="31" t="s">
        <v>473</v>
      </c>
      <c r="C157" s="31" t="s">
        <v>474</v>
      </c>
      <c r="D157" s="86" t="s">
        <v>322</v>
      </c>
      <c r="E157" s="27" t="n">
        <v>12</v>
      </c>
      <c r="F157" s="32" t="n">
        <v>275000</v>
      </c>
      <c r="G157" s="32" t="n">
        <v>305000</v>
      </c>
      <c r="H157" s="32" t="n">
        <f aca="false">F157*E157</f>
        <v>3300000</v>
      </c>
      <c r="I157" s="32" t="n">
        <f aca="false">G157*E157</f>
        <v>3660000</v>
      </c>
      <c r="J157" s="32" t="n">
        <f aca="false">I157-H157</f>
        <v>360000</v>
      </c>
      <c r="K157" s="32" t="n">
        <v>0</v>
      </c>
      <c r="L157" s="32" t="n">
        <f aca="false">J157+K157</f>
        <v>360000</v>
      </c>
      <c r="M157" s="13" t="e">
        <f aca="false">VLOOKUP(B157,[1]Sheet1!A$2:D$51,4,0)</f>
        <v>#N/A</v>
      </c>
      <c r="N157" s="14" t="s">
        <v>188</v>
      </c>
      <c r="O157" s="17" t="e">
        <f aca="false">VLOOKUP(B157,[1]Sheet1!A$2:D$51,2,0)</f>
        <v>#N/A</v>
      </c>
      <c r="P157" s="17"/>
    </row>
    <row r="158" customFormat="false" ht="15" hidden="true" customHeight="false" outlineLevel="0" collapsed="false">
      <c r="A158" s="10" t="n">
        <v>34</v>
      </c>
      <c r="B158" s="31" t="s">
        <v>475</v>
      </c>
      <c r="C158" s="31" t="s">
        <v>476</v>
      </c>
      <c r="D158" s="86" t="s">
        <v>322</v>
      </c>
      <c r="E158" s="27" t="n">
        <v>12</v>
      </c>
      <c r="F158" s="32" t="n">
        <v>275000</v>
      </c>
      <c r="G158" s="32" t="n">
        <v>305000</v>
      </c>
      <c r="H158" s="32" t="n">
        <f aca="false">F158*E158</f>
        <v>3300000</v>
      </c>
      <c r="I158" s="32" t="n">
        <f aca="false">G158*E158</f>
        <v>3660000</v>
      </c>
      <c r="J158" s="32" t="n">
        <f aca="false">I158-H158</f>
        <v>360000</v>
      </c>
      <c r="K158" s="32" t="n">
        <v>0</v>
      </c>
      <c r="L158" s="32" t="n">
        <f aca="false">J158+K158</f>
        <v>360000</v>
      </c>
      <c r="M158" s="13" t="e">
        <f aca="false">VLOOKUP(B158,[1]Sheet1!A$2:D$51,4,0)</f>
        <v>#N/A</v>
      </c>
      <c r="N158" s="14" t="s">
        <v>188</v>
      </c>
      <c r="O158" s="17" t="e">
        <f aca="false">VLOOKUP(B158,[1]Sheet1!A$2:D$51,2,0)</f>
        <v>#N/A</v>
      </c>
      <c r="P158" s="17"/>
    </row>
    <row r="159" customFormat="false" ht="15" hidden="true" customHeight="false" outlineLevel="0" collapsed="false">
      <c r="A159" s="10" t="n">
        <v>35</v>
      </c>
      <c r="B159" s="31" t="s">
        <v>477</v>
      </c>
      <c r="C159" s="31" t="s">
        <v>478</v>
      </c>
      <c r="D159" s="86" t="s">
        <v>322</v>
      </c>
      <c r="E159" s="27" t="n">
        <v>12</v>
      </c>
      <c r="F159" s="32" t="n">
        <v>275000</v>
      </c>
      <c r="G159" s="32" t="n">
        <v>305000</v>
      </c>
      <c r="H159" s="32" t="n">
        <f aca="false">F159*E159</f>
        <v>3300000</v>
      </c>
      <c r="I159" s="32" t="n">
        <f aca="false">G159*E159</f>
        <v>3660000</v>
      </c>
      <c r="J159" s="32" t="n">
        <f aca="false">I159-H159</f>
        <v>360000</v>
      </c>
      <c r="K159" s="32" t="n">
        <v>0</v>
      </c>
      <c r="L159" s="32" t="n">
        <f aca="false">J159+K159</f>
        <v>360000</v>
      </c>
      <c r="M159" s="13" t="e">
        <f aca="false">VLOOKUP(B159,[1]Sheet1!A$2:D$51,4,0)</f>
        <v>#N/A</v>
      </c>
      <c r="N159" s="14" t="s">
        <v>188</v>
      </c>
      <c r="O159" s="17" t="e">
        <f aca="false">VLOOKUP(B159,[1]Sheet1!A$2:D$51,2,0)</f>
        <v>#N/A</v>
      </c>
      <c r="P159" s="17"/>
    </row>
    <row r="160" customFormat="false" ht="15" hidden="true" customHeight="false" outlineLevel="0" collapsed="false">
      <c r="A160" s="10" t="n">
        <v>36</v>
      </c>
      <c r="B160" s="31" t="s">
        <v>479</v>
      </c>
      <c r="C160" s="31" t="s">
        <v>480</v>
      </c>
      <c r="D160" s="86" t="s">
        <v>322</v>
      </c>
      <c r="E160" s="27" t="n">
        <v>12</v>
      </c>
      <c r="F160" s="32" t="n">
        <v>275000</v>
      </c>
      <c r="G160" s="32" t="n">
        <v>305000</v>
      </c>
      <c r="H160" s="32" t="n">
        <f aca="false">F160*E160</f>
        <v>3300000</v>
      </c>
      <c r="I160" s="32" t="n">
        <f aca="false">G160*E160</f>
        <v>3660000</v>
      </c>
      <c r="J160" s="32" t="n">
        <f aca="false">I160-H160</f>
        <v>360000</v>
      </c>
      <c r="K160" s="32" t="n">
        <v>0</v>
      </c>
      <c r="L160" s="32" t="n">
        <f aca="false">J160+K160</f>
        <v>360000</v>
      </c>
      <c r="M160" s="13" t="e">
        <f aca="false">VLOOKUP(B160,[1]Sheet1!A$2:D$51,4,0)</f>
        <v>#N/A</v>
      </c>
      <c r="N160" s="14" t="s">
        <v>188</v>
      </c>
      <c r="O160" s="17" t="e">
        <f aca="false">VLOOKUP(B160,[1]Sheet1!A$2:D$51,2,0)</f>
        <v>#N/A</v>
      </c>
      <c r="P160" s="17"/>
    </row>
    <row r="161" customFormat="false" ht="15" hidden="true" customHeight="false" outlineLevel="0" collapsed="false">
      <c r="A161" s="10" t="n">
        <v>37</v>
      </c>
      <c r="B161" s="31" t="s">
        <v>481</v>
      </c>
      <c r="C161" s="31" t="s">
        <v>482</v>
      </c>
      <c r="D161" s="86" t="s">
        <v>322</v>
      </c>
      <c r="E161" s="27" t="n">
        <v>12</v>
      </c>
      <c r="F161" s="32" t="n">
        <v>275000</v>
      </c>
      <c r="G161" s="32" t="n">
        <v>305000</v>
      </c>
      <c r="H161" s="32" t="n">
        <f aca="false">F161*E161</f>
        <v>3300000</v>
      </c>
      <c r="I161" s="32" t="n">
        <f aca="false">G161*E161</f>
        <v>3660000</v>
      </c>
      <c r="J161" s="32" t="n">
        <f aca="false">I161-H161</f>
        <v>360000</v>
      </c>
      <c r="K161" s="32" t="n">
        <v>0</v>
      </c>
      <c r="L161" s="32" t="n">
        <f aca="false">J161+K161</f>
        <v>360000</v>
      </c>
      <c r="M161" s="13" t="e">
        <f aca="false">VLOOKUP(B161,[1]Sheet1!A$2:D$51,4,0)</f>
        <v>#N/A</v>
      </c>
      <c r="N161" s="14" t="s">
        <v>188</v>
      </c>
      <c r="O161" s="17" t="e">
        <f aca="false">VLOOKUP(B161,[1]Sheet1!A$2:D$51,2,0)</f>
        <v>#N/A</v>
      </c>
      <c r="P161" s="17"/>
    </row>
    <row r="162" customFormat="false" ht="15" hidden="true" customHeight="false" outlineLevel="0" collapsed="false">
      <c r="A162" s="10" t="n">
        <v>38</v>
      </c>
      <c r="B162" s="31" t="s">
        <v>483</v>
      </c>
      <c r="C162" s="31" t="s">
        <v>484</v>
      </c>
      <c r="D162" s="86" t="s">
        <v>322</v>
      </c>
      <c r="E162" s="27" t="n">
        <v>12</v>
      </c>
      <c r="F162" s="32" t="n">
        <v>275000</v>
      </c>
      <c r="G162" s="32" t="n">
        <v>305000</v>
      </c>
      <c r="H162" s="32" t="n">
        <f aca="false">F162*E162</f>
        <v>3300000</v>
      </c>
      <c r="I162" s="32" t="n">
        <f aca="false">G162*E162</f>
        <v>3660000</v>
      </c>
      <c r="J162" s="32" t="n">
        <f aca="false">I162-H162</f>
        <v>360000</v>
      </c>
      <c r="K162" s="32" t="n">
        <v>0</v>
      </c>
      <c r="L162" s="32" t="n">
        <f aca="false">J162+K162</f>
        <v>360000</v>
      </c>
      <c r="M162" s="13" t="e">
        <f aca="false">VLOOKUP(B162,[1]Sheet1!A$2:D$51,4,0)</f>
        <v>#N/A</v>
      </c>
      <c r="N162" s="14" t="s">
        <v>188</v>
      </c>
      <c r="O162" s="17" t="e">
        <f aca="false">VLOOKUP(B162,[1]Sheet1!A$2:D$51,2,0)</f>
        <v>#N/A</v>
      </c>
      <c r="P162" s="17"/>
    </row>
    <row r="163" customFormat="false" ht="15" hidden="true" customHeight="false" outlineLevel="0" collapsed="false">
      <c r="A163" s="10" t="n">
        <v>39</v>
      </c>
      <c r="B163" s="31" t="s">
        <v>485</v>
      </c>
      <c r="C163" s="31" t="s">
        <v>486</v>
      </c>
      <c r="D163" s="86" t="s">
        <v>322</v>
      </c>
      <c r="E163" s="27" t="n">
        <v>12</v>
      </c>
      <c r="F163" s="32" t="n">
        <v>275000</v>
      </c>
      <c r="G163" s="32" t="n">
        <v>305000</v>
      </c>
      <c r="H163" s="32" t="n">
        <f aca="false">F163*E163</f>
        <v>3300000</v>
      </c>
      <c r="I163" s="32" t="n">
        <f aca="false">G163*E163</f>
        <v>3660000</v>
      </c>
      <c r="J163" s="32" t="n">
        <f aca="false">I163-H163</f>
        <v>360000</v>
      </c>
      <c r="K163" s="32" t="n">
        <v>0</v>
      </c>
      <c r="L163" s="32" t="n">
        <f aca="false">J163+K163</f>
        <v>360000</v>
      </c>
      <c r="M163" s="13" t="e">
        <f aca="false">VLOOKUP(B163,[1]Sheet1!A$2:D$51,4,0)</f>
        <v>#N/A</v>
      </c>
      <c r="N163" s="14" t="s">
        <v>188</v>
      </c>
      <c r="O163" s="17" t="e">
        <f aca="false">VLOOKUP(B163,[1]Sheet1!A$2:D$51,2,0)</f>
        <v>#N/A</v>
      </c>
      <c r="P163" s="17"/>
    </row>
    <row r="164" customFormat="false" ht="15" hidden="true" customHeight="false" outlineLevel="0" collapsed="false">
      <c r="A164" s="10" t="n">
        <v>40</v>
      </c>
      <c r="B164" s="31" t="s">
        <v>487</v>
      </c>
      <c r="C164" s="31" t="s">
        <v>488</v>
      </c>
      <c r="D164" s="86" t="s">
        <v>322</v>
      </c>
      <c r="E164" s="27" t="n">
        <v>12</v>
      </c>
      <c r="F164" s="32" t="n">
        <v>275000</v>
      </c>
      <c r="G164" s="32" t="n">
        <v>305000</v>
      </c>
      <c r="H164" s="32" t="n">
        <f aca="false">F164*E164</f>
        <v>3300000</v>
      </c>
      <c r="I164" s="32" t="n">
        <f aca="false">G164*E164</f>
        <v>3660000</v>
      </c>
      <c r="J164" s="32" t="n">
        <f aca="false">I164-H164</f>
        <v>360000</v>
      </c>
      <c r="K164" s="32" t="n">
        <v>0</v>
      </c>
      <c r="L164" s="32" t="n">
        <f aca="false">J164+K164</f>
        <v>360000</v>
      </c>
      <c r="M164" s="13" t="e">
        <f aca="false">VLOOKUP(B164,[1]Sheet1!A$2:D$51,4,0)</f>
        <v>#N/A</v>
      </c>
      <c r="N164" s="14" t="s">
        <v>188</v>
      </c>
      <c r="O164" s="17" t="e">
        <f aca="false">VLOOKUP(B164,[1]Sheet1!A$2:D$51,2,0)</f>
        <v>#N/A</v>
      </c>
      <c r="P164" s="17"/>
    </row>
    <row r="165" customFormat="false" ht="15" hidden="true" customHeight="false" outlineLevel="0" collapsed="false">
      <c r="A165" s="10" t="n">
        <v>41</v>
      </c>
      <c r="B165" s="31" t="s">
        <v>489</v>
      </c>
      <c r="C165" s="31" t="s">
        <v>490</v>
      </c>
      <c r="D165" s="86" t="s">
        <v>322</v>
      </c>
      <c r="E165" s="27" t="n">
        <v>12</v>
      </c>
      <c r="F165" s="32" t="n">
        <v>275000</v>
      </c>
      <c r="G165" s="32" t="n">
        <v>305000</v>
      </c>
      <c r="H165" s="32" t="n">
        <f aca="false">F165*E165</f>
        <v>3300000</v>
      </c>
      <c r="I165" s="32" t="n">
        <f aca="false">G165*E165</f>
        <v>3660000</v>
      </c>
      <c r="J165" s="32" t="n">
        <f aca="false">I165-H165</f>
        <v>360000</v>
      </c>
      <c r="K165" s="32" t="n">
        <v>0</v>
      </c>
      <c r="L165" s="32" t="n">
        <f aca="false">J165+K165</f>
        <v>360000</v>
      </c>
      <c r="M165" s="13" t="e">
        <f aca="false">VLOOKUP(B165,[1]Sheet1!A$2:D$51,4,0)</f>
        <v>#N/A</v>
      </c>
      <c r="N165" s="14" t="s">
        <v>188</v>
      </c>
      <c r="O165" s="17" t="e">
        <f aca="false">VLOOKUP(B165,[1]Sheet1!A$2:D$51,2,0)</f>
        <v>#N/A</v>
      </c>
      <c r="P165" s="17"/>
    </row>
    <row r="166" customFormat="false" ht="15" hidden="true" customHeight="false" outlineLevel="0" collapsed="false">
      <c r="A166" s="10" t="n">
        <v>42</v>
      </c>
      <c r="B166" s="31" t="s">
        <v>491</v>
      </c>
      <c r="C166" s="31" t="s">
        <v>492</v>
      </c>
      <c r="D166" s="86" t="s">
        <v>322</v>
      </c>
      <c r="E166" s="27" t="n">
        <v>12</v>
      </c>
      <c r="F166" s="32" t="n">
        <v>275000</v>
      </c>
      <c r="G166" s="32" t="n">
        <v>305000</v>
      </c>
      <c r="H166" s="32" t="n">
        <f aca="false">F166*E166</f>
        <v>3300000</v>
      </c>
      <c r="I166" s="32" t="n">
        <f aca="false">G166*E166</f>
        <v>3660000</v>
      </c>
      <c r="J166" s="32" t="n">
        <f aca="false">I166-H166</f>
        <v>360000</v>
      </c>
      <c r="K166" s="32" t="n">
        <v>0</v>
      </c>
      <c r="L166" s="32" t="n">
        <f aca="false">J166+K166</f>
        <v>360000</v>
      </c>
      <c r="M166" s="13" t="e">
        <f aca="false">VLOOKUP(B166,[1]Sheet1!A$2:D$51,4,0)</f>
        <v>#N/A</v>
      </c>
      <c r="N166" s="14" t="s">
        <v>188</v>
      </c>
      <c r="O166" s="17" t="e">
        <f aca="false">VLOOKUP(B166,[1]Sheet1!A$2:D$51,2,0)</f>
        <v>#N/A</v>
      </c>
      <c r="P166" s="17"/>
    </row>
    <row r="167" customFormat="false" ht="15" hidden="true" customHeight="false" outlineLevel="0" collapsed="false">
      <c r="A167" s="10" t="n">
        <v>43</v>
      </c>
      <c r="B167" s="31" t="s">
        <v>493</v>
      </c>
      <c r="C167" s="31" t="s">
        <v>494</v>
      </c>
      <c r="D167" s="86" t="s">
        <v>322</v>
      </c>
      <c r="E167" s="27" t="n">
        <v>12</v>
      </c>
      <c r="F167" s="32" t="n">
        <v>275000</v>
      </c>
      <c r="G167" s="32" t="n">
        <v>305000</v>
      </c>
      <c r="H167" s="32" t="n">
        <f aca="false">F167*E167</f>
        <v>3300000</v>
      </c>
      <c r="I167" s="32" t="n">
        <f aca="false">G167*E167</f>
        <v>3660000</v>
      </c>
      <c r="J167" s="32" t="n">
        <f aca="false">I167-H167</f>
        <v>360000</v>
      </c>
      <c r="K167" s="32" t="n">
        <v>0</v>
      </c>
      <c r="L167" s="32" t="n">
        <f aca="false">J167+K167</f>
        <v>360000</v>
      </c>
      <c r="M167" s="13" t="e">
        <f aca="false">VLOOKUP(B167,[1]Sheet1!A$2:D$51,4,0)</f>
        <v>#N/A</v>
      </c>
      <c r="N167" s="14" t="s">
        <v>188</v>
      </c>
      <c r="O167" s="17" t="e">
        <f aca="false">VLOOKUP(B167,[1]Sheet1!A$2:D$51,2,0)</f>
        <v>#N/A</v>
      </c>
      <c r="P167" s="17"/>
    </row>
    <row r="168" customFormat="false" ht="15" hidden="true" customHeight="false" outlineLevel="0" collapsed="false">
      <c r="A168" s="10" t="n">
        <v>44</v>
      </c>
      <c r="B168" s="31" t="s">
        <v>495</v>
      </c>
      <c r="C168" s="31" t="s">
        <v>496</v>
      </c>
      <c r="D168" s="86" t="s">
        <v>322</v>
      </c>
      <c r="E168" s="27" t="n">
        <v>12</v>
      </c>
      <c r="F168" s="32" t="n">
        <v>275000</v>
      </c>
      <c r="G168" s="32" t="n">
        <v>305000</v>
      </c>
      <c r="H168" s="32" t="n">
        <f aca="false">F168*E168</f>
        <v>3300000</v>
      </c>
      <c r="I168" s="32" t="n">
        <f aca="false">G168*E168</f>
        <v>3660000</v>
      </c>
      <c r="J168" s="32" t="n">
        <f aca="false">I168-H168</f>
        <v>360000</v>
      </c>
      <c r="K168" s="32" t="n">
        <v>0</v>
      </c>
      <c r="L168" s="32" t="n">
        <f aca="false">J168+K168</f>
        <v>360000</v>
      </c>
      <c r="M168" s="13" t="e">
        <f aca="false">VLOOKUP(B168,[1]Sheet1!A$2:D$51,4,0)</f>
        <v>#N/A</v>
      </c>
      <c r="N168" s="14" t="s">
        <v>188</v>
      </c>
      <c r="O168" s="17" t="e">
        <f aca="false">VLOOKUP(B168,[1]Sheet1!A$2:D$51,2,0)</f>
        <v>#N/A</v>
      </c>
      <c r="P168" s="17"/>
    </row>
    <row r="169" customFormat="false" ht="15" hidden="true" customHeight="false" outlineLevel="0" collapsed="false">
      <c r="A169" s="10" t="n">
        <v>45</v>
      </c>
      <c r="B169" s="31" t="s">
        <v>497</v>
      </c>
      <c r="C169" s="31" t="s">
        <v>498</v>
      </c>
      <c r="D169" s="86" t="s">
        <v>322</v>
      </c>
      <c r="E169" s="27" t="n">
        <v>12</v>
      </c>
      <c r="F169" s="32" t="n">
        <v>275000</v>
      </c>
      <c r="G169" s="32" t="n">
        <v>305000</v>
      </c>
      <c r="H169" s="32" t="n">
        <f aca="false">F169*E169</f>
        <v>3300000</v>
      </c>
      <c r="I169" s="32" t="n">
        <f aca="false">G169*E169</f>
        <v>3660000</v>
      </c>
      <c r="J169" s="32" t="n">
        <f aca="false">I169-H169</f>
        <v>360000</v>
      </c>
      <c r="K169" s="32" t="n">
        <v>0</v>
      </c>
      <c r="L169" s="32" t="n">
        <f aca="false">J169+K169</f>
        <v>360000</v>
      </c>
      <c r="M169" s="13" t="e">
        <f aca="false">VLOOKUP(B169,[1]Sheet1!A$2:D$51,4,0)</f>
        <v>#N/A</v>
      </c>
      <c r="N169" s="14" t="s">
        <v>188</v>
      </c>
      <c r="O169" s="17" t="e">
        <f aca="false">VLOOKUP(B169,[1]Sheet1!A$2:D$51,2,0)</f>
        <v>#N/A</v>
      </c>
      <c r="P169" s="17"/>
    </row>
    <row r="170" customFormat="false" ht="15" hidden="true" customHeight="false" outlineLevel="0" collapsed="false">
      <c r="A170" s="10" t="n">
        <v>46</v>
      </c>
      <c r="B170" s="31" t="s">
        <v>499</v>
      </c>
      <c r="C170" s="31" t="s">
        <v>500</v>
      </c>
      <c r="D170" s="86" t="s">
        <v>322</v>
      </c>
      <c r="E170" s="27" t="n">
        <v>12</v>
      </c>
      <c r="F170" s="32" t="n">
        <v>275000</v>
      </c>
      <c r="G170" s="32" t="n">
        <v>305000</v>
      </c>
      <c r="H170" s="32" t="n">
        <f aca="false">F170*E170</f>
        <v>3300000</v>
      </c>
      <c r="I170" s="32" t="n">
        <f aca="false">G170*E170</f>
        <v>3660000</v>
      </c>
      <c r="J170" s="32" t="n">
        <f aca="false">I170-H170</f>
        <v>360000</v>
      </c>
      <c r="K170" s="32" t="n">
        <v>0</v>
      </c>
      <c r="L170" s="32" t="n">
        <f aca="false">J170+K170</f>
        <v>360000</v>
      </c>
      <c r="M170" s="13" t="e">
        <f aca="false">VLOOKUP(B170,[1]Sheet1!A$2:D$51,4,0)</f>
        <v>#N/A</v>
      </c>
      <c r="N170" s="14" t="s">
        <v>188</v>
      </c>
      <c r="O170" s="17" t="e">
        <f aca="false">VLOOKUP(B170,[1]Sheet1!A$2:D$51,2,0)</f>
        <v>#N/A</v>
      </c>
      <c r="P170" s="17"/>
    </row>
    <row r="171" customFormat="false" ht="15" hidden="false" customHeight="false" outlineLevel="0" collapsed="false">
      <c r="A171" s="10" t="n">
        <v>47</v>
      </c>
      <c r="B171" s="31" t="s">
        <v>36</v>
      </c>
      <c r="C171" s="31" t="s">
        <v>37</v>
      </c>
      <c r="D171" s="86" t="s">
        <v>322</v>
      </c>
      <c r="E171" s="27" t="n">
        <v>12</v>
      </c>
      <c r="F171" s="32" t="n">
        <v>275000</v>
      </c>
      <c r="G171" s="32" t="n">
        <v>305000</v>
      </c>
      <c r="H171" s="32" t="n">
        <f aca="false">F171*E171</f>
        <v>3300000</v>
      </c>
      <c r="I171" s="32" t="n">
        <f aca="false">G171*E171</f>
        <v>3660000</v>
      </c>
      <c r="J171" s="32" t="n">
        <f aca="false">I171-H171</f>
        <v>360000</v>
      </c>
      <c r="K171" s="32" t="n">
        <v>0</v>
      </c>
      <c r="L171" s="32" t="n">
        <f aca="false">J171+K171</f>
        <v>360000</v>
      </c>
      <c r="M171" s="13" t="n">
        <f aca="false">VLOOKUP(B171,[1]Sheet1!A$2:D$51,4,0)</f>
        <v>360000</v>
      </c>
      <c r="N171" s="14" t="n">
        <v>0</v>
      </c>
      <c r="O171" s="17" t="str">
        <f aca="false">VLOOKUP(B171,[1]Sheet1!A$2:D$51,2,0)</f>
        <v>NGUYEN THI THUONG,MHV CH23UD093</v>
      </c>
      <c r="P171" s="17"/>
    </row>
    <row r="172" customFormat="false" ht="15" hidden="true" customHeight="false" outlineLevel="0" collapsed="false">
      <c r="A172" s="10" t="n">
        <v>48</v>
      </c>
      <c r="B172" s="31" t="s">
        <v>501</v>
      </c>
      <c r="C172" s="31" t="s">
        <v>502</v>
      </c>
      <c r="D172" s="86" t="s">
        <v>322</v>
      </c>
      <c r="E172" s="27" t="n">
        <v>12</v>
      </c>
      <c r="F172" s="32" t="n">
        <v>275000</v>
      </c>
      <c r="G172" s="32" t="n">
        <v>305000</v>
      </c>
      <c r="H172" s="32" t="n">
        <f aca="false">F172*E172</f>
        <v>3300000</v>
      </c>
      <c r="I172" s="32" t="n">
        <f aca="false">G172*E172</f>
        <v>3660000</v>
      </c>
      <c r="J172" s="32" t="n">
        <f aca="false">I172-H172</f>
        <v>360000</v>
      </c>
      <c r="K172" s="32" t="n">
        <v>0</v>
      </c>
      <c r="L172" s="32" t="n">
        <f aca="false">J172+K172</f>
        <v>360000</v>
      </c>
      <c r="M172" s="13" t="e">
        <f aca="false">VLOOKUP(B172,[1]Sheet1!A$2:D$51,4,0)</f>
        <v>#N/A</v>
      </c>
      <c r="N172" s="14" t="s">
        <v>188</v>
      </c>
      <c r="O172" s="17" t="e">
        <f aca="false">VLOOKUP(B172,[1]Sheet1!A$2:D$51,2,0)</f>
        <v>#N/A</v>
      </c>
      <c r="P172" s="17"/>
    </row>
    <row r="173" customFormat="false" ht="15" hidden="true" customHeight="false" outlineLevel="0" collapsed="false">
      <c r="A173" s="10" t="n">
        <v>49</v>
      </c>
      <c r="B173" s="31" t="s">
        <v>39</v>
      </c>
      <c r="C173" s="31" t="s">
        <v>40</v>
      </c>
      <c r="D173" s="86" t="s">
        <v>322</v>
      </c>
      <c r="E173" s="27" t="n">
        <v>12</v>
      </c>
      <c r="F173" s="32" t="n">
        <v>275000</v>
      </c>
      <c r="G173" s="32" t="n">
        <v>305000</v>
      </c>
      <c r="H173" s="32" t="n">
        <f aca="false">F173*E173</f>
        <v>3300000</v>
      </c>
      <c r="I173" s="32" t="n">
        <f aca="false">G173*E173</f>
        <v>3660000</v>
      </c>
      <c r="J173" s="32" t="n">
        <f aca="false">I173-H173</f>
        <v>360000</v>
      </c>
      <c r="K173" s="32" t="n">
        <v>0</v>
      </c>
      <c r="L173" s="32" t="n">
        <f aca="false">J173+K173</f>
        <v>360000</v>
      </c>
      <c r="M173" s="13" t="n">
        <f aca="false">VLOOKUP(B173,[1]Sheet1!A$2:D$51,4,0)</f>
        <v>360000</v>
      </c>
      <c r="N173" s="14" t="s">
        <v>188</v>
      </c>
      <c r="O173" s="17" t="str">
        <f aca="false">VLOOKUP(B173,[1]Sheet1!A$2:D$51,2,0)</f>
        <v> pham tuan anh ch23ud005 </v>
      </c>
      <c r="P173" s="17"/>
    </row>
    <row r="174" customFormat="false" ht="15" hidden="true" customHeight="false" outlineLevel="0" collapsed="false">
      <c r="A174" s="10" t="n">
        <v>50</v>
      </c>
      <c r="B174" s="31" t="s">
        <v>503</v>
      </c>
      <c r="C174" s="31" t="s">
        <v>504</v>
      </c>
      <c r="D174" s="86" t="s">
        <v>322</v>
      </c>
      <c r="E174" s="27" t="n">
        <v>12</v>
      </c>
      <c r="F174" s="32" t="n">
        <v>275000</v>
      </c>
      <c r="G174" s="32" t="n">
        <v>305000</v>
      </c>
      <c r="H174" s="32" t="n">
        <f aca="false">F174*E174</f>
        <v>3300000</v>
      </c>
      <c r="I174" s="32" t="n">
        <f aca="false">G174*E174</f>
        <v>3660000</v>
      </c>
      <c r="J174" s="32" t="n">
        <f aca="false">I174-H174</f>
        <v>360000</v>
      </c>
      <c r="K174" s="32" t="n">
        <v>0</v>
      </c>
      <c r="L174" s="32" t="n">
        <f aca="false">J174+K174</f>
        <v>360000</v>
      </c>
      <c r="M174" s="13" t="e">
        <f aca="false">VLOOKUP(B174,[1]Sheet1!A$2:D$51,4,0)</f>
        <v>#N/A</v>
      </c>
      <c r="N174" s="14" t="s">
        <v>188</v>
      </c>
      <c r="O174" s="17" t="e">
        <f aca="false">VLOOKUP(B174,[1]Sheet1!A$2:D$51,2,0)</f>
        <v>#N/A</v>
      </c>
      <c r="P174" s="17"/>
    </row>
    <row r="175" customFormat="false" ht="15" hidden="true" customHeight="false" outlineLevel="0" collapsed="false">
      <c r="A175" s="10" t="n">
        <v>51</v>
      </c>
      <c r="B175" s="31" t="s">
        <v>505</v>
      </c>
      <c r="C175" s="31" t="s">
        <v>506</v>
      </c>
      <c r="D175" s="86" t="s">
        <v>322</v>
      </c>
      <c r="E175" s="27" t="n">
        <v>12</v>
      </c>
      <c r="F175" s="32" t="n">
        <v>275000</v>
      </c>
      <c r="G175" s="32" t="n">
        <v>305000</v>
      </c>
      <c r="H175" s="32" t="n">
        <f aca="false">F175*E175</f>
        <v>3300000</v>
      </c>
      <c r="I175" s="32" t="n">
        <f aca="false">G175*E175</f>
        <v>3660000</v>
      </c>
      <c r="J175" s="32" t="n">
        <f aca="false">I175-H175</f>
        <v>360000</v>
      </c>
      <c r="K175" s="32" t="n">
        <v>0</v>
      </c>
      <c r="L175" s="32" t="n">
        <f aca="false">J175+K175</f>
        <v>360000</v>
      </c>
      <c r="M175" s="13" t="e">
        <f aca="false">VLOOKUP(B175,[1]Sheet1!A$2:D$51,4,0)</f>
        <v>#N/A</v>
      </c>
      <c r="N175" s="14" t="s">
        <v>188</v>
      </c>
      <c r="O175" s="17" t="e">
        <f aca="false">VLOOKUP(B175,[1]Sheet1!A$2:D$51,2,0)</f>
        <v>#N/A</v>
      </c>
      <c r="P175" s="17"/>
    </row>
    <row r="176" customFormat="false" ht="15" hidden="true" customHeight="false" outlineLevel="0" collapsed="false">
      <c r="A176" s="10" t="n">
        <v>52</v>
      </c>
      <c r="B176" s="31" t="s">
        <v>507</v>
      </c>
      <c r="C176" s="31" t="s">
        <v>508</v>
      </c>
      <c r="D176" s="86" t="s">
        <v>322</v>
      </c>
      <c r="E176" s="27" t="n">
        <v>12</v>
      </c>
      <c r="F176" s="32" t="n">
        <v>275000</v>
      </c>
      <c r="G176" s="32" t="n">
        <v>305000</v>
      </c>
      <c r="H176" s="32" t="n">
        <f aca="false">F176*E176</f>
        <v>3300000</v>
      </c>
      <c r="I176" s="32" t="n">
        <f aca="false">G176*E176</f>
        <v>3660000</v>
      </c>
      <c r="J176" s="32" t="n">
        <f aca="false">I176-H176</f>
        <v>360000</v>
      </c>
      <c r="K176" s="32" t="n">
        <v>0</v>
      </c>
      <c r="L176" s="32" t="n">
        <f aca="false">J176+K176</f>
        <v>360000</v>
      </c>
      <c r="M176" s="13" t="e">
        <f aca="false">VLOOKUP(B176,[1]Sheet1!A$2:D$51,4,0)</f>
        <v>#N/A</v>
      </c>
      <c r="N176" s="14" t="s">
        <v>188</v>
      </c>
      <c r="O176" s="17" t="e">
        <f aca="false">VLOOKUP(B176,[1]Sheet1!A$2:D$51,2,0)</f>
        <v>#N/A</v>
      </c>
      <c r="P176" s="17"/>
    </row>
    <row r="177" customFormat="false" ht="15" hidden="true" customHeight="false" outlineLevel="0" collapsed="false">
      <c r="A177" s="10" t="n">
        <v>53</v>
      </c>
      <c r="B177" s="31" t="s">
        <v>509</v>
      </c>
      <c r="C177" s="31" t="s">
        <v>510</v>
      </c>
      <c r="D177" s="86" t="s">
        <v>511</v>
      </c>
      <c r="E177" s="27" t="n">
        <v>12</v>
      </c>
      <c r="F177" s="32" t="n">
        <v>275000</v>
      </c>
      <c r="G177" s="32" t="n">
        <v>305000</v>
      </c>
      <c r="H177" s="32" t="n">
        <f aca="false">F177*E177</f>
        <v>3300000</v>
      </c>
      <c r="I177" s="32" t="n">
        <f aca="false">G177*E177</f>
        <v>3660000</v>
      </c>
      <c r="J177" s="32" t="n">
        <f aca="false">I177-H177</f>
        <v>360000</v>
      </c>
      <c r="K177" s="32" t="n">
        <v>0</v>
      </c>
      <c r="L177" s="32" t="n">
        <f aca="false">J177+K177</f>
        <v>360000</v>
      </c>
      <c r="M177" s="13" t="e">
        <f aca="false">VLOOKUP(B177,[1]Sheet1!A$2:D$51,4,0)</f>
        <v>#N/A</v>
      </c>
      <c r="N177" s="14" t="s">
        <v>188</v>
      </c>
      <c r="O177" s="17" t="e">
        <f aca="false">VLOOKUP(B177,[1]Sheet1!A$2:D$51,2,0)</f>
        <v>#N/A</v>
      </c>
      <c r="P177" s="17"/>
    </row>
    <row r="178" customFormat="false" ht="15" hidden="true" customHeight="false" outlineLevel="0" collapsed="false">
      <c r="A178" s="10" t="n">
        <v>54</v>
      </c>
      <c r="B178" s="31" t="s">
        <v>512</v>
      </c>
      <c r="C178" s="31" t="s">
        <v>513</v>
      </c>
      <c r="D178" s="86" t="s">
        <v>511</v>
      </c>
      <c r="E178" s="27" t="n">
        <v>12</v>
      </c>
      <c r="F178" s="32" t="n">
        <v>275000</v>
      </c>
      <c r="G178" s="32" t="n">
        <v>305000</v>
      </c>
      <c r="H178" s="32" t="n">
        <f aca="false">F178*E178</f>
        <v>3300000</v>
      </c>
      <c r="I178" s="32" t="n">
        <f aca="false">G178*E178</f>
        <v>3660000</v>
      </c>
      <c r="J178" s="32" t="n">
        <f aca="false">I178-H178</f>
        <v>360000</v>
      </c>
      <c r="K178" s="32" t="n">
        <v>0</v>
      </c>
      <c r="L178" s="32" t="n">
        <f aca="false">J178+K178</f>
        <v>360000</v>
      </c>
      <c r="M178" s="13" t="e">
        <f aca="false">VLOOKUP(B178,[1]Sheet1!A$2:D$51,4,0)</f>
        <v>#N/A</v>
      </c>
      <c r="N178" s="14" t="s">
        <v>188</v>
      </c>
      <c r="O178" s="17" t="e">
        <f aca="false">VLOOKUP(B178,[1]Sheet1!A$2:D$51,2,0)</f>
        <v>#N/A</v>
      </c>
      <c r="P178" s="17"/>
    </row>
    <row r="179" customFormat="false" ht="15" hidden="true" customHeight="false" outlineLevel="0" collapsed="false">
      <c r="A179" s="10" t="n">
        <v>55</v>
      </c>
      <c r="B179" s="31" t="s">
        <v>514</v>
      </c>
      <c r="C179" s="31" t="s">
        <v>515</v>
      </c>
      <c r="D179" s="86" t="s">
        <v>511</v>
      </c>
      <c r="E179" s="27" t="n">
        <v>12</v>
      </c>
      <c r="F179" s="32" t="n">
        <v>275000</v>
      </c>
      <c r="G179" s="32" t="n">
        <v>305000</v>
      </c>
      <c r="H179" s="32" t="n">
        <f aca="false">F179*E179</f>
        <v>3300000</v>
      </c>
      <c r="I179" s="32" t="n">
        <f aca="false">G179*E179</f>
        <v>3660000</v>
      </c>
      <c r="J179" s="32" t="n">
        <f aca="false">I179-H179</f>
        <v>360000</v>
      </c>
      <c r="K179" s="32" t="n">
        <v>0</v>
      </c>
      <c r="L179" s="32" t="n">
        <f aca="false">J179+K179</f>
        <v>360000</v>
      </c>
      <c r="M179" s="13" t="e">
        <f aca="false">VLOOKUP(B179,[1]Sheet1!A$2:D$51,4,0)</f>
        <v>#N/A</v>
      </c>
      <c r="N179" s="14" t="s">
        <v>188</v>
      </c>
      <c r="O179" s="17" t="e">
        <f aca="false">VLOOKUP(B179,[1]Sheet1!A$2:D$51,2,0)</f>
        <v>#N/A</v>
      </c>
      <c r="P179" s="17"/>
    </row>
    <row r="180" customFormat="false" ht="15" hidden="true" customHeight="false" outlineLevel="0" collapsed="false">
      <c r="A180" s="10" t="n">
        <v>56</v>
      </c>
      <c r="B180" s="31" t="s">
        <v>516</v>
      </c>
      <c r="C180" s="31" t="s">
        <v>517</v>
      </c>
      <c r="D180" s="86" t="s">
        <v>511</v>
      </c>
      <c r="E180" s="27" t="n">
        <v>12</v>
      </c>
      <c r="F180" s="32" t="n">
        <v>275000</v>
      </c>
      <c r="G180" s="32" t="n">
        <v>305000</v>
      </c>
      <c r="H180" s="32" t="n">
        <f aca="false">F180*E180</f>
        <v>3300000</v>
      </c>
      <c r="I180" s="32" t="n">
        <f aca="false">G180*E180</f>
        <v>3660000</v>
      </c>
      <c r="J180" s="32" t="n">
        <f aca="false">I180-H180</f>
        <v>360000</v>
      </c>
      <c r="K180" s="32" t="n">
        <v>0</v>
      </c>
      <c r="L180" s="32" t="n">
        <f aca="false">J180+K180</f>
        <v>360000</v>
      </c>
      <c r="M180" s="13" t="e">
        <f aca="false">VLOOKUP(B180,[1]Sheet1!A$2:D$51,4,0)</f>
        <v>#N/A</v>
      </c>
      <c r="N180" s="14" t="s">
        <v>188</v>
      </c>
      <c r="O180" s="17" t="e">
        <f aca="false">VLOOKUP(B180,[1]Sheet1!A$2:D$51,2,0)</f>
        <v>#N/A</v>
      </c>
      <c r="P180" s="17"/>
    </row>
    <row r="181" customFormat="false" ht="15" hidden="true" customHeight="false" outlineLevel="0" collapsed="false">
      <c r="A181" s="10" t="n">
        <v>57</v>
      </c>
      <c r="B181" s="31" t="s">
        <v>518</v>
      </c>
      <c r="C181" s="31" t="s">
        <v>519</v>
      </c>
      <c r="D181" s="86" t="s">
        <v>511</v>
      </c>
      <c r="E181" s="27" t="n">
        <v>12</v>
      </c>
      <c r="F181" s="32" t="n">
        <v>275000</v>
      </c>
      <c r="G181" s="32" t="n">
        <v>305000</v>
      </c>
      <c r="H181" s="32" t="n">
        <f aca="false">F181*E181</f>
        <v>3300000</v>
      </c>
      <c r="I181" s="32" t="n">
        <f aca="false">G181*E181</f>
        <v>3660000</v>
      </c>
      <c r="J181" s="32" t="n">
        <f aca="false">I181-H181</f>
        <v>360000</v>
      </c>
      <c r="K181" s="32" t="n">
        <v>0</v>
      </c>
      <c r="L181" s="32" t="n">
        <f aca="false">J181+K181</f>
        <v>360000</v>
      </c>
      <c r="M181" s="13" t="e">
        <f aca="false">VLOOKUP(B181,[1]Sheet1!A$2:D$51,4,0)</f>
        <v>#N/A</v>
      </c>
      <c r="N181" s="14" t="s">
        <v>188</v>
      </c>
      <c r="O181" s="17" t="e">
        <f aca="false">VLOOKUP(B181,[1]Sheet1!A$2:D$51,2,0)</f>
        <v>#N/A</v>
      </c>
      <c r="P181" s="17"/>
    </row>
    <row r="182" customFormat="false" ht="15" hidden="true" customHeight="false" outlineLevel="0" collapsed="false">
      <c r="A182" s="10" t="n">
        <v>58</v>
      </c>
      <c r="B182" s="31" t="s">
        <v>520</v>
      </c>
      <c r="C182" s="31" t="s">
        <v>521</v>
      </c>
      <c r="D182" s="86" t="s">
        <v>511</v>
      </c>
      <c r="E182" s="27" t="n">
        <v>12</v>
      </c>
      <c r="F182" s="32" t="n">
        <v>275000</v>
      </c>
      <c r="G182" s="32" t="n">
        <v>305000</v>
      </c>
      <c r="H182" s="32" t="n">
        <f aca="false">F182*E182</f>
        <v>3300000</v>
      </c>
      <c r="I182" s="32" t="n">
        <f aca="false">G182*E182</f>
        <v>3660000</v>
      </c>
      <c r="J182" s="32" t="n">
        <f aca="false">I182-H182</f>
        <v>360000</v>
      </c>
      <c r="K182" s="32" t="n">
        <v>0</v>
      </c>
      <c r="L182" s="32" t="n">
        <f aca="false">J182+K182</f>
        <v>360000</v>
      </c>
      <c r="M182" s="13" t="e">
        <f aca="false">VLOOKUP(B182,[1]Sheet1!A$2:D$51,4,0)</f>
        <v>#N/A</v>
      </c>
      <c r="N182" s="14" t="s">
        <v>188</v>
      </c>
      <c r="O182" s="17" t="e">
        <f aca="false">VLOOKUP(B182,[1]Sheet1!A$2:D$51,2,0)</f>
        <v>#N/A</v>
      </c>
      <c r="P182" s="17"/>
    </row>
    <row r="183" customFormat="false" ht="15" hidden="true" customHeight="false" outlineLevel="0" collapsed="false">
      <c r="A183" s="10" t="n">
        <v>59</v>
      </c>
      <c r="B183" s="31" t="s">
        <v>522</v>
      </c>
      <c r="C183" s="31" t="s">
        <v>523</v>
      </c>
      <c r="D183" s="86" t="s">
        <v>511</v>
      </c>
      <c r="E183" s="27" t="n">
        <v>12</v>
      </c>
      <c r="F183" s="32" t="n">
        <v>275000</v>
      </c>
      <c r="G183" s="32" t="n">
        <v>305000</v>
      </c>
      <c r="H183" s="32" t="n">
        <f aca="false">F183*E183</f>
        <v>3300000</v>
      </c>
      <c r="I183" s="32" t="n">
        <f aca="false">G183*E183</f>
        <v>3660000</v>
      </c>
      <c r="J183" s="32" t="n">
        <f aca="false">I183-H183</f>
        <v>360000</v>
      </c>
      <c r="K183" s="32" t="n">
        <v>0</v>
      </c>
      <c r="L183" s="32" t="n">
        <f aca="false">J183+K183</f>
        <v>360000</v>
      </c>
      <c r="M183" s="13" t="e">
        <f aca="false">VLOOKUP(B183,[1]Sheet1!A$2:D$51,4,0)</f>
        <v>#N/A</v>
      </c>
      <c r="N183" s="14" t="s">
        <v>188</v>
      </c>
      <c r="O183" s="17" t="e">
        <f aca="false">VLOOKUP(B183,[1]Sheet1!A$2:D$51,2,0)</f>
        <v>#N/A</v>
      </c>
      <c r="P183" s="17"/>
    </row>
    <row r="184" customFormat="false" ht="15" hidden="true" customHeight="false" outlineLevel="0" collapsed="false">
      <c r="A184" s="10" t="n">
        <v>60</v>
      </c>
      <c r="B184" s="31" t="s">
        <v>524</v>
      </c>
      <c r="C184" s="31" t="s">
        <v>525</v>
      </c>
      <c r="D184" s="86" t="s">
        <v>511</v>
      </c>
      <c r="E184" s="27" t="n">
        <v>12</v>
      </c>
      <c r="F184" s="32" t="n">
        <v>275000</v>
      </c>
      <c r="G184" s="32" t="n">
        <v>305000</v>
      </c>
      <c r="H184" s="32" t="n">
        <f aca="false">F184*E184</f>
        <v>3300000</v>
      </c>
      <c r="I184" s="32" t="n">
        <f aca="false">G184*E184</f>
        <v>3660000</v>
      </c>
      <c r="J184" s="32" t="n">
        <f aca="false">I184-H184</f>
        <v>360000</v>
      </c>
      <c r="K184" s="32" t="n">
        <v>0</v>
      </c>
      <c r="L184" s="32" t="n">
        <f aca="false">J184+K184</f>
        <v>360000</v>
      </c>
      <c r="M184" s="13" t="e">
        <f aca="false">VLOOKUP(B184,[1]Sheet1!A$2:D$51,4,0)</f>
        <v>#N/A</v>
      </c>
      <c r="N184" s="14" t="s">
        <v>188</v>
      </c>
      <c r="O184" s="17" t="e">
        <f aca="false">VLOOKUP(B184,[1]Sheet1!A$2:D$51,2,0)</f>
        <v>#N/A</v>
      </c>
      <c r="P184" s="17"/>
    </row>
    <row r="185" customFormat="false" ht="15" hidden="true" customHeight="false" outlineLevel="0" collapsed="false">
      <c r="A185" s="10" t="n">
        <v>61</v>
      </c>
      <c r="B185" s="31" t="s">
        <v>526</v>
      </c>
      <c r="C185" s="31" t="s">
        <v>525</v>
      </c>
      <c r="D185" s="86" t="s">
        <v>511</v>
      </c>
      <c r="E185" s="27" t="n">
        <v>12</v>
      </c>
      <c r="F185" s="32" t="n">
        <v>275000</v>
      </c>
      <c r="G185" s="32" t="n">
        <v>305000</v>
      </c>
      <c r="H185" s="32" t="n">
        <f aca="false">F185*E185</f>
        <v>3300000</v>
      </c>
      <c r="I185" s="32" t="n">
        <f aca="false">G185*E185</f>
        <v>3660000</v>
      </c>
      <c r="J185" s="32" t="n">
        <f aca="false">I185-H185</f>
        <v>360000</v>
      </c>
      <c r="K185" s="32" t="n">
        <v>0</v>
      </c>
      <c r="L185" s="32" t="n">
        <f aca="false">J185+K185</f>
        <v>360000</v>
      </c>
      <c r="M185" s="13" t="e">
        <f aca="false">VLOOKUP(B185,[1]Sheet1!A$2:D$51,4,0)</f>
        <v>#N/A</v>
      </c>
      <c r="N185" s="14" t="s">
        <v>188</v>
      </c>
      <c r="O185" s="17" t="e">
        <f aca="false">VLOOKUP(B185,[1]Sheet1!A$2:D$51,2,0)</f>
        <v>#N/A</v>
      </c>
      <c r="P185" s="17"/>
    </row>
    <row r="186" customFormat="false" ht="15" hidden="true" customHeight="false" outlineLevel="0" collapsed="false">
      <c r="A186" s="10" t="n">
        <v>62</v>
      </c>
      <c r="B186" s="31" t="s">
        <v>527</v>
      </c>
      <c r="C186" s="31" t="s">
        <v>528</v>
      </c>
      <c r="D186" s="86" t="s">
        <v>511</v>
      </c>
      <c r="E186" s="27" t="n">
        <v>12</v>
      </c>
      <c r="F186" s="32" t="n">
        <v>275000</v>
      </c>
      <c r="G186" s="32" t="n">
        <v>305000</v>
      </c>
      <c r="H186" s="32" t="n">
        <f aca="false">F186*E186</f>
        <v>3300000</v>
      </c>
      <c r="I186" s="32" t="n">
        <f aca="false">G186*E186</f>
        <v>3660000</v>
      </c>
      <c r="J186" s="32" t="n">
        <f aca="false">I186-H186</f>
        <v>360000</v>
      </c>
      <c r="K186" s="32" t="n">
        <v>0</v>
      </c>
      <c r="L186" s="32" t="n">
        <f aca="false">J186+K186</f>
        <v>360000</v>
      </c>
      <c r="M186" s="13" t="e">
        <f aca="false">VLOOKUP(B186,[1]Sheet1!A$2:D$51,4,0)</f>
        <v>#N/A</v>
      </c>
      <c r="N186" s="14" t="s">
        <v>188</v>
      </c>
      <c r="O186" s="17" t="e">
        <f aca="false">VLOOKUP(B186,[1]Sheet1!A$2:D$51,2,0)</f>
        <v>#N/A</v>
      </c>
      <c r="P186" s="17"/>
    </row>
    <row r="187" customFormat="false" ht="15" hidden="true" customHeight="false" outlineLevel="0" collapsed="false">
      <c r="A187" s="10" t="n">
        <v>63</v>
      </c>
      <c r="B187" s="31" t="s">
        <v>529</v>
      </c>
      <c r="C187" s="31" t="s">
        <v>530</v>
      </c>
      <c r="D187" s="86" t="s">
        <v>511</v>
      </c>
      <c r="E187" s="27" t="n">
        <v>12</v>
      </c>
      <c r="F187" s="32" t="n">
        <v>275000</v>
      </c>
      <c r="G187" s="32" t="n">
        <v>305000</v>
      </c>
      <c r="H187" s="32" t="n">
        <f aca="false">F187*E187</f>
        <v>3300000</v>
      </c>
      <c r="I187" s="32" t="n">
        <f aca="false">G187*E187</f>
        <v>3660000</v>
      </c>
      <c r="J187" s="32" t="n">
        <f aca="false">I187-H187</f>
        <v>360000</v>
      </c>
      <c r="K187" s="32" t="n">
        <v>0</v>
      </c>
      <c r="L187" s="32" t="n">
        <f aca="false">J187+K187</f>
        <v>360000</v>
      </c>
      <c r="M187" s="13" t="e">
        <f aca="false">VLOOKUP(B187,[1]Sheet1!A$2:D$51,4,0)</f>
        <v>#N/A</v>
      </c>
      <c r="N187" s="14" t="s">
        <v>188</v>
      </c>
      <c r="O187" s="17" t="e">
        <f aca="false">VLOOKUP(B187,[1]Sheet1!A$2:D$51,2,0)</f>
        <v>#N/A</v>
      </c>
      <c r="P187" s="17"/>
    </row>
    <row r="188" customFormat="false" ht="15" hidden="true" customHeight="false" outlineLevel="0" collapsed="false">
      <c r="A188" s="10" t="n">
        <v>64</v>
      </c>
      <c r="B188" s="31" t="s">
        <v>531</v>
      </c>
      <c r="C188" s="31" t="s">
        <v>532</v>
      </c>
      <c r="D188" s="86" t="s">
        <v>511</v>
      </c>
      <c r="E188" s="27" t="n">
        <v>12</v>
      </c>
      <c r="F188" s="32" t="n">
        <v>275000</v>
      </c>
      <c r="G188" s="32" t="n">
        <v>305000</v>
      </c>
      <c r="H188" s="32" t="n">
        <f aca="false">F188*E188</f>
        <v>3300000</v>
      </c>
      <c r="I188" s="32" t="n">
        <f aca="false">G188*E188</f>
        <v>3660000</v>
      </c>
      <c r="J188" s="32" t="n">
        <f aca="false">I188-H188</f>
        <v>360000</v>
      </c>
      <c r="K188" s="32" t="n">
        <v>0</v>
      </c>
      <c r="L188" s="32" t="n">
        <f aca="false">J188+K188</f>
        <v>360000</v>
      </c>
      <c r="M188" s="13" t="e">
        <f aca="false">VLOOKUP(B188,[1]Sheet1!A$2:D$51,4,0)</f>
        <v>#N/A</v>
      </c>
      <c r="N188" s="14" t="s">
        <v>188</v>
      </c>
      <c r="O188" s="17" t="e">
        <f aca="false">VLOOKUP(B188,[1]Sheet1!A$2:D$51,2,0)</f>
        <v>#N/A</v>
      </c>
      <c r="P188" s="17"/>
    </row>
    <row r="189" customFormat="false" ht="15" hidden="true" customHeight="false" outlineLevel="0" collapsed="false">
      <c r="A189" s="10" t="n">
        <v>65</v>
      </c>
      <c r="B189" s="31" t="s">
        <v>533</v>
      </c>
      <c r="C189" s="31" t="s">
        <v>534</v>
      </c>
      <c r="D189" s="86" t="s">
        <v>511</v>
      </c>
      <c r="E189" s="27" t="n">
        <v>12</v>
      </c>
      <c r="F189" s="32" t="n">
        <v>275000</v>
      </c>
      <c r="G189" s="32" t="n">
        <v>305000</v>
      </c>
      <c r="H189" s="32" t="n">
        <f aca="false">F189*E189</f>
        <v>3300000</v>
      </c>
      <c r="I189" s="32" t="n">
        <f aca="false">G189*E189</f>
        <v>3660000</v>
      </c>
      <c r="J189" s="32" t="n">
        <f aca="false">I189-H189</f>
        <v>360000</v>
      </c>
      <c r="K189" s="32" t="n">
        <v>0</v>
      </c>
      <c r="L189" s="32" t="n">
        <f aca="false">J189+K189</f>
        <v>360000</v>
      </c>
      <c r="M189" s="13" t="e">
        <f aca="false">VLOOKUP(B189,[1]Sheet1!A$2:D$51,4,0)</f>
        <v>#N/A</v>
      </c>
      <c r="N189" s="14" t="s">
        <v>188</v>
      </c>
      <c r="O189" s="17" t="e">
        <f aca="false">VLOOKUP(B189,[1]Sheet1!A$2:D$51,2,0)</f>
        <v>#N/A</v>
      </c>
      <c r="P189" s="17"/>
    </row>
    <row r="190" customFormat="false" ht="15" hidden="true" customHeight="false" outlineLevel="0" collapsed="false">
      <c r="A190" s="10" t="n">
        <v>66</v>
      </c>
      <c r="B190" s="31" t="s">
        <v>535</v>
      </c>
      <c r="C190" s="31" t="s">
        <v>536</v>
      </c>
      <c r="D190" s="86" t="s">
        <v>511</v>
      </c>
      <c r="E190" s="27" t="n">
        <v>12</v>
      </c>
      <c r="F190" s="32" t="n">
        <v>275000</v>
      </c>
      <c r="G190" s="32" t="n">
        <v>305000</v>
      </c>
      <c r="H190" s="32" t="n">
        <f aca="false">F190*E190</f>
        <v>3300000</v>
      </c>
      <c r="I190" s="32" t="n">
        <f aca="false">G190*E190</f>
        <v>3660000</v>
      </c>
      <c r="J190" s="32" t="n">
        <f aca="false">I190-H190</f>
        <v>360000</v>
      </c>
      <c r="K190" s="32" t="n">
        <v>0</v>
      </c>
      <c r="L190" s="32" t="n">
        <f aca="false">J190+K190</f>
        <v>360000</v>
      </c>
      <c r="M190" s="13" t="e">
        <f aca="false">VLOOKUP(B190,[1]Sheet1!A$2:D$51,4,0)</f>
        <v>#N/A</v>
      </c>
      <c r="N190" s="14" t="s">
        <v>188</v>
      </c>
      <c r="O190" s="17" t="e">
        <f aca="false">VLOOKUP(B190,[1]Sheet1!A$2:D$51,2,0)</f>
        <v>#N/A</v>
      </c>
      <c r="P190" s="17"/>
    </row>
    <row r="191" customFormat="false" ht="15" hidden="true" customHeight="false" outlineLevel="0" collapsed="false">
      <c r="A191" s="10" t="n">
        <v>67</v>
      </c>
      <c r="B191" s="31" t="s">
        <v>537</v>
      </c>
      <c r="C191" s="31" t="s">
        <v>538</v>
      </c>
      <c r="D191" s="86" t="s">
        <v>511</v>
      </c>
      <c r="E191" s="27" t="n">
        <v>12</v>
      </c>
      <c r="F191" s="32" t="n">
        <v>275000</v>
      </c>
      <c r="G191" s="32" t="n">
        <v>305000</v>
      </c>
      <c r="H191" s="32" t="n">
        <f aca="false">F191*E191</f>
        <v>3300000</v>
      </c>
      <c r="I191" s="32" t="n">
        <f aca="false">G191*E191</f>
        <v>3660000</v>
      </c>
      <c r="J191" s="32" t="n">
        <f aca="false">I191-H191</f>
        <v>360000</v>
      </c>
      <c r="K191" s="32" t="n">
        <v>0</v>
      </c>
      <c r="L191" s="32" t="n">
        <f aca="false">J191+K191</f>
        <v>360000</v>
      </c>
      <c r="M191" s="13" t="e">
        <f aca="false">VLOOKUP(B191,[1]Sheet1!A$2:D$51,4,0)</f>
        <v>#N/A</v>
      </c>
      <c r="N191" s="14" t="s">
        <v>188</v>
      </c>
      <c r="O191" s="17" t="e">
        <f aca="false">VLOOKUP(B191,[1]Sheet1!A$2:D$51,2,0)</f>
        <v>#N/A</v>
      </c>
      <c r="P191" s="17"/>
    </row>
    <row r="192" customFormat="false" ht="15" hidden="true" customHeight="false" outlineLevel="0" collapsed="false">
      <c r="A192" s="10" t="n">
        <v>68</v>
      </c>
      <c r="B192" s="31" t="s">
        <v>539</v>
      </c>
      <c r="C192" s="31" t="s">
        <v>540</v>
      </c>
      <c r="D192" s="86" t="s">
        <v>511</v>
      </c>
      <c r="E192" s="27" t="n">
        <v>12</v>
      </c>
      <c r="F192" s="32" t="n">
        <v>275000</v>
      </c>
      <c r="G192" s="32" t="n">
        <v>305000</v>
      </c>
      <c r="H192" s="32" t="n">
        <f aca="false">F192*E192</f>
        <v>3300000</v>
      </c>
      <c r="I192" s="32" t="n">
        <f aca="false">G192*E192</f>
        <v>3660000</v>
      </c>
      <c r="J192" s="32" t="n">
        <f aca="false">I192-H192</f>
        <v>360000</v>
      </c>
      <c r="K192" s="32" t="n">
        <v>0</v>
      </c>
      <c r="L192" s="32" t="n">
        <f aca="false">J192+K192</f>
        <v>360000</v>
      </c>
      <c r="M192" s="13" t="e">
        <f aca="false">VLOOKUP(B192,[1]Sheet1!A$2:D$51,4,0)</f>
        <v>#N/A</v>
      </c>
      <c r="N192" s="14" t="s">
        <v>188</v>
      </c>
      <c r="O192" s="17" t="e">
        <f aca="false">VLOOKUP(B192,[1]Sheet1!A$2:D$51,2,0)</f>
        <v>#N/A</v>
      </c>
      <c r="P192" s="17"/>
    </row>
    <row r="193" customFormat="false" ht="15" hidden="true" customHeight="false" outlineLevel="0" collapsed="false">
      <c r="A193" s="10" t="n">
        <v>69</v>
      </c>
      <c r="B193" s="31" t="s">
        <v>541</v>
      </c>
      <c r="C193" s="31" t="s">
        <v>542</v>
      </c>
      <c r="D193" s="86" t="s">
        <v>511</v>
      </c>
      <c r="E193" s="27" t="n">
        <v>12</v>
      </c>
      <c r="F193" s="32" t="n">
        <v>275000</v>
      </c>
      <c r="G193" s="32" t="n">
        <v>305000</v>
      </c>
      <c r="H193" s="32" t="n">
        <f aca="false">F193*E193</f>
        <v>3300000</v>
      </c>
      <c r="I193" s="32" t="n">
        <f aca="false">G193*E193</f>
        <v>3660000</v>
      </c>
      <c r="J193" s="32" t="n">
        <f aca="false">I193-H193</f>
        <v>360000</v>
      </c>
      <c r="K193" s="32" t="n">
        <v>0</v>
      </c>
      <c r="L193" s="32" t="n">
        <f aca="false">J193+K193</f>
        <v>360000</v>
      </c>
      <c r="M193" s="13" t="e">
        <f aca="false">VLOOKUP(B193,[1]Sheet1!A$2:D$51,4,0)</f>
        <v>#N/A</v>
      </c>
      <c r="N193" s="14" t="s">
        <v>188</v>
      </c>
      <c r="O193" s="17" t="e">
        <f aca="false">VLOOKUP(B193,[1]Sheet1!A$2:D$51,2,0)</f>
        <v>#N/A</v>
      </c>
      <c r="P193" s="17"/>
    </row>
    <row r="194" customFormat="false" ht="15" hidden="true" customHeight="false" outlineLevel="0" collapsed="false">
      <c r="A194" s="10" t="n">
        <v>70</v>
      </c>
      <c r="B194" s="31" t="s">
        <v>543</v>
      </c>
      <c r="C194" s="31" t="s">
        <v>544</v>
      </c>
      <c r="D194" s="86" t="s">
        <v>511</v>
      </c>
      <c r="E194" s="27" t="n">
        <v>12</v>
      </c>
      <c r="F194" s="32" t="n">
        <v>275000</v>
      </c>
      <c r="G194" s="32" t="n">
        <v>305000</v>
      </c>
      <c r="H194" s="32" t="n">
        <f aca="false">F194*E194</f>
        <v>3300000</v>
      </c>
      <c r="I194" s="32" t="n">
        <f aca="false">G194*E194</f>
        <v>3660000</v>
      </c>
      <c r="J194" s="32" t="n">
        <f aca="false">I194-H194</f>
        <v>360000</v>
      </c>
      <c r="K194" s="32" t="n">
        <v>0</v>
      </c>
      <c r="L194" s="32" t="n">
        <f aca="false">J194+K194</f>
        <v>360000</v>
      </c>
      <c r="M194" s="13" t="e">
        <f aca="false">VLOOKUP(B194,[1]Sheet1!A$2:D$51,4,0)</f>
        <v>#N/A</v>
      </c>
      <c r="N194" s="14" t="s">
        <v>188</v>
      </c>
      <c r="O194" s="17" t="e">
        <f aca="false">VLOOKUP(B194,[1]Sheet1!A$2:D$51,2,0)</f>
        <v>#N/A</v>
      </c>
      <c r="P194" s="17"/>
    </row>
    <row r="195" customFormat="false" ht="15" hidden="true" customHeight="false" outlineLevel="0" collapsed="false">
      <c r="A195" s="10" t="n">
        <v>71</v>
      </c>
      <c r="B195" s="31" t="s">
        <v>545</v>
      </c>
      <c r="C195" s="31" t="s">
        <v>546</v>
      </c>
      <c r="D195" s="86" t="s">
        <v>511</v>
      </c>
      <c r="E195" s="27" t="n">
        <v>12</v>
      </c>
      <c r="F195" s="32" t="n">
        <v>275000</v>
      </c>
      <c r="G195" s="32" t="n">
        <v>305000</v>
      </c>
      <c r="H195" s="32" t="n">
        <f aca="false">F195*E195</f>
        <v>3300000</v>
      </c>
      <c r="I195" s="32" t="n">
        <f aca="false">G195*E195</f>
        <v>3660000</v>
      </c>
      <c r="J195" s="32" t="n">
        <f aca="false">I195-H195</f>
        <v>360000</v>
      </c>
      <c r="K195" s="32" t="n">
        <v>0</v>
      </c>
      <c r="L195" s="32" t="n">
        <f aca="false">J195+K195</f>
        <v>360000</v>
      </c>
      <c r="M195" s="13" t="e">
        <f aca="false">VLOOKUP(B195,[1]Sheet1!A$2:D$51,4,0)</f>
        <v>#N/A</v>
      </c>
      <c r="N195" s="14" t="s">
        <v>188</v>
      </c>
      <c r="O195" s="17" t="e">
        <f aca="false">VLOOKUP(B195,[1]Sheet1!A$2:D$51,2,0)</f>
        <v>#N/A</v>
      </c>
      <c r="P195" s="17"/>
    </row>
    <row r="196" customFormat="false" ht="15" hidden="true" customHeight="false" outlineLevel="0" collapsed="false">
      <c r="A196" s="10" t="n">
        <v>72</v>
      </c>
      <c r="B196" s="31" t="s">
        <v>547</v>
      </c>
      <c r="C196" s="31" t="s">
        <v>548</v>
      </c>
      <c r="D196" s="86" t="s">
        <v>511</v>
      </c>
      <c r="E196" s="27" t="n">
        <v>12</v>
      </c>
      <c r="F196" s="32" t="n">
        <v>275000</v>
      </c>
      <c r="G196" s="32" t="n">
        <v>305000</v>
      </c>
      <c r="H196" s="32" t="n">
        <f aca="false">F196*E196</f>
        <v>3300000</v>
      </c>
      <c r="I196" s="32" t="n">
        <f aca="false">G196*E196</f>
        <v>3660000</v>
      </c>
      <c r="J196" s="32" t="n">
        <f aca="false">I196-H196</f>
        <v>360000</v>
      </c>
      <c r="K196" s="32" t="n">
        <v>0</v>
      </c>
      <c r="L196" s="32" t="n">
        <f aca="false">J196+K196</f>
        <v>360000</v>
      </c>
      <c r="M196" s="13" t="e">
        <f aca="false">VLOOKUP(B196,[1]Sheet1!A$2:D$51,4,0)</f>
        <v>#N/A</v>
      </c>
      <c r="N196" s="14" t="s">
        <v>188</v>
      </c>
      <c r="O196" s="17" t="e">
        <f aca="false">VLOOKUP(B196,[1]Sheet1!A$2:D$51,2,0)</f>
        <v>#N/A</v>
      </c>
      <c r="P196" s="17"/>
    </row>
    <row r="197" customFormat="false" ht="15" hidden="true" customHeight="false" outlineLevel="0" collapsed="false">
      <c r="A197" s="10" t="n">
        <v>73</v>
      </c>
      <c r="B197" s="31" t="s">
        <v>42</v>
      </c>
      <c r="C197" s="31" t="s">
        <v>43</v>
      </c>
      <c r="D197" s="86" t="s">
        <v>511</v>
      </c>
      <c r="E197" s="27" t="n">
        <v>12</v>
      </c>
      <c r="F197" s="32" t="n">
        <v>275000</v>
      </c>
      <c r="G197" s="32" t="n">
        <v>305000</v>
      </c>
      <c r="H197" s="32" t="n">
        <f aca="false">F197*E197</f>
        <v>3300000</v>
      </c>
      <c r="I197" s="32" t="n">
        <f aca="false">G197*E197</f>
        <v>3660000</v>
      </c>
      <c r="J197" s="32" t="n">
        <f aca="false">I197-H197</f>
        <v>360000</v>
      </c>
      <c r="K197" s="32" t="n">
        <v>0</v>
      </c>
      <c r="L197" s="32" t="n">
        <f aca="false">J197+K197</f>
        <v>360000</v>
      </c>
      <c r="M197" s="13" t="n">
        <f aca="false">VLOOKUP(B197,[1]Sheet1!A$2:D$51,4,0)</f>
        <v>360000</v>
      </c>
      <c r="N197" s="14" t="s">
        <v>188</v>
      </c>
      <c r="O197" s="17" t="str">
        <f aca="false">VLOOKUP(B197,[1]Sheet1!A$2:D$51,2,0)</f>
        <v> DUONG THI THU ; CH23UD089 </v>
      </c>
      <c r="P197" s="17"/>
    </row>
    <row r="198" customFormat="false" ht="15" hidden="true" customHeight="false" outlineLevel="0" collapsed="false">
      <c r="A198" s="10" t="n">
        <v>74</v>
      </c>
      <c r="B198" s="31" t="s">
        <v>549</v>
      </c>
      <c r="C198" s="31" t="s">
        <v>550</v>
      </c>
      <c r="D198" s="86" t="s">
        <v>511</v>
      </c>
      <c r="E198" s="27" t="n">
        <v>12</v>
      </c>
      <c r="F198" s="32" t="n">
        <v>275000</v>
      </c>
      <c r="G198" s="32" t="n">
        <v>305000</v>
      </c>
      <c r="H198" s="32" t="n">
        <f aca="false">F198*E198</f>
        <v>3300000</v>
      </c>
      <c r="I198" s="32" t="n">
        <f aca="false">G198*E198</f>
        <v>3660000</v>
      </c>
      <c r="J198" s="32" t="n">
        <f aca="false">I198-H198</f>
        <v>360000</v>
      </c>
      <c r="K198" s="32" t="n">
        <v>0</v>
      </c>
      <c r="L198" s="32" t="n">
        <f aca="false">J198+K198</f>
        <v>360000</v>
      </c>
      <c r="M198" s="13" t="e">
        <f aca="false">VLOOKUP(B198,[1]Sheet1!A$2:D$51,4,0)</f>
        <v>#N/A</v>
      </c>
      <c r="N198" s="14" t="s">
        <v>188</v>
      </c>
      <c r="O198" s="17" t="e">
        <f aca="false">VLOOKUP(B198,[1]Sheet1!A$2:D$51,2,0)</f>
        <v>#N/A</v>
      </c>
      <c r="P198" s="17"/>
    </row>
    <row r="199" customFormat="false" ht="15" hidden="true" customHeight="false" outlineLevel="0" collapsed="false">
      <c r="A199" s="10" t="n">
        <v>75</v>
      </c>
      <c r="B199" s="31" t="s">
        <v>551</v>
      </c>
      <c r="C199" s="31" t="s">
        <v>552</v>
      </c>
      <c r="D199" s="86" t="s">
        <v>511</v>
      </c>
      <c r="E199" s="27" t="n">
        <v>12</v>
      </c>
      <c r="F199" s="32" t="n">
        <v>275000</v>
      </c>
      <c r="G199" s="32" t="n">
        <v>305000</v>
      </c>
      <c r="H199" s="32" t="n">
        <f aca="false">F199*E199</f>
        <v>3300000</v>
      </c>
      <c r="I199" s="32" t="n">
        <f aca="false">G199*E199</f>
        <v>3660000</v>
      </c>
      <c r="J199" s="32" t="n">
        <f aca="false">I199-H199</f>
        <v>360000</v>
      </c>
      <c r="K199" s="32" t="n">
        <v>0</v>
      </c>
      <c r="L199" s="32" t="n">
        <f aca="false">J199+K199</f>
        <v>360000</v>
      </c>
      <c r="M199" s="13" t="e">
        <f aca="false">VLOOKUP(B199,[1]Sheet1!A$2:D$51,4,0)</f>
        <v>#N/A</v>
      </c>
      <c r="N199" s="14" t="s">
        <v>188</v>
      </c>
      <c r="O199" s="17" t="e">
        <f aca="false">VLOOKUP(B199,[1]Sheet1!A$2:D$51,2,0)</f>
        <v>#N/A</v>
      </c>
      <c r="P199" s="17"/>
    </row>
    <row r="200" customFormat="false" ht="15" hidden="true" customHeight="false" outlineLevel="0" collapsed="false">
      <c r="A200" s="10" t="n">
        <v>76</v>
      </c>
      <c r="B200" s="31" t="s">
        <v>553</v>
      </c>
      <c r="C200" s="31" t="s">
        <v>554</v>
      </c>
      <c r="D200" s="86" t="s">
        <v>511</v>
      </c>
      <c r="E200" s="27" t="n">
        <v>12</v>
      </c>
      <c r="F200" s="32" t="n">
        <v>275000</v>
      </c>
      <c r="G200" s="32" t="n">
        <v>305000</v>
      </c>
      <c r="H200" s="32" t="n">
        <f aca="false">F200*E200</f>
        <v>3300000</v>
      </c>
      <c r="I200" s="32" t="n">
        <f aca="false">G200*E200</f>
        <v>3660000</v>
      </c>
      <c r="J200" s="32" t="n">
        <f aca="false">I200-H200</f>
        <v>360000</v>
      </c>
      <c r="K200" s="32" t="n">
        <v>0</v>
      </c>
      <c r="L200" s="32" t="n">
        <f aca="false">J200+K200</f>
        <v>360000</v>
      </c>
      <c r="M200" s="13" t="e">
        <f aca="false">VLOOKUP(B200,[1]Sheet1!A$2:D$51,4,0)</f>
        <v>#N/A</v>
      </c>
      <c r="N200" s="14" t="s">
        <v>188</v>
      </c>
      <c r="O200" s="17" t="e">
        <f aca="false">VLOOKUP(B200,[1]Sheet1!A$2:D$51,2,0)</f>
        <v>#N/A</v>
      </c>
      <c r="P200" s="17"/>
    </row>
    <row r="201" customFormat="false" ht="15" hidden="true" customHeight="false" outlineLevel="0" collapsed="false">
      <c r="A201" s="10" t="n">
        <v>77</v>
      </c>
      <c r="B201" s="31" t="s">
        <v>555</v>
      </c>
      <c r="C201" s="31" t="s">
        <v>556</v>
      </c>
      <c r="D201" s="86" t="s">
        <v>511</v>
      </c>
      <c r="E201" s="27" t="n">
        <v>12</v>
      </c>
      <c r="F201" s="32" t="n">
        <v>275000</v>
      </c>
      <c r="G201" s="32" t="n">
        <v>305000</v>
      </c>
      <c r="H201" s="32" t="n">
        <f aca="false">F201*E201</f>
        <v>3300000</v>
      </c>
      <c r="I201" s="32" t="n">
        <f aca="false">G201*E201</f>
        <v>3660000</v>
      </c>
      <c r="J201" s="32" t="n">
        <f aca="false">I201-H201</f>
        <v>360000</v>
      </c>
      <c r="K201" s="32" t="n">
        <v>0</v>
      </c>
      <c r="L201" s="32" t="n">
        <f aca="false">J201+K201</f>
        <v>360000</v>
      </c>
      <c r="M201" s="13" t="e">
        <f aca="false">VLOOKUP(B201,[1]Sheet1!A$2:D$51,4,0)</f>
        <v>#N/A</v>
      </c>
      <c r="N201" s="14" t="s">
        <v>188</v>
      </c>
      <c r="O201" s="17" t="e">
        <f aca="false">VLOOKUP(B201,[1]Sheet1!A$2:D$51,2,0)</f>
        <v>#N/A</v>
      </c>
      <c r="P201" s="17"/>
    </row>
    <row r="202" customFormat="false" ht="15" hidden="true" customHeight="false" outlineLevel="0" collapsed="false">
      <c r="A202" s="10" t="n">
        <v>78</v>
      </c>
      <c r="B202" s="31" t="s">
        <v>557</v>
      </c>
      <c r="C202" s="31" t="s">
        <v>558</v>
      </c>
      <c r="D202" s="86" t="s">
        <v>511</v>
      </c>
      <c r="E202" s="27" t="n">
        <v>12</v>
      </c>
      <c r="F202" s="32" t="n">
        <v>275000</v>
      </c>
      <c r="G202" s="32" t="n">
        <v>305000</v>
      </c>
      <c r="H202" s="32" t="n">
        <f aca="false">F202*E202</f>
        <v>3300000</v>
      </c>
      <c r="I202" s="32" t="n">
        <f aca="false">G202*E202</f>
        <v>3660000</v>
      </c>
      <c r="J202" s="32" t="n">
        <f aca="false">I202-H202</f>
        <v>360000</v>
      </c>
      <c r="K202" s="32" t="n">
        <v>0</v>
      </c>
      <c r="L202" s="32" t="n">
        <f aca="false">J202+K202</f>
        <v>360000</v>
      </c>
      <c r="M202" s="13" t="e">
        <f aca="false">VLOOKUP(B202,[1]Sheet1!A$2:D$51,4,0)</f>
        <v>#N/A</v>
      </c>
      <c r="N202" s="14" t="s">
        <v>188</v>
      </c>
      <c r="O202" s="17" t="e">
        <f aca="false">VLOOKUP(B202,[1]Sheet1!A$2:D$51,2,0)</f>
        <v>#N/A</v>
      </c>
      <c r="P202" s="17"/>
    </row>
    <row r="203" customFormat="false" ht="15" hidden="true" customHeight="false" outlineLevel="0" collapsed="false">
      <c r="A203" s="10" t="n">
        <v>79</v>
      </c>
      <c r="B203" s="31" t="s">
        <v>559</v>
      </c>
      <c r="C203" s="31" t="s">
        <v>560</v>
      </c>
      <c r="D203" s="86" t="s">
        <v>511</v>
      </c>
      <c r="E203" s="27" t="n">
        <v>12</v>
      </c>
      <c r="F203" s="32" t="n">
        <v>275000</v>
      </c>
      <c r="G203" s="32" t="n">
        <v>305000</v>
      </c>
      <c r="H203" s="32" t="n">
        <f aca="false">F203*E203</f>
        <v>3300000</v>
      </c>
      <c r="I203" s="32" t="n">
        <f aca="false">G203*E203</f>
        <v>3660000</v>
      </c>
      <c r="J203" s="32" t="n">
        <f aca="false">I203-H203</f>
        <v>360000</v>
      </c>
      <c r="K203" s="32" t="n">
        <v>0</v>
      </c>
      <c r="L203" s="32" t="n">
        <f aca="false">J203+K203</f>
        <v>360000</v>
      </c>
      <c r="M203" s="13" t="e">
        <f aca="false">VLOOKUP(B203,[1]Sheet1!A$2:D$51,4,0)</f>
        <v>#N/A</v>
      </c>
      <c r="N203" s="14" t="s">
        <v>188</v>
      </c>
      <c r="O203" s="17" t="e">
        <f aca="false">VLOOKUP(B203,[1]Sheet1!A$2:D$51,2,0)</f>
        <v>#N/A</v>
      </c>
      <c r="P203" s="17"/>
    </row>
    <row r="204" customFormat="false" ht="15" hidden="true" customHeight="false" outlineLevel="0" collapsed="false">
      <c r="A204" s="10" t="n">
        <v>80</v>
      </c>
      <c r="B204" s="31" t="s">
        <v>561</v>
      </c>
      <c r="C204" s="31" t="s">
        <v>562</v>
      </c>
      <c r="D204" s="86" t="s">
        <v>511</v>
      </c>
      <c r="E204" s="27" t="n">
        <v>12</v>
      </c>
      <c r="F204" s="32" t="n">
        <v>275000</v>
      </c>
      <c r="G204" s="32" t="n">
        <v>305000</v>
      </c>
      <c r="H204" s="32" t="n">
        <f aca="false">F204*E204</f>
        <v>3300000</v>
      </c>
      <c r="I204" s="32" t="n">
        <f aca="false">G204*E204</f>
        <v>3660000</v>
      </c>
      <c r="J204" s="32" t="n">
        <f aca="false">I204-H204</f>
        <v>360000</v>
      </c>
      <c r="K204" s="32" t="n">
        <v>0</v>
      </c>
      <c r="L204" s="32" t="n">
        <f aca="false">J204+K204</f>
        <v>360000</v>
      </c>
      <c r="M204" s="13" t="e">
        <f aca="false">VLOOKUP(B204,[1]Sheet1!A$2:D$51,4,0)</f>
        <v>#N/A</v>
      </c>
      <c r="N204" s="14" t="s">
        <v>188</v>
      </c>
      <c r="O204" s="17" t="e">
        <f aca="false">VLOOKUP(B204,[1]Sheet1!A$2:D$51,2,0)</f>
        <v>#N/A</v>
      </c>
      <c r="P204" s="17"/>
    </row>
    <row r="205" customFormat="false" ht="15" hidden="true" customHeight="false" outlineLevel="0" collapsed="false">
      <c r="A205" s="10" t="n">
        <v>81</v>
      </c>
      <c r="B205" s="31" t="s">
        <v>563</v>
      </c>
      <c r="C205" s="31" t="s">
        <v>564</v>
      </c>
      <c r="D205" s="86" t="s">
        <v>511</v>
      </c>
      <c r="E205" s="27" t="n">
        <v>12</v>
      </c>
      <c r="F205" s="32" t="n">
        <v>275000</v>
      </c>
      <c r="G205" s="32" t="n">
        <v>305000</v>
      </c>
      <c r="H205" s="32" t="n">
        <f aca="false">F205*E205</f>
        <v>3300000</v>
      </c>
      <c r="I205" s="32" t="n">
        <f aca="false">G205*E205</f>
        <v>3660000</v>
      </c>
      <c r="J205" s="32" t="n">
        <f aca="false">I205-H205</f>
        <v>360000</v>
      </c>
      <c r="K205" s="32" t="n">
        <v>0</v>
      </c>
      <c r="L205" s="32" t="n">
        <f aca="false">J205+K205</f>
        <v>360000</v>
      </c>
      <c r="M205" s="13" t="e">
        <f aca="false">VLOOKUP(B205,[1]Sheet1!A$2:D$51,4,0)</f>
        <v>#N/A</v>
      </c>
      <c r="N205" s="14" t="s">
        <v>188</v>
      </c>
      <c r="O205" s="17" t="e">
        <f aca="false">VLOOKUP(B205,[1]Sheet1!A$2:D$51,2,0)</f>
        <v>#N/A</v>
      </c>
      <c r="P205" s="17"/>
    </row>
    <row r="206" customFormat="false" ht="15" hidden="true" customHeight="false" outlineLevel="0" collapsed="false">
      <c r="A206" s="10" t="n">
        <v>82</v>
      </c>
      <c r="B206" s="31" t="s">
        <v>565</v>
      </c>
      <c r="C206" s="31" t="s">
        <v>566</v>
      </c>
      <c r="D206" s="86" t="s">
        <v>511</v>
      </c>
      <c r="E206" s="27" t="n">
        <v>12</v>
      </c>
      <c r="F206" s="32" t="n">
        <v>275000</v>
      </c>
      <c r="G206" s="32" t="n">
        <v>305000</v>
      </c>
      <c r="H206" s="32" t="n">
        <f aca="false">F206*E206</f>
        <v>3300000</v>
      </c>
      <c r="I206" s="32" t="n">
        <f aca="false">G206*E206</f>
        <v>3660000</v>
      </c>
      <c r="J206" s="32" t="n">
        <f aca="false">I206-H206</f>
        <v>360000</v>
      </c>
      <c r="K206" s="32" t="n">
        <v>0</v>
      </c>
      <c r="L206" s="32" t="n">
        <f aca="false">J206+K206</f>
        <v>360000</v>
      </c>
      <c r="M206" s="13" t="e">
        <f aca="false">VLOOKUP(B206,[1]Sheet1!A$2:D$51,4,0)</f>
        <v>#N/A</v>
      </c>
      <c r="N206" s="14" t="s">
        <v>188</v>
      </c>
      <c r="O206" s="17" t="e">
        <f aca="false">VLOOKUP(B206,[1]Sheet1!A$2:D$51,2,0)</f>
        <v>#N/A</v>
      </c>
      <c r="P206" s="17"/>
    </row>
    <row r="207" customFormat="false" ht="15" hidden="true" customHeight="false" outlineLevel="0" collapsed="false">
      <c r="A207" s="10" t="n">
        <v>83</v>
      </c>
      <c r="B207" s="31" t="s">
        <v>567</v>
      </c>
      <c r="C207" s="31" t="s">
        <v>568</v>
      </c>
      <c r="D207" s="86" t="s">
        <v>511</v>
      </c>
      <c r="E207" s="27" t="n">
        <v>12</v>
      </c>
      <c r="F207" s="32" t="n">
        <v>275000</v>
      </c>
      <c r="G207" s="32" t="n">
        <v>305000</v>
      </c>
      <c r="H207" s="32" t="n">
        <f aca="false">F207*E207</f>
        <v>3300000</v>
      </c>
      <c r="I207" s="32" t="n">
        <f aca="false">G207*E207</f>
        <v>3660000</v>
      </c>
      <c r="J207" s="32" t="n">
        <f aca="false">I207-H207</f>
        <v>360000</v>
      </c>
      <c r="K207" s="32" t="n">
        <v>0</v>
      </c>
      <c r="L207" s="32" t="n">
        <f aca="false">J207+K207</f>
        <v>360000</v>
      </c>
      <c r="M207" s="13" t="e">
        <f aca="false">VLOOKUP(B207,[1]Sheet1!A$2:D$51,4,0)</f>
        <v>#N/A</v>
      </c>
      <c r="N207" s="14" t="s">
        <v>188</v>
      </c>
      <c r="O207" s="17" t="e">
        <f aca="false">VLOOKUP(B207,[1]Sheet1!A$2:D$51,2,0)</f>
        <v>#N/A</v>
      </c>
      <c r="P207" s="17"/>
    </row>
    <row r="208" customFormat="false" ht="15" hidden="true" customHeight="false" outlineLevel="0" collapsed="false">
      <c r="A208" s="10" t="n">
        <v>84</v>
      </c>
      <c r="B208" s="31" t="s">
        <v>569</v>
      </c>
      <c r="C208" s="31" t="s">
        <v>570</v>
      </c>
      <c r="D208" s="86" t="s">
        <v>511</v>
      </c>
      <c r="E208" s="27" t="n">
        <v>12</v>
      </c>
      <c r="F208" s="32" t="n">
        <v>275000</v>
      </c>
      <c r="G208" s="32" t="n">
        <v>305000</v>
      </c>
      <c r="H208" s="32" t="n">
        <f aca="false">F208*E208</f>
        <v>3300000</v>
      </c>
      <c r="I208" s="32" t="n">
        <f aca="false">G208*E208</f>
        <v>3660000</v>
      </c>
      <c r="J208" s="32" t="n">
        <f aca="false">I208-H208</f>
        <v>360000</v>
      </c>
      <c r="K208" s="32" t="n">
        <v>0</v>
      </c>
      <c r="L208" s="32" t="n">
        <f aca="false">J208+K208</f>
        <v>360000</v>
      </c>
      <c r="M208" s="13" t="e">
        <f aca="false">VLOOKUP(B208,[1]Sheet1!A$2:D$51,4,0)</f>
        <v>#N/A</v>
      </c>
      <c r="N208" s="14" t="s">
        <v>188</v>
      </c>
      <c r="O208" s="17" t="e">
        <f aca="false">VLOOKUP(B208,[1]Sheet1!A$2:D$51,2,0)</f>
        <v>#N/A</v>
      </c>
      <c r="P208" s="17"/>
    </row>
    <row r="209" customFormat="false" ht="15" hidden="true" customHeight="false" outlineLevel="0" collapsed="false">
      <c r="A209" s="10" t="n">
        <v>85</v>
      </c>
      <c r="B209" s="31" t="s">
        <v>571</v>
      </c>
      <c r="C209" s="31" t="s">
        <v>572</v>
      </c>
      <c r="D209" s="86" t="s">
        <v>511</v>
      </c>
      <c r="E209" s="27" t="n">
        <v>12</v>
      </c>
      <c r="F209" s="32" t="n">
        <v>275000</v>
      </c>
      <c r="G209" s="32" t="n">
        <v>305000</v>
      </c>
      <c r="H209" s="32" t="n">
        <f aca="false">F209*E209</f>
        <v>3300000</v>
      </c>
      <c r="I209" s="32" t="n">
        <f aca="false">G209*E209</f>
        <v>3660000</v>
      </c>
      <c r="J209" s="32" t="n">
        <f aca="false">I209-H209</f>
        <v>360000</v>
      </c>
      <c r="K209" s="32" t="n">
        <v>0</v>
      </c>
      <c r="L209" s="32" t="n">
        <f aca="false">J209+K209</f>
        <v>360000</v>
      </c>
      <c r="M209" s="13" t="e">
        <f aca="false">VLOOKUP(B209,[1]Sheet1!A$2:D$51,4,0)</f>
        <v>#N/A</v>
      </c>
      <c r="N209" s="14" t="s">
        <v>188</v>
      </c>
      <c r="O209" s="17" t="e">
        <f aca="false">VLOOKUP(B209,[1]Sheet1!A$2:D$51,2,0)</f>
        <v>#N/A</v>
      </c>
      <c r="P209" s="17"/>
    </row>
    <row r="210" customFormat="false" ht="15" hidden="true" customHeight="false" outlineLevel="0" collapsed="false">
      <c r="A210" s="10" t="n">
        <v>86</v>
      </c>
      <c r="B210" s="31" t="s">
        <v>573</v>
      </c>
      <c r="C210" s="31" t="s">
        <v>574</v>
      </c>
      <c r="D210" s="86" t="s">
        <v>511</v>
      </c>
      <c r="E210" s="27" t="n">
        <v>12</v>
      </c>
      <c r="F210" s="32" t="n">
        <v>275000</v>
      </c>
      <c r="G210" s="32" t="n">
        <v>305000</v>
      </c>
      <c r="H210" s="32" t="n">
        <f aca="false">F210*E210</f>
        <v>3300000</v>
      </c>
      <c r="I210" s="32" t="n">
        <f aca="false">G210*E210</f>
        <v>3660000</v>
      </c>
      <c r="J210" s="32" t="n">
        <f aca="false">I210-H210</f>
        <v>360000</v>
      </c>
      <c r="K210" s="32" t="n">
        <v>0</v>
      </c>
      <c r="L210" s="32" t="n">
        <f aca="false">J210+K210</f>
        <v>360000</v>
      </c>
      <c r="M210" s="13" t="e">
        <f aca="false">VLOOKUP(B210,[1]Sheet1!A$2:D$51,4,0)</f>
        <v>#N/A</v>
      </c>
      <c r="N210" s="14" t="s">
        <v>188</v>
      </c>
      <c r="O210" s="17" t="e">
        <f aca="false">VLOOKUP(B210,[1]Sheet1!A$2:D$51,2,0)</f>
        <v>#N/A</v>
      </c>
      <c r="P210" s="17"/>
    </row>
    <row r="211" customFormat="false" ht="15" hidden="false" customHeight="false" outlineLevel="0" collapsed="false">
      <c r="A211" s="10" t="n">
        <v>87</v>
      </c>
      <c r="B211" s="31" t="s">
        <v>45</v>
      </c>
      <c r="C211" s="31" t="s">
        <v>46</v>
      </c>
      <c r="D211" s="86" t="s">
        <v>511</v>
      </c>
      <c r="E211" s="27" t="n">
        <v>12</v>
      </c>
      <c r="F211" s="32" t="n">
        <v>275000</v>
      </c>
      <c r="G211" s="32" t="n">
        <v>305000</v>
      </c>
      <c r="H211" s="32" t="n">
        <f aca="false">F211*E211</f>
        <v>3300000</v>
      </c>
      <c r="I211" s="32" t="n">
        <f aca="false">G211*E211</f>
        <v>3660000</v>
      </c>
      <c r="J211" s="32" t="n">
        <f aca="false">I211-H211</f>
        <v>360000</v>
      </c>
      <c r="K211" s="32" t="n">
        <v>0</v>
      </c>
      <c r="L211" s="32" t="n">
        <f aca="false">J211+K211</f>
        <v>360000</v>
      </c>
      <c r="M211" s="13" t="n">
        <f aca="false">VLOOKUP(B211,[1]Sheet1!A$2:D$51,4,0)</f>
        <v>360000</v>
      </c>
      <c r="N211" s="14" t="n">
        <v>0</v>
      </c>
      <c r="O211" s="17" t="str">
        <f aca="false">VLOOKUP(B211,[1]Sheet1!A$2:D$51,2,0)</f>
        <v> MSHV: CH23UD053;  Nguyen Thi Loan</v>
      </c>
      <c r="P211" s="17"/>
    </row>
    <row r="212" customFormat="false" ht="15" hidden="true" customHeight="false" outlineLevel="0" collapsed="false">
      <c r="A212" s="10" t="n">
        <v>88</v>
      </c>
      <c r="B212" s="31" t="s">
        <v>575</v>
      </c>
      <c r="C212" s="31" t="s">
        <v>576</v>
      </c>
      <c r="D212" s="86" t="s">
        <v>511</v>
      </c>
      <c r="E212" s="27" t="n">
        <v>12</v>
      </c>
      <c r="F212" s="32" t="n">
        <v>275000</v>
      </c>
      <c r="G212" s="32" t="n">
        <v>305000</v>
      </c>
      <c r="H212" s="32" t="n">
        <f aca="false">F212*E212</f>
        <v>3300000</v>
      </c>
      <c r="I212" s="32" t="n">
        <f aca="false">G212*E212</f>
        <v>3660000</v>
      </c>
      <c r="J212" s="32" t="n">
        <f aca="false">I212-H212</f>
        <v>360000</v>
      </c>
      <c r="K212" s="32" t="n">
        <v>0</v>
      </c>
      <c r="L212" s="32" t="n">
        <f aca="false">J212+K212</f>
        <v>360000</v>
      </c>
      <c r="M212" s="13" t="e">
        <f aca="false">VLOOKUP(B212,[1]Sheet1!A$2:D$51,4,0)</f>
        <v>#N/A</v>
      </c>
      <c r="N212" s="14" t="s">
        <v>188</v>
      </c>
      <c r="O212" s="17" t="e">
        <f aca="false">VLOOKUP(B212,[1]Sheet1!A$2:D$51,2,0)</f>
        <v>#N/A</v>
      </c>
      <c r="P212" s="17"/>
    </row>
    <row r="213" customFormat="false" ht="15" hidden="true" customHeight="false" outlineLevel="0" collapsed="false">
      <c r="A213" s="10" t="n">
        <v>89</v>
      </c>
      <c r="B213" s="31" t="s">
        <v>577</v>
      </c>
      <c r="C213" s="31" t="s">
        <v>578</v>
      </c>
      <c r="D213" s="86" t="s">
        <v>511</v>
      </c>
      <c r="E213" s="27" t="n">
        <v>12</v>
      </c>
      <c r="F213" s="32" t="n">
        <v>275000</v>
      </c>
      <c r="G213" s="32" t="n">
        <v>305000</v>
      </c>
      <c r="H213" s="32" t="n">
        <f aca="false">F213*E213</f>
        <v>3300000</v>
      </c>
      <c r="I213" s="32" t="n">
        <f aca="false">G213*E213</f>
        <v>3660000</v>
      </c>
      <c r="J213" s="32" t="n">
        <f aca="false">I213-H213</f>
        <v>360000</v>
      </c>
      <c r="K213" s="32" t="n">
        <v>0</v>
      </c>
      <c r="L213" s="32" t="n">
        <f aca="false">J213+K213</f>
        <v>360000</v>
      </c>
      <c r="M213" s="13" t="e">
        <f aca="false">VLOOKUP(B213,[1]Sheet1!A$2:D$51,4,0)</f>
        <v>#N/A</v>
      </c>
      <c r="N213" s="14" t="s">
        <v>188</v>
      </c>
      <c r="O213" s="17" t="e">
        <f aca="false">VLOOKUP(B213,[1]Sheet1!A$2:D$51,2,0)</f>
        <v>#N/A</v>
      </c>
      <c r="P213" s="17"/>
    </row>
    <row r="214" customFormat="false" ht="15" hidden="true" customHeight="false" outlineLevel="0" collapsed="false">
      <c r="A214" s="10" t="n">
        <v>90</v>
      </c>
      <c r="B214" s="31" t="s">
        <v>579</v>
      </c>
      <c r="C214" s="31" t="s">
        <v>580</v>
      </c>
      <c r="D214" s="86" t="s">
        <v>511</v>
      </c>
      <c r="E214" s="27" t="n">
        <v>12</v>
      </c>
      <c r="F214" s="32" t="n">
        <v>275000</v>
      </c>
      <c r="G214" s="32" t="n">
        <v>305000</v>
      </c>
      <c r="H214" s="32" t="n">
        <f aca="false">F214*E214</f>
        <v>3300000</v>
      </c>
      <c r="I214" s="32" t="n">
        <f aca="false">G214*E214</f>
        <v>3660000</v>
      </c>
      <c r="J214" s="32" t="n">
        <f aca="false">I214-H214</f>
        <v>360000</v>
      </c>
      <c r="K214" s="32" t="n">
        <v>0</v>
      </c>
      <c r="L214" s="32" t="n">
        <f aca="false">J214+K214</f>
        <v>360000</v>
      </c>
      <c r="M214" s="13" t="e">
        <f aca="false">VLOOKUP(B214,[1]Sheet1!A$2:D$51,4,0)</f>
        <v>#N/A</v>
      </c>
      <c r="N214" s="14" t="s">
        <v>188</v>
      </c>
      <c r="O214" s="17" t="e">
        <f aca="false">VLOOKUP(B214,[1]Sheet1!A$2:D$51,2,0)</f>
        <v>#N/A</v>
      </c>
      <c r="P214" s="17"/>
    </row>
    <row r="215" customFormat="false" ht="15" hidden="true" customHeight="false" outlineLevel="0" collapsed="false">
      <c r="A215" s="10" t="n">
        <v>91</v>
      </c>
      <c r="B215" s="31" t="s">
        <v>581</v>
      </c>
      <c r="C215" s="31" t="s">
        <v>582</v>
      </c>
      <c r="D215" s="86" t="s">
        <v>511</v>
      </c>
      <c r="E215" s="27" t="n">
        <v>12</v>
      </c>
      <c r="F215" s="32" t="n">
        <v>275000</v>
      </c>
      <c r="G215" s="32" t="n">
        <v>305000</v>
      </c>
      <c r="H215" s="32" t="n">
        <f aca="false">F215*E215</f>
        <v>3300000</v>
      </c>
      <c r="I215" s="32" t="n">
        <f aca="false">G215*E215</f>
        <v>3660000</v>
      </c>
      <c r="J215" s="32" t="n">
        <f aca="false">I215-H215</f>
        <v>360000</v>
      </c>
      <c r="K215" s="32" t="n">
        <v>0</v>
      </c>
      <c r="L215" s="32" t="n">
        <f aca="false">J215+K215</f>
        <v>360000</v>
      </c>
      <c r="M215" s="13" t="e">
        <f aca="false">VLOOKUP(B215,[1]Sheet1!A$2:D$51,4,0)</f>
        <v>#N/A</v>
      </c>
      <c r="N215" s="14" t="s">
        <v>188</v>
      </c>
      <c r="O215" s="17" t="e">
        <f aca="false">VLOOKUP(B215,[1]Sheet1!A$2:D$51,2,0)</f>
        <v>#N/A</v>
      </c>
      <c r="P215" s="17"/>
    </row>
    <row r="216" customFormat="false" ht="15" hidden="true" customHeight="false" outlineLevel="0" collapsed="false">
      <c r="A216" s="10" t="n">
        <v>92</v>
      </c>
      <c r="B216" s="31" t="s">
        <v>583</v>
      </c>
      <c r="C216" s="31" t="s">
        <v>584</v>
      </c>
      <c r="D216" s="86" t="s">
        <v>511</v>
      </c>
      <c r="E216" s="27" t="n">
        <v>12</v>
      </c>
      <c r="F216" s="32" t="n">
        <v>275000</v>
      </c>
      <c r="G216" s="32" t="n">
        <v>305000</v>
      </c>
      <c r="H216" s="32" t="n">
        <f aca="false">F216*E216</f>
        <v>3300000</v>
      </c>
      <c r="I216" s="32" t="n">
        <f aca="false">G216*E216</f>
        <v>3660000</v>
      </c>
      <c r="J216" s="32" t="n">
        <f aca="false">I216-H216</f>
        <v>360000</v>
      </c>
      <c r="K216" s="32" t="n">
        <v>0</v>
      </c>
      <c r="L216" s="32" t="n">
        <f aca="false">J216+K216</f>
        <v>360000</v>
      </c>
      <c r="M216" s="13" t="e">
        <f aca="false">VLOOKUP(B216,[1]Sheet1!A$2:D$51,4,0)</f>
        <v>#N/A</v>
      </c>
      <c r="N216" s="14" t="s">
        <v>188</v>
      </c>
      <c r="O216" s="17" t="e">
        <f aca="false">VLOOKUP(B216,[1]Sheet1!A$2:D$51,2,0)</f>
        <v>#N/A</v>
      </c>
      <c r="P216" s="17"/>
    </row>
    <row r="217" customFormat="false" ht="15" hidden="true" customHeight="false" outlineLevel="0" collapsed="false">
      <c r="A217" s="10" t="n">
        <v>93</v>
      </c>
      <c r="B217" s="31" t="s">
        <v>585</v>
      </c>
      <c r="C217" s="31" t="s">
        <v>586</v>
      </c>
      <c r="D217" s="86" t="s">
        <v>511</v>
      </c>
      <c r="E217" s="27" t="n">
        <v>12</v>
      </c>
      <c r="F217" s="32" t="n">
        <v>275000</v>
      </c>
      <c r="G217" s="32" t="n">
        <v>305000</v>
      </c>
      <c r="H217" s="32" t="n">
        <f aca="false">F217*E217</f>
        <v>3300000</v>
      </c>
      <c r="I217" s="32" t="n">
        <f aca="false">G217*E217</f>
        <v>3660000</v>
      </c>
      <c r="J217" s="32" t="n">
        <f aca="false">I217-H217</f>
        <v>360000</v>
      </c>
      <c r="K217" s="32" t="n">
        <v>0</v>
      </c>
      <c r="L217" s="32" t="n">
        <f aca="false">J217+K217</f>
        <v>360000</v>
      </c>
      <c r="M217" s="13" t="e">
        <f aca="false">VLOOKUP(B217,[1]Sheet1!A$2:D$51,4,0)</f>
        <v>#N/A</v>
      </c>
      <c r="N217" s="14" t="s">
        <v>188</v>
      </c>
      <c r="O217" s="17" t="e">
        <f aca="false">VLOOKUP(B217,[1]Sheet1!A$2:D$51,2,0)</f>
        <v>#N/A</v>
      </c>
      <c r="P217" s="17"/>
    </row>
    <row r="218" customFormat="false" ht="15" hidden="true" customHeight="false" outlineLevel="0" collapsed="false">
      <c r="A218" s="10" t="n">
        <v>94</v>
      </c>
      <c r="B218" s="31" t="s">
        <v>587</v>
      </c>
      <c r="C218" s="31" t="s">
        <v>588</v>
      </c>
      <c r="D218" s="86" t="s">
        <v>511</v>
      </c>
      <c r="E218" s="27" t="n">
        <v>12</v>
      </c>
      <c r="F218" s="32" t="n">
        <v>275000</v>
      </c>
      <c r="G218" s="32" t="n">
        <v>305000</v>
      </c>
      <c r="H218" s="32" t="n">
        <f aca="false">F218*E218</f>
        <v>3300000</v>
      </c>
      <c r="I218" s="32" t="n">
        <f aca="false">G218*E218</f>
        <v>3660000</v>
      </c>
      <c r="J218" s="32" t="n">
        <f aca="false">I218-H218</f>
        <v>360000</v>
      </c>
      <c r="K218" s="32" t="n">
        <v>0</v>
      </c>
      <c r="L218" s="32" t="n">
        <f aca="false">J218+K218</f>
        <v>360000</v>
      </c>
      <c r="M218" s="13" t="e">
        <f aca="false">VLOOKUP(B218,[1]Sheet1!A$2:D$51,4,0)</f>
        <v>#N/A</v>
      </c>
      <c r="N218" s="14" t="s">
        <v>188</v>
      </c>
      <c r="O218" s="17" t="e">
        <f aca="false">VLOOKUP(B218,[1]Sheet1!A$2:D$51,2,0)</f>
        <v>#N/A</v>
      </c>
      <c r="P218" s="17"/>
    </row>
    <row r="219" customFormat="false" ht="15" hidden="true" customHeight="false" outlineLevel="0" collapsed="false">
      <c r="A219" s="10" t="n">
        <v>95</v>
      </c>
      <c r="B219" s="31" t="s">
        <v>48</v>
      </c>
      <c r="C219" s="31" t="s">
        <v>49</v>
      </c>
      <c r="D219" s="86" t="s">
        <v>511</v>
      </c>
      <c r="E219" s="27" t="n">
        <v>12</v>
      </c>
      <c r="F219" s="32" t="n">
        <v>275000</v>
      </c>
      <c r="G219" s="32" t="n">
        <v>305000</v>
      </c>
      <c r="H219" s="32" t="n">
        <f aca="false">F219*E219</f>
        <v>3300000</v>
      </c>
      <c r="I219" s="32" t="n">
        <f aca="false">G219*E219</f>
        <v>3660000</v>
      </c>
      <c r="J219" s="32" t="n">
        <f aca="false">I219-H219</f>
        <v>360000</v>
      </c>
      <c r="K219" s="32" t="n">
        <v>0</v>
      </c>
      <c r="L219" s="32" t="n">
        <f aca="false">J219+K219</f>
        <v>360000</v>
      </c>
      <c r="M219" s="13" t="n">
        <f aca="false">VLOOKUP(B219,[1]Sheet1!A$2:D$51,4,0)</f>
        <v>360000</v>
      </c>
      <c r="N219" s="14" t="s">
        <v>188</v>
      </c>
      <c r="O219" s="17" t="str">
        <f aca="false">VLOOKUP(B219,[1]Sheet1!A$2:D$51,2,0)</f>
        <v>NGUYEN HUU THANH, CH2300083 </v>
      </c>
      <c r="P219" s="17"/>
    </row>
    <row r="220" customFormat="false" ht="15" hidden="false" customHeight="false" outlineLevel="0" collapsed="false">
      <c r="A220" s="10" t="n">
        <v>96</v>
      </c>
      <c r="B220" s="31" t="s">
        <v>52</v>
      </c>
      <c r="C220" s="31" t="s">
        <v>53</v>
      </c>
      <c r="D220" s="86" t="s">
        <v>511</v>
      </c>
      <c r="E220" s="27" t="n">
        <v>12</v>
      </c>
      <c r="F220" s="32" t="n">
        <v>275000</v>
      </c>
      <c r="G220" s="32" t="n">
        <v>305000</v>
      </c>
      <c r="H220" s="32" t="n">
        <f aca="false">F220*E220</f>
        <v>3300000</v>
      </c>
      <c r="I220" s="32" t="n">
        <f aca="false">G220*E220</f>
        <v>3660000</v>
      </c>
      <c r="J220" s="32" t="n">
        <f aca="false">I220-H220</f>
        <v>360000</v>
      </c>
      <c r="K220" s="32" t="n">
        <v>0</v>
      </c>
      <c r="L220" s="32" t="n">
        <f aca="false">J220+K220</f>
        <v>360000</v>
      </c>
      <c r="M220" s="13" t="n">
        <f aca="false">VLOOKUP(B220,[1]Sheet1!A$2:D$51,4,0)</f>
        <v>360000</v>
      </c>
      <c r="N220" s="14" t="n">
        <v>0</v>
      </c>
      <c r="O220" s="17" t="str">
        <f aca="false">VLOOKUP(B220,[1]Sheet1!A$2:D$51,2,0)</f>
        <v>TRAN THI THU THAO, CH23UD085</v>
      </c>
      <c r="P220" s="17"/>
    </row>
    <row r="221" customFormat="false" ht="15" hidden="true" customHeight="false" outlineLevel="0" collapsed="false">
      <c r="A221" s="10" t="n">
        <v>97</v>
      </c>
      <c r="B221" s="31" t="s">
        <v>589</v>
      </c>
      <c r="C221" s="31" t="s">
        <v>590</v>
      </c>
      <c r="D221" s="86" t="s">
        <v>511</v>
      </c>
      <c r="E221" s="27" t="n">
        <v>12</v>
      </c>
      <c r="F221" s="32" t="n">
        <v>275000</v>
      </c>
      <c r="G221" s="32" t="n">
        <v>305000</v>
      </c>
      <c r="H221" s="32" t="n">
        <f aca="false">F221*E221</f>
        <v>3300000</v>
      </c>
      <c r="I221" s="32" t="n">
        <f aca="false">G221*E221</f>
        <v>3660000</v>
      </c>
      <c r="J221" s="32" t="n">
        <f aca="false">I221-H221</f>
        <v>360000</v>
      </c>
      <c r="K221" s="32" t="n">
        <v>0</v>
      </c>
      <c r="L221" s="32" t="n">
        <f aca="false">J221+K221</f>
        <v>360000</v>
      </c>
      <c r="M221" s="13" t="e">
        <f aca="false">VLOOKUP(B221,[1]Sheet1!A$2:D$51,4,0)</f>
        <v>#N/A</v>
      </c>
      <c r="N221" s="14" t="s">
        <v>188</v>
      </c>
      <c r="O221" s="17" t="e">
        <f aca="false">VLOOKUP(B221,[1]Sheet1!A$2:D$51,2,0)</f>
        <v>#N/A</v>
      </c>
      <c r="P221" s="17"/>
    </row>
    <row r="222" customFormat="false" ht="15" hidden="true" customHeight="false" outlineLevel="0" collapsed="false">
      <c r="A222" s="10" t="n">
        <v>98</v>
      </c>
      <c r="B222" s="31" t="s">
        <v>591</v>
      </c>
      <c r="C222" s="31" t="s">
        <v>592</v>
      </c>
      <c r="D222" s="86" t="s">
        <v>511</v>
      </c>
      <c r="E222" s="27" t="n">
        <v>12</v>
      </c>
      <c r="F222" s="32" t="n">
        <v>275000</v>
      </c>
      <c r="G222" s="32" t="n">
        <v>305000</v>
      </c>
      <c r="H222" s="32" t="n">
        <f aca="false">F222*E222</f>
        <v>3300000</v>
      </c>
      <c r="I222" s="32" t="n">
        <f aca="false">G222*E222</f>
        <v>3660000</v>
      </c>
      <c r="J222" s="32" t="n">
        <f aca="false">I222-H222</f>
        <v>360000</v>
      </c>
      <c r="K222" s="32" t="n">
        <v>0</v>
      </c>
      <c r="L222" s="32" t="n">
        <f aca="false">J222+K222</f>
        <v>360000</v>
      </c>
      <c r="M222" s="13" t="e">
        <f aca="false">VLOOKUP(B222,[1]Sheet1!A$2:D$51,4,0)</f>
        <v>#N/A</v>
      </c>
      <c r="N222" s="14" t="s">
        <v>188</v>
      </c>
      <c r="O222" s="17" t="e">
        <f aca="false">VLOOKUP(B222,[1]Sheet1!A$2:D$51,2,0)</f>
        <v>#N/A</v>
      </c>
      <c r="P222" s="17"/>
    </row>
    <row r="223" customFormat="false" ht="15" hidden="true" customHeight="false" outlineLevel="0" collapsed="false">
      <c r="A223" s="10" t="n">
        <v>99</v>
      </c>
      <c r="B223" s="31" t="s">
        <v>593</v>
      </c>
      <c r="C223" s="31" t="s">
        <v>594</v>
      </c>
      <c r="D223" s="86" t="s">
        <v>511</v>
      </c>
      <c r="E223" s="27" t="n">
        <v>12</v>
      </c>
      <c r="F223" s="32" t="n">
        <v>275000</v>
      </c>
      <c r="G223" s="32" t="n">
        <v>305000</v>
      </c>
      <c r="H223" s="32" t="n">
        <f aca="false">F223*E223</f>
        <v>3300000</v>
      </c>
      <c r="I223" s="32" t="n">
        <f aca="false">G223*E223</f>
        <v>3660000</v>
      </c>
      <c r="J223" s="32" t="n">
        <f aca="false">I223-H223</f>
        <v>360000</v>
      </c>
      <c r="K223" s="32" t="n">
        <v>0</v>
      </c>
      <c r="L223" s="32" t="n">
        <f aca="false">J223+K223</f>
        <v>360000</v>
      </c>
      <c r="M223" s="13" t="e">
        <f aca="false">VLOOKUP(B223,[1]Sheet1!A$2:D$51,4,0)</f>
        <v>#N/A</v>
      </c>
      <c r="N223" s="14" t="s">
        <v>188</v>
      </c>
      <c r="O223" s="17" t="e">
        <f aca="false">VLOOKUP(B223,[1]Sheet1!A$2:D$51,2,0)</f>
        <v>#N/A</v>
      </c>
      <c r="P223" s="17"/>
    </row>
    <row r="224" customFormat="false" ht="15" hidden="true" customHeight="false" outlineLevel="0" collapsed="false">
      <c r="A224" s="10" t="n">
        <v>100</v>
      </c>
      <c r="B224" s="31" t="s">
        <v>595</v>
      </c>
      <c r="C224" s="31" t="s">
        <v>596</v>
      </c>
      <c r="D224" s="86" t="s">
        <v>511</v>
      </c>
      <c r="E224" s="27" t="n">
        <v>12</v>
      </c>
      <c r="F224" s="32" t="n">
        <v>275000</v>
      </c>
      <c r="G224" s="32" t="n">
        <v>305000</v>
      </c>
      <c r="H224" s="32" t="n">
        <f aca="false">F224*E224</f>
        <v>3300000</v>
      </c>
      <c r="I224" s="32" t="n">
        <f aca="false">G224*E224</f>
        <v>3660000</v>
      </c>
      <c r="J224" s="32" t="n">
        <f aca="false">I224-H224</f>
        <v>360000</v>
      </c>
      <c r="K224" s="32" t="n">
        <v>0</v>
      </c>
      <c r="L224" s="32" t="n">
        <f aca="false">J224+K224</f>
        <v>360000</v>
      </c>
      <c r="M224" s="13" t="e">
        <f aca="false">VLOOKUP(B224,[1]Sheet1!A$2:D$51,4,0)</f>
        <v>#N/A</v>
      </c>
      <c r="N224" s="14" t="s">
        <v>188</v>
      </c>
      <c r="O224" s="17" t="e">
        <f aca="false">VLOOKUP(B224,[1]Sheet1!A$2:D$51,2,0)</f>
        <v>#N/A</v>
      </c>
      <c r="P224" s="17"/>
    </row>
    <row r="225" customFormat="false" ht="15" hidden="true" customHeight="false" outlineLevel="0" collapsed="false">
      <c r="A225" s="10" t="n">
        <v>101</v>
      </c>
      <c r="B225" s="31" t="s">
        <v>597</v>
      </c>
      <c r="C225" s="31" t="s">
        <v>598</v>
      </c>
      <c r="D225" s="86" t="s">
        <v>511</v>
      </c>
      <c r="E225" s="27" t="n">
        <v>12</v>
      </c>
      <c r="F225" s="32" t="n">
        <v>275000</v>
      </c>
      <c r="G225" s="32" t="n">
        <v>305000</v>
      </c>
      <c r="H225" s="32" t="n">
        <f aca="false">F225*E225</f>
        <v>3300000</v>
      </c>
      <c r="I225" s="32" t="n">
        <f aca="false">G225*E225</f>
        <v>3660000</v>
      </c>
      <c r="J225" s="32" t="n">
        <f aca="false">I225-H225</f>
        <v>360000</v>
      </c>
      <c r="K225" s="32" t="n">
        <v>0</v>
      </c>
      <c r="L225" s="32" t="n">
        <f aca="false">J225+K225</f>
        <v>360000</v>
      </c>
      <c r="M225" s="13" t="e">
        <f aca="false">VLOOKUP(B225,[1]Sheet1!A$2:D$51,4,0)</f>
        <v>#N/A</v>
      </c>
      <c r="N225" s="14" t="s">
        <v>188</v>
      </c>
      <c r="O225" s="17" t="e">
        <f aca="false">VLOOKUP(B225,[1]Sheet1!A$2:D$51,2,0)</f>
        <v>#N/A</v>
      </c>
      <c r="P225" s="17"/>
    </row>
    <row r="226" customFormat="false" ht="15" hidden="true" customHeight="false" outlineLevel="0" collapsed="false">
      <c r="A226" s="10" t="n">
        <v>102</v>
      </c>
      <c r="B226" s="31" t="s">
        <v>599</v>
      </c>
      <c r="C226" s="31" t="s">
        <v>600</v>
      </c>
      <c r="D226" s="86" t="s">
        <v>511</v>
      </c>
      <c r="E226" s="27" t="n">
        <v>12</v>
      </c>
      <c r="F226" s="32" t="n">
        <v>275000</v>
      </c>
      <c r="G226" s="32" t="n">
        <v>305000</v>
      </c>
      <c r="H226" s="32" t="n">
        <f aca="false">F226*E226</f>
        <v>3300000</v>
      </c>
      <c r="I226" s="32" t="n">
        <f aca="false">G226*E226</f>
        <v>3660000</v>
      </c>
      <c r="J226" s="32" t="n">
        <f aca="false">I226-H226</f>
        <v>360000</v>
      </c>
      <c r="K226" s="32" t="n">
        <v>0</v>
      </c>
      <c r="L226" s="32" t="n">
        <f aca="false">J226+K226</f>
        <v>360000</v>
      </c>
      <c r="M226" s="13" t="e">
        <f aca="false">VLOOKUP(B226,[1]Sheet1!A$2:D$51,4,0)</f>
        <v>#N/A</v>
      </c>
      <c r="N226" s="14" t="s">
        <v>188</v>
      </c>
      <c r="O226" s="17" t="e">
        <f aca="false">VLOOKUP(B226,[1]Sheet1!A$2:D$51,2,0)</f>
        <v>#N/A</v>
      </c>
      <c r="P226" s="17"/>
    </row>
    <row r="227" customFormat="false" ht="15" hidden="true" customHeight="false" outlineLevel="0" collapsed="false">
      <c r="A227" s="10" t="n">
        <v>103</v>
      </c>
      <c r="B227" s="31" t="s">
        <v>601</v>
      </c>
      <c r="C227" s="31" t="s">
        <v>602</v>
      </c>
      <c r="D227" s="86" t="s">
        <v>511</v>
      </c>
      <c r="E227" s="27" t="n">
        <v>12</v>
      </c>
      <c r="F227" s="32" t="n">
        <v>275000</v>
      </c>
      <c r="G227" s="32" t="n">
        <v>305000</v>
      </c>
      <c r="H227" s="32" t="n">
        <f aca="false">F227*E227</f>
        <v>3300000</v>
      </c>
      <c r="I227" s="32" t="n">
        <f aca="false">G227*E227</f>
        <v>3660000</v>
      </c>
      <c r="J227" s="32" t="n">
        <f aca="false">I227-H227</f>
        <v>360000</v>
      </c>
      <c r="K227" s="32" t="n">
        <v>0</v>
      </c>
      <c r="L227" s="32" t="n">
        <f aca="false">J227+K227</f>
        <v>360000</v>
      </c>
      <c r="M227" s="13" t="e">
        <f aca="false">VLOOKUP(B227,[1]Sheet1!A$2:D$51,4,0)</f>
        <v>#N/A</v>
      </c>
      <c r="N227" s="14" t="s">
        <v>188</v>
      </c>
      <c r="O227" s="17" t="e">
        <f aca="false">VLOOKUP(B227,[1]Sheet1!A$2:D$51,2,0)</f>
        <v>#N/A</v>
      </c>
      <c r="P227" s="17"/>
    </row>
    <row r="228" customFormat="false" ht="15" hidden="true" customHeight="false" outlineLevel="0" collapsed="false">
      <c r="A228" s="10" t="n">
        <v>104</v>
      </c>
      <c r="B228" s="31" t="s">
        <v>603</v>
      </c>
      <c r="C228" s="31" t="s">
        <v>604</v>
      </c>
      <c r="D228" s="86" t="s">
        <v>511</v>
      </c>
      <c r="E228" s="27" t="n">
        <v>12</v>
      </c>
      <c r="F228" s="32" t="n">
        <v>275000</v>
      </c>
      <c r="G228" s="32" t="n">
        <v>305000</v>
      </c>
      <c r="H228" s="32" t="n">
        <f aca="false">F228*E228</f>
        <v>3300000</v>
      </c>
      <c r="I228" s="32" t="n">
        <f aca="false">G228*E228</f>
        <v>3660000</v>
      </c>
      <c r="J228" s="32" t="n">
        <f aca="false">I228-H228</f>
        <v>360000</v>
      </c>
      <c r="K228" s="32" t="n">
        <v>0</v>
      </c>
      <c r="L228" s="32" t="n">
        <f aca="false">J228+K228</f>
        <v>360000</v>
      </c>
      <c r="M228" s="13" t="e">
        <f aca="false">VLOOKUP(B228,[1]Sheet1!A$2:D$51,4,0)</f>
        <v>#N/A</v>
      </c>
      <c r="N228" s="14" t="s">
        <v>188</v>
      </c>
      <c r="O228" s="17" t="e">
        <f aca="false">VLOOKUP(B228,[1]Sheet1!A$2:D$51,2,0)</f>
        <v>#N/A</v>
      </c>
      <c r="P228" s="17"/>
    </row>
    <row r="229" customFormat="false" ht="15" hidden="true" customHeight="false" outlineLevel="0" collapsed="false">
      <c r="A229" s="10" t="n">
        <v>105</v>
      </c>
      <c r="B229" s="31" t="s">
        <v>605</v>
      </c>
      <c r="C229" s="31" t="s">
        <v>606</v>
      </c>
      <c r="D229" s="86" t="s">
        <v>511</v>
      </c>
      <c r="E229" s="27" t="n">
        <v>12</v>
      </c>
      <c r="F229" s="32" t="n">
        <v>275000</v>
      </c>
      <c r="G229" s="32" t="n">
        <v>305000</v>
      </c>
      <c r="H229" s="32" t="n">
        <f aca="false">F229*E229</f>
        <v>3300000</v>
      </c>
      <c r="I229" s="32" t="n">
        <f aca="false">G229*E229</f>
        <v>3660000</v>
      </c>
      <c r="J229" s="32" t="n">
        <f aca="false">I229-H229</f>
        <v>360000</v>
      </c>
      <c r="K229" s="32" t="n">
        <v>0</v>
      </c>
      <c r="L229" s="32" t="n">
        <f aca="false">J229+K229</f>
        <v>360000</v>
      </c>
      <c r="M229" s="13" t="e">
        <f aca="false">VLOOKUP(B229,[1]Sheet1!A$2:D$51,4,0)</f>
        <v>#N/A</v>
      </c>
      <c r="N229" s="14" t="s">
        <v>188</v>
      </c>
      <c r="O229" s="17" t="e">
        <f aca="false">VLOOKUP(B229,[1]Sheet1!A$2:D$51,2,0)</f>
        <v>#N/A</v>
      </c>
      <c r="P229" s="17"/>
    </row>
    <row r="230" s="7" customFormat="true" ht="15" hidden="true" customHeight="false" outlineLevel="0" collapsed="false">
      <c r="A230" s="88" t="s">
        <v>302</v>
      </c>
      <c r="B230" s="88"/>
      <c r="C230" s="88"/>
      <c r="D230" s="88"/>
      <c r="E230" s="88"/>
      <c r="F230" s="88"/>
      <c r="G230" s="88"/>
      <c r="H230" s="88"/>
      <c r="I230" s="89" t="n">
        <f aca="false">SUM(H125:H229)</f>
        <v>346500000</v>
      </c>
      <c r="J230" s="89" t="n">
        <f aca="false">SUM(I125:I229)</f>
        <v>384300000</v>
      </c>
      <c r="K230" s="89" t="n">
        <f aca="false">SUM(J125:J229)</f>
        <v>37800000</v>
      </c>
      <c r="L230" s="89" t="n">
        <f aca="false">SUM(L125:L229)</f>
        <v>37800000</v>
      </c>
      <c r="M230" s="13" t="e">
        <f aca="false">VLOOKUP(B230,[1]Sheet1!A$2:D$51,4,0)</f>
        <v>#N/A</v>
      </c>
      <c r="N230" s="14" t="s">
        <v>188</v>
      </c>
      <c r="O230" s="17" t="e">
        <f aca="false">VLOOKUP(B230,[1]Sheet1!A$2:D$51,2,0)</f>
        <v>#N/A</v>
      </c>
      <c r="P230" s="89"/>
      <c r="Q230" s="90"/>
      <c r="R230" s="90"/>
    </row>
    <row r="231" s="97" customFormat="true" ht="15" hidden="true" customHeight="false" outlineLevel="0" collapsed="false">
      <c r="A231" s="91" t="s">
        <v>607</v>
      </c>
      <c r="B231" s="92"/>
      <c r="C231" s="93"/>
      <c r="D231" s="94"/>
      <c r="E231" s="92"/>
      <c r="F231" s="92"/>
      <c r="G231" s="92"/>
      <c r="H231" s="92"/>
      <c r="I231" s="95"/>
      <c r="J231" s="95"/>
      <c r="K231" s="95"/>
      <c r="L231" s="95"/>
      <c r="M231" s="13" t="e">
        <f aca="false">VLOOKUP(B231,[1]Sheet1!A$2:D$51,4,0)</f>
        <v>#N/A</v>
      </c>
      <c r="N231" s="14" t="s">
        <v>188</v>
      </c>
      <c r="O231" s="17" t="e">
        <f aca="false">VLOOKUP(B231,[1]Sheet1!A$2:D$51,2,0)</f>
        <v>#N/A</v>
      </c>
      <c r="P231" s="95"/>
      <c r="Q231" s="96"/>
      <c r="R231" s="96"/>
    </row>
    <row r="232" customFormat="false" ht="15.75" hidden="true" customHeight="false" outlineLevel="0" collapsed="false">
      <c r="A232" s="98" t="n">
        <v>1</v>
      </c>
      <c r="B232" s="99" t="s">
        <v>608</v>
      </c>
      <c r="C232" s="100" t="s">
        <v>609</v>
      </c>
      <c r="D232" s="101" t="s">
        <v>610</v>
      </c>
      <c r="E232" s="27" t="n">
        <v>5</v>
      </c>
      <c r="F232" s="32" t="n">
        <v>1620000</v>
      </c>
      <c r="G232" s="32" t="n">
        <v>1795000</v>
      </c>
      <c r="H232" s="32" t="n">
        <f aca="false">F232*E232</f>
        <v>8100000</v>
      </c>
      <c r="I232" s="32" t="n">
        <f aca="false">G232*E232</f>
        <v>8975000</v>
      </c>
      <c r="J232" s="32" t="n">
        <f aca="false">I232-H232</f>
        <v>875000</v>
      </c>
      <c r="K232" s="32" t="n">
        <v>0</v>
      </c>
      <c r="L232" s="32" t="n">
        <f aca="false">J232+K232</f>
        <v>875000</v>
      </c>
      <c r="M232" s="13" t="e">
        <f aca="false">VLOOKUP(B232,[1]Sheet1!A$2:D$51,4,0)</f>
        <v>#N/A</v>
      </c>
      <c r="N232" s="14" t="s">
        <v>188</v>
      </c>
      <c r="O232" s="17" t="e">
        <f aca="false">VLOOKUP(B232,[1]Sheet1!A$2:D$51,2,0)</f>
        <v>#N/A</v>
      </c>
      <c r="P232" s="17"/>
      <c r="Q232" s="102"/>
    </row>
    <row r="233" customFormat="false" ht="15.75" hidden="true" customHeight="false" outlineLevel="0" collapsed="false">
      <c r="A233" s="98" t="n">
        <v>2</v>
      </c>
      <c r="B233" s="99" t="s">
        <v>611</v>
      </c>
      <c r="C233" s="100" t="s">
        <v>612</v>
      </c>
      <c r="D233" s="101" t="s">
        <v>613</v>
      </c>
      <c r="E233" s="27" t="n">
        <v>5</v>
      </c>
      <c r="F233" s="32" t="n">
        <v>1620000</v>
      </c>
      <c r="G233" s="32" t="n">
        <v>1795000</v>
      </c>
      <c r="H233" s="32" t="n">
        <f aca="false">F233*E233</f>
        <v>8100000</v>
      </c>
      <c r="I233" s="32" t="n">
        <f aca="false">G233*E233</f>
        <v>8975000</v>
      </c>
      <c r="J233" s="32" t="n">
        <f aca="false">I233-H233</f>
        <v>875000</v>
      </c>
      <c r="K233" s="32" t="n">
        <v>0</v>
      </c>
      <c r="L233" s="32" t="n">
        <f aca="false">J233+K233</f>
        <v>875000</v>
      </c>
      <c r="M233" s="13" t="e">
        <f aca="false">VLOOKUP(B233,[1]Sheet1!A$2:D$51,4,0)</f>
        <v>#N/A</v>
      </c>
      <c r="N233" s="14" t="s">
        <v>188</v>
      </c>
      <c r="O233" s="17" t="e">
        <f aca="false">VLOOKUP(B233,[1]Sheet1!A$2:D$51,2,0)</f>
        <v>#N/A</v>
      </c>
      <c r="P233" s="17"/>
      <c r="Q233" s="102"/>
    </row>
    <row r="234" customFormat="false" ht="15.75" hidden="true" customHeight="false" outlineLevel="0" collapsed="false">
      <c r="A234" s="98" t="n">
        <v>3</v>
      </c>
      <c r="B234" s="99" t="s">
        <v>614</v>
      </c>
      <c r="C234" s="100" t="s">
        <v>615</v>
      </c>
      <c r="D234" s="101" t="s">
        <v>281</v>
      </c>
      <c r="E234" s="27" t="n">
        <v>5</v>
      </c>
      <c r="F234" s="32" t="n">
        <v>1620000</v>
      </c>
      <c r="G234" s="32" t="n">
        <v>1795000</v>
      </c>
      <c r="H234" s="32" t="n">
        <f aca="false">F234*E234</f>
        <v>8100000</v>
      </c>
      <c r="I234" s="32" t="n">
        <f aca="false">G234*E234</f>
        <v>8975000</v>
      </c>
      <c r="J234" s="32" t="n">
        <f aca="false">I234-H234</f>
        <v>875000</v>
      </c>
      <c r="K234" s="32" t="n">
        <v>0</v>
      </c>
      <c r="L234" s="32" t="n">
        <f aca="false">J234+K234</f>
        <v>875000</v>
      </c>
      <c r="M234" s="13" t="e">
        <f aca="false">VLOOKUP(B234,[1]Sheet1!A$2:D$51,4,0)</f>
        <v>#N/A</v>
      </c>
      <c r="N234" s="14" t="s">
        <v>188</v>
      </c>
      <c r="O234" s="17" t="e">
        <f aca="false">VLOOKUP(B234,[1]Sheet1!A$2:D$51,2,0)</f>
        <v>#N/A</v>
      </c>
      <c r="P234" s="17"/>
      <c r="Q234" s="102"/>
    </row>
    <row r="235" customFormat="false" ht="15.75" hidden="true" customHeight="false" outlineLevel="0" collapsed="false">
      <c r="A235" s="98" t="n">
        <v>4</v>
      </c>
      <c r="B235" s="99" t="s">
        <v>616</v>
      </c>
      <c r="C235" s="100" t="s">
        <v>617</v>
      </c>
      <c r="D235" s="101" t="s">
        <v>281</v>
      </c>
      <c r="E235" s="27" t="n">
        <v>5</v>
      </c>
      <c r="F235" s="32" t="n">
        <v>1620000</v>
      </c>
      <c r="G235" s="32" t="n">
        <v>1795000</v>
      </c>
      <c r="H235" s="32" t="n">
        <f aca="false">F235*E235</f>
        <v>8100000</v>
      </c>
      <c r="I235" s="32" t="n">
        <f aca="false">G235*E235</f>
        <v>8975000</v>
      </c>
      <c r="J235" s="32" t="n">
        <f aca="false">I235-H235</f>
        <v>875000</v>
      </c>
      <c r="K235" s="32" t="n">
        <v>0</v>
      </c>
      <c r="L235" s="32" t="n">
        <f aca="false">J235+K235</f>
        <v>875000</v>
      </c>
      <c r="M235" s="13" t="e">
        <f aca="false">VLOOKUP(B235,[1]Sheet1!A$2:D$51,4,0)</f>
        <v>#N/A</v>
      </c>
      <c r="N235" s="14" t="s">
        <v>188</v>
      </c>
      <c r="O235" s="17" t="e">
        <f aca="false">VLOOKUP(B235,[1]Sheet1!A$2:D$51,2,0)</f>
        <v>#N/A</v>
      </c>
      <c r="P235" s="17"/>
      <c r="Q235" s="102"/>
    </row>
    <row r="236" customFormat="false" ht="15.75" hidden="true" customHeight="false" outlineLevel="0" collapsed="false">
      <c r="A236" s="98" t="n">
        <v>5</v>
      </c>
      <c r="B236" s="99" t="s">
        <v>618</v>
      </c>
      <c r="C236" s="100" t="s">
        <v>619</v>
      </c>
      <c r="D236" s="101" t="s">
        <v>610</v>
      </c>
      <c r="E236" s="27" t="n">
        <v>5</v>
      </c>
      <c r="F236" s="32" t="n">
        <v>1620000</v>
      </c>
      <c r="G236" s="32" t="n">
        <v>1795000</v>
      </c>
      <c r="H236" s="32" t="n">
        <f aca="false">F236*E236</f>
        <v>8100000</v>
      </c>
      <c r="I236" s="32" t="n">
        <f aca="false">G236*E236</f>
        <v>8975000</v>
      </c>
      <c r="J236" s="32" t="n">
        <f aca="false">I236-H236</f>
        <v>875000</v>
      </c>
      <c r="K236" s="32" t="n">
        <v>0</v>
      </c>
      <c r="L236" s="32" t="n">
        <f aca="false">J236+K236</f>
        <v>875000</v>
      </c>
      <c r="M236" s="13" t="e">
        <f aca="false">VLOOKUP(B236,[1]Sheet1!A$2:D$51,4,0)</f>
        <v>#N/A</v>
      </c>
      <c r="N236" s="14" t="s">
        <v>188</v>
      </c>
      <c r="O236" s="17" t="e">
        <f aca="false">VLOOKUP(B236,[1]Sheet1!A$2:D$51,2,0)</f>
        <v>#N/A</v>
      </c>
      <c r="P236" s="17"/>
      <c r="Q236" s="102"/>
    </row>
    <row r="237" customFormat="false" ht="15.75" hidden="true" customHeight="false" outlineLevel="0" collapsed="false">
      <c r="A237" s="98" t="n">
        <v>6</v>
      </c>
      <c r="B237" s="99" t="s">
        <v>620</v>
      </c>
      <c r="C237" s="100" t="s">
        <v>621</v>
      </c>
      <c r="D237" s="101" t="s">
        <v>622</v>
      </c>
      <c r="E237" s="27" t="n">
        <v>5</v>
      </c>
      <c r="F237" s="32" t="n">
        <v>1620000</v>
      </c>
      <c r="G237" s="32" t="n">
        <v>1795000</v>
      </c>
      <c r="H237" s="32" t="n">
        <f aca="false">F237*E237</f>
        <v>8100000</v>
      </c>
      <c r="I237" s="32" t="n">
        <f aca="false">G237*E237</f>
        <v>8975000</v>
      </c>
      <c r="J237" s="32" t="n">
        <f aca="false">I237-H237</f>
        <v>875000</v>
      </c>
      <c r="K237" s="32" t="n">
        <v>0</v>
      </c>
      <c r="L237" s="32" t="n">
        <f aca="false">J237+K237</f>
        <v>875000</v>
      </c>
      <c r="M237" s="13" t="e">
        <f aca="false">VLOOKUP(B237,[1]Sheet1!A$2:D$51,4,0)</f>
        <v>#N/A</v>
      </c>
      <c r="N237" s="14" t="s">
        <v>188</v>
      </c>
      <c r="O237" s="17" t="e">
        <f aca="false">VLOOKUP(B237,[1]Sheet1!A$2:D$51,2,0)</f>
        <v>#N/A</v>
      </c>
      <c r="P237" s="17"/>
      <c r="Q237" s="102"/>
    </row>
    <row r="238" customFormat="false" ht="15.75" hidden="true" customHeight="false" outlineLevel="0" collapsed="false">
      <c r="A238" s="98" t="n">
        <v>7</v>
      </c>
      <c r="B238" s="99" t="s">
        <v>623</v>
      </c>
      <c r="C238" s="100" t="s">
        <v>624</v>
      </c>
      <c r="D238" s="101" t="s">
        <v>613</v>
      </c>
      <c r="E238" s="27" t="n">
        <v>5</v>
      </c>
      <c r="F238" s="32" t="n">
        <v>1620000</v>
      </c>
      <c r="G238" s="32" t="n">
        <v>1795000</v>
      </c>
      <c r="H238" s="32" t="n">
        <f aca="false">F238*E238</f>
        <v>8100000</v>
      </c>
      <c r="I238" s="32" t="n">
        <f aca="false">G238*E238</f>
        <v>8975000</v>
      </c>
      <c r="J238" s="32" t="n">
        <f aca="false">I238-H238</f>
        <v>875000</v>
      </c>
      <c r="K238" s="32" t="n">
        <v>0</v>
      </c>
      <c r="L238" s="32" t="n">
        <f aca="false">J238+K238</f>
        <v>875000</v>
      </c>
      <c r="M238" s="13" t="e">
        <f aca="false">VLOOKUP(B238,[1]Sheet1!A$2:D$51,4,0)</f>
        <v>#N/A</v>
      </c>
      <c r="N238" s="14" t="s">
        <v>188</v>
      </c>
      <c r="O238" s="17" t="e">
        <f aca="false">VLOOKUP(B238,[1]Sheet1!A$2:D$51,2,0)</f>
        <v>#N/A</v>
      </c>
      <c r="P238" s="17"/>
      <c r="Q238" s="102"/>
    </row>
    <row r="239" customFormat="false" ht="15.75" hidden="true" customHeight="false" outlineLevel="0" collapsed="false">
      <c r="A239" s="98" t="n">
        <v>8</v>
      </c>
      <c r="B239" s="99" t="s">
        <v>625</v>
      </c>
      <c r="C239" s="100" t="s">
        <v>626</v>
      </c>
      <c r="D239" s="101" t="s">
        <v>627</v>
      </c>
      <c r="E239" s="27" t="n">
        <v>5</v>
      </c>
      <c r="F239" s="32" t="n">
        <v>1620000</v>
      </c>
      <c r="G239" s="32" t="n">
        <v>1795000</v>
      </c>
      <c r="H239" s="32" t="n">
        <f aca="false">F239*E239</f>
        <v>8100000</v>
      </c>
      <c r="I239" s="32" t="n">
        <f aca="false">G239*E239</f>
        <v>8975000</v>
      </c>
      <c r="J239" s="32" t="n">
        <f aca="false">I239-H239</f>
        <v>875000</v>
      </c>
      <c r="K239" s="32" t="n">
        <v>0</v>
      </c>
      <c r="L239" s="32" t="n">
        <f aca="false">J239+K239</f>
        <v>875000</v>
      </c>
      <c r="M239" s="13" t="e">
        <f aca="false">VLOOKUP(B239,[1]Sheet1!A$2:D$51,4,0)</f>
        <v>#N/A</v>
      </c>
      <c r="N239" s="14" t="s">
        <v>188</v>
      </c>
      <c r="O239" s="17" t="e">
        <f aca="false">VLOOKUP(B239,[1]Sheet1!A$2:D$51,2,0)</f>
        <v>#N/A</v>
      </c>
      <c r="P239" s="17"/>
      <c r="Q239" s="102"/>
    </row>
    <row r="240" customFormat="false" ht="15.75" hidden="true" customHeight="false" outlineLevel="0" collapsed="false">
      <c r="A240" s="98" t="n">
        <v>9</v>
      </c>
      <c r="B240" s="99" t="s">
        <v>628</v>
      </c>
      <c r="C240" s="100" t="s">
        <v>629</v>
      </c>
      <c r="D240" s="101" t="s">
        <v>613</v>
      </c>
      <c r="E240" s="27" t="n">
        <v>5</v>
      </c>
      <c r="F240" s="32" t="n">
        <v>1620000</v>
      </c>
      <c r="G240" s="32" t="n">
        <v>1795000</v>
      </c>
      <c r="H240" s="32" t="n">
        <f aca="false">F240*E240</f>
        <v>8100000</v>
      </c>
      <c r="I240" s="32" t="n">
        <f aca="false">G240*E240</f>
        <v>8975000</v>
      </c>
      <c r="J240" s="32" t="n">
        <f aca="false">I240-H240</f>
        <v>875000</v>
      </c>
      <c r="K240" s="32" t="n">
        <v>0</v>
      </c>
      <c r="L240" s="32" t="n">
        <f aca="false">J240+K240</f>
        <v>875000</v>
      </c>
      <c r="M240" s="13" t="e">
        <f aca="false">VLOOKUP(B240,[1]Sheet1!A$2:D$51,4,0)</f>
        <v>#N/A</v>
      </c>
      <c r="N240" s="14" t="s">
        <v>188</v>
      </c>
      <c r="O240" s="17" t="e">
        <f aca="false">VLOOKUP(B240,[1]Sheet1!A$2:D$51,2,0)</f>
        <v>#N/A</v>
      </c>
      <c r="P240" s="17"/>
      <c r="Q240" s="102"/>
    </row>
    <row r="241" customFormat="false" ht="15.75" hidden="true" customHeight="false" outlineLevel="0" collapsed="false">
      <c r="A241" s="98" t="n">
        <v>10</v>
      </c>
      <c r="B241" s="99" t="s">
        <v>630</v>
      </c>
      <c r="C241" s="100" t="s">
        <v>631</v>
      </c>
      <c r="D241" s="101" t="s">
        <v>281</v>
      </c>
      <c r="E241" s="27" t="n">
        <v>5</v>
      </c>
      <c r="F241" s="32" t="n">
        <v>1620000</v>
      </c>
      <c r="G241" s="32" t="n">
        <v>1795000</v>
      </c>
      <c r="H241" s="32" t="n">
        <f aca="false">F241*E241</f>
        <v>8100000</v>
      </c>
      <c r="I241" s="32" t="n">
        <f aca="false">G241*E241</f>
        <v>8975000</v>
      </c>
      <c r="J241" s="32" t="n">
        <f aca="false">I241-H241</f>
        <v>875000</v>
      </c>
      <c r="K241" s="32" t="n">
        <v>0</v>
      </c>
      <c r="L241" s="32" t="n">
        <f aca="false">J241+K241</f>
        <v>875000</v>
      </c>
      <c r="M241" s="13" t="e">
        <f aca="false">VLOOKUP(B241,[1]Sheet1!A$2:D$51,4,0)</f>
        <v>#N/A</v>
      </c>
      <c r="N241" s="14" t="s">
        <v>188</v>
      </c>
      <c r="O241" s="17" t="e">
        <f aca="false">VLOOKUP(B241,[1]Sheet1!A$2:D$51,2,0)</f>
        <v>#N/A</v>
      </c>
      <c r="P241" s="17"/>
      <c r="Q241" s="102"/>
    </row>
    <row r="242" customFormat="false" ht="15.75" hidden="true" customHeight="false" outlineLevel="0" collapsed="false">
      <c r="A242" s="98" t="n">
        <v>11</v>
      </c>
      <c r="B242" s="99" t="s">
        <v>632</v>
      </c>
      <c r="C242" s="100" t="s">
        <v>633</v>
      </c>
      <c r="D242" s="101" t="s">
        <v>610</v>
      </c>
      <c r="E242" s="27" t="n">
        <v>5</v>
      </c>
      <c r="F242" s="32" t="n">
        <v>1620000</v>
      </c>
      <c r="G242" s="32" t="n">
        <v>1795000</v>
      </c>
      <c r="H242" s="32" t="n">
        <f aca="false">F242*E242</f>
        <v>8100000</v>
      </c>
      <c r="I242" s="32" t="n">
        <f aca="false">G242*E242</f>
        <v>8975000</v>
      </c>
      <c r="J242" s="32" t="n">
        <f aca="false">I242-H242</f>
        <v>875000</v>
      </c>
      <c r="K242" s="32" t="n">
        <v>0</v>
      </c>
      <c r="L242" s="32" t="n">
        <f aca="false">J242+K242</f>
        <v>875000</v>
      </c>
      <c r="M242" s="13" t="e">
        <f aca="false">VLOOKUP(B242,[1]Sheet1!A$2:D$51,4,0)</f>
        <v>#N/A</v>
      </c>
      <c r="N242" s="14" t="s">
        <v>188</v>
      </c>
      <c r="O242" s="17" t="e">
        <f aca="false">VLOOKUP(B242,[1]Sheet1!A$2:D$51,2,0)</f>
        <v>#N/A</v>
      </c>
      <c r="P242" s="17"/>
      <c r="Q242" s="102"/>
    </row>
    <row r="243" customFormat="false" ht="15.75" hidden="true" customHeight="false" outlineLevel="0" collapsed="false">
      <c r="A243" s="98" t="n">
        <v>12</v>
      </c>
      <c r="B243" s="99" t="s">
        <v>634</v>
      </c>
      <c r="C243" s="100" t="s">
        <v>635</v>
      </c>
      <c r="D243" s="101" t="s">
        <v>610</v>
      </c>
      <c r="E243" s="27" t="n">
        <v>5</v>
      </c>
      <c r="F243" s="32" t="n">
        <v>1620000</v>
      </c>
      <c r="G243" s="32" t="n">
        <v>1795000</v>
      </c>
      <c r="H243" s="32" t="n">
        <f aca="false">F243*E243</f>
        <v>8100000</v>
      </c>
      <c r="I243" s="32" t="n">
        <f aca="false">G243*E243</f>
        <v>8975000</v>
      </c>
      <c r="J243" s="32" t="n">
        <f aca="false">I243-H243</f>
        <v>875000</v>
      </c>
      <c r="K243" s="32" t="n">
        <v>0</v>
      </c>
      <c r="L243" s="32" t="n">
        <f aca="false">J243+K243</f>
        <v>875000</v>
      </c>
      <c r="M243" s="13" t="e">
        <f aca="false">VLOOKUP(B243,[1]Sheet1!A$2:D$51,4,0)</f>
        <v>#N/A</v>
      </c>
      <c r="N243" s="14" t="s">
        <v>188</v>
      </c>
      <c r="O243" s="17" t="e">
        <f aca="false">VLOOKUP(B243,[1]Sheet1!A$2:D$51,2,0)</f>
        <v>#N/A</v>
      </c>
      <c r="P243" s="17"/>
      <c r="Q243" s="102"/>
    </row>
    <row r="244" customFormat="false" ht="15.75" hidden="true" customHeight="false" outlineLevel="0" collapsed="false">
      <c r="A244" s="98" t="n">
        <v>13</v>
      </c>
      <c r="B244" s="99" t="s">
        <v>636</v>
      </c>
      <c r="C244" s="100" t="s">
        <v>637</v>
      </c>
      <c r="D244" s="101" t="s">
        <v>622</v>
      </c>
      <c r="E244" s="27" t="n">
        <v>5</v>
      </c>
      <c r="F244" s="32" t="n">
        <v>1620000</v>
      </c>
      <c r="G244" s="32" t="n">
        <v>1795000</v>
      </c>
      <c r="H244" s="32" t="n">
        <f aca="false">F244*E244</f>
        <v>8100000</v>
      </c>
      <c r="I244" s="32" t="n">
        <f aca="false">G244*E244</f>
        <v>8975000</v>
      </c>
      <c r="J244" s="32" t="n">
        <f aca="false">I244-H244</f>
        <v>875000</v>
      </c>
      <c r="K244" s="32" t="n">
        <v>0</v>
      </c>
      <c r="L244" s="32" t="n">
        <f aca="false">J244+K244</f>
        <v>875000</v>
      </c>
      <c r="M244" s="13" t="e">
        <f aca="false">VLOOKUP(B244,[1]Sheet1!A$2:D$51,4,0)</f>
        <v>#N/A</v>
      </c>
      <c r="N244" s="14" t="s">
        <v>188</v>
      </c>
      <c r="O244" s="17" t="e">
        <f aca="false">VLOOKUP(B244,[1]Sheet1!A$2:D$51,2,0)</f>
        <v>#N/A</v>
      </c>
      <c r="P244" s="17"/>
      <c r="Q244" s="102"/>
    </row>
    <row r="245" customFormat="false" ht="15.75" hidden="true" customHeight="false" outlineLevel="0" collapsed="false">
      <c r="A245" s="98" t="n">
        <v>14</v>
      </c>
      <c r="B245" s="99" t="s">
        <v>638</v>
      </c>
      <c r="C245" s="100" t="s">
        <v>639</v>
      </c>
      <c r="D245" s="101" t="s">
        <v>627</v>
      </c>
      <c r="E245" s="27" t="n">
        <v>5</v>
      </c>
      <c r="F245" s="32" t="n">
        <v>1620000</v>
      </c>
      <c r="G245" s="32" t="n">
        <v>1795000</v>
      </c>
      <c r="H245" s="32" t="n">
        <f aca="false">F245*E245</f>
        <v>8100000</v>
      </c>
      <c r="I245" s="32" t="n">
        <f aca="false">G245*E245</f>
        <v>8975000</v>
      </c>
      <c r="J245" s="32" t="n">
        <f aca="false">I245-H245</f>
        <v>875000</v>
      </c>
      <c r="K245" s="32" t="n">
        <v>0</v>
      </c>
      <c r="L245" s="32" t="n">
        <f aca="false">J245+K245</f>
        <v>875000</v>
      </c>
      <c r="M245" s="13" t="e">
        <f aca="false">VLOOKUP(B245,[1]Sheet1!A$2:D$51,4,0)</f>
        <v>#N/A</v>
      </c>
      <c r="N245" s="14" t="s">
        <v>188</v>
      </c>
      <c r="O245" s="17" t="e">
        <f aca="false">VLOOKUP(B245,[1]Sheet1!A$2:D$51,2,0)</f>
        <v>#N/A</v>
      </c>
      <c r="P245" s="17"/>
      <c r="Q245" s="102"/>
    </row>
    <row r="246" customFormat="false" ht="15.75" hidden="true" customHeight="false" outlineLevel="0" collapsed="false">
      <c r="A246" s="98" t="n">
        <v>15</v>
      </c>
      <c r="B246" s="99" t="s">
        <v>640</v>
      </c>
      <c r="C246" s="100" t="s">
        <v>641</v>
      </c>
      <c r="D246" s="101" t="s">
        <v>613</v>
      </c>
      <c r="E246" s="27" t="n">
        <v>5</v>
      </c>
      <c r="F246" s="32" t="n">
        <v>1620000</v>
      </c>
      <c r="G246" s="32" t="n">
        <v>1795000</v>
      </c>
      <c r="H246" s="32" t="n">
        <f aca="false">F246*E246</f>
        <v>8100000</v>
      </c>
      <c r="I246" s="32" t="n">
        <f aca="false">G246*E246</f>
        <v>8975000</v>
      </c>
      <c r="J246" s="32" t="n">
        <f aca="false">I246-H246</f>
        <v>875000</v>
      </c>
      <c r="K246" s="32" t="n">
        <v>0</v>
      </c>
      <c r="L246" s="32" t="n">
        <f aca="false">J246+K246</f>
        <v>875000</v>
      </c>
      <c r="M246" s="13" t="e">
        <f aca="false">VLOOKUP(B246,[1]Sheet1!A$2:D$51,4,0)</f>
        <v>#N/A</v>
      </c>
      <c r="N246" s="14" t="s">
        <v>188</v>
      </c>
      <c r="O246" s="17" t="e">
        <f aca="false">VLOOKUP(B246,[1]Sheet1!A$2:D$51,2,0)</f>
        <v>#N/A</v>
      </c>
      <c r="P246" s="17"/>
      <c r="Q246" s="102"/>
    </row>
    <row r="247" customFormat="false" ht="15.75" hidden="true" customHeight="false" outlineLevel="0" collapsed="false">
      <c r="A247" s="98" t="n">
        <v>16</v>
      </c>
      <c r="B247" s="99" t="s">
        <v>642</v>
      </c>
      <c r="C247" s="100" t="s">
        <v>643</v>
      </c>
      <c r="D247" s="101" t="s">
        <v>281</v>
      </c>
      <c r="E247" s="27" t="n">
        <v>5</v>
      </c>
      <c r="F247" s="32" t="n">
        <v>1620000</v>
      </c>
      <c r="G247" s="32" t="n">
        <v>1795000</v>
      </c>
      <c r="H247" s="32" t="n">
        <f aca="false">F247*E247</f>
        <v>8100000</v>
      </c>
      <c r="I247" s="32" t="n">
        <f aca="false">G247*E247</f>
        <v>8975000</v>
      </c>
      <c r="J247" s="32" t="n">
        <f aca="false">I247-H247</f>
        <v>875000</v>
      </c>
      <c r="K247" s="32" t="n">
        <v>0</v>
      </c>
      <c r="L247" s="32" t="n">
        <f aca="false">J247+K247</f>
        <v>875000</v>
      </c>
      <c r="M247" s="13" t="e">
        <f aca="false">VLOOKUP(B247,[1]Sheet1!A$2:D$51,4,0)</f>
        <v>#N/A</v>
      </c>
      <c r="N247" s="14" t="s">
        <v>188</v>
      </c>
      <c r="O247" s="17" t="e">
        <f aca="false">VLOOKUP(B247,[1]Sheet1!A$2:D$51,2,0)</f>
        <v>#N/A</v>
      </c>
      <c r="P247" s="17"/>
      <c r="Q247" s="102"/>
    </row>
    <row r="248" customFormat="false" ht="15.75" hidden="true" customHeight="false" outlineLevel="0" collapsed="false">
      <c r="A248" s="98" t="n">
        <v>17</v>
      </c>
      <c r="B248" s="99" t="s">
        <v>644</v>
      </c>
      <c r="C248" s="100" t="s">
        <v>645</v>
      </c>
      <c r="D248" s="101" t="s">
        <v>622</v>
      </c>
      <c r="E248" s="27" t="n">
        <v>5</v>
      </c>
      <c r="F248" s="32" t="n">
        <v>1620000</v>
      </c>
      <c r="G248" s="32" t="n">
        <v>1795000</v>
      </c>
      <c r="H248" s="32" t="n">
        <f aca="false">F248*E248</f>
        <v>8100000</v>
      </c>
      <c r="I248" s="32" t="n">
        <f aca="false">G248*E248</f>
        <v>8975000</v>
      </c>
      <c r="J248" s="32" t="n">
        <f aca="false">I248-H248</f>
        <v>875000</v>
      </c>
      <c r="K248" s="32" t="n">
        <v>0</v>
      </c>
      <c r="L248" s="32" t="n">
        <f aca="false">J248+K248</f>
        <v>875000</v>
      </c>
      <c r="M248" s="13" t="e">
        <f aca="false">VLOOKUP(B248,[1]Sheet1!A$2:D$51,4,0)</f>
        <v>#N/A</v>
      </c>
      <c r="N248" s="14" t="s">
        <v>188</v>
      </c>
      <c r="O248" s="17" t="e">
        <f aca="false">VLOOKUP(B248,[1]Sheet1!A$2:D$51,2,0)</f>
        <v>#N/A</v>
      </c>
      <c r="P248" s="17"/>
      <c r="Q248" s="102"/>
    </row>
    <row r="249" s="108" customFormat="true" ht="15.75" hidden="true" customHeight="false" outlineLevel="0" collapsed="false">
      <c r="A249" s="98" t="n">
        <v>18</v>
      </c>
      <c r="B249" s="103" t="s">
        <v>646</v>
      </c>
      <c r="C249" s="104" t="s">
        <v>647</v>
      </c>
      <c r="D249" s="101" t="s">
        <v>622</v>
      </c>
      <c r="E249" s="105" t="n">
        <v>5</v>
      </c>
      <c r="F249" s="106" t="n">
        <v>1620000</v>
      </c>
      <c r="G249" s="106" t="n">
        <v>1795000</v>
      </c>
      <c r="H249" s="106" t="n">
        <v>0</v>
      </c>
      <c r="I249" s="106"/>
      <c r="J249" s="106" t="n">
        <f aca="false">I249-H249</f>
        <v>0</v>
      </c>
      <c r="K249" s="106" t="n">
        <v>17075000</v>
      </c>
      <c r="L249" s="106" t="n">
        <f aca="false">J249+K249</f>
        <v>17075000</v>
      </c>
      <c r="M249" s="13" t="e">
        <f aca="false">VLOOKUP(B249,[1]Sheet1!A$2:D$51,4,0)</f>
        <v>#N/A</v>
      </c>
      <c r="N249" s="14" t="s">
        <v>188</v>
      </c>
      <c r="O249" s="17" t="e">
        <f aca="false">VLOOKUP(B249,[1]Sheet1!A$2:D$51,2,0)</f>
        <v>#N/A</v>
      </c>
      <c r="P249" s="107"/>
      <c r="Q249" s="102"/>
    </row>
    <row r="250" s="108" customFormat="true" ht="15.75" hidden="true" customHeight="false" outlineLevel="0" collapsed="false">
      <c r="A250" s="98" t="n">
        <v>19</v>
      </c>
      <c r="B250" s="103" t="s">
        <v>648</v>
      </c>
      <c r="C250" s="104" t="s">
        <v>649</v>
      </c>
      <c r="D250" s="101" t="s">
        <v>627</v>
      </c>
      <c r="E250" s="105" t="n">
        <v>5</v>
      </c>
      <c r="F250" s="106" t="n">
        <v>1620000</v>
      </c>
      <c r="G250" s="106" t="n">
        <v>1795000</v>
      </c>
      <c r="H250" s="106" t="n">
        <f aca="false">F250*E250</f>
        <v>8100000</v>
      </c>
      <c r="I250" s="106" t="n">
        <f aca="false">G250*E250</f>
        <v>8975000</v>
      </c>
      <c r="J250" s="106" t="n">
        <f aca="false">I250-H250</f>
        <v>875000</v>
      </c>
      <c r="K250" s="106"/>
      <c r="L250" s="106" t="n">
        <f aca="false">J250+K250</f>
        <v>875000</v>
      </c>
      <c r="M250" s="13" t="e">
        <f aca="false">VLOOKUP(B250,[1]Sheet1!A$2:D$51,4,0)</f>
        <v>#N/A</v>
      </c>
      <c r="N250" s="14" t="s">
        <v>188</v>
      </c>
      <c r="O250" s="17" t="e">
        <f aca="false">VLOOKUP(B250,[1]Sheet1!A$2:D$51,2,0)</f>
        <v>#N/A</v>
      </c>
      <c r="P250" s="107"/>
      <c r="Q250" s="102"/>
    </row>
    <row r="251" s="108" customFormat="true" ht="15.75" hidden="true" customHeight="false" outlineLevel="0" collapsed="false">
      <c r="A251" s="98"/>
      <c r="B251" s="103"/>
      <c r="C251" s="104"/>
      <c r="D251" s="101"/>
      <c r="E251" s="105"/>
      <c r="F251" s="106"/>
      <c r="G251" s="106"/>
      <c r="H251" s="106"/>
      <c r="I251" s="106"/>
      <c r="J251" s="106"/>
      <c r="K251" s="106"/>
      <c r="L251" s="89" t="n">
        <f aca="false">SUM(L232:L250)</f>
        <v>32825000</v>
      </c>
      <c r="M251" s="13" t="e">
        <f aca="false">VLOOKUP(B251,[1]Sheet1!A$2:D$51,4,0)</f>
        <v>#N/A</v>
      </c>
      <c r="N251" s="14" t="s">
        <v>188</v>
      </c>
      <c r="O251" s="17" t="e">
        <f aca="false">VLOOKUP(B251,[1]Sheet1!A$2:D$51,2,0)</f>
        <v>#N/A</v>
      </c>
      <c r="P251" s="107"/>
      <c r="Q251" s="102"/>
    </row>
    <row r="252" s="117" customFormat="true" ht="15.75" hidden="true" customHeight="false" outlineLevel="0" collapsed="false">
      <c r="A252" s="109" t="s">
        <v>650</v>
      </c>
      <c r="B252" s="110"/>
      <c r="C252" s="111"/>
      <c r="D252" s="112"/>
      <c r="E252" s="113"/>
      <c r="F252" s="114"/>
      <c r="G252" s="114"/>
      <c r="H252" s="114"/>
      <c r="I252" s="114"/>
      <c r="J252" s="114"/>
      <c r="K252" s="114"/>
      <c r="L252" s="114"/>
      <c r="M252" s="13" t="e">
        <f aca="false">VLOOKUP(B252,[1]Sheet1!A$2:D$51,4,0)</f>
        <v>#N/A</v>
      </c>
      <c r="N252" s="14" t="s">
        <v>188</v>
      </c>
      <c r="O252" s="17" t="e">
        <f aca="false">VLOOKUP(B252,[1]Sheet1!A$2:D$51,2,0)</f>
        <v>#N/A</v>
      </c>
      <c r="P252" s="115"/>
      <c r="Q252" s="116"/>
    </row>
    <row r="253" customFormat="false" ht="15" hidden="true" customHeight="false" outlineLevel="0" collapsed="false">
      <c r="A253" s="10" t="n">
        <v>1</v>
      </c>
      <c r="B253" s="35" t="s">
        <v>651</v>
      </c>
      <c r="C253" s="36" t="s">
        <v>652</v>
      </c>
      <c r="D253" s="118" t="s">
        <v>653</v>
      </c>
      <c r="E253" s="27" t="n">
        <v>24</v>
      </c>
      <c r="F253" s="32" t="n">
        <v>275000</v>
      </c>
      <c r="G253" s="32" t="n">
        <v>305000</v>
      </c>
      <c r="H253" s="32" t="n">
        <f aca="false">E253*F253</f>
        <v>6600000</v>
      </c>
      <c r="I253" s="32" t="n">
        <f aca="false">G253*E253</f>
        <v>7320000</v>
      </c>
      <c r="J253" s="32" t="n">
        <f aca="false">I253-H253</f>
        <v>720000</v>
      </c>
      <c r="K253" s="119" t="n">
        <v>0</v>
      </c>
      <c r="L253" s="32" t="n">
        <f aca="false">J253</f>
        <v>720000</v>
      </c>
      <c r="M253" s="13" t="e">
        <f aca="false">VLOOKUP(B253,[1]Sheet1!A$2:D$51,4,0)</f>
        <v>#N/A</v>
      </c>
      <c r="N253" s="14" t="s">
        <v>188</v>
      </c>
      <c r="O253" s="17" t="e">
        <f aca="false">VLOOKUP(B253,[1]Sheet1!A$2:D$51,2,0)</f>
        <v>#N/A</v>
      </c>
      <c r="P253" s="17"/>
    </row>
    <row r="254" customFormat="false" ht="15" hidden="true" customHeight="false" outlineLevel="0" collapsed="false">
      <c r="A254" s="10" t="n">
        <v>2</v>
      </c>
      <c r="B254" s="35" t="s">
        <v>654</v>
      </c>
      <c r="C254" s="36" t="s">
        <v>655</v>
      </c>
      <c r="D254" s="118" t="s">
        <v>653</v>
      </c>
      <c r="E254" s="27" t="n">
        <v>24</v>
      </c>
      <c r="F254" s="32" t="n">
        <v>275000</v>
      </c>
      <c r="G254" s="32" t="n">
        <v>305000</v>
      </c>
      <c r="H254" s="32" t="n">
        <f aca="false">E254*F254</f>
        <v>6600000</v>
      </c>
      <c r="I254" s="32" t="n">
        <f aca="false">G254*E254</f>
        <v>7320000</v>
      </c>
      <c r="J254" s="32" t="n">
        <f aca="false">I254-H254</f>
        <v>720000</v>
      </c>
      <c r="K254" s="119" t="n">
        <v>0</v>
      </c>
      <c r="L254" s="32" t="n">
        <f aca="false">J254</f>
        <v>720000</v>
      </c>
      <c r="M254" s="13" t="e">
        <f aca="false">VLOOKUP(B254,[1]Sheet1!A$2:D$51,4,0)</f>
        <v>#N/A</v>
      </c>
      <c r="N254" s="14" t="s">
        <v>188</v>
      </c>
      <c r="O254" s="17" t="e">
        <f aca="false">VLOOKUP(B254,[1]Sheet1!A$2:D$51,2,0)</f>
        <v>#N/A</v>
      </c>
      <c r="P254" s="17"/>
    </row>
    <row r="255" customFormat="false" ht="15" hidden="true" customHeight="false" outlineLevel="0" collapsed="false">
      <c r="A255" s="10" t="n">
        <v>3</v>
      </c>
      <c r="B255" s="35" t="s">
        <v>656</v>
      </c>
      <c r="C255" s="36" t="s">
        <v>657</v>
      </c>
      <c r="D255" s="118" t="s">
        <v>653</v>
      </c>
      <c r="E255" s="27" t="n">
        <v>24</v>
      </c>
      <c r="F255" s="32" t="n">
        <v>275000</v>
      </c>
      <c r="G255" s="32" t="n">
        <v>305000</v>
      </c>
      <c r="H255" s="32" t="n">
        <f aca="false">E255*F255</f>
        <v>6600000</v>
      </c>
      <c r="I255" s="32" t="n">
        <f aca="false">G255*E255</f>
        <v>7320000</v>
      </c>
      <c r="J255" s="32" t="n">
        <f aca="false">I255-H255</f>
        <v>720000</v>
      </c>
      <c r="K255" s="119" t="n">
        <v>0</v>
      </c>
      <c r="L255" s="32" t="n">
        <f aca="false">J255</f>
        <v>720000</v>
      </c>
      <c r="M255" s="13" t="e">
        <f aca="false">VLOOKUP(B255,[1]Sheet1!A$2:D$51,4,0)</f>
        <v>#N/A</v>
      </c>
      <c r="N255" s="14" t="s">
        <v>188</v>
      </c>
      <c r="O255" s="17" t="e">
        <f aca="false">VLOOKUP(B255,[1]Sheet1!A$2:D$51,2,0)</f>
        <v>#N/A</v>
      </c>
      <c r="P255" s="17"/>
    </row>
    <row r="256" customFormat="false" ht="15" hidden="true" customHeight="false" outlineLevel="0" collapsed="false">
      <c r="A256" s="10" t="n">
        <v>4</v>
      </c>
      <c r="B256" s="35" t="s">
        <v>658</v>
      </c>
      <c r="C256" s="36" t="s">
        <v>659</v>
      </c>
      <c r="D256" s="118" t="s">
        <v>653</v>
      </c>
      <c r="E256" s="27" t="n">
        <v>24</v>
      </c>
      <c r="F256" s="32" t="n">
        <v>275000</v>
      </c>
      <c r="G256" s="32" t="n">
        <v>305000</v>
      </c>
      <c r="H256" s="32" t="n">
        <f aca="false">E256*F256</f>
        <v>6600000</v>
      </c>
      <c r="I256" s="32" t="n">
        <f aca="false">G256*E256</f>
        <v>7320000</v>
      </c>
      <c r="J256" s="32" t="n">
        <f aca="false">I256-H256</f>
        <v>720000</v>
      </c>
      <c r="K256" s="119" t="n">
        <v>0</v>
      </c>
      <c r="L256" s="32" t="n">
        <f aca="false">J256</f>
        <v>720000</v>
      </c>
      <c r="M256" s="13" t="e">
        <f aca="false">VLOOKUP(B256,[1]Sheet1!A$2:D$51,4,0)</f>
        <v>#N/A</v>
      </c>
      <c r="N256" s="14" t="s">
        <v>188</v>
      </c>
      <c r="O256" s="17" t="e">
        <f aca="false">VLOOKUP(B256,[1]Sheet1!A$2:D$51,2,0)</f>
        <v>#N/A</v>
      </c>
      <c r="P256" s="17"/>
    </row>
    <row r="257" customFormat="false" ht="15" hidden="true" customHeight="false" outlineLevel="0" collapsed="false">
      <c r="A257" s="10" t="n">
        <v>5</v>
      </c>
      <c r="B257" s="35" t="s">
        <v>660</v>
      </c>
      <c r="C257" s="36" t="s">
        <v>661</v>
      </c>
      <c r="D257" s="118" t="s">
        <v>653</v>
      </c>
      <c r="E257" s="27" t="n">
        <v>24</v>
      </c>
      <c r="F257" s="32" t="n">
        <v>275000</v>
      </c>
      <c r="G257" s="32" t="n">
        <v>305000</v>
      </c>
      <c r="H257" s="32" t="n">
        <f aca="false">E257*F257</f>
        <v>6600000</v>
      </c>
      <c r="I257" s="32" t="n">
        <f aca="false">G257*E257</f>
        <v>7320000</v>
      </c>
      <c r="J257" s="32" t="n">
        <f aca="false">I257-H257</f>
        <v>720000</v>
      </c>
      <c r="K257" s="119" t="n">
        <v>0</v>
      </c>
      <c r="L257" s="32" t="n">
        <f aca="false">J257</f>
        <v>720000</v>
      </c>
      <c r="M257" s="13" t="e">
        <f aca="false">VLOOKUP(B257,[1]Sheet1!A$2:D$51,4,0)</f>
        <v>#N/A</v>
      </c>
      <c r="N257" s="14" t="s">
        <v>188</v>
      </c>
      <c r="O257" s="17" t="e">
        <f aca="false">VLOOKUP(B257,[1]Sheet1!A$2:D$51,2,0)</f>
        <v>#N/A</v>
      </c>
      <c r="P257" s="17"/>
    </row>
    <row r="258" customFormat="false" ht="15" hidden="true" customHeight="false" outlineLevel="0" collapsed="false">
      <c r="A258" s="10" t="n">
        <v>6</v>
      </c>
      <c r="B258" s="35" t="s">
        <v>662</v>
      </c>
      <c r="C258" s="36" t="s">
        <v>663</v>
      </c>
      <c r="D258" s="118" t="s">
        <v>653</v>
      </c>
      <c r="E258" s="27" t="n">
        <v>24</v>
      </c>
      <c r="F258" s="32" t="n">
        <v>275000</v>
      </c>
      <c r="G258" s="32" t="n">
        <v>305000</v>
      </c>
      <c r="H258" s="32" t="n">
        <f aca="false">E258*F258</f>
        <v>6600000</v>
      </c>
      <c r="I258" s="32" t="n">
        <f aca="false">G258*E258</f>
        <v>7320000</v>
      </c>
      <c r="J258" s="32" t="n">
        <f aca="false">I258-H258</f>
        <v>720000</v>
      </c>
      <c r="K258" s="119" t="n">
        <v>0</v>
      </c>
      <c r="L258" s="32" t="n">
        <f aca="false">J258</f>
        <v>720000</v>
      </c>
      <c r="M258" s="13" t="e">
        <f aca="false">VLOOKUP(B258,[1]Sheet1!A$2:D$51,4,0)</f>
        <v>#N/A</v>
      </c>
      <c r="N258" s="14" t="s">
        <v>188</v>
      </c>
      <c r="O258" s="17" t="e">
        <f aca="false">VLOOKUP(B258,[1]Sheet1!A$2:D$51,2,0)</f>
        <v>#N/A</v>
      </c>
      <c r="P258" s="17"/>
    </row>
    <row r="259" customFormat="false" ht="15" hidden="true" customHeight="false" outlineLevel="0" collapsed="false">
      <c r="A259" s="10" t="n">
        <v>7</v>
      </c>
      <c r="B259" s="35" t="s">
        <v>664</v>
      </c>
      <c r="C259" s="36" t="s">
        <v>665</v>
      </c>
      <c r="D259" s="118" t="s">
        <v>653</v>
      </c>
      <c r="E259" s="27" t="n">
        <v>24</v>
      </c>
      <c r="F259" s="32" t="n">
        <v>275000</v>
      </c>
      <c r="G259" s="32" t="n">
        <v>305000</v>
      </c>
      <c r="H259" s="32" t="n">
        <f aca="false">E259*F259</f>
        <v>6600000</v>
      </c>
      <c r="I259" s="32" t="n">
        <f aca="false">G259*E259</f>
        <v>7320000</v>
      </c>
      <c r="J259" s="32" t="n">
        <f aca="false">I259-H259</f>
        <v>720000</v>
      </c>
      <c r="K259" s="119" t="n">
        <v>0</v>
      </c>
      <c r="L259" s="32" t="n">
        <f aca="false">J259</f>
        <v>720000</v>
      </c>
      <c r="M259" s="13" t="e">
        <f aca="false">VLOOKUP(B259,[1]Sheet1!A$2:D$51,4,0)</f>
        <v>#N/A</v>
      </c>
      <c r="N259" s="14" t="s">
        <v>188</v>
      </c>
      <c r="O259" s="17" t="e">
        <f aca="false">VLOOKUP(B259,[1]Sheet1!A$2:D$51,2,0)</f>
        <v>#N/A</v>
      </c>
      <c r="P259" s="17"/>
    </row>
    <row r="260" customFormat="false" ht="15" hidden="true" customHeight="false" outlineLevel="0" collapsed="false">
      <c r="A260" s="10" t="n">
        <v>8</v>
      </c>
      <c r="B260" s="35" t="s">
        <v>666</v>
      </c>
      <c r="C260" s="36" t="s">
        <v>667</v>
      </c>
      <c r="D260" s="118" t="s">
        <v>653</v>
      </c>
      <c r="E260" s="27" t="n">
        <v>24</v>
      </c>
      <c r="F260" s="32" t="n">
        <v>275000</v>
      </c>
      <c r="G260" s="32" t="n">
        <v>305000</v>
      </c>
      <c r="H260" s="32" t="n">
        <f aca="false">E260*F260</f>
        <v>6600000</v>
      </c>
      <c r="I260" s="32" t="n">
        <f aca="false">G260*E260</f>
        <v>7320000</v>
      </c>
      <c r="J260" s="32" t="n">
        <f aca="false">I260-H260</f>
        <v>720000</v>
      </c>
      <c r="K260" s="119" t="n">
        <v>0</v>
      </c>
      <c r="L260" s="32" t="n">
        <f aca="false">J260</f>
        <v>720000</v>
      </c>
      <c r="M260" s="13" t="e">
        <f aca="false">VLOOKUP(B260,[1]Sheet1!A$2:D$51,4,0)</f>
        <v>#N/A</v>
      </c>
      <c r="N260" s="14" t="s">
        <v>188</v>
      </c>
      <c r="O260" s="17" t="e">
        <f aca="false">VLOOKUP(B260,[1]Sheet1!A$2:D$51,2,0)</f>
        <v>#N/A</v>
      </c>
      <c r="P260" s="17"/>
    </row>
    <row r="261" customFormat="false" ht="15" hidden="true" customHeight="false" outlineLevel="0" collapsed="false">
      <c r="A261" s="10" t="n">
        <v>9</v>
      </c>
      <c r="B261" s="35" t="s">
        <v>668</v>
      </c>
      <c r="C261" s="36" t="s">
        <v>669</v>
      </c>
      <c r="D261" s="118" t="s">
        <v>653</v>
      </c>
      <c r="E261" s="27" t="n">
        <v>24</v>
      </c>
      <c r="F261" s="32" t="n">
        <v>275000</v>
      </c>
      <c r="G261" s="32" t="n">
        <v>305000</v>
      </c>
      <c r="H261" s="32" t="n">
        <f aca="false">E261*F261</f>
        <v>6600000</v>
      </c>
      <c r="I261" s="32" t="n">
        <f aca="false">G261*E261</f>
        <v>7320000</v>
      </c>
      <c r="J261" s="32" t="n">
        <f aca="false">I261-H261</f>
        <v>720000</v>
      </c>
      <c r="K261" s="119" t="n">
        <v>0</v>
      </c>
      <c r="L261" s="32" t="n">
        <f aca="false">J261</f>
        <v>720000</v>
      </c>
      <c r="M261" s="13" t="e">
        <f aca="false">VLOOKUP(B261,[1]Sheet1!A$2:D$51,4,0)</f>
        <v>#N/A</v>
      </c>
      <c r="N261" s="14" t="s">
        <v>188</v>
      </c>
      <c r="O261" s="17" t="e">
        <f aca="false">VLOOKUP(B261,[1]Sheet1!A$2:D$51,2,0)</f>
        <v>#N/A</v>
      </c>
      <c r="P261" s="17"/>
    </row>
    <row r="262" customFormat="false" ht="15" hidden="true" customHeight="false" outlineLevel="0" collapsed="false">
      <c r="A262" s="10" t="n">
        <v>10</v>
      </c>
      <c r="B262" s="35" t="s">
        <v>670</v>
      </c>
      <c r="C262" s="36" t="s">
        <v>542</v>
      </c>
      <c r="D262" s="118" t="s">
        <v>653</v>
      </c>
      <c r="E262" s="27" t="n">
        <v>24</v>
      </c>
      <c r="F262" s="32" t="n">
        <v>275000</v>
      </c>
      <c r="G262" s="32" t="n">
        <v>305000</v>
      </c>
      <c r="H262" s="32" t="n">
        <f aca="false">E262*F262</f>
        <v>6600000</v>
      </c>
      <c r="I262" s="32" t="n">
        <f aca="false">G262*E262</f>
        <v>7320000</v>
      </c>
      <c r="J262" s="32" t="n">
        <f aca="false">I262-H262</f>
        <v>720000</v>
      </c>
      <c r="K262" s="119" t="n">
        <v>0</v>
      </c>
      <c r="L262" s="32" t="n">
        <f aca="false">J262</f>
        <v>720000</v>
      </c>
      <c r="M262" s="13" t="e">
        <f aca="false">VLOOKUP(B262,[1]Sheet1!A$2:D$51,4,0)</f>
        <v>#N/A</v>
      </c>
      <c r="N262" s="14" t="s">
        <v>188</v>
      </c>
      <c r="O262" s="17" t="e">
        <f aca="false">VLOOKUP(B262,[1]Sheet1!A$2:D$51,2,0)</f>
        <v>#N/A</v>
      </c>
      <c r="P262" s="17"/>
    </row>
    <row r="263" customFormat="false" ht="15" hidden="true" customHeight="false" outlineLevel="0" collapsed="false">
      <c r="A263" s="10" t="n">
        <v>11</v>
      </c>
      <c r="B263" s="35" t="s">
        <v>671</v>
      </c>
      <c r="C263" s="36" t="s">
        <v>672</v>
      </c>
      <c r="D263" s="118" t="s">
        <v>653</v>
      </c>
      <c r="E263" s="27" t="n">
        <v>24</v>
      </c>
      <c r="F263" s="32" t="n">
        <v>275000</v>
      </c>
      <c r="G263" s="32" t="n">
        <v>305000</v>
      </c>
      <c r="H263" s="32" t="n">
        <f aca="false">E263*F263</f>
        <v>6600000</v>
      </c>
      <c r="I263" s="32" t="n">
        <f aca="false">G263*E263</f>
        <v>7320000</v>
      </c>
      <c r="J263" s="32" t="n">
        <f aca="false">I263-H263</f>
        <v>720000</v>
      </c>
      <c r="K263" s="119" t="n">
        <v>0</v>
      </c>
      <c r="L263" s="32" t="n">
        <f aca="false">J263</f>
        <v>720000</v>
      </c>
      <c r="M263" s="13" t="e">
        <f aca="false">VLOOKUP(B263,[1]Sheet1!A$2:D$51,4,0)</f>
        <v>#N/A</v>
      </c>
      <c r="N263" s="14" t="s">
        <v>188</v>
      </c>
      <c r="O263" s="17" t="e">
        <f aca="false">VLOOKUP(B263,[1]Sheet1!A$2:D$51,2,0)</f>
        <v>#N/A</v>
      </c>
      <c r="P263" s="17"/>
    </row>
    <row r="264" customFormat="false" ht="15" hidden="true" customHeight="false" outlineLevel="0" collapsed="false">
      <c r="A264" s="10" t="n">
        <v>12</v>
      </c>
      <c r="B264" s="35" t="s">
        <v>673</v>
      </c>
      <c r="C264" s="36" t="s">
        <v>674</v>
      </c>
      <c r="D264" s="118" t="s">
        <v>653</v>
      </c>
      <c r="E264" s="27" t="n">
        <v>24</v>
      </c>
      <c r="F264" s="32" t="n">
        <v>275000</v>
      </c>
      <c r="G264" s="32" t="n">
        <v>305000</v>
      </c>
      <c r="H264" s="32" t="n">
        <f aca="false">E264*F264</f>
        <v>6600000</v>
      </c>
      <c r="I264" s="32" t="n">
        <f aca="false">G264*E264</f>
        <v>7320000</v>
      </c>
      <c r="J264" s="32" t="n">
        <f aca="false">I264-H264</f>
        <v>720000</v>
      </c>
      <c r="K264" s="119" t="n">
        <v>0</v>
      </c>
      <c r="L264" s="32" t="n">
        <f aca="false">J264</f>
        <v>720000</v>
      </c>
      <c r="M264" s="13" t="e">
        <f aca="false">VLOOKUP(B264,[1]Sheet1!A$2:D$51,4,0)</f>
        <v>#N/A</v>
      </c>
      <c r="N264" s="14" t="s">
        <v>188</v>
      </c>
      <c r="O264" s="17" t="e">
        <f aca="false">VLOOKUP(B264,[1]Sheet1!A$2:D$51,2,0)</f>
        <v>#N/A</v>
      </c>
      <c r="P264" s="17"/>
    </row>
    <row r="265" customFormat="false" ht="15" hidden="true" customHeight="false" outlineLevel="0" collapsed="false">
      <c r="A265" s="10" t="n">
        <v>13</v>
      </c>
      <c r="B265" s="35" t="s">
        <v>675</v>
      </c>
      <c r="C265" s="36" t="s">
        <v>676</v>
      </c>
      <c r="D265" s="118" t="s">
        <v>653</v>
      </c>
      <c r="E265" s="27" t="n">
        <v>24</v>
      </c>
      <c r="F265" s="32" t="n">
        <v>275000</v>
      </c>
      <c r="G265" s="32" t="n">
        <v>305000</v>
      </c>
      <c r="H265" s="32" t="n">
        <f aca="false">E265*F265</f>
        <v>6600000</v>
      </c>
      <c r="I265" s="32" t="n">
        <f aca="false">G265*E265</f>
        <v>7320000</v>
      </c>
      <c r="J265" s="32" t="n">
        <f aca="false">I265-H265</f>
        <v>720000</v>
      </c>
      <c r="K265" s="119" t="n">
        <v>0</v>
      </c>
      <c r="L265" s="32" t="n">
        <f aca="false">J265</f>
        <v>720000</v>
      </c>
      <c r="M265" s="13" t="e">
        <f aca="false">VLOOKUP(B265,[1]Sheet1!A$2:D$51,4,0)</f>
        <v>#N/A</v>
      </c>
      <c r="N265" s="14" t="s">
        <v>188</v>
      </c>
      <c r="O265" s="17" t="e">
        <f aca="false">VLOOKUP(B265,[1]Sheet1!A$2:D$51,2,0)</f>
        <v>#N/A</v>
      </c>
      <c r="P265" s="17"/>
    </row>
    <row r="266" customFormat="false" ht="15" hidden="true" customHeight="false" outlineLevel="0" collapsed="false">
      <c r="A266" s="10" t="n">
        <v>14</v>
      </c>
      <c r="B266" s="35" t="s">
        <v>677</v>
      </c>
      <c r="C266" s="36" t="s">
        <v>678</v>
      </c>
      <c r="D266" s="118" t="s">
        <v>653</v>
      </c>
      <c r="E266" s="27" t="n">
        <v>24</v>
      </c>
      <c r="F266" s="32" t="n">
        <v>275000</v>
      </c>
      <c r="G266" s="32" t="n">
        <v>305000</v>
      </c>
      <c r="H266" s="32" t="n">
        <f aca="false">E266*F266</f>
        <v>6600000</v>
      </c>
      <c r="I266" s="32" t="n">
        <f aca="false">G266*E266</f>
        <v>7320000</v>
      </c>
      <c r="J266" s="32" t="n">
        <f aca="false">I266-H266</f>
        <v>720000</v>
      </c>
      <c r="K266" s="119" t="n">
        <v>0</v>
      </c>
      <c r="L266" s="32" t="n">
        <f aca="false">J266</f>
        <v>720000</v>
      </c>
      <c r="M266" s="13" t="e">
        <f aca="false">VLOOKUP(B266,[1]Sheet1!A$2:D$51,4,0)</f>
        <v>#N/A</v>
      </c>
      <c r="N266" s="14" t="s">
        <v>188</v>
      </c>
      <c r="O266" s="17" t="e">
        <f aca="false">VLOOKUP(B266,[1]Sheet1!A$2:D$51,2,0)</f>
        <v>#N/A</v>
      </c>
      <c r="P266" s="17"/>
    </row>
    <row r="267" customFormat="false" ht="15" hidden="true" customHeight="false" outlineLevel="0" collapsed="false">
      <c r="A267" s="10" t="n">
        <v>15</v>
      </c>
      <c r="B267" s="35" t="s">
        <v>679</v>
      </c>
      <c r="C267" s="36" t="s">
        <v>62</v>
      </c>
      <c r="D267" s="118" t="s">
        <v>653</v>
      </c>
      <c r="E267" s="27" t="n">
        <v>24</v>
      </c>
      <c r="F267" s="32" t="n">
        <v>275000</v>
      </c>
      <c r="G267" s="32" t="n">
        <v>305000</v>
      </c>
      <c r="H267" s="32" t="n">
        <f aca="false">E267*F267</f>
        <v>6600000</v>
      </c>
      <c r="I267" s="32" t="n">
        <f aca="false">G267*E267</f>
        <v>7320000</v>
      </c>
      <c r="J267" s="32" t="n">
        <f aca="false">I267-H267</f>
        <v>720000</v>
      </c>
      <c r="K267" s="119" t="n">
        <v>0</v>
      </c>
      <c r="L267" s="32" t="n">
        <f aca="false">J267</f>
        <v>720000</v>
      </c>
      <c r="M267" s="13" t="e">
        <f aca="false">VLOOKUP(B267,[1]Sheet1!A$2:D$51,4,0)</f>
        <v>#N/A</v>
      </c>
      <c r="N267" s="14" t="s">
        <v>188</v>
      </c>
      <c r="O267" s="17" t="e">
        <f aca="false">VLOOKUP(B267,[1]Sheet1!A$2:D$51,2,0)</f>
        <v>#N/A</v>
      </c>
      <c r="P267" s="17"/>
    </row>
    <row r="268" customFormat="false" ht="15" hidden="true" customHeight="false" outlineLevel="0" collapsed="false">
      <c r="A268" s="10" t="n">
        <v>16</v>
      </c>
      <c r="B268" s="35" t="s">
        <v>680</v>
      </c>
      <c r="C268" s="36" t="s">
        <v>681</v>
      </c>
      <c r="D268" s="118" t="s">
        <v>653</v>
      </c>
      <c r="E268" s="27" t="n">
        <v>24</v>
      </c>
      <c r="F268" s="32" t="n">
        <v>275000</v>
      </c>
      <c r="G268" s="32" t="n">
        <v>305000</v>
      </c>
      <c r="H268" s="32" t="n">
        <f aca="false">E268*F268</f>
        <v>6600000</v>
      </c>
      <c r="I268" s="32" t="n">
        <f aca="false">G268*E268</f>
        <v>7320000</v>
      </c>
      <c r="J268" s="32" t="n">
        <f aca="false">I268-H268</f>
        <v>720000</v>
      </c>
      <c r="K268" s="119" t="n">
        <v>0</v>
      </c>
      <c r="L268" s="32" t="n">
        <f aca="false">J268</f>
        <v>720000</v>
      </c>
      <c r="M268" s="13" t="e">
        <f aca="false">VLOOKUP(B268,[1]Sheet1!A$2:D$51,4,0)</f>
        <v>#N/A</v>
      </c>
      <c r="N268" s="14" t="s">
        <v>188</v>
      </c>
      <c r="O268" s="17" t="e">
        <f aca="false">VLOOKUP(B268,[1]Sheet1!A$2:D$51,2,0)</f>
        <v>#N/A</v>
      </c>
      <c r="P268" s="17"/>
    </row>
    <row r="269" customFormat="false" ht="15" hidden="true" customHeight="false" outlineLevel="0" collapsed="false">
      <c r="A269" s="10" t="n">
        <v>17</v>
      </c>
      <c r="B269" s="35" t="s">
        <v>682</v>
      </c>
      <c r="C269" s="36" t="s">
        <v>683</v>
      </c>
      <c r="D269" s="118" t="s">
        <v>653</v>
      </c>
      <c r="E269" s="27" t="n">
        <v>24</v>
      </c>
      <c r="F269" s="32" t="n">
        <v>275000</v>
      </c>
      <c r="G269" s="32" t="n">
        <v>305000</v>
      </c>
      <c r="H269" s="32" t="n">
        <f aca="false">E269*F269</f>
        <v>6600000</v>
      </c>
      <c r="I269" s="32" t="n">
        <f aca="false">G269*E269</f>
        <v>7320000</v>
      </c>
      <c r="J269" s="32" t="n">
        <f aca="false">I269-H269</f>
        <v>720000</v>
      </c>
      <c r="K269" s="119" t="n">
        <v>0</v>
      </c>
      <c r="L269" s="32" t="n">
        <f aca="false">J269</f>
        <v>720000</v>
      </c>
      <c r="M269" s="13" t="e">
        <f aca="false">VLOOKUP(B269,[1]Sheet1!A$2:D$51,4,0)</f>
        <v>#N/A</v>
      </c>
      <c r="N269" s="14" t="s">
        <v>188</v>
      </c>
      <c r="O269" s="17" t="e">
        <f aca="false">VLOOKUP(B269,[1]Sheet1!A$2:D$51,2,0)</f>
        <v>#N/A</v>
      </c>
      <c r="P269" s="17"/>
    </row>
    <row r="270" customFormat="false" ht="15" hidden="true" customHeight="false" outlineLevel="0" collapsed="false">
      <c r="A270" s="10" t="n">
        <v>18</v>
      </c>
      <c r="B270" s="35" t="s">
        <v>684</v>
      </c>
      <c r="C270" s="36" t="s">
        <v>685</v>
      </c>
      <c r="D270" s="118" t="s">
        <v>653</v>
      </c>
      <c r="E270" s="27" t="n">
        <v>24</v>
      </c>
      <c r="F270" s="32" t="n">
        <v>275000</v>
      </c>
      <c r="G270" s="32" t="n">
        <v>305000</v>
      </c>
      <c r="H270" s="32" t="n">
        <f aca="false">E270*F270</f>
        <v>6600000</v>
      </c>
      <c r="I270" s="32" t="n">
        <f aca="false">G270*E270</f>
        <v>7320000</v>
      </c>
      <c r="J270" s="32" t="n">
        <f aca="false">I270-H270</f>
        <v>720000</v>
      </c>
      <c r="K270" s="119" t="n">
        <v>0</v>
      </c>
      <c r="L270" s="32" t="n">
        <f aca="false">J270</f>
        <v>720000</v>
      </c>
      <c r="M270" s="13" t="e">
        <f aca="false">VLOOKUP(B270,[1]Sheet1!A$2:D$51,4,0)</f>
        <v>#N/A</v>
      </c>
      <c r="N270" s="14" t="s">
        <v>188</v>
      </c>
      <c r="O270" s="17" t="e">
        <f aca="false">VLOOKUP(B270,[1]Sheet1!A$2:D$51,2,0)</f>
        <v>#N/A</v>
      </c>
      <c r="P270" s="17"/>
    </row>
    <row r="271" customFormat="false" ht="15" hidden="true" customHeight="false" outlineLevel="0" collapsed="false">
      <c r="A271" s="10" t="n">
        <v>19</v>
      </c>
      <c r="B271" s="35" t="s">
        <v>686</v>
      </c>
      <c r="C271" s="36" t="s">
        <v>687</v>
      </c>
      <c r="D271" s="118" t="s">
        <v>653</v>
      </c>
      <c r="E271" s="27" t="n">
        <v>24</v>
      </c>
      <c r="F271" s="32" t="n">
        <v>275000</v>
      </c>
      <c r="G271" s="32" t="n">
        <v>305000</v>
      </c>
      <c r="H271" s="32" t="n">
        <f aca="false">E271*F271</f>
        <v>6600000</v>
      </c>
      <c r="I271" s="32" t="n">
        <f aca="false">G271*E271</f>
        <v>7320000</v>
      </c>
      <c r="J271" s="32" t="n">
        <f aca="false">I271-H271</f>
        <v>720000</v>
      </c>
      <c r="K271" s="119" t="n">
        <v>0</v>
      </c>
      <c r="L271" s="32" t="n">
        <f aca="false">J271</f>
        <v>720000</v>
      </c>
      <c r="M271" s="13" t="e">
        <f aca="false">VLOOKUP(B271,[1]Sheet1!A$2:D$51,4,0)</f>
        <v>#N/A</v>
      </c>
      <c r="N271" s="14" t="s">
        <v>188</v>
      </c>
      <c r="O271" s="17" t="e">
        <f aca="false">VLOOKUP(B271,[1]Sheet1!A$2:D$51,2,0)</f>
        <v>#N/A</v>
      </c>
      <c r="P271" s="17"/>
    </row>
    <row r="272" customFormat="false" ht="15" hidden="true" customHeight="false" outlineLevel="0" collapsed="false">
      <c r="A272" s="10" t="n">
        <v>20</v>
      </c>
      <c r="B272" s="35" t="s">
        <v>688</v>
      </c>
      <c r="C272" s="36" t="s">
        <v>689</v>
      </c>
      <c r="D272" s="118" t="s">
        <v>653</v>
      </c>
      <c r="E272" s="27" t="n">
        <v>24</v>
      </c>
      <c r="F272" s="32" t="n">
        <v>275000</v>
      </c>
      <c r="G272" s="32" t="n">
        <v>305000</v>
      </c>
      <c r="H272" s="32" t="n">
        <f aca="false">E272*F272</f>
        <v>6600000</v>
      </c>
      <c r="I272" s="32" t="n">
        <f aca="false">G272*E272</f>
        <v>7320000</v>
      </c>
      <c r="J272" s="32" t="n">
        <f aca="false">I272-H272</f>
        <v>720000</v>
      </c>
      <c r="K272" s="119" t="n">
        <v>0</v>
      </c>
      <c r="L272" s="32" t="n">
        <f aca="false">J272</f>
        <v>720000</v>
      </c>
      <c r="M272" s="13" t="e">
        <f aca="false">VLOOKUP(B272,[1]Sheet1!A$2:D$51,4,0)</f>
        <v>#N/A</v>
      </c>
      <c r="N272" s="14" t="s">
        <v>188</v>
      </c>
      <c r="O272" s="17" t="e">
        <f aca="false">VLOOKUP(B272,[1]Sheet1!A$2:D$51,2,0)</f>
        <v>#N/A</v>
      </c>
      <c r="P272" s="17"/>
    </row>
    <row r="273" customFormat="false" ht="15" hidden="true" customHeight="false" outlineLevel="0" collapsed="false">
      <c r="A273" s="10" t="n">
        <v>21</v>
      </c>
      <c r="B273" s="35" t="s">
        <v>690</v>
      </c>
      <c r="C273" s="36" t="s">
        <v>691</v>
      </c>
      <c r="D273" s="118" t="s">
        <v>653</v>
      </c>
      <c r="E273" s="27" t="n">
        <v>24</v>
      </c>
      <c r="F273" s="32" t="n">
        <v>275000</v>
      </c>
      <c r="G273" s="32" t="n">
        <v>305000</v>
      </c>
      <c r="H273" s="32" t="n">
        <f aca="false">E273*F273</f>
        <v>6600000</v>
      </c>
      <c r="I273" s="32" t="n">
        <f aca="false">G273*E273</f>
        <v>7320000</v>
      </c>
      <c r="J273" s="32" t="n">
        <f aca="false">I273-H273</f>
        <v>720000</v>
      </c>
      <c r="K273" s="119" t="n">
        <v>0</v>
      </c>
      <c r="L273" s="32" t="n">
        <f aca="false">J273</f>
        <v>720000</v>
      </c>
      <c r="M273" s="13" t="e">
        <f aca="false">VLOOKUP(B273,[1]Sheet1!A$2:D$51,4,0)</f>
        <v>#N/A</v>
      </c>
      <c r="N273" s="14" t="s">
        <v>188</v>
      </c>
      <c r="O273" s="17" t="e">
        <f aca="false">VLOOKUP(B273,[1]Sheet1!A$2:D$51,2,0)</f>
        <v>#N/A</v>
      </c>
      <c r="P273" s="17"/>
    </row>
    <row r="274" customFormat="false" ht="15" hidden="true" customHeight="false" outlineLevel="0" collapsed="false">
      <c r="A274" s="10" t="n">
        <v>22</v>
      </c>
      <c r="B274" s="35" t="s">
        <v>692</v>
      </c>
      <c r="C274" s="36" t="s">
        <v>34</v>
      </c>
      <c r="D274" s="118" t="s">
        <v>653</v>
      </c>
      <c r="E274" s="27" t="n">
        <v>24</v>
      </c>
      <c r="F274" s="32" t="n">
        <v>275000</v>
      </c>
      <c r="G274" s="32" t="n">
        <v>305000</v>
      </c>
      <c r="H274" s="32" t="n">
        <f aca="false">E274*F274</f>
        <v>6600000</v>
      </c>
      <c r="I274" s="32" t="n">
        <f aca="false">G274*E274</f>
        <v>7320000</v>
      </c>
      <c r="J274" s="32" t="n">
        <f aca="false">I274-H274</f>
        <v>720000</v>
      </c>
      <c r="K274" s="119" t="n">
        <v>0</v>
      </c>
      <c r="L274" s="32" t="n">
        <f aca="false">J274</f>
        <v>720000</v>
      </c>
      <c r="M274" s="13" t="e">
        <f aca="false">VLOOKUP(B274,[1]Sheet1!A$2:D$51,4,0)</f>
        <v>#N/A</v>
      </c>
      <c r="N274" s="14" t="s">
        <v>188</v>
      </c>
      <c r="O274" s="17" t="e">
        <f aca="false">VLOOKUP(B274,[1]Sheet1!A$2:D$51,2,0)</f>
        <v>#N/A</v>
      </c>
      <c r="P274" s="17"/>
    </row>
    <row r="275" customFormat="false" ht="25.5" hidden="true" customHeight="false" outlineLevel="0" collapsed="false">
      <c r="A275" s="10" t="n">
        <v>23</v>
      </c>
      <c r="B275" s="35" t="s">
        <v>693</v>
      </c>
      <c r="C275" s="36" t="s">
        <v>694</v>
      </c>
      <c r="D275" s="118" t="s">
        <v>695</v>
      </c>
      <c r="E275" s="27" t="n">
        <v>24</v>
      </c>
      <c r="F275" s="32" t="n">
        <v>275000</v>
      </c>
      <c r="G275" s="32" t="n">
        <v>305000</v>
      </c>
      <c r="H275" s="32" t="n">
        <f aca="false">E275*F275</f>
        <v>6600000</v>
      </c>
      <c r="I275" s="32" t="n">
        <f aca="false">G275*E275</f>
        <v>7320000</v>
      </c>
      <c r="J275" s="32" t="n">
        <f aca="false">I275-H275</f>
        <v>720000</v>
      </c>
      <c r="K275" s="119" t="n">
        <v>0</v>
      </c>
      <c r="L275" s="32" t="n">
        <f aca="false">J275</f>
        <v>720000</v>
      </c>
      <c r="M275" s="13" t="e">
        <f aca="false">VLOOKUP(B275,[1]Sheet1!A$2:D$51,4,0)</f>
        <v>#N/A</v>
      </c>
      <c r="N275" s="14" t="s">
        <v>188</v>
      </c>
      <c r="O275" s="17" t="e">
        <f aca="false">VLOOKUP(B275,[1]Sheet1!A$2:D$51,2,0)</f>
        <v>#N/A</v>
      </c>
      <c r="P275" s="17"/>
    </row>
    <row r="276" customFormat="false" ht="25.5" hidden="true" customHeight="false" outlineLevel="0" collapsed="false">
      <c r="A276" s="10" t="n">
        <v>24</v>
      </c>
      <c r="B276" s="35" t="s">
        <v>696</v>
      </c>
      <c r="C276" s="36" t="s">
        <v>697</v>
      </c>
      <c r="D276" s="118" t="s">
        <v>695</v>
      </c>
      <c r="E276" s="27" t="n">
        <v>24</v>
      </c>
      <c r="F276" s="32" t="n">
        <v>275000</v>
      </c>
      <c r="G276" s="32" t="n">
        <v>305000</v>
      </c>
      <c r="H276" s="32" t="n">
        <f aca="false">E276*F276</f>
        <v>6600000</v>
      </c>
      <c r="I276" s="32" t="n">
        <f aca="false">G276*E276</f>
        <v>7320000</v>
      </c>
      <c r="J276" s="32" t="n">
        <f aca="false">I276-H276</f>
        <v>720000</v>
      </c>
      <c r="K276" s="119" t="n">
        <v>0</v>
      </c>
      <c r="L276" s="32" t="n">
        <f aca="false">J276</f>
        <v>720000</v>
      </c>
      <c r="M276" s="13" t="e">
        <f aca="false">VLOOKUP(B276,[1]Sheet1!A$2:D$51,4,0)</f>
        <v>#N/A</v>
      </c>
      <c r="N276" s="14" t="s">
        <v>188</v>
      </c>
      <c r="O276" s="17" t="e">
        <f aca="false">VLOOKUP(B276,[1]Sheet1!A$2:D$51,2,0)</f>
        <v>#N/A</v>
      </c>
      <c r="P276" s="17"/>
    </row>
    <row r="277" customFormat="false" ht="25.5" hidden="true" customHeight="false" outlineLevel="0" collapsed="false">
      <c r="A277" s="10" t="n">
        <v>25</v>
      </c>
      <c r="B277" s="35" t="s">
        <v>698</v>
      </c>
      <c r="C277" s="36" t="s">
        <v>699</v>
      </c>
      <c r="D277" s="118" t="s">
        <v>695</v>
      </c>
      <c r="E277" s="27" t="n">
        <v>24</v>
      </c>
      <c r="F277" s="32" t="n">
        <v>275000</v>
      </c>
      <c r="G277" s="32" t="n">
        <v>305000</v>
      </c>
      <c r="H277" s="32" t="n">
        <f aca="false">E277*F277</f>
        <v>6600000</v>
      </c>
      <c r="I277" s="32" t="n">
        <f aca="false">G277*E277</f>
        <v>7320000</v>
      </c>
      <c r="J277" s="32" t="n">
        <f aca="false">I277-H277</f>
        <v>720000</v>
      </c>
      <c r="K277" s="119" t="n">
        <v>0</v>
      </c>
      <c r="L277" s="32" t="n">
        <f aca="false">J277</f>
        <v>720000</v>
      </c>
      <c r="M277" s="13" t="e">
        <f aca="false">VLOOKUP(B277,[1]Sheet1!A$2:D$51,4,0)</f>
        <v>#N/A</v>
      </c>
      <c r="N277" s="14" t="s">
        <v>188</v>
      </c>
      <c r="O277" s="17" t="e">
        <f aca="false">VLOOKUP(B277,[1]Sheet1!A$2:D$51,2,0)</f>
        <v>#N/A</v>
      </c>
      <c r="P277" s="17"/>
    </row>
    <row r="278" customFormat="false" ht="25.5" hidden="true" customHeight="false" outlineLevel="0" collapsed="false">
      <c r="A278" s="10" t="n">
        <v>26</v>
      </c>
      <c r="B278" s="35" t="s">
        <v>700</v>
      </c>
      <c r="C278" s="36" t="s">
        <v>701</v>
      </c>
      <c r="D278" s="118" t="s">
        <v>695</v>
      </c>
      <c r="E278" s="27" t="n">
        <v>24</v>
      </c>
      <c r="F278" s="32" t="n">
        <v>275000</v>
      </c>
      <c r="G278" s="32" t="n">
        <v>305000</v>
      </c>
      <c r="H278" s="32" t="n">
        <f aca="false">E278*F278</f>
        <v>6600000</v>
      </c>
      <c r="I278" s="32" t="n">
        <f aca="false">G278*E278</f>
        <v>7320000</v>
      </c>
      <c r="J278" s="32" t="n">
        <f aca="false">I278-H278</f>
        <v>720000</v>
      </c>
      <c r="K278" s="119" t="n">
        <v>0</v>
      </c>
      <c r="L278" s="32" t="n">
        <f aca="false">J278</f>
        <v>720000</v>
      </c>
      <c r="M278" s="13" t="e">
        <f aca="false">VLOOKUP(B278,[1]Sheet1!A$2:D$51,4,0)</f>
        <v>#N/A</v>
      </c>
      <c r="N278" s="14" t="s">
        <v>188</v>
      </c>
      <c r="O278" s="17" t="e">
        <f aca="false">VLOOKUP(B278,[1]Sheet1!A$2:D$51,2,0)</f>
        <v>#N/A</v>
      </c>
      <c r="P278" s="17"/>
    </row>
    <row r="279" customFormat="false" ht="25.5" hidden="true" customHeight="false" outlineLevel="0" collapsed="false">
      <c r="A279" s="10" t="n">
        <v>27</v>
      </c>
      <c r="B279" s="35" t="s">
        <v>702</v>
      </c>
      <c r="C279" s="36" t="s">
        <v>703</v>
      </c>
      <c r="D279" s="118" t="s">
        <v>695</v>
      </c>
      <c r="E279" s="27" t="n">
        <v>24</v>
      </c>
      <c r="F279" s="32" t="n">
        <v>275000</v>
      </c>
      <c r="G279" s="32" t="n">
        <v>305000</v>
      </c>
      <c r="H279" s="32" t="n">
        <f aca="false">E279*F279</f>
        <v>6600000</v>
      </c>
      <c r="I279" s="32" t="n">
        <f aca="false">G279*E279</f>
        <v>7320000</v>
      </c>
      <c r="J279" s="32" t="n">
        <f aca="false">I279-H279</f>
        <v>720000</v>
      </c>
      <c r="K279" s="119" t="n">
        <v>0</v>
      </c>
      <c r="L279" s="32" t="n">
        <f aca="false">J279</f>
        <v>720000</v>
      </c>
      <c r="M279" s="13" t="e">
        <f aca="false">VLOOKUP(B279,[1]Sheet1!A$2:D$51,4,0)</f>
        <v>#N/A</v>
      </c>
      <c r="N279" s="14" t="s">
        <v>188</v>
      </c>
      <c r="O279" s="17" t="e">
        <f aca="false">VLOOKUP(B279,[1]Sheet1!A$2:D$51,2,0)</f>
        <v>#N/A</v>
      </c>
      <c r="P279" s="17"/>
    </row>
    <row r="280" customFormat="false" ht="25.5" hidden="true" customHeight="false" outlineLevel="0" collapsed="false">
      <c r="A280" s="10" t="n">
        <v>28</v>
      </c>
      <c r="B280" s="35" t="s">
        <v>704</v>
      </c>
      <c r="C280" s="36" t="s">
        <v>705</v>
      </c>
      <c r="D280" s="118" t="s">
        <v>706</v>
      </c>
      <c r="E280" s="27" t="n">
        <v>24</v>
      </c>
      <c r="F280" s="32" t="n">
        <v>275000</v>
      </c>
      <c r="G280" s="32" t="n">
        <v>305000</v>
      </c>
      <c r="H280" s="32" t="n">
        <f aca="false">E280*F280</f>
        <v>6600000</v>
      </c>
      <c r="I280" s="32" t="n">
        <f aca="false">G280*E280</f>
        <v>7320000</v>
      </c>
      <c r="J280" s="32" t="n">
        <f aca="false">I280-H280</f>
        <v>720000</v>
      </c>
      <c r="K280" s="119" t="n">
        <v>0</v>
      </c>
      <c r="L280" s="32" t="n">
        <f aca="false">J280</f>
        <v>720000</v>
      </c>
      <c r="M280" s="13" t="e">
        <f aca="false">VLOOKUP(B280,[1]Sheet1!A$2:D$51,4,0)</f>
        <v>#N/A</v>
      </c>
      <c r="N280" s="14" t="s">
        <v>188</v>
      </c>
      <c r="O280" s="17" t="e">
        <f aca="false">VLOOKUP(B280,[1]Sheet1!A$2:D$51,2,0)</f>
        <v>#N/A</v>
      </c>
      <c r="P280" s="17"/>
    </row>
    <row r="281" customFormat="false" ht="25.5" hidden="true" customHeight="false" outlineLevel="0" collapsed="false">
      <c r="A281" s="10" t="n">
        <v>29</v>
      </c>
      <c r="B281" s="35" t="s">
        <v>707</v>
      </c>
      <c r="C281" s="36" t="s">
        <v>708</v>
      </c>
      <c r="D281" s="118" t="s">
        <v>706</v>
      </c>
      <c r="E281" s="27" t="n">
        <v>24</v>
      </c>
      <c r="F281" s="32" t="n">
        <v>275000</v>
      </c>
      <c r="G281" s="32" t="n">
        <v>305000</v>
      </c>
      <c r="H281" s="32" t="n">
        <f aca="false">E281*F281</f>
        <v>6600000</v>
      </c>
      <c r="I281" s="32" t="n">
        <f aca="false">G281*E281</f>
        <v>7320000</v>
      </c>
      <c r="J281" s="32" t="n">
        <f aca="false">I281-H281</f>
        <v>720000</v>
      </c>
      <c r="K281" s="119" t="n">
        <v>0</v>
      </c>
      <c r="L281" s="32" t="n">
        <f aca="false">J281</f>
        <v>720000</v>
      </c>
      <c r="M281" s="13" t="e">
        <f aca="false">VLOOKUP(B281,[1]Sheet1!A$2:D$51,4,0)</f>
        <v>#N/A</v>
      </c>
      <c r="N281" s="14" t="s">
        <v>188</v>
      </c>
      <c r="O281" s="17" t="e">
        <f aca="false">VLOOKUP(B281,[1]Sheet1!A$2:D$51,2,0)</f>
        <v>#N/A</v>
      </c>
      <c r="P281" s="17"/>
    </row>
    <row r="282" customFormat="false" ht="25.5" hidden="true" customHeight="false" outlineLevel="0" collapsed="false">
      <c r="A282" s="10" t="n">
        <v>30</v>
      </c>
      <c r="B282" s="35" t="s">
        <v>709</v>
      </c>
      <c r="C282" s="36" t="s">
        <v>710</v>
      </c>
      <c r="D282" s="118" t="s">
        <v>706</v>
      </c>
      <c r="E282" s="27" t="n">
        <v>24</v>
      </c>
      <c r="F282" s="32" t="n">
        <v>275000</v>
      </c>
      <c r="G282" s="32" t="n">
        <v>305000</v>
      </c>
      <c r="H282" s="32" t="n">
        <f aca="false">E282*F282</f>
        <v>6600000</v>
      </c>
      <c r="I282" s="32" t="n">
        <f aca="false">G282*E282</f>
        <v>7320000</v>
      </c>
      <c r="J282" s="32" t="n">
        <f aca="false">I282-H282</f>
        <v>720000</v>
      </c>
      <c r="K282" s="119" t="n">
        <v>0</v>
      </c>
      <c r="L282" s="32" t="n">
        <f aca="false">J282</f>
        <v>720000</v>
      </c>
      <c r="M282" s="13" t="e">
        <f aca="false">VLOOKUP(B282,[1]Sheet1!A$2:D$51,4,0)</f>
        <v>#N/A</v>
      </c>
      <c r="N282" s="14" t="s">
        <v>188</v>
      </c>
      <c r="O282" s="17" t="e">
        <f aca="false">VLOOKUP(B282,[1]Sheet1!A$2:D$51,2,0)</f>
        <v>#N/A</v>
      </c>
      <c r="P282" s="17"/>
    </row>
    <row r="283" customFormat="false" ht="25.5" hidden="true" customHeight="false" outlineLevel="0" collapsed="false">
      <c r="A283" s="10" t="n">
        <v>31</v>
      </c>
      <c r="B283" s="35" t="s">
        <v>711</v>
      </c>
      <c r="C283" s="36" t="s">
        <v>712</v>
      </c>
      <c r="D283" s="118" t="s">
        <v>706</v>
      </c>
      <c r="E283" s="27" t="n">
        <v>24</v>
      </c>
      <c r="F283" s="32" t="n">
        <v>275000</v>
      </c>
      <c r="G283" s="32" t="n">
        <v>305000</v>
      </c>
      <c r="H283" s="32" t="n">
        <f aca="false">E283*F283</f>
        <v>6600000</v>
      </c>
      <c r="I283" s="32" t="n">
        <f aca="false">G283*E283</f>
        <v>7320000</v>
      </c>
      <c r="J283" s="32" t="n">
        <f aca="false">I283-H283</f>
        <v>720000</v>
      </c>
      <c r="K283" s="119" t="n">
        <v>0</v>
      </c>
      <c r="L283" s="32" t="n">
        <f aca="false">J283</f>
        <v>720000</v>
      </c>
      <c r="M283" s="13" t="e">
        <f aca="false">VLOOKUP(B283,[1]Sheet1!A$2:D$51,4,0)</f>
        <v>#N/A</v>
      </c>
      <c r="N283" s="14" t="s">
        <v>188</v>
      </c>
      <c r="O283" s="17" t="e">
        <f aca="false">VLOOKUP(B283,[1]Sheet1!A$2:D$51,2,0)</f>
        <v>#N/A</v>
      </c>
      <c r="P283" s="17"/>
    </row>
    <row r="284" customFormat="false" ht="30" hidden="true" customHeight="false" outlineLevel="0" collapsed="false">
      <c r="A284" s="10" t="n">
        <v>32</v>
      </c>
      <c r="B284" s="35" t="s">
        <v>713</v>
      </c>
      <c r="C284" s="36" t="s">
        <v>714</v>
      </c>
      <c r="D284" s="118" t="s">
        <v>706</v>
      </c>
      <c r="E284" s="27" t="n">
        <v>24</v>
      </c>
      <c r="F284" s="32" t="n">
        <v>275000</v>
      </c>
      <c r="G284" s="32" t="n">
        <v>305000</v>
      </c>
      <c r="H284" s="32" t="n">
        <f aca="false">E284*F284</f>
        <v>6600000</v>
      </c>
      <c r="I284" s="32" t="n">
        <f aca="false">G284*E284</f>
        <v>7320000</v>
      </c>
      <c r="J284" s="32" t="n">
        <f aca="false">I284-H284</f>
        <v>720000</v>
      </c>
      <c r="K284" s="119" t="n">
        <v>0</v>
      </c>
      <c r="L284" s="32" t="n">
        <f aca="false">J284</f>
        <v>720000</v>
      </c>
      <c r="M284" s="13" t="e">
        <f aca="false">VLOOKUP(B284,[1]Sheet1!A$2:D$51,4,0)</f>
        <v>#N/A</v>
      </c>
      <c r="N284" s="14" t="s">
        <v>188</v>
      </c>
      <c r="O284" s="17" t="e">
        <f aca="false">VLOOKUP(B284,[1]Sheet1!A$2:D$51,2,0)</f>
        <v>#N/A</v>
      </c>
      <c r="P284" s="17"/>
    </row>
    <row r="285" customFormat="false" ht="25.5" hidden="true" customHeight="false" outlineLevel="0" collapsed="false">
      <c r="A285" s="10" t="n">
        <v>33</v>
      </c>
      <c r="B285" s="35" t="s">
        <v>715</v>
      </c>
      <c r="C285" s="36" t="s">
        <v>716</v>
      </c>
      <c r="D285" s="118" t="s">
        <v>706</v>
      </c>
      <c r="E285" s="27" t="n">
        <v>24</v>
      </c>
      <c r="F285" s="32" t="n">
        <v>275000</v>
      </c>
      <c r="G285" s="32" t="n">
        <v>305000</v>
      </c>
      <c r="H285" s="32" t="n">
        <f aca="false">E285*F285</f>
        <v>6600000</v>
      </c>
      <c r="I285" s="32" t="n">
        <f aca="false">G285*E285</f>
        <v>7320000</v>
      </c>
      <c r="J285" s="32" t="n">
        <f aca="false">I285-H285</f>
        <v>720000</v>
      </c>
      <c r="K285" s="119" t="n">
        <v>0</v>
      </c>
      <c r="L285" s="32" t="n">
        <f aca="false">J285</f>
        <v>720000</v>
      </c>
      <c r="M285" s="13" t="e">
        <f aca="false">VLOOKUP(B285,[1]Sheet1!A$2:D$51,4,0)</f>
        <v>#N/A</v>
      </c>
      <c r="N285" s="14" t="s">
        <v>188</v>
      </c>
      <c r="O285" s="17" t="e">
        <f aca="false">VLOOKUP(B285,[1]Sheet1!A$2:D$51,2,0)</f>
        <v>#N/A</v>
      </c>
      <c r="P285" s="17"/>
    </row>
    <row r="286" customFormat="false" ht="25.5" hidden="true" customHeight="false" outlineLevel="0" collapsed="false">
      <c r="A286" s="10" t="n">
        <v>34</v>
      </c>
      <c r="B286" s="35" t="s">
        <v>717</v>
      </c>
      <c r="C286" s="36" t="s">
        <v>718</v>
      </c>
      <c r="D286" s="118" t="s">
        <v>706</v>
      </c>
      <c r="E286" s="27" t="n">
        <v>24</v>
      </c>
      <c r="F286" s="32" t="n">
        <v>275000</v>
      </c>
      <c r="G286" s="32" t="n">
        <v>305000</v>
      </c>
      <c r="H286" s="32" t="n">
        <f aca="false">E286*F286</f>
        <v>6600000</v>
      </c>
      <c r="I286" s="32" t="n">
        <f aca="false">G286*E286</f>
        <v>7320000</v>
      </c>
      <c r="J286" s="32" t="n">
        <f aca="false">I286-H286</f>
        <v>720000</v>
      </c>
      <c r="K286" s="119" t="n">
        <v>0</v>
      </c>
      <c r="L286" s="32" t="n">
        <f aca="false">J286</f>
        <v>720000</v>
      </c>
      <c r="M286" s="13" t="e">
        <f aca="false">VLOOKUP(B286,[1]Sheet1!A$2:D$51,4,0)</f>
        <v>#N/A</v>
      </c>
      <c r="N286" s="14" t="s">
        <v>188</v>
      </c>
      <c r="O286" s="17" t="e">
        <f aca="false">VLOOKUP(B286,[1]Sheet1!A$2:D$51,2,0)</f>
        <v>#N/A</v>
      </c>
      <c r="P286" s="17"/>
    </row>
    <row r="287" customFormat="false" ht="25.5" hidden="true" customHeight="false" outlineLevel="0" collapsed="false">
      <c r="A287" s="10" t="n">
        <v>35</v>
      </c>
      <c r="B287" s="35" t="s">
        <v>719</v>
      </c>
      <c r="C287" s="36" t="s">
        <v>720</v>
      </c>
      <c r="D287" s="118" t="s">
        <v>706</v>
      </c>
      <c r="E287" s="27" t="n">
        <v>24</v>
      </c>
      <c r="F287" s="32" t="n">
        <v>275000</v>
      </c>
      <c r="G287" s="32" t="n">
        <v>305000</v>
      </c>
      <c r="H287" s="32" t="n">
        <f aca="false">E287*F287</f>
        <v>6600000</v>
      </c>
      <c r="I287" s="32" t="n">
        <f aca="false">G287*E287</f>
        <v>7320000</v>
      </c>
      <c r="J287" s="32" t="n">
        <f aca="false">I287-H287</f>
        <v>720000</v>
      </c>
      <c r="K287" s="119" t="n">
        <v>0</v>
      </c>
      <c r="L287" s="32" t="n">
        <f aca="false">J287</f>
        <v>720000</v>
      </c>
      <c r="M287" s="13" t="e">
        <f aca="false">VLOOKUP(B287,[1]Sheet1!A$2:D$51,4,0)</f>
        <v>#N/A</v>
      </c>
      <c r="N287" s="14" t="s">
        <v>188</v>
      </c>
      <c r="O287" s="17" t="e">
        <f aca="false">VLOOKUP(B287,[1]Sheet1!A$2:D$51,2,0)</f>
        <v>#N/A</v>
      </c>
      <c r="P287" s="17"/>
    </row>
    <row r="288" customFormat="false" ht="25.5" hidden="true" customHeight="false" outlineLevel="0" collapsed="false">
      <c r="A288" s="10" t="n">
        <v>36</v>
      </c>
      <c r="B288" s="35" t="s">
        <v>721</v>
      </c>
      <c r="C288" s="36" t="s">
        <v>722</v>
      </c>
      <c r="D288" s="118" t="s">
        <v>706</v>
      </c>
      <c r="E288" s="27" t="n">
        <v>24</v>
      </c>
      <c r="F288" s="32" t="n">
        <v>275000</v>
      </c>
      <c r="G288" s="32" t="n">
        <v>305000</v>
      </c>
      <c r="H288" s="32" t="n">
        <f aca="false">E288*F288</f>
        <v>6600000</v>
      </c>
      <c r="I288" s="32" t="n">
        <f aca="false">G288*E288</f>
        <v>7320000</v>
      </c>
      <c r="J288" s="32" t="n">
        <f aca="false">I288-H288</f>
        <v>720000</v>
      </c>
      <c r="K288" s="119" t="n">
        <v>0</v>
      </c>
      <c r="L288" s="32" t="n">
        <f aca="false">J288</f>
        <v>720000</v>
      </c>
      <c r="M288" s="13" t="e">
        <f aca="false">VLOOKUP(B288,[1]Sheet1!A$2:D$51,4,0)</f>
        <v>#N/A</v>
      </c>
      <c r="N288" s="14" t="s">
        <v>188</v>
      </c>
      <c r="O288" s="17" t="e">
        <f aca="false">VLOOKUP(B288,[1]Sheet1!A$2:D$51,2,0)</f>
        <v>#N/A</v>
      </c>
      <c r="P288" s="17"/>
    </row>
    <row r="289" customFormat="false" ht="25.5" hidden="true" customHeight="false" outlineLevel="0" collapsed="false">
      <c r="A289" s="10" t="n">
        <v>37</v>
      </c>
      <c r="B289" s="35" t="s">
        <v>55</v>
      </c>
      <c r="C289" s="36" t="s">
        <v>56</v>
      </c>
      <c r="D289" s="118" t="s">
        <v>706</v>
      </c>
      <c r="E289" s="27" t="n">
        <v>24</v>
      </c>
      <c r="F289" s="32" t="n">
        <v>275000</v>
      </c>
      <c r="G289" s="32" t="n">
        <v>305000</v>
      </c>
      <c r="H289" s="32" t="n">
        <f aca="false">E289*F289</f>
        <v>6600000</v>
      </c>
      <c r="I289" s="32" t="n">
        <f aca="false">G289*E289</f>
        <v>7320000</v>
      </c>
      <c r="J289" s="32" t="n">
        <f aca="false">I289-H289</f>
        <v>720000</v>
      </c>
      <c r="K289" s="119" t="n">
        <v>0</v>
      </c>
      <c r="L289" s="32" t="n">
        <f aca="false">J289</f>
        <v>720000</v>
      </c>
      <c r="M289" s="13" t="n">
        <f aca="false">VLOOKUP(B289,[1]Sheet1!A$2:D$51,4,0)</f>
        <v>720000</v>
      </c>
      <c r="N289" s="14" t="s">
        <v>188</v>
      </c>
      <c r="O289" s="17" t="str">
        <f aca="false">VLOOKUP(B289,[1]Sheet1!A$2:D$51,2,0)</f>
        <v>TRAN THI NHU HOA- MA CH23NC068 </v>
      </c>
      <c r="P289" s="17"/>
    </row>
    <row r="290" customFormat="false" ht="25.5" hidden="true" customHeight="false" outlineLevel="0" collapsed="false">
      <c r="A290" s="10" t="n">
        <v>38</v>
      </c>
      <c r="B290" s="35" t="s">
        <v>723</v>
      </c>
      <c r="C290" s="36" t="s">
        <v>724</v>
      </c>
      <c r="D290" s="118" t="s">
        <v>706</v>
      </c>
      <c r="E290" s="27" t="n">
        <v>24</v>
      </c>
      <c r="F290" s="32" t="n">
        <v>275000</v>
      </c>
      <c r="G290" s="32" t="n">
        <v>305000</v>
      </c>
      <c r="H290" s="32" t="n">
        <f aca="false">E290*F290</f>
        <v>6600000</v>
      </c>
      <c r="I290" s="32" t="n">
        <f aca="false">G290*E290</f>
        <v>7320000</v>
      </c>
      <c r="J290" s="32" t="n">
        <f aca="false">I290-H290</f>
        <v>720000</v>
      </c>
      <c r="K290" s="119" t="n">
        <v>0</v>
      </c>
      <c r="L290" s="32" t="n">
        <f aca="false">J290</f>
        <v>720000</v>
      </c>
      <c r="M290" s="13" t="e">
        <f aca="false">VLOOKUP(B290,[1]Sheet1!A$2:D$51,4,0)</f>
        <v>#N/A</v>
      </c>
      <c r="N290" s="14" t="s">
        <v>188</v>
      </c>
      <c r="O290" s="17" t="e">
        <f aca="false">VLOOKUP(B290,[1]Sheet1!A$2:D$51,2,0)</f>
        <v>#N/A</v>
      </c>
      <c r="P290" s="17"/>
    </row>
    <row r="291" customFormat="false" ht="25.5" hidden="true" customHeight="false" outlineLevel="0" collapsed="false">
      <c r="A291" s="10" t="n">
        <v>39</v>
      </c>
      <c r="B291" s="35" t="s">
        <v>725</v>
      </c>
      <c r="C291" s="36" t="s">
        <v>726</v>
      </c>
      <c r="D291" s="118" t="s">
        <v>706</v>
      </c>
      <c r="E291" s="27" t="n">
        <v>24</v>
      </c>
      <c r="F291" s="32" t="n">
        <v>275000</v>
      </c>
      <c r="G291" s="32" t="n">
        <v>305000</v>
      </c>
      <c r="H291" s="32" t="n">
        <f aca="false">E291*F291</f>
        <v>6600000</v>
      </c>
      <c r="I291" s="32" t="n">
        <f aca="false">G291*E291</f>
        <v>7320000</v>
      </c>
      <c r="J291" s="32" t="n">
        <f aca="false">I291-H291</f>
        <v>720000</v>
      </c>
      <c r="K291" s="119" t="n">
        <v>0</v>
      </c>
      <c r="L291" s="32" t="n">
        <f aca="false">J291</f>
        <v>720000</v>
      </c>
      <c r="M291" s="13" t="e">
        <f aca="false">VLOOKUP(B291,[1]Sheet1!A$2:D$51,4,0)</f>
        <v>#N/A</v>
      </c>
      <c r="N291" s="14" t="s">
        <v>188</v>
      </c>
      <c r="O291" s="17" t="e">
        <f aca="false">VLOOKUP(B291,[1]Sheet1!A$2:D$51,2,0)</f>
        <v>#N/A</v>
      </c>
      <c r="P291" s="17"/>
    </row>
    <row r="292" customFormat="false" ht="25.5" hidden="true" customHeight="false" outlineLevel="0" collapsed="false">
      <c r="A292" s="10" t="n">
        <v>40</v>
      </c>
      <c r="B292" s="35" t="s">
        <v>727</v>
      </c>
      <c r="C292" s="36" t="s">
        <v>728</v>
      </c>
      <c r="D292" s="118" t="s">
        <v>706</v>
      </c>
      <c r="E292" s="27" t="n">
        <v>24</v>
      </c>
      <c r="F292" s="32" t="n">
        <v>275000</v>
      </c>
      <c r="G292" s="32" t="n">
        <v>305000</v>
      </c>
      <c r="H292" s="32" t="n">
        <f aca="false">E292*F292</f>
        <v>6600000</v>
      </c>
      <c r="I292" s="32" t="n">
        <f aca="false">G292*E292</f>
        <v>7320000</v>
      </c>
      <c r="J292" s="32" t="n">
        <f aca="false">I292-H292</f>
        <v>720000</v>
      </c>
      <c r="K292" s="119" t="n">
        <v>0</v>
      </c>
      <c r="L292" s="32" t="n">
        <f aca="false">J292</f>
        <v>720000</v>
      </c>
      <c r="M292" s="13" t="e">
        <f aca="false">VLOOKUP(B292,[1]Sheet1!A$2:D$51,4,0)</f>
        <v>#N/A</v>
      </c>
      <c r="N292" s="14" t="s">
        <v>188</v>
      </c>
      <c r="O292" s="17" t="e">
        <f aca="false">VLOOKUP(B292,[1]Sheet1!A$2:D$51,2,0)</f>
        <v>#N/A</v>
      </c>
      <c r="P292" s="17"/>
    </row>
    <row r="293" customFormat="false" ht="25.5" hidden="true" customHeight="false" outlineLevel="0" collapsed="false">
      <c r="A293" s="10" t="n">
        <v>41</v>
      </c>
      <c r="B293" s="35" t="s">
        <v>729</v>
      </c>
      <c r="C293" s="36" t="s">
        <v>730</v>
      </c>
      <c r="D293" s="118" t="s">
        <v>706</v>
      </c>
      <c r="E293" s="27" t="n">
        <v>24</v>
      </c>
      <c r="F293" s="32" t="n">
        <v>275000</v>
      </c>
      <c r="G293" s="32" t="n">
        <v>305000</v>
      </c>
      <c r="H293" s="32" t="n">
        <f aca="false">E293*F293</f>
        <v>6600000</v>
      </c>
      <c r="I293" s="32" t="n">
        <f aca="false">G293*E293</f>
        <v>7320000</v>
      </c>
      <c r="J293" s="32" t="n">
        <f aca="false">I293-H293</f>
        <v>720000</v>
      </c>
      <c r="K293" s="119" t="n">
        <v>0</v>
      </c>
      <c r="L293" s="32" t="n">
        <f aca="false">J293</f>
        <v>720000</v>
      </c>
      <c r="M293" s="13" t="e">
        <f aca="false">VLOOKUP(B293,[1]Sheet1!A$2:D$51,4,0)</f>
        <v>#N/A</v>
      </c>
      <c r="N293" s="14" t="s">
        <v>188</v>
      </c>
      <c r="O293" s="17" t="e">
        <f aca="false">VLOOKUP(B293,[1]Sheet1!A$2:D$51,2,0)</f>
        <v>#N/A</v>
      </c>
      <c r="P293" s="17"/>
    </row>
    <row r="294" customFormat="false" ht="25.5" hidden="true" customHeight="false" outlineLevel="0" collapsed="false">
      <c r="A294" s="10" t="n">
        <v>42</v>
      </c>
      <c r="B294" s="35" t="s">
        <v>731</v>
      </c>
      <c r="C294" s="36" t="s">
        <v>732</v>
      </c>
      <c r="D294" s="118" t="s">
        <v>706</v>
      </c>
      <c r="E294" s="27" t="n">
        <v>24</v>
      </c>
      <c r="F294" s="32" t="n">
        <v>275000</v>
      </c>
      <c r="G294" s="32" t="n">
        <v>305000</v>
      </c>
      <c r="H294" s="32" t="n">
        <f aca="false">E294*F294</f>
        <v>6600000</v>
      </c>
      <c r="I294" s="32" t="n">
        <f aca="false">G294*E294</f>
        <v>7320000</v>
      </c>
      <c r="J294" s="32" t="n">
        <f aca="false">I294-H294</f>
        <v>720000</v>
      </c>
      <c r="K294" s="119" t="n">
        <v>0</v>
      </c>
      <c r="L294" s="32" t="n">
        <f aca="false">J294</f>
        <v>720000</v>
      </c>
      <c r="M294" s="13" t="e">
        <f aca="false">VLOOKUP(B294,[1]Sheet1!A$2:D$51,4,0)</f>
        <v>#N/A</v>
      </c>
      <c r="N294" s="14" t="s">
        <v>188</v>
      </c>
      <c r="O294" s="17" t="e">
        <f aca="false">VLOOKUP(B294,[1]Sheet1!A$2:D$51,2,0)</f>
        <v>#N/A</v>
      </c>
      <c r="P294" s="17"/>
    </row>
    <row r="295" customFormat="false" ht="25.5" hidden="false" customHeight="false" outlineLevel="0" collapsed="false">
      <c r="A295" s="10" t="n">
        <v>43</v>
      </c>
      <c r="B295" s="35" t="s">
        <v>58</v>
      </c>
      <c r="C295" s="36" t="s">
        <v>59</v>
      </c>
      <c r="D295" s="118" t="s">
        <v>706</v>
      </c>
      <c r="E295" s="27" t="n">
        <v>24</v>
      </c>
      <c r="F295" s="32" t="n">
        <v>275000</v>
      </c>
      <c r="G295" s="32" t="n">
        <v>305000</v>
      </c>
      <c r="H295" s="32" t="n">
        <f aca="false">E295*F295</f>
        <v>6600000</v>
      </c>
      <c r="I295" s="32" t="n">
        <f aca="false">G295*E295</f>
        <v>7320000</v>
      </c>
      <c r="J295" s="32" t="n">
        <f aca="false">I295-H295</f>
        <v>720000</v>
      </c>
      <c r="K295" s="119" t="n">
        <v>0</v>
      </c>
      <c r="L295" s="32" t="n">
        <f aca="false">J295</f>
        <v>720000</v>
      </c>
      <c r="M295" s="13" t="n">
        <f aca="false">VLOOKUP(B295,[1]Sheet1!A$2:D$51,4,0)</f>
        <v>720000</v>
      </c>
      <c r="N295" s="14" t="n">
        <v>0</v>
      </c>
      <c r="O295" s="17" t="str">
        <f aca="false">VLOOKUP(B295,[1]Sheet1!A$2:D$51,2,0)</f>
        <v>PHAM THI MY LINH, CH23NC101</v>
      </c>
      <c r="P295" s="17"/>
    </row>
    <row r="296" customFormat="false" ht="25.5" hidden="true" customHeight="false" outlineLevel="0" collapsed="false">
      <c r="A296" s="10" t="n">
        <v>44</v>
      </c>
      <c r="B296" s="35" t="s">
        <v>733</v>
      </c>
      <c r="C296" s="36" t="s">
        <v>734</v>
      </c>
      <c r="D296" s="118" t="s">
        <v>706</v>
      </c>
      <c r="E296" s="27" t="n">
        <v>24</v>
      </c>
      <c r="F296" s="32" t="n">
        <v>275000</v>
      </c>
      <c r="G296" s="32" t="n">
        <v>305000</v>
      </c>
      <c r="H296" s="32" t="n">
        <f aca="false">E296*F296</f>
        <v>6600000</v>
      </c>
      <c r="I296" s="32" t="n">
        <f aca="false">G296*E296</f>
        <v>7320000</v>
      </c>
      <c r="J296" s="32" t="n">
        <f aca="false">I296-H296</f>
        <v>720000</v>
      </c>
      <c r="K296" s="119" t="n">
        <v>0</v>
      </c>
      <c r="L296" s="32" t="n">
        <f aca="false">J296</f>
        <v>720000</v>
      </c>
      <c r="M296" s="13" t="e">
        <f aca="false">VLOOKUP(B296,[1]Sheet1!A$2:D$51,4,0)</f>
        <v>#N/A</v>
      </c>
      <c r="N296" s="14" t="s">
        <v>188</v>
      </c>
      <c r="O296" s="17" t="e">
        <f aca="false">VLOOKUP(B296,[1]Sheet1!A$2:D$51,2,0)</f>
        <v>#N/A</v>
      </c>
      <c r="P296" s="17"/>
    </row>
    <row r="297" customFormat="false" ht="25.5" hidden="false" customHeight="false" outlineLevel="0" collapsed="false">
      <c r="A297" s="10" t="n">
        <v>45</v>
      </c>
      <c r="B297" s="35" t="s">
        <v>61</v>
      </c>
      <c r="C297" s="36" t="s">
        <v>62</v>
      </c>
      <c r="D297" s="118" t="s">
        <v>706</v>
      </c>
      <c r="E297" s="27" t="n">
        <v>24</v>
      </c>
      <c r="F297" s="32" t="n">
        <v>275000</v>
      </c>
      <c r="G297" s="32" t="n">
        <v>305000</v>
      </c>
      <c r="H297" s="32" t="n">
        <f aca="false">E297*F297</f>
        <v>6600000</v>
      </c>
      <c r="I297" s="32" t="n">
        <f aca="false">G297*E297</f>
        <v>7320000</v>
      </c>
      <c r="J297" s="32" t="n">
        <f aca="false">I297-H297</f>
        <v>720000</v>
      </c>
      <c r="K297" s="119" t="n">
        <v>0</v>
      </c>
      <c r="L297" s="32" t="n">
        <f aca="false">J297</f>
        <v>720000</v>
      </c>
      <c r="M297" s="13" t="n">
        <f aca="false">VLOOKUP(B297,[1]Sheet1!A$2:D$51,4,0)</f>
        <v>720000</v>
      </c>
      <c r="N297" s="14" t="n">
        <v>0</v>
      </c>
      <c r="O297" s="17" t="str">
        <f aca="false">VLOOKUP(B297,[1]Sheet1!A$2:D$51,2,0)</f>
        <v>NGUYEN THI KIM NGAN, MSHV CH23NC118</v>
      </c>
      <c r="P297" s="17"/>
    </row>
    <row r="298" customFormat="false" ht="25.5" hidden="true" customHeight="false" outlineLevel="0" collapsed="false">
      <c r="A298" s="10" t="n">
        <v>46</v>
      </c>
      <c r="B298" s="35" t="s">
        <v>735</v>
      </c>
      <c r="C298" s="36" t="s">
        <v>736</v>
      </c>
      <c r="D298" s="118" t="s">
        <v>706</v>
      </c>
      <c r="E298" s="27" t="n">
        <v>24</v>
      </c>
      <c r="F298" s="32" t="n">
        <v>275000</v>
      </c>
      <c r="G298" s="32" t="n">
        <v>305000</v>
      </c>
      <c r="H298" s="32" t="n">
        <f aca="false">E298*F298</f>
        <v>6600000</v>
      </c>
      <c r="I298" s="32" t="n">
        <f aca="false">G298*E298</f>
        <v>7320000</v>
      </c>
      <c r="J298" s="32" t="n">
        <f aca="false">I298-H298</f>
        <v>720000</v>
      </c>
      <c r="K298" s="119" t="n">
        <v>0</v>
      </c>
      <c r="L298" s="32" t="n">
        <f aca="false">J298</f>
        <v>720000</v>
      </c>
      <c r="M298" s="13" t="e">
        <f aca="false">VLOOKUP(B298,[1]Sheet1!A$2:D$51,4,0)</f>
        <v>#N/A</v>
      </c>
      <c r="N298" s="14" t="s">
        <v>188</v>
      </c>
      <c r="O298" s="17" t="e">
        <f aca="false">VLOOKUP(B298,[1]Sheet1!A$2:D$51,2,0)</f>
        <v>#N/A</v>
      </c>
      <c r="P298" s="17"/>
    </row>
    <row r="299" customFormat="false" ht="25.5" hidden="true" customHeight="false" outlineLevel="0" collapsed="false">
      <c r="A299" s="10" t="n">
        <v>47</v>
      </c>
      <c r="B299" s="35" t="s">
        <v>737</v>
      </c>
      <c r="C299" s="36" t="s">
        <v>738</v>
      </c>
      <c r="D299" s="118" t="s">
        <v>706</v>
      </c>
      <c r="E299" s="27" t="n">
        <v>24</v>
      </c>
      <c r="F299" s="32" t="n">
        <v>275000</v>
      </c>
      <c r="G299" s="32" t="n">
        <v>305000</v>
      </c>
      <c r="H299" s="32" t="n">
        <f aca="false">E299*F299</f>
        <v>6600000</v>
      </c>
      <c r="I299" s="32" t="n">
        <f aca="false">G299*E299</f>
        <v>7320000</v>
      </c>
      <c r="J299" s="32" t="n">
        <f aca="false">I299-H299</f>
        <v>720000</v>
      </c>
      <c r="K299" s="119" t="n">
        <v>0</v>
      </c>
      <c r="L299" s="32" t="n">
        <f aca="false">J299</f>
        <v>720000</v>
      </c>
      <c r="M299" s="13" t="e">
        <f aca="false">VLOOKUP(B299,[1]Sheet1!A$2:D$51,4,0)</f>
        <v>#N/A</v>
      </c>
      <c r="N299" s="14" t="s">
        <v>188</v>
      </c>
      <c r="O299" s="17" t="e">
        <f aca="false">VLOOKUP(B299,[1]Sheet1!A$2:D$51,2,0)</f>
        <v>#N/A</v>
      </c>
      <c r="P299" s="17"/>
    </row>
    <row r="300" customFormat="false" ht="25.5" hidden="true" customHeight="false" outlineLevel="0" collapsed="false">
      <c r="A300" s="10" t="n">
        <v>48</v>
      </c>
      <c r="B300" s="35" t="s">
        <v>739</v>
      </c>
      <c r="C300" s="36" t="s">
        <v>740</v>
      </c>
      <c r="D300" s="118" t="s">
        <v>706</v>
      </c>
      <c r="E300" s="27" t="n">
        <v>24</v>
      </c>
      <c r="F300" s="32" t="n">
        <v>275000</v>
      </c>
      <c r="G300" s="32" t="n">
        <v>305000</v>
      </c>
      <c r="H300" s="32" t="n">
        <f aca="false">E300*F300</f>
        <v>6600000</v>
      </c>
      <c r="I300" s="32" t="n">
        <f aca="false">G300*E300</f>
        <v>7320000</v>
      </c>
      <c r="J300" s="32" t="n">
        <f aca="false">I300-H300</f>
        <v>720000</v>
      </c>
      <c r="K300" s="119" t="n">
        <v>0</v>
      </c>
      <c r="L300" s="32" t="n">
        <f aca="false">J300</f>
        <v>720000</v>
      </c>
      <c r="M300" s="13" t="e">
        <f aca="false">VLOOKUP(B300,[1]Sheet1!A$2:D$51,4,0)</f>
        <v>#N/A</v>
      </c>
      <c r="N300" s="14" t="s">
        <v>188</v>
      </c>
      <c r="O300" s="17" t="e">
        <f aca="false">VLOOKUP(B300,[1]Sheet1!A$2:D$51,2,0)</f>
        <v>#N/A</v>
      </c>
      <c r="P300" s="17"/>
    </row>
    <row r="301" customFormat="false" ht="25.5" hidden="true" customHeight="false" outlineLevel="0" collapsed="false">
      <c r="A301" s="10" t="n">
        <v>49</v>
      </c>
      <c r="B301" s="35" t="s">
        <v>741</v>
      </c>
      <c r="C301" s="36" t="s">
        <v>742</v>
      </c>
      <c r="D301" s="118" t="s">
        <v>706</v>
      </c>
      <c r="E301" s="27" t="n">
        <v>24</v>
      </c>
      <c r="F301" s="32" t="n">
        <v>275000</v>
      </c>
      <c r="G301" s="32" t="n">
        <v>305000</v>
      </c>
      <c r="H301" s="32" t="n">
        <f aca="false">E301*F301</f>
        <v>6600000</v>
      </c>
      <c r="I301" s="32" t="n">
        <f aca="false">G301*E301</f>
        <v>7320000</v>
      </c>
      <c r="J301" s="32" t="n">
        <f aca="false">I301-H301</f>
        <v>720000</v>
      </c>
      <c r="K301" s="119" t="n">
        <v>0</v>
      </c>
      <c r="L301" s="32" t="n">
        <f aca="false">J301</f>
        <v>720000</v>
      </c>
      <c r="M301" s="13" t="e">
        <f aca="false">VLOOKUP(B301,[1]Sheet1!A$2:D$51,4,0)</f>
        <v>#N/A</v>
      </c>
      <c r="N301" s="14" t="s">
        <v>188</v>
      </c>
      <c r="O301" s="17" t="e">
        <f aca="false">VLOOKUP(B301,[1]Sheet1!A$2:D$51,2,0)</f>
        <v>#N/A</v>
      </c>
      <c r="P301" s="17"/>
    </row>
    <row r="302" customFormat="false" ht="25.5" hidden="true" customHeight="false" outlineLevel="0" collapsed="false">
      <c r="A302" s="10" t="n">
        <v>50</v>
      </c>
      <c r="B302" s="35" t="s">
        <v>743</v>
      </c>
      <c r="C302" s="36" t="s">
        <v>744</v>
      </c>
      <c r="D302" s="118" t="s">
        <v>706</v>
      </c>
      <c r="E302" s="27" t="n">
        <v>24</v>
      </c>
      <c r="F302" s="32" t="n">
        <v>275000</v>
      </c>
      <c r="G302" s="32" t="n">
        <v>305000</v>
      </c>
      <c r="H302" s="32" t="n">
        <f aca="false">E302*F302</f>
        <v>6600000</v>
      </c>
      <c r="I302" s="32" t="n">
        <f aca="false">G302*E302</f>
        <v>7320000</v>
      </c>
      <c r="J302" s="32" t="n">
        <f aca="false">I302-H302</f>
        <v>720000</v>
      </c>
      <c r="K302" s="119" t="n">
        <v>0</v>
      </c>
      <c r="L302" s="32" t="n">
        <f aca="false">J302</f>
        <v>720000</v>
      </c>
      <c r="M302" s="13" t="e">
        <f aca="false">VLOOKUP(B302,[1]Sheet1!A$2:D$51,4,0)</f>
        <v>#N/A</v>
      </c>
      <c r="N302" s="14" t="s">
        <v>188</v>
      </c>
      <c r="O302" s="17" t="e">
        <f aca="false">VLOOKUP(B302,[1]Sheet1!A$2:D$51,2,0)</f>
        <v>#N/A</v>
      </c>
      <c r="P302" s="17"/>
    </row>
    <row r="303" customFormat="false" ht="25.5" hidden="true" customHeight="false" outlineLevel="0" collapsed="false">
      <c r="A303" s="10" t="n">
        <v>51</v>
      </c>
      <c r="B303" s="35" t="s">
        <v>745</v>
      </c>
      <c r="C303" s="36" t="s">
        <v>746</v>
      </c>
      <c r="D303" s="118" t="s">
        <v>706</v>
      </c>
      <c r="E303" s="27" t="n">
        <v>24</v>
      </c>
      <c r="F303" s="32" t="n">
        <v>275000</v>
      </c>
      <c r="G303" s="32" t="n">
        <v>305000</v>
      </c>
      <c r="H303" s="32" t="n">
        <f aca="false">E303*F303</f>
        <v>6600000</v>
      </c>
      <c r="I303" s="32" t="n">
        <f aca="false">G303*E303</f>
        <v>7320000</v>
      </c>
      <c r="J303" s="32" t="n">
        <f aca="false">I303-H303</f>
        <v>720000</v>
      </c>
      <c r="K303" s="119" t="n">
        <v>0</v>
      </c>
      <c r="L303" s="32" t="n">
        <f aca="false">J303</f>
        <v>720000</v>
      </c>
      <c r="M303" s="13" t="e">
        <f aca="false">VLOOKUP(B303,[1]Sheet1!A$2:D$51,4,0)</f>
        <v>#N/A</v>
      </c>
      <c r="N303" s="14" t="s">
        <v>188</v>
      </c>
      <c r="O303" s="17" t="e">
        <f aca="false">VLOOKUP(B303,[1]Sheet1!A$2:D$51,2,0)</f>
        <v>#N/A</v>
      </c>
      <c r="P303" s="17"/>
    </row>
    <row r="304" customFormat="false" ht="25.5" hidden="true" customHeight="false" outlineLevel="0" collapsed="false">
      <c r="A304" s="10" t="n">
        <v>52</v>
      </c>
      <c r="B304" s="35" t="s">
        <v>747</v>
      </c>
      <c r="C304" s="36" t="s">
        <v>748</v>
      </c>
      <c r="D304" s="118" t="s">
        <v>706</v>
      </c>
      <c r="E304" s="27" t="n">
        <v>24</v>
      </c>
      <c r="F304" s="32" t="n">
        <v>275000</v>
      </c>
      <c r="G304" s="32" t="n">
        <v>305000</v>
      </c>
      <c r="H304" s="32" t="n">
        <f aca="false">E304*F304</f>
        <v>6600000</v>
      </c>
      <c r="I304" s="32" t="n">
        <f aca="false">G304*E304</f>
        <v>7320000</v>
      </c>
      <c r="J304" s="32" t="n">
        <f aca="false">I304-H304</f>
        <v>720000</v>
      </c>
      <c r="K304" s="119" t="n">
        <v>0</v>
      </c>
      <c r="L304" s="32" t="n">
        <f aca="false">J304</f>
        <v>720000</v>
      </c>
      <c r="M304" s="13" t="e">
        <f aca="false">VLOOKUP(B304,[1]Sheet1!A$2:D$51,4,0)</f>
        <v>#N/A</v>
      </c>
      <c r="N304" s="14" t="s">
        <v>188</v>
      </c>
      <c r="O304" s="17" t="e">
        <f aca="false">VLOOKUP(B304,[1]Sheet1!A$2:D$51,2,0)</f>
        <v>#N/A</v>
      </c>
      <c r="P304" s="17"/>
    </row>
    <row r="305" customFormat="false" ht="25.5" hidden="true" customHeight="false" outlineLevel="0" collapsed="false">
      <c r="A305" s="10" t="n">
        <v>53</v>
      </c>
      <c r="B305" s="35" t="s">
        <v>749</v>
      </c>
      <c r="C305" s="36" t="s">
        <v>750</v>
      </c>
      <c r="D305" s="118" t="s">
        <v>706</v>
      </c>
      <c r="E305" s="27" t="n">
        <v>24</v>
      </c>
      <c r="F305" s="32" t="n">
        <v>275000</v>
      </c>
      <c r="G305" s="32" t="n">
        <v>305000</v>
      </c>
      <c r="H305" s="32" t="n">
        <f aca="false">E305*F305</f>
        <v>6600000</v>
      </c>
      <c r="I305" s="32" t="n">
        <f aca="false">G305*E305</f>
        <v>7320000</v>
      </c>
      <c r="J305" s="32" t="n">
        <f aca="false">I305-H305</f>
        <v>720000</v>
      </c>
      <c r="K305" s="119" t="n">
        <v>0</v>
      </c>
      <c r="L305" s="32" t="n">
        <f aca="false">J305</f>
        <v>720000</v>
      </c>
      <c r="M305" s="13" t="e">
        <f aca="false">VLOOKUP(B305,[1]Sheet1!A$2:D$51,4,0)</f>
        <v>#N/A</v>
      </c>
      <c r="N305" s="14" t="s">
        <v>188</v>
      </c>
      <c r="O305" s="17" t="e">
        <f aca="false">VLOOKUP(B305,[1]Sheet1!A$2:D$51,2,0)</f>
        <v>#N/A</v>
      </c>
      <c r="P305" s="17"/>
    </row>
    <row r="306" customFormat="false" ht="25.5" hidden="true" customHeight="false" outlineLevel="0" collapsed="false">
      <c r="A306" s="10" t="n">
        <v>54</v>
      </c>
      <c r="B306" s="35" t="s">
        <v>751</v>
      </c>
      <c r="C306" s="36" t="s">
        <v>752</v>
      </c>
      <c r="D306" s="118" t="s">
        <v>706</v>
      </c>
      <c r="E306" s="27" t="n">
        <v>24</v>
      </c>
      <c r="F306" s="32" t="n">
        <v>275000</v>
      </c>
      <c r="G306" s="32" t="n">
        <v>305000</v>
      </c>
      <c r="H306" s="32" t="n">
        <f aca="false">E306*F306</f>
        <v>6600000</v>
      </c>
      <c r="I306" s="32" t="n">
        <f aca="false">G306*E306</f>
        <v>7320000</v>
      </c>
      <c r="J306" s="32" t="n">
        <f aca="false">I306-H306</f>
        <v>720000</v>
      </c>
      <c r="K306" s="119" t="n">
        <v>0</v>
      </c>
      <c r="L306" s="32" t="n">
        <f aca="false">J306</f>
        <v>720000</v>
      </c>
      <c r="M306" s="13" t="e">
        <f aca="false">VLOOKUP(B306,[1]Sheet1!A$2:D$51,4,0)</f>
        <v>#N/A</v>
      </c>
      <c r="N306" s="14" t="s">
        <v>188</v>
      </c>
      <c r="O306" s="17" t="e">
        <f aca="false">VLOOKUP(B306,[1]Sheet1!A$2:D$51,2,0)</f>
        <v>#N/A</v>
      </c>
      <c r="P306" s="17"/>
    </row>
    <row r="307" customFormat="false" ht="25.5" hidden="true" customHeight="false" outlineLevel="0" collapsed="false">
      <c r="A307" s="10" t="n">
        <v>55</v>
      </c>
      <c r="B307" s="35" t="s">
        <v>753</v>
      </c>
      <c r="C307" s="36" t="s">
        <v>754</v>
      </c>
      <c r="D307" s="118" t="s">
        <v>706</v>
      </c>
      <c r="E307" s="27" t="n">
        <v>24</v>
      </c>
      <c r="F307" s="32" t="n">
        <v>275000</v>
      </c>
      <c r="G307" s="32" t="n">
        <v>305000</v>
      </c>
      <c r="H307" s="32" t="n">
        <f aca="false">E307*F307</f>
        <v>6600000</v>
      </c>
      <c r="I307" s="32" t="n">
        <f aca="false">G307*E307</f>
        <v>7320000</v>
      </c>
      <c r="J307" s="32" t="n">
        <f aca="false">I307-H307</f>
        <v>720000</v>
      </c>
      <c r="K307" s="119" t="n">
        <v>0</v>
      </c>
      <c r="L307" s="32" t="n">
        <f aca="false">J307</f>
        <v>720000</v>
      </c>
      <c r="M307" s="13" t="e">
        <f aca="false">VLOOKUP(B307,[1]Sheet1!A$2:D$51,4,0)</f>
        <v>#N/A</v>
      </c>
      <c r="N307" s="14" t="s">
        <v>188</v>
      </c>
      <c r="O307" s="17" t="e">
        <f aca="false">VLOOKUP(B307,[1]Sheet1!A$2:D$51,2,0)</f>
        <v>#N/A</v>
      </c>
      <c r="P307" s="17"/>
    </row>
    <row r="308" customFormat="false" ht="25.5" hidden="true" customHeight="false" outlineLevel="0" collapsed="false">
      <c r="A308" s="10" t="n">
        <v>56</v>
      </c>
      <c r="B308" s="35" t="s">
        <v>755</v>
      </c>
      <c r="C308" s="36" t="s">
        <v>756</v>
      </c>
      <c r="D308" s="118" t="s">
        <v>706</v>
      </c>
      <c r="E308" s="27" t="n">
        <v>24</v>
      </c>
      <c r="F308" s="32" t="n">
        <v>275000</v>
      </c>
      <c r="G308" s="32" t="n">
        <v>305000</v>
      </c>
      <c r="H308" s="32" t="n">
        <f aca="false">E308*F308</f>
        <v>6600000</v>
      </c>
      <c r="I308" s="32" t="n">
        <f aca="false">G308*E308</f>
        <v>7320000</v>
      </c>
      <c r="J308" s="32" t="n">
        <f aca="false">I308-H308</f>
        <v>720000</v>
      </c>
      <c r="K308" s="119" t="n">
        <v>0</v>
      </c>
      <c r="L308" s="32" t="n">
        <f aca="false">J308</f>
        <v>720000</v>
      </c>
      <c r="M308" s="13" t="e">
        <f aca="false">VLOOKUP(B308,[1]Sheet1!A$2:D$51,4,0)</f>
        <v>#N/A</v>
      </c>
      <c r="N308" s="14" t="s">
        <v>188</v>
      </c>
      <c r="O308" s="17" t="e">
        <f aca="false">VLOOKUP(B308,[1]Sheet1!A$2:D$51,2,0)</f>
        <v>#N/A</v>
      </c>
      <c r="P308" s="17"/>
    </row>
    <row r="309" customFormat="false" ht="25.5" hidden="true" customHeight="false" outlineLevel="0" collapsed="false">
      <c r="A309" s="10" t="n">
        <v>57</v>
      </c>
      <c r="B309" s="35" t="s">
        <v>757</v>
      </c>
      <c r="C309" s="36" t="s">
        <v>758</v>
      </c>
      <c r="D309" s="118" t="s">
        <v>706</v>
      </c>
      <c r="E309" s="27" t="n">
        <v>24</v>
      </c>
      <c r="F309" s="32" t="n">
        <v>275000</v>
      </c>
      <c r="G309" s="32" t="n">
        <v>305000</v>
      </c>
      <c r="H309" s="32" t="n">
        <f aca="false">E309*F309</f>
        <v>6600000</v>
      </c>
      <c r="I309" s="32" t="n">
        <f aca="false">G309*E309</f>
        <v>7320000</v>
      </c>
      <c r="J309" s="32" t="n">
        <f aca="false">I309-H309</f>
        <v>720000</v>
      </c>
      <c r="K309" s="119" t="n">
        <v>0</v>
      </c>
      <c r="L309" s="32" t="n">
        <f aca="false">J309</f>
        <v>720000</v>
      </c>
      <c r="M309" s="13" t="e">
        <f aca="false">VLOOKUP(B309,[1]Sheet1!A$2:D$51,4,0)</f>
        <v>#N/A</v>
      </c>
      <c r="N309" s="14" t="s">
        <v>188</v>
      </c>
      <c r="O309" s="17" t="e">
        <f aca="false">VLOOKUP(B309,[1]Sheet1!A$2:D$51,2,0)</f>
        <v>#N/A</v>
      </c>
      <c r="P309" s="17"/>
    </row>
    <row r="310" customFormat="false" ht="25.5" hidden="true" customHeight="false" outlineLevel="0" collapsed="false">
      <c r="A310" s="10" t="n">
        <v>58</v>
      </c>
      <c r="B310" s="35" t="s">
        <v>759</v>
      </c>
      <c r="C310" s="36" t="s">
        <v>760</v>
      </c>
      <c r="D310" s="118" t="s">
        <v>706</v>
      </c>
      <c r="E310" s="27" t="n">
        <v>24</v>
      </c>
      <c r="F310" s="32" t="n">
        <v>275000</v>
      </c>
      <c r="G310" s="32" t="n">
        <v>305000</v>
      </c>
      <c r="H310" s="32" t="n">
        <f aca="false">E310*F310</f>
        <v>6600000</v>
      </c>
      <c r="I310" s="32" t="n">
        <f aca="false">G310*E310</f>
        <v>7320000</v>
      </c>
      <c r="J310" s="32" t="n">
        <f aca="false">I310-H310</f>
        <v>720000</v>
      </c>
      <c r="K310" s="119" t="n">
        <v>0</v>
      </c>
      <c r="L310" s="32" t="n">
        <f aca="false">J310</f>
        <v>720000</v>
      </c>
      <c r="M310" s="13" t="e">
        <f aca="false">VLOOKUP(B310,[1]Sheet1!A$2:D$51,4,0)</f>
        <v>#N/A</v>
      </c>
      <c r="N310" s="14" t="s">
        <v>188</v>
      </c>
      <c r="O310" s="17" t="e">
        <f aca="false">VLOOKUP(B310,[1]Sheet1!A$2:D$51,2,0)</f>
        <v>#N/A</v>
      </c>
      <c r="P310" s="17"/>
    </row>
    <row r="311" customFormat="false" ht="25.5" hidden="true" customHeight="false" outlineLevel="0" collapsed="false">
      <c r="A311" s="10" t="n">
        <v>59</v>
      </c>
      <c r="B311" s="35" t="s">
        <v>761</v>
      </c>
      <c r="C311" s="36" t="s">
        <v>762</v>
      </c>
      <c r="D311" s="118" t="s">
        <v>706</v>
      </c>
      <c r="E311" s="27" t="n">
        <v>24</v>
      </c>
      <c r="F311" s="32" t="n">
        <v>275000</v>
      </c>
      <c r="G311" s="32" t="n">
        <v>305000</v>
      </c>
      <c r="H311" s="32" t="n">
        <f aca="false">E311*F311</f>
        <v>6600000</v>
      </c>
      <c r="I311" s="32" t="n">
        <f aca="false">G311*E311</f>
        <v>7320000</v>
      </c>
      <c r="J311" s="32" t="n">
        <f aca="false">I311-H311</f>
        <v>720000</v>
      </c>
      <c r="K311" s="119" t="n">
        <v>0</v>
      </c>
      <c r="L311" s="32" t="n">
        <f aca="false">J311</f>
        <v>720000</v>
      </c>
      <c r="M311" s="13" t="e">
        <f aca="false">VLOOKUP(B311,[1]Sheet1!A$2:D$51,4,0)</f>
        <v>#N/A</v>
      </c>
      <c r="N311" s="14" t="s">
        <v>188</v>
      </c>
      <c r="O311" s="17" t="e">
        <f aca="false">VLOOKUP(B311,[1]Sheet1!A$2:D$51,2,0)</f>
        <v>#N/A</v>
      </c>
      <c r="P311" s="17"/>
    </row>
    <row r="312" customFormat="false" ht="25.5" hidden="true" customHeight="false" outlineLevel="0" collapsed="false">
      <c r="A312" s="10" t="n">
        <v>60</v>
      </c>
      <c r="B312" s="35" t="s">
        <v>763</v>
      </c>
      <c r="C312" s="36" t="s">
        <v>764</v>
      </c>
      <c r="D312" s="118" t="s">
        <v>706</v>
      </c>
      <c r="E312" s="27" t="n">
        <v>24</v>
      </c>
      <c r="F312" s="32" t="n">
        <v>275000</v>
      </c>
      <c r="G312" s="32" t="n">
        <v>305000</v>
      </c>
      <c r="H312" s="32" t="n">
        <f aca="false">E312*F312</f>
        <v>6600000</v>
      </c>
      <c r="I312" s="32" t="n">
        <f aca="false">G312*E312</f>
        <v>7320000</v>
      </c>
      <c r="J312" s="32" t="n">
        <f aca="false">I312-H312</f>
        <v>720000</v>
      </c>
      <c r="K312" s="119" t="n">
        <v>0</v>
      </c>
      <c r="L312" s="32" t="n">
        <f aca="false">J312</f>
        <v>720000</v>
      </c>
      <c r="M312" s="13" t="e">
        <f aca="false">VLOOKUP(B312,[1]Sheet1!A$2:D$51,4,0)</f>
        <v>#N/A</v>
      </c>
      <c r="N312" s="14" t="s">
        <v>188</v>
      </c>
      <c r="O312" s="17" t="e">
        <f aca="false">VLOOKUP(B312,[1]Sheet1!A$2:D$51,2,0)</f>
        <v>#N/A</v>
      </c>
      <c r="P312" s="17"/>
    </row>
    <row r="313" customFormat="false" ht="25.5" hidden="true" customHeight="false" outlineLevel="0" collapsed="false">
      <c r="A313" s="10" t="n">
        <v>61</v>
      </c>
      <c r="B313" s="35" t="s">
        <v>765</v>
      </c>
      <c r="C313" s="36" t="s">
        <v>766</v>
      </c>
      <c r="D313" s="118" t="s">
        <v>706</v>
      </c>
      <c r="E313" s="27" t="n">
        <v>24</v>
      </c>
      <c r="F313" s="32" t="n">
        <v>275000</v>
      </c>
      <c r="G313" s="32" t="n">
        <v>305000</v>
      </c>
      <c r="H313" s="32" t="n">
        <f aca="false">E313*F313</f>
        <v>6600000</v>
      </c>
      <c r="I313" s="32" t="n">
        <f aca="false">G313*E313</f>
        <v>7320000</v>
      </c>
      <c r="J313" s="32" t="n">
        <f aca="false">I313-H313</f>
        <v>720000</v>
      </c>
      <c r="K313" s="119" t="n">
        <v>0</v>
      </c>
      <c r="L313" s="32" t="n">
        <f aca="false">J313</f>
        <v>720000</v>
      </c>
      <c r="M313" s="13" t="e">
        <f aca="false">VLOOKUP(B313,[1]Sheet1!A$2:D$51,4,0)</f>
        <v>#N/A</v>
      </c>
      <c r="N313" s="14" t="s">
        <v>188</v>
      </c>
      <c r="O313" s="17" t="e">
        <f aca="false">VLOOKUP(B313,[1]Sheet1!A$2:D$51,2,0)</f>
        <v>#N/A</v>
      </c>
      <c r="P313" s="17"/>
    </row>
    <row r="314" customFormat="false" ht="25.5" hidden="true" customHeight="false" outlineLevel="0" collapsed="false">
      <c r="A314" s="10" t="n">
        <v>62</v>
      </c>
      <c r="B314" s="35" t="s">
        <v>767</v>
      </c>
      <c r="C314" s="36" t="s">
        <v>768</v>
      </c>
      <c r="D314" s="118" t="s">
        <v>706</v>
      </c>
      <c r="E314" s="27" t="n">
        <v>24</v>
      </c>
      <c r="F314" s="32" t="n">
        <v>275000</v>
      </c>
      <c r="G314" s="32" t="n">
        <v>305000</v>
      </c>
      <c r="H314" s="32" t="n">
        <f aca="false">E314*F314</f>
        <v>6600000</v>
      </c>
      <c r="I314" s="32" t="n">
        <f aca="false">G314*E314</f>
        <v>7320000</v>
      </c>
      <c r="J314" s="32" t="n">
        <f aca="false">I314-H314</f>
        <v>720000</v>
      </c>
      <c r="K314" s="119" t="n">
        <v>0</v>
      </c>
      <c r="L314" s="32" t="n">
        <f aca="false">J314</f>
        <v>720000</v>
      </c>
      <c r="M314" s="13" t="e">
        <f aca="false">VLOOKUP(B314,[1]Sheet1!A$2:D$51,4,0)</f>
        <v>#N/A</v>
      </c>
      <c r="N314" s="14" t="s">
        <v>188</v>
      </c>
      <c r="O314" s="17" t="e">
        <f aca="false">VLOOKUP(B314,[1]Sheet1!A$2:D$51,2,0)</f>
        <v>#N/A</v>
      </c>
      <c r="P314" s="17"/>
    </row>
    <row r="315" customFormat="false" ht="25.5" hidden="true" customHeight="false" outlineLevel="0" collapsed="false">
      <c r="A315" s="10" t="n">
        <v>63</v>
      </c>
      <c r="B315" s="35" t="s">
        <v>769</v>
      </c>
      <c r="C315" s="36" t="s">
        <v>770</v>
      </c>
      <c r="D315" s="118" t="s">
        <v>706</v>
      </c>
      <c r="E315" s="27" t="n">
        <v>24</v>
      </c>
      <c r="F315" s="32" t="n">
        <v>275000</v>
      </c>
      <c r="G315" s="32" t="n">
        <v>305000</v>
      </c>
      <c r="H315" s="32" t="n">
        <f aca="false">E315*F315</f>
        <v>6600000</v>
      </c>
      <c r="I315" s="32" t="n">
        <f aca="false">G315*E315</f>
        <v>7320000</v>
      </c>
      <c r="J315" s="32" t="n">
        <f aca="false">I315-H315</f>
        <v>720000</v>
      </c>
      <c r="K315" s="119" t="n">
        <v>0</v>
      </c>
      <c r="L315" s="32" t="n">
        <f aca="false">J315</f>
        <v>720000</v>
      </c>
      <c r="M315" s="13" t="e">
        <f aca="false">VLOOKUP(B315,[1]Sheet1!A$2:D$51,4,0)</f>
        <v>#N/A</v>
      </c>
      <c r="N315" s="14" t="s">
        <v>188</v>
      </c>
      <c r="O315" s="17" t="e">
        <f aca="false">VLOOKUP(B315,[1]Sheet1!A$2:D$51,2,0)</f>
        <v>#N/A</v>
      </c>
      <c r="P315" s="17"/>
    </row>
    <row r="316" customFormat="false" ht="25.5" hidden="true" customHeight="false" outlineLevel="0" collapsed="false">
      <c r="A316" s="10" t="n">
        <v>64</v>
      </c>
      <c r="B316" s="35" t="s">
        <v>771</v>
      </c>
      <c r="C316" s="36" t="s">
        <v>772</v>
      </c>
      <c r="D316" s="118" t="s">
        <v>706</v>
      </c>
      <c r="E316" s="27" t="n">
        <v>24</v>
      </c>
      <c r="F316" s="32" t="n">
        <v>275000</v>
      </c>
      <c r="G316" s="32" t="n">
        <v>305000</v>
      </c>
      <c r="H316" s="32" t="n">
        <f aca="false">E316*F316</f>
        <v>6600000</v>
      </c>
      <c r="I316" s="32" t="n">
        <f aca="false">G316*E316</f>
        <v>7320000</v>
      </c>
      <c r="J316" s="32" t="n">
        <f aca="false">I316-H316</f>
        <v>720000</v>
      </c>
      <c r="K316" s="119" t="n">
        <v>0</v>
      </c>
      <c r="L316" s="32" t="n">
        <f aca="false">J316</f>
        <v>720000</v>
      </c>
      <c r="M316" s="13" t="e">
        <f aca="false">VLOOKUP(B316,[1]Sheet1!A$2:D$51,4,0)</f>
        <v>#N/A</v>
      </c>
      <c r="N316" s="14" t="s">
        <v>188</v>
      </c>
      <c r="O316" s="17" t="e">
        <f aca="false">VLOOKUP(B316,[1]Sheet1!A$2:D$51,2,0)</f>
        <v>#N/A</v>
      </c>
      <c r="P316" s="17"/>
    </row>
    <row r="317" customFormat="false" ht="15" hidden="true" customHeight="false" outlineLevel="0" collapsed="false">
      <c r="A317" s="10" t="n">
        <v>65</v>
      </c>
      <c r="B317" s="35" t="s">
        <v>773</v>
      </c>
      <c r="C317" s="36" t="s">
        <v>774</v>
      </c>
      <c r="D317" s="118" t="s">
        <v>775</v>
      </c>
      <c r="E317" s="27" t="n">
        <v>24</v>
      </c>
      <c r="F317" s="32" t="n">
        <v>275000</v>
      </c>
      <c r="G317" s="32" t="n">
        <v>305000</v>
      </c>
      <c r="H317" s="32" t="n">
        <f aca="false">E317*F317</f>
        <v>6600000</v>
      </c>
      <c r="I317" s="32" t="n">
        <f aca="false">G317*E317</f>
        <v>7320000</v>
      </c>
      <c r="J317" s="32" t="n">
        <f aca="false">I317-H317</f>
        <v>720000</v>
      </c>
      <c r="K317" s="119" t="n">
        <v>0</v>
      </c>
      <c r="L317" s="32" t="n">
        <f aca="false">J317</f>
        <v>720000</v>
      </c>
      <c r="M317" s="13" t="e">
        <f aca="false">VLOOKUP(B317,[1]Sheet1!A$2:D$51,4,0)</f>
        <v>#N/A</v>
      </c>
      <c r="N317" s="14" t="s">
        <v>188</v>
      </c>
      <c r="O317" s="17" t="e">
        <f aca="false">VLOOKUP(B317,[1]Sheet1!A$2:D$51,2,0)</f>
        <v>#N/A</v>
      </c>
      <c r="P317" s="17"/>
    </row>
    <row r="318" customFormat="false" ht="15" hidden="true" customHeight="false" outlineLevel="0" collapsed="false">
      <c r="A318" s="10" t="n">
        <v>66</v>
      </c>
      <c r="B318" s="35" t="s">
        <v>776</v>
      </c>
      <c r="C318" s="36" t="s">
        <v>777</v>
      </c>
      <c r="D318" s="118" t="s">
        <v>775</v>
      </c>
      <c r="E318" s="27" t="n">
        <v>24</v>
      </c>
      <c r="F318" s="32" t="n">
        <v>275000</v>
      </c>
      <c r="G318" s="32" t="n">
        <v>305000</v>
      </c>
      <c r="H318" s="32" t="n">
        <f aca="false">E318*F318</f>
        <v>6600000</v>
      </c>
      <c r="I318" s="32" t="n">
        <f aca="false">G318*E318</f>
        <v>7320000</v>
      </c>
      <c r="J318" s="32" t="n">
        <f aca="false">I318-H318</f>
        <v>720000</v>
      </c>
      <c r="K318" s="119" t="n">
        <v>0</v>
      </c>
      <c r="L318" s="32" t="n">
        <f aca="false">J318</f>
        <v>720000</v>
      </c>
      <c r="M318" s="13" t="e">
        <f aca="false">VLOOKUP(B318,[1]Sheet1!A$2:D$51,4,0)</f>
        <v>#N/A</v>
      </c>
      <c r="N318" s="14" t="s">
        <v>188</v>
      </c>
      <c r="O318" s="17" t="e">
        <f aca="false">VLOOKUP(B318,[1]Sheet1!A$2:D$51,2,0)</f>
        <v>#N/A</v>
      </c>
      <c r="P318" s="17"/>
    </row>
    <row r="319" customFormat="false" ht="15" hidden="true" customHeight="false" outlineLevel="0" collapsed="false">
      <c r="A319" s="10" t="n">
        <v>67</v>
      </c>
      <c r="B319" s="35" t="s">
        <v>778</v>
      </c>
      <c r="C319" s="36" t="s">
        <v>779</v>
      </c>
      <c r="D319" s="118" t="s">
        <v>775</v>
      </c>
      <c r="E319" s="27" t="n">
        <v>24</v>
      </c>
      <c r="F319" s="32" t="n">
        <v>275000</v>
      </c>
      <c r="G319" s="32" t="n">
        <v>305000</v>
      </c>
      <c r="H319" s="32" t="n">
        <f aca="false">E319*F319</f>
        <v>6600000</v>
      </c>
      <c r="I319" s="32" t="n">
        <f aca="false">G319*E319</f>
        <v>7320000</v>
      </c>
      <c r="J319" s="32" t="n">
        <f aca="false">I319-H319</f>
        <v>720000</v>
      </c>
      <c r="K319" s="119" t="n">
        <v>0</v>
      </c>
      <c r="L319" s="32" t="n">
        <f aca="false">J319</f>
        <v>720000</v>
      </c>
      <c r="M319" s="13" t="e">
        <f aca="false">VLOOKUP(B319,[1]Sheet1!A$2:D$51,4,0)</f>
        <v>#N/A</v>
      </c>
      <c r="N319" s="14" t="s">
        <v>188</v>
      </c>
      <c r="O319" s="17" t="e">
        <f aca="false">VLOOKUP(B319,[1]Sheet1!A$2:D$51,2,0)</f>
        <v>#N/A</v>
      </c>
      <c r="P319" s="17"/>
    </row>
    <row r="320" customFormat="false" ht="15" hidden="true" customHeight="false" outlineLevel="0" collapsed="false">
      <c r="A320" s="10" t="n">
        <v>68</v>
      </c>
      <c r="B320" s="35" t="s">
        <v>780</v>
      </c>
      <c r="C320" s="36" t="s">
        <v>781</v>
      </c>
      <c r="D320" s="118" t="s">
        <v>775</v>
      </c>
      <c r="E320" s="27" t="n">
        <v>24</v>
      </c>
      <c r="F320" s="32" t="n">
        <v>275000</v>
      </c>
      <c r="G320" s="32" t="n">
        <v>305000</v>
      </c>
      <c r="H320" s="32" t="n">
        <f aca="false">E320*F320</f>
        <v>6600000</v>
      </c>
      <c r="I320" s="32" t="n">
        <f aca="false">G320*E320</f>
        <v>7320000</v>
      </c>
      <c r="J320" s="32" t="n">
        <f aca="false">I320-H320</f>
        <v>720000</v>
      </c>
      <c r="K320" s="119" t="n">
        <v>0</v>
      </c>
      <c r="L320" s="32" t="n">
        <f aca="false">J320</f>
        <v>720000</v>
      </c>
      <c r="M320" s="13" t="e">
        <f aca="false">VLOOKUP(B320,[1]Sheet1!A$2:D$51,4,0)</f>
        <v>#N/A</v>
      </c>
      <c r="N320" s="14" t="s">
        <v>188</v>
      </c>
      <c r="O320" s="17" t="e">
        <f aca="false">VLOOKUP(B320,[1]Sheet1!A$2:D$51,2,0)</f>
        <v>#N/A</v>
      </c>
      <c r="P320" s="17"/>
    </row>
    <row r="321" customFormat="false" ht="15" hidden="true" customHeight="false" outlineLevel="0" collapsed="false">
      <c r="A321" s="10" t="n">
        <v>69</v>
      </c>
      <c r="B321" s="35" t="s">
        <v>782</v>
      </c>
      <c r="C321" s="36" t="s">
        <v>783</v>
      </c>
      <c r="D321" s="118" t="s">
        <v>775</v>
      </c>
      <c r="E321" s="27" t="n">
        <v>24</v>
      </c>
      <c r="F321" s="32" t="n">
        <v>275000</v>
      </c>
      <c r="G321" s="32" t="n">
        <v>305000</v>
      </c>
      <c r="H321" s="32" t="n">
        <f aca="false">E321*F321</f>
        <v>6600000</v>
      </c>
      <c r="I321" s="32" t="n">
        <f aca="false">G321*E321</f>
        <v>7320000</v>
      </c>
      <c r="J321" s="32" t="n">
        <f aca="false">I321-H321</f>
        <v>720000</v>
      </c>
      <c r="K321" s="119" t="n">
        <v>0</v>
      </c>
      <c r="L321" s="32" t="n">
        <f aca="false">J321</f>
        <v>720000</v>
      </c>
      <c r="M321" s="13" t="e">
        <f aca="false">VLOOKUP(B321,[1]Sheet1!A$2:D$51,4,0)</f>
        <v>#N/A</v>
      </c>
      <c r="N321" s="14" t="s">
        <v>188</v>
      </c>
      <c r="O321" s="17" t="e">
        <f aca="false">VLOOKUP(B321,[1]Sheet1!A$2:D$51,2,0)</f>
        <v>#N/A</v>
      </c>
      <c r="P321" s="17"/>
    </row>
    <row r="322" customFormat="false" ht="15" hidden="true" customHeight="false" outlineLevel="0" collapsed="false">
      <c r="A322" s="10" t="n">
        <v>70</v>
      </c>
      <c r="B322" s="35" t="s">
        <v>784</v>
      </c>
      <c r="C322" s="36" t="s">
        <v>785</v>
      </c>
      <c r="D322" s="118" t="s">
        <v>775</v>
      </c>
      <c r="E322" s="27" t="n">
        <v>24</v>
      </c>
      <c r="F322" s="32" t="n">
        <v>275000</v>
      </c>
      <c r="G322" s="32" t="n">
        <v>305000</v>
      </c>
      <c r="H322" s="32" t="n">
        <f aca="false">E322*F322</f>
        <v>6600000</v>
      </c>
      <c r="I322" s="32" t="n">
        <f aca="false">G322*E322</f>
        <v>7320000</v>
      </c>
      <c r="J322" s="32" t="n">
        <f aca="false">I322-H322</f>
        <v>720000</v>
      </c>
      <c r="K322" s="119" t="n">
        <v>0</v>
      </c>
      <c r="L322" s="32" t="n">
        <f aca="false">J322</f>
        <v>720000</v>
      </c>
      <c r="M322" s="13" t="e">
        <f aca="false">VLOOKUP(B322,[1]Sheet1!A$2:D$51,4,0)</f>
        <v>#N/A</v>
      </c>
      <c r="N322" s="14" t="s">
        <v>188</v>
      </c>
      <c r="O322" s="17" t="e">
        <f aca="false">VLOOKUP(B322,[1]Sheet1!A$2:D$51,2,0)</f>
        <v>#N/A</v>
      </c>
      <c r="P322" s="17"/>
    </row>
    <row r="323" customFormat="false" ht="15" hidden="true" customHeight="false" outlineLevel="0" collapsed="false">
      <c r="A323" s="10" t="n">
        <v>71</v>
      </c>
      <c r="B323" s="35" t="s">
        <v>786</v>
      </c>
      <c r="C323" s="36" t="s">
        <v>787</v>
      </c>
      <c r="D323" s="118" t="s">
        <v>775</v>
      </c>
      <c r="E323" s="27" t="n">
        <v>24</v>
      </c>
      <c r="F323" s="32" t="n">
        <v>275000</v>
      </c>
      <c r="G323" s="32" t="n">
        <v>305000</v>
      </c>
      <c r="H323" s="32" t="n">
        <f aca="false">E323*F323</f>
        <v>6600000</v>
      </c>
      <c r="I323" s="32" t="n">
        <f aca="false">G323*E323</f>
        <v>7320000</v>
      </c>
      <c r="J323" s="32" t="n">
        <f aca="false">I323-H323</f>
        <v>720000</v>
      </c>
      <c r="K323" s="119" t="n">
        <v>0</v>
      </c>
      <c r="L323" s="32" t="n">
        <f aca="false">J323</f>
        <v>720000</v>
      </c>
      <c r="M323" s="13" t="e">
        <f aca="false">VLOOKUP(B323,[1]Sheet1!A$2:D$51,4,0)</f>
        <v>#N/A</v>
      </c>
      <c r="N323" s="14" t="s">
        <v>188</v>
      </c>
      <c r="O323" s="17" t="e">
        <f aca="false">VLOOKUP(B323,[1]Sheet1!A$2:D$51,2,0)</f>
        <v>#N/A</v>
      </c>
      <c r="P323" s="17"/>
    </row>
    <row r="324" customFormat="false" ht="15" hidden="true" customHeight="false" outlineLevel="0" collapsed="false">
      <c r="A324" s="10" t="n">
        <v>72</v>
      </c>
      <c r="B324" s="35" t="s">
        <v>788</v>
      </c>
      <c r="C324" s="36" t="s">
        <v>789</v>
      </c>
      <c r="D324" s="118" t="s">
        <v>775</v>
      </c>
      <c r="E324" s="27" t="n">
        <v>24</v>
      </c>
      <c r="F324" s="32" t="n">
        <v>275000</v>
      </c>
      <c r="G324" s="32" t="n">
        <v>305000</v>
      </c>
      <c r="H324" s="32" t="n">
        <f aca="false">E324*F324</f>
        <v>6600000</v>
      </c>
      <c r="I324" s="32" t="n">
        <f aca="false">G324*E324</f>
        <v>7320000</v>
      </c>
      <c r="J324" s="32" t="n">
        <f aca="false">I324-H324</f>
        <v>720000</v>
      </c>
      <c r="K324" s="119" t="n">
        <v>0</v>
      </c>
      <c r="L324" s="32" t="n">
        <f aca="false">J324</f>
        <v>720000</v>
      </c>
      <c r="M324" s="13" t="e">
        <f aca="false">VLOOKUP(B324,[1]Sheet1!A$2:D$51,4,0)</f>
        <v>#N/A</v>
      </c>
      <c r="N324" s="14" t="s">
        <v>188</v>
      </c>
      <c r="O324" s="17" t="e">
        <f aca="false">VLOOKUP(B324,[1]Sheet1!A$2:D$51,2,0)</f>
        <v>#N/A</v>
      </c>
      <c r="P324" s="17"/>
    </row>
    <row r="325" customFormat="false" ht="15" hidden="true" customHeight="false" outlineLevel="0" collapsed="false">
      <c r="A325" s="10" t="n">
        <v>73</v>
      </c>
      <c r="B325" s="35" t="s">
        <v>790</v>
      </c>
      <c r="C325" s="36" t="s">
        <v>791</v>
      </c>
      <c r="D325" s="118" t="s">
        <v>775</v>
      </c>
      <c r="E325" s="27" t="n">
        <v>24</v>
      </c>
      <c r="F325" s="32" t="n">
        <v>275000</v>
      </c>
      <c r="G325" s="32" t="n">
        <v>305000</v>
      </c>
      <c r="H325" s="32" t="n">
        <f aca="false">E325*F325</f>
        <v>6600000</v>
      </c>
      <c r="I325" s="32" t="n">
        <f aca="false">G325*E325</f>
        <v>7320000</v>
      </c>
      <c r="J325" s="32" t="n">
        <f aca="false">I325-H325</f>
        <v>720000</v>
      </c>
      <c r="K325" s="119" t="n">
        <v>0</v>
      </c>
      <c r="L325" s="32" t="n">
        <f aca="false">J325</f>
        <v>720000</v>
      </c>
      <c r="M325" s="13" t="e">
        <f aca="false">VLOOKUP(B325,[1]Sheet1!A$2:D$51,4,0)</f>
        <v>#N/A</v>
      </c>
      <c r="N325" s="14" t="s">
        <v>188</v>
      </c>
      <c r="O325" s="17" t="e">
        <f aca="false">VLOOKUP(B325,[1]Sheet1!A$2:D$51,2,0)</f>
        <v>#N/A</v>
      </c>
      <c r="P325" s="17"/>
    </row>
    <row r="326" customFormat="false" ht="15" hidden="true" customHeight="false" outlineLevel="0" collapsed="false">
      <c r="A326" s="10" t="n">
        <v>74</v>
      </c>
      <c r="B326" s="35" t="s">
        <v>792</v>
      </c>
      <c r="C326" s="36" t="s">
        <v>793</v>
      </c>
      <c r="D326" s="118" t="s">
        <v>775</v>
      </c>
      <c r="E326" s="27" t="n">
        <v>24</v>
      </c>
      <c r="F326" s="32" t="n">
        <v>275000</v>
      </c>
      <c r="G326" s="32" t="n">
        <v>305000</v>
      </c>
      <c r="H326" s="32" t="n">
        <f aca="false">E326*F326</f>
        <v>6600000</v>
      </c>
      <c r="I326" s="32" t="n">
        <f aca="false">G326*E326</f>
        <v>7320000</v>
      </c>
      <c r="J326" s="32" t="n">
        <f aca="false">I326-H326</f>
        <v>720000</v>
      </c>
      <c r="K326" s="119" t="n">
        <v>0</v>
      </c>
      <c r="L326" s="32" t="n">
        <f aca="false">J326</f>
        <v>720000</v>
      </c>
      <c r="M326" s="13" t="e">
        <f aca="false">VLOOKUP(B326,[1]Sheet1!A$2:D$51,4,0)</f>
        <v>#N/A</v>
      </c>
      <c r="N326" s="14" t="s">
        <v>188</v>
      </c>
      <c r="O326" s="17" t="e">
        <f aca="false">VLOOKUP(B326,[1]Sheet1!A$2:D$51,2,0)</f>
        <v>#N/A</v>
      </c>
      <c r="P326" s="17"/>
    </row>
    <row r="327" customFormat="false" ht="15" hidden="true" customHeight="false" outlineLevel="0" collapsed="false">
      <c r="A327" s="10" t="n">
        <v>75</v>
      </c>
      <c r="B327" s="35" t="s">
        <v>794</v>
      </c>
      <c r="C327" s="36" t="s">
        <v>795</v>
      </c>
      <c r="D327" s="118" t="s">
        <v>775</v>
      </c>
      <c r="E327" s="27" t="n">
        <v>24</v>
      </c>
      <c r="F327" s="32" t="n">
        <v>275000</v>
      </c>
      <c r="G327" s="32" t="n">
        <v>305000</v>
      </c>
      <c r="H327" s="32" t="n">
        <f aca="false">E327*F327</f>
        <v>6600000</v>
      </c>
      <c r="I327" s="32" t="n">
        <f aca="false">G327*E327</f>
        <v>7320000</v>
      </c>
      <c r="J327" s="32" t="n">
        <f aca="false">I327-H327</f>
        <v>720000</v>
      </c>
      <c r="K327" s="119" t="n">
        <v>0</v>
      </c>
      <c r="L327" s="32" t="n">
        <f aca="false">J327</f>
        <v>720000</v>
      </c>
      <c r="M327" s="13" t="e">
        <f aca="false">VLOOKUP(B327,[1]Sheet1!A$2:D$51,4,0)</f>
        <v>#N/A</v>
      </c>
      <c r="N327" s="14" t="s">
        <v>188</v>
      </c>
      <c r="O327" s="17" t="e">
        <f aca="false">VLOOKUP(B327,[1]Sheet1!A$2:D$51,2,0)</f>
        <v>#N/A</v>
      </c>
      <c r="P327" s="17"/>
    </row>
    <row r="328" customFormat="false" ht="15" hidden="true" customHeight="false" outlineLevel="0" collapsed="false">
      <c r="A328" s="10" t="n">
        <v>76</v>
      </c>
      <c r="B328" s="35" t="s">
        <v>796</v>
      </c>
      <c r="C328" s="36" t="s">
        <v>797</v>
      </c>
      <c r="D328" s="118" t="s">
        <v>775</v>
      </c>
      <c r="E328" s="27" t="n">
        <v>24</v>
      </c>
      <c r="F328" s="32" t="n">
        <v>275000</v>
      </c>
      <c r="G328" s="32" t="n">
        <v>305000</v>
      </c>
      <c r="H328" s="32" t="n">
        <f aca="false">E328*F328</f>
        <v>6600000</v>
      </c>
      <c r="I328" s="32" t="n">
        <f aca="false">G328*E328</f>
        <v>7320000</v>
      </c>
      <c r="J328" s="32" t="n">
        <f aca="false">I328-H328</f>
        <v>720000</v>
      </c>
      <c r="K328" s="119" t="n">
        <v>0</v>
      </c>
      <c r="L328" s="32" t="n">
        <f aca="false">J328</f>
        <v>720000</v>
      </c>
      <c r="M328" s="13" t="e">
        <f aca="false">VLOOKUP(B328,[1]Sheet1!A$2:D$51,4,0)</f>
        <v>#N/A</v>
      </c>
      <c r="N328" s="14" t="s">
        <v>188</v>
      </c>
      <c r="O328" s="17" t="e">
        <f aca="false">VLOOKUP(B328,[1]Sheet1!A$2:D$51,2,0)</f>
        <v>#N/A</v>
      </c>
      <c r="P328" s="17"/>
    </row>
    <row r="329" customFormat="false" ht="15" hidden="true" customHeight="false" outlineLevel="0" collapsed="false">
      <c r="A329" s="10" t="n">
        <v>77</v>
      </c>
      <c r="B329" s="35" t="s">
        <v>798</v>
      </c>
      <c r="C329" s="36" t="s">
        <v>799</v>
      </c>
      <c r="D329" s="118" t="s">
        <v>775</v>
      </c>
      <c r="E329" s="27" t="n">
        <v>24</v>
      </c>
      <c r="F329" s="32" t="n">
        <v>275000</v>
      </c>
      <c r="G329" s="32" t="n">
        <v>305000</v>
      </c>
      <c r="H329" s="32" t="n">
        <f aca="false">E329*F329</f>
        <v>6600000</v>
      </c>
      <c r="I329" s="32" t="n">
        <f aca="false">G329*E329</f>
        <v>7320000</v>
      </c>
      <c r="J329" s="32" t="n">
        <f aca="false">I329-H329</f>
        <v>720000</v>
      </c>
      <c r="K329" s="119" t="n">
        <v>0</v>
      </c>
      <c r="L329" s="32" t="n">
        <f aca="false">J329</f>
        <v>720000</v>
      </c>
      <c r="M329" s="13" t="e">
        <f aca="false">VLOOKUP(B329,[1]Sheet1!A$2:D$51,4,0)</f>
        <v>#N/A</v>
      </c>
      <c r="N329" s="14" t="s">
        <v>188</v>
      </c>
      <c r="O329" s="17" t="e">
        <f aca="false">VLOOKUP(B329,[1]Sheet1!A$2:D$51,2,0)</f>
        <v>#N/A</v>
      </c>
      <c r="P329" s="17"/>
    </row>
    <row r="330" customFormat="false" ht="15" hidden="true" customHeight="false" outlineLevel="0" collapsed="false">
      <c r="A330" s="10" t="n">
        <v>78</v>
      </c>
      <c r="B330" s="35" t="s">
        <v>800</v>
      </c>
      <c r="C330" s="36" t="s">
        <v>801</v>
      </c>
      <c r="D330" s="118" t="s">
        <v>775</v>
      </c>
      <c r="E330" s="27" t="n">
        <v>24</v>
      </c>
      <c r="F330" s="32" t="n">
        <v>275000</v>
      </c>
      <c r="G330" s="32" t="n">
        <v>305000</v>
      </c>
      <c r="H330" s="32" t="n">
        <f aca="false">E330*F330</f>
        <v>6600000</v>
      </c>
      <c r="I330" s="32" t="n">
        <f aca="false">G330*E330</f>
        <v>7320000</v>
      </c>
      <c r="J330" s="32" t="n">
        <f aca="false">I330-H330</f>
        <v>720000</v>
      </c>
      <c r="K330" s="119" t="n">
        <v>0</v>
      </c>
      <c r="L330" s="32" t="n">
        <f aca="false">J330</f>
        <v>720000</v>
      </c>
      <c r="M330" s="13" t="e">
        <f aca="false">VLOOKUP(B330,[1]Sheet1!A$2:D$51,4,0)</f>
        <v>#N/A</v>
      </c>
      <c r="N330" s="14" t="s">
        <v>188</v>
      </c>
      <c r="O330" s="17" t="e">
        <f aca="false">VLOOKUP(B330,[1]Sheet1!A$2:D$51,2,0)</f>
        <v>#N/A</v>
      </c>
      <c r="P330" s="17"/>
    </row>
    <row r="331" customFormat="false" ht="15" hidden="true" customHeight="false" outlineLevel="0" collapsed="false">
      <c r="A331" s="10" t="n">
        <v>79</v>
      </c>
      <c r="B331" s="35" t="s">
        <v>802</v>
      </c>
      <c r="C331" s="36" t="s">
        <v>803</v>
      </c>
      <c r="D331" s="118" t="s">
        <v>775</v>
      </c>
      <c r="E331" s="27" t="n">
        <v>24</v>
      </c>
      <c r="F331" s="32" t="n">
        <v>275000</v>
      </c>
      <c r="G331" s="32" t="n">
        <v>305000</v>
      </c>
      <c r="H331" s="32" t="n">
        <f aca="false">E331*F331</f>
        <v>6600000</v>
      </c>
      <c r="I331" s="32" t="n">
        <f aca="false">G331*E331</f>
        <v>7320000</v>
      </c>
      <c r="J331" s="32" t="n">
        <f aca="false">I331-H331</f>
        <v>720000</v>
      </c>
      <c r="K331" s="119" t="n">
        <v>0</v>
      </c>
      <c r="L331" s="32" t="n">
        <f aca="false">J331</f>
        <v>720000</v>
      </c>
      <c r="M331" s="13" t="e">
        <f aca="false">VLOOKUP(B331,[1]Sheet1!A$2:D$51,4,0)</f>
        <v>#N/A</v>
      </c>
      <c r="N331" s="14" t="s">
        <v>188</v>
      </c>
      <c r="O331" s="17" t="e">
        <f aca="false">VLOOKUP(B331,[1]Sheet1!A$2:D$51,2,0)</f>
        <v>#N/A</v>
      </c>
      <c r="P331" s="17"/>
    </row>
    <row r="332" customFormat="false" ht="15" hidden="true" customHeight="false" outlineLevel="0" collapsed="false">
      <c r="A332" s="10" t="n">
        <v>80</v>
      </c>
      <c r="B332" s="35" t="s">
        <v>804</v>
      </c>
      <c r="C332" s="36" t="s">
        <v>805</v>
      </c>
      <c r="D332" s="118" t="s">
        <v>775</v>
      </c>
      <c r="E332" s="27" t="n">
        <v>24</v>
      </c>
      <c r="F332" s="32" t="n">
        <v>275000</v>
      </c>
      <c r="G332" s="32" t="n">
        <v>305000</v>
      </c>
      <c r="H332" s="32" t="n">
        <f aca="false">E332*F332</f>
        <v>6600000</v>
      </c>
      <c r="I332" s="32" t="n">
        <f aca="false">G332*E332</f>
        <v>7320000</v>
      </c>
      <c r="J332" s="32" t="n">
        <f aca="false">I332-H332</f>
        <v>720000</v>
      </c>
      <c r="K332" s="119" t="n">
        <v>0</v>
      </c>
      <c r="L332" s="32" t="n">
        <f aca="false">J332</f>
        <v>720000</v>
      </c>
      <c r="M332" s="13" t="e">
        <f aca="false">VLOOKUP(B332,[1]Sheet1!A$2:D$51,4,0)</f>
        <v>#N/A</v>
      </c>
      <c r="N332" s="14" t="s">
        <v>188</v>
      </c>
      <c r="O332" s="17" t="e">
        <f aca="false">VLOOKUP(B332,[1]Sheet1!A$2:D$51,2,0)</f>
        <v>#N/A</v>
      </c>
      <c r="P332" s="17"/>
    </row>
    <row r="333" customFormat="false" ht="15" hidden="true" customHeight="false" outlineLevel="0" collapsed="false">
      <c r="A333" s="10" t="n">
        <v>81</v>
      </c>
      <c r="B333" s="35" t="s">
        <v>806</v>
      </c>
      <c r="C333" s="36" t="s">
        <v>807</v>
      </c>
      <c r="D333" s="118" t="s">
        <v>775</v>
      </c>
      <c r="E333" s="27" t="n">
        <v>24</v>
      </c>
      <c r="F333" s="32" t="n">
        <v>275000</v>
      </c>
      <c r="G333" s="32" t="n">
        <v>305000</v>
      </c>
      <c r="H333" s="32" t="n">
        <f aca="false">E333*F333</f>
        <v>6600000</v>
      </c>
      <c r="I333" s="32" t="n">
        <f aca="false">G333*E333</f>
        <v>7320000</v>
      </c>
      <c r="J333" s="32" t="n">
        <f aca="false">I333-H333</f>
        <v>720000</v>
      </c>
      <c r="K333" s="119" t="n">
        <v>0</v>
      </c>
      <c r="L333" s="32" t="n">
        <f aca="false">J333</f>
        <v>720000</v>
      </c>
      <c r="M333" s="13" t="e">
        <f aca="false">VLOOKUP(B333,[1]Sheet1!A$2:D$51,4,0)</f>
        <v>#N/A</v>
      </c>
      <c r="N333" s="14" t="s">
        <v>188</v>
      </c>
      <c r="O333" s="17" t="e">
        <f aca="false">VLOOKUP(B333,[1]Sheet1!A$2:D$51,2,0)</f>
        <v>#N/A</v>
      </c>
      <c r="P333" s="17"/>
    </row>
    <row r="334" customFormat="false" ht="15" hidden="true" customHeight="false" outlineLevel="0" collapsed="false">
      <c r="A334" s="10" t="n">
        <v>82</v>
      </c>
      <c r="B334" s="35" t="s">
        <v>808</v>
      </c>
      <c r="C334" s="36" t="s">
        <v>809</v>
      </c>
      <c r="D334" s="118" t="s">
        <v>775</v>
      </c>
      <c r="E334" s="27" t="n">
        <v>24</v>
      </c>
      <c r="F334" s="32" t="n">
        <v>275000</v>
      </c>
      <c r="G334" s="32" t="n">
        <v>305000</v>
      </c>
      <c r="H334" s="32" t="n">
        <f aca="false">E334*F334</f>
        <v>6600000</v>
      </c>
      <c r="I334" s="32" t="n">
        <f aca="false">G334*E334</f>
        <v>7320000</v>
      </c>
      <c r="J334" s="32" t="n">
        <f aca="false">I334-H334</f>
        <v>720000</v>
      </c>
      <c r="K334" s="119" t="n">
        <v>0</v>
      </c>
      <c r="L334" s="32" t="n">
        <f aca="false">J334</f>
        <v>720000</v>
      </c>
      <c r="M334" s="13" t="e">
        <f aca="false">VLOOKUP(B334,[1]Sheet1!A$2:D$51,4,0)</f>
        <v>#N/A</v>
      </c>
      <c r="N334" s="14" t="s">
        <v>188</v>
      </c>
      <c r="O334" s="17" t="e">
        <f aca="false">VLOOKUP(B334,[1]Sheet1!A$2:D$51,2,0)</f>
        <v>#N/A</v>
      </c>
      <c r="P334" s="17"/>
    </row>
    <row r="335" customFormat="false" ht="15" hidden="true" customHeight="false" outlineLevel="0" collapsed="false">
      <c r="A335" s="10" t="n">
        <v>83</v>
      </c>
      <c r="B335" s="35" t="s">
        <v>810</v>
      </c>
      <c r="C335" s="36" t="s">
        <v>811</v>
      </c>
      <c r="D335" s="118" t="s">
        <v>775</v>
      </c>
      <c r="E335" s="27" t="n">
        <v>24</v>
      </c>
      <c r="F335" s="32" t="n">
        <v>275000</v>
      </c>
      <c r="G335" s="32" t="n">
        <v>305000</v>
      </c>
      <c r="H335" s="32" t="n">
        <f aca="false">E335*F335</f>
        <v>6600000</v>
      </c>
      <c r="I335" s="32" t="n">
        <f aca="false">G335*E335</f>
        <v>7320000</v>
      </c>
      <c r="J335" s="32" t="n">
        <f aca="false">I335-H335</f>
        <v>720000</v>
      </c>
      <c r="K335" s="119" t="n">
        <v>0</v>
      </c>
      <c r="L335" s="32" t="n">
        <f aca="false">J335</f>
        <v>720000</v>
      </c>
      <c r="M335" s="13" t="e">
        <f aca="false">VLOOKUP(B335,[1]Sheet1!A$2:D$51,4,0)</f>
        <v>#N/A</v>
      </c>
      <c r="N335" s="14" t="s">
        <v>188</v>
      </c>
      <c r="O335" s="17" t="e">
        <f aca="false">VLOOKUP(B335,[1]Sheet1!A$2:D$51,2,0)</f>
        <v>#N/A</v>
      </c>
      <c r="P335" s="17"/>
    </row>
    <row r="336" customFormat="false" ht="15" hidden="true" customHeight="false" outlineLevel="0" collapsed="false">
      <c r="A336" s="10" t="n">
        <v>84</v>
      </c>
      <c r="B336" s="35" t="s">
        <v>812</v>
      </c>
      <c r="C336" s="36" t="s">
        <v>813</v>
      </c>
      <c r="D336" s="118" t="s">
        <v>775</v>
      </c>
      <c r="E336" s="27" t="n">
        <v>24</v>
      </c>
      <c r="F336" s="32" t="n">
        <v>275000</v>
      </c>
      <c r="G336" s="32" t="n">
        <v>305000</v>
      </c>
      <c r="H336" s="32" t="n">
        <f aca="false">E336*F336</f>
        <v>6600000</v>
      </c>
      <c r="I336" s="32" t="n">
        <f aca="false">G336*E336</f>
        <v>7320000</v>
      </c>
      <c r="J336" s="32" t="n">
        <f aca="false">I336-H336</f>
        <v>720000</v>
      </c>
      <c r="K336" s="119" t="n">
        <v>0</v>
      </c>
      <c r="L336" s="32" t="n">
        <f aca="false">J336</f>
        <v>720000</v>
      </c>
      <c r="M336" s="13" t="e">
        <f aca="false">VLOOKUP(B336,[1]Sheet1!A$2:D$51,4,0)</f>
        <v>#N/A</v>
      </c>
      <c r="N336" s="14" t="s">
        <v>188</v>
      </c>
      <c r="O336" s="17" t="e">
        <f aca="false">VLOOKUP(B336,[1]Sheet1!A$2:D$51,2,0)</f>
        <v>#N/A</v>
      </c>
      <c r="P336" s="17"/>
    </row>
    <row r="337" customFormat="false" ht="15" hidden="true" customHeight="false" outlineLevel="0" collapsed="false">
      <c r="A337" s="10" t="n">
        <v>85</v>
      </c>
      <c r="B337" s="35" t="s">
        <v>814</v>
      </c>
      <c r="C337" s="36" t="s">
        <v>815</v>
      </c>
      <c r="D337" s="118" t="s">
        <v>775</v>
      </c>
      <c r="E337" s="27" t="n">
        <v>24</v>
      </c>
      <c r="F337" s="32" t="n">
        <v>275000</v>
      </c>
      <c r="G337" s="32" t="n">
        <v>305000</v>
      </c>
      <c r="H337" s="32" t="n">
        <f aca="false">E337*F337</f>
        <v>6600000</v>
      </c>
      <c r="I337" s="32" t="n">
        <f aca="false">G337*E337</f>
        <v>7320000</v>
      </c>
      <c r="J337" s="32" t="n">
        <f aca="false">I337-H337</f>
        <v>720000</v>
      </c>
      <c r="K337" s="119" t="n">
        <v>0</v>
      </c>
      <c r="L337" s="32" t="n">
        <f aca="false">J337</f>
        <v>720000</v>
      </c>
      <c r="M337" s="13" t="e">
        <f aca="false">VLOOKUP(B337,[1]Sheet1!A$2:D$51,4,0)</f>
        <v>#N/A</v>
      </c>
      <c r="N337" s="14" t="s">
        <v>188</v>
      </c>
      <c r="O337" s="17" t="e">
        <f aca="false">VLOOKUP(B337,[1]Sheet1!A$2:D$51,2,0)</f>
        <v>#N/A</v>
      </c>
      <c r="P337" s="17"/>
    </row>
    <row r="338" customFormat="false" ht="15" hidden="true" customHeight="false" outlineLevel="0" collapsed="false">
      <c r="A338" s="10" t="n">
        <v>86</v>
      </c>
      <c r="B338" s="35" t="s">
        <v>816</v>
      </c>
      <c r="C338" s="36" t="s">
        <v>817</v>
      </c>
      <c r="D338" s="118" t="s">
        <v>775</v>
      </c>
      <c r="E338" s="27" t="n">
        <v>24</v>
      </c>
      <c r="F338" s="32" t="n">
        <v>275000</v>
      </c>
      <c r="G338" s="32" t="n">
        <v>305000</v>
      </c>
      <c r="H338" s="32" t="n">
        <f aca="false">E338*F338</f>
        <v>6600000</v>
      </c>
      <c r="I338" s="32" t="n">
        <f aca="false">G338*E338</f>
        <v>7320000</v>
      </c>
      <c r="J338" s="32" t="n">
        <f aca="false">I338-H338</f>
        <v>720000</v>
      </c>
      <c r="K338" s="119" t="n">
        <v>0</v>
      </c>
      <c r="L338" s="32" t="n">
        <f aca="false">J338</f>
        <v>720000</v>
      </c>
      <c r="M338" s="13" t="e">
        <f aca="false">VLOOKUP(B338,[1]Sheet1!A$2:D$51,4,0)</f>
        <v>#N/A</v>
      </c>
      <c r="N338" s="14" t="s">
        <v>188</v>
      </c>
      <c r="O338" s="17" t="e">
        <f aca="false">VLOOKUP(B338,[1]Sheet1!A$2:D$51,2,0)</f>
        <v>#N/A</v>
      </c>
      <c r="P338" s="17"/>
    </row>
    <row r="339" customFormat="false" ht="15" hidden="true" customHeight="false" outlineLevel="0" collapsed="false">
      <c r="A339" s="10" t="n">
        <v>87</v>
      </c>
      <c r="B339" s="35" t="s">
        <v>818</v>
      </c>
      <c r="C339" s="36" t="s">
        <v>819</v>
      </c>
      <c r="D339" s="118" t="s">
        <v>775</v>
      </c>
      <c r="E339" s="27" t="n">
        <v>24</v>
      </c>
      <c r="F339" s="32" t="n">
        <v>275000</v>
      </c>
      <c r="G339" s="32" t="n">
        <v>305000</v>
      </c>
      <c r="H339" s="32" t="n">
        <f aca="false">E339*F339</f>
        <v>6600000</v>
      </c>
      <c r="I339" s="32" t="n">
        <f aca="false">G339*E339</f>
        <v>7320000</v>
      </c>
      <c r="J339" s="32" t="n">
        <f aca="false">I339-H339</f>
        <v>720000</v>
      </c>
      <c r="K339" s="119" t="n">
        <v>0</v>
      </c>
      <c r="L339" s="32" t="n">
        <f aca="false">J339</f>
        <v>720000</v>
      </c>
      <c r="M339" s="13" t="e">
        <f aca="false">VLOOKUP(B339,[1]Sheet1!A$2:D$51,4,0)</f>
        <v>#N/A</v>
      </c>
      <c r="N339" s="14" t="s">
        <v>188</v>
      </c>
      <c r="O339" s="17" t="e">
        <f aca="false">VLOOKUP(B339,[1]Sheet1!A$2:D$51,2,0)</f>
        <v>#N/A</v>
      </c>
      <c r="P339" s="17"/>
    </row>
    <row r="340" customFormat="false" ht="15" hidden="true" customHeight="false" outlineLevel="0" collapsed="false">
      <c r="A340" s="10" t="n">
        <v>88</v>
      </c>
      <c r="B340" s="35" t="s">
        <v>820</v>
      </c>
      <c r="C340" s="36" t="s">
        <v>821</v>
      </c>
      <c r="D340" s="118" t="s">
        <v>775</v>
      </c>
      <c r="E340" s="27" t="n">
        <v>24</v>
      </c>
      <c r="F340" s="32" t="n">
        <v>275000</v>
      </c>
      <c r="G340" s="32" t="n">
        <v>305000</v>
      </c>
      <c r="H340" s="32" t="n">
        <f aca="false">E340*F340</f>
        <v>6600000</v>
      </c>
      <c r="I340" s="32" t="n">
        <f aca="false">G340*E340</f>
        <v>7320000</v>
      </c>
      <c r="J340" s="32" t="n">
        <f aca="false">I340-H340</f>
        <v>720000</v>
      </c>
      <c r="K340" s="119" t="n">
        <v>0</v>
      </c>
      <c r="L340" s="32" t="n">
        <f aca="false">J340</f>
        <v>720000</v>
      </c>
      <c r="M340" s="13" t="e">
        <f aca="false">VLOOKUP(B340,[1]Sheet1!A$2:D$51,4,0)</f>
        <v>#N/A</v>
      </c>
      <c r="N340" s="14" t="s">
        <v>188</v>
      </c>
      <c r="O340" s="17" t="e">
        <f aca="false">VLOOKUP(B340,[1]Sheet1!A$2:D$51,2,0)</f>
        <v>#N/A</v>
      </c>
      <c r="P340" s="17"/>
    </row>
    <row r="341" customFormat="false" ht="15" hidden="true" customHeight="false" outlineLevel="0" collapsed="false">
      <c r="A341" s="10" t="n">
        <v>89</v>
      </c>
      <c r="B341" s="35" t="s">
        <v>822</v>
      </c>
      <c r="C341" s="36" t="s">
        <v>823</v>
      </c>
      <c r="D341" s="118" t="s">
        <v>775</v>
      </c>
      <c r="E341" s="27" t="n">
        <v>24</v>
      </c>
      <c r="F341" s="32" t="n">
        <v>275000</v>
      </c>
      <c r="G341" s="32" t="n">
        <v>305000</v>
      </c>
      <c r="H341" s="32" t="n">
        <f aca="false">E341*F341</f>
        <v>6600000</v>
      </c>
      <c r="I341" s="32" t="n">
        <f aca="false">G341*E341</f>
        <v>7320000</v>
      </c>
      <c r="J341" s="32" t="n">
        <f aca="false">I341-H341</f>
        <v>720000</v>
      </c>
      <c r="K341" s="119" t="n">
        <v>0</v>
      </c>
      <c r="L341" s="32" t="n">
        <f aca="false">J341</f>
        <v>720000</v>
      </c>
      <c r="M341" s="13" t="e">
        <f aca="false">VLOOKUP(B341,[1]Sheet1!A$2:D$51,4,0)</f>
        <v>#N/A</v>
      </c>
      <c r="N341" s="14" t="s">
        <v>188</v>
      </c>
      <c r="O341" s="17" t="e">
        <f aca="false">VLOOKUP(B341,[1]Sheet1!A$2:D$51,2,0)</f>
        <v>#N/A</v>
      </c>
      <c r="P341" s="17"/>
    </row>
    <row r="342" customFormat="false" ht="15" hidden="true" customHeight="false" outlineLevel="0" collapsed="false">
      <c r="A342" s="10" t="n">
        <v>90</v>
      </c>
      <c r="B342" s="35" t="s">
        <v>824</v>
      </c>
      <c r="C342" s="36" t="s">
        <v>825</v>
      </c>
      <c r="D342" s="118" t="s">
        <v>775</v>
      </c>
      <c r="E342" s="27" t="n">
        <v>24</v>
      </c>
      <c r="F342" s="32" t="n">
        <v>275000</v>
      </c>
      <c r="G342" s="32" t="n">
        <v>305000</v>
      </c>
      <c r="H342" s="32" t="n">
        <f aca="false">E342*F342</f>
        <v>6600000</v>
      </c>
      <c r="I342" s="32" t="n">
        <f aca="false">G342*E342</f>
        <v>7320000</v>
      </c>
      <c r="J342" s="32" t="n">
        <f aca="false">I342-H342</f>
        <v>720000</v>
      </c>
      <c r="K342" s="119" t="n">
        <v>0</v>
      </c>
      <c r="L342" s="32" t="n">
        <f aca="false">J342</f>
        <v>720000</v>
      </c>
      <c r="M342" s="13" t="e">
        <f aca="false">VLOOKUP(B342,[1]Sheet1!A$2:D$51,4,0)</f>
        <v>#N/A</v>
      </c>
      <c r="N342" s="14" t="s">
        <v>188</v>
      </c>
      <c r="O342" s="17" t="e">
        <f aca="false">VLOOKUP(B342,[1]Sheet1!A$2:D$51,2,0)</f>
        <v>#N/A</v>
      </c>
      <c r="P342" s="17"/>
    </row>
    <row r="343" customFormat="false" ht="15" hidden="true" customHeight="false" outlineLevel="0" collapsed="false">
      <c r="A343" s="10" t="n">
        <v>91</v>
      </c>
      <c r="B343" s="35" t="s">
        <v>826</v>
      </c>
      <c r="C343" s="36" t="s">
        <v>827</v>
      </c>
      <c r="D343" s="118" t="s">
        <v>775</v>
      </c>
      <c r="E343" s="27" t="n">
        <v>24</v>
      </c>
      <c r="F343" s="32" t="n">
        <v>275000</v>
      </c>
      <c r="G343" s="32" t="n">
        <v>305000</v>
      </c>
      <c r="H343" s="32" t="n">
        <f aca="false">E343*F343</f>
        <v>6600000</v>
      </c>
      <c r="I343" s="32" t="n">
        <f aca="false">G343*E343</f>
        <v>7320000</v>
      </c>
      <c r="J343" s="32" t="n">
        <f aca="false">I343-H343</f>
        <v>720000</v>
      </c>
      <c r="K343" s="119" t="n">
        <v>0</v>
      </c>
      <c r="L343" s="32" t="n">
        <f aca="false">J343</f>
        <v>720000</v>
      </c>
      <c r="M343" s="13" t="e">
        <f aca="false">VLOOKUP(B343,[1]Sheet1!A$2:D$51,4,0)</f>
        <v>#N/A</v>
      </c>
      <c r="N343" s="14" t="s">
        <v>188</v>
      </c>
      <c r="O343" s="17" t="e">
        <f aca="false">VLOOKUP(B343,[1]Sheet1!A$2:D$51,2,0)</f>
        <v>#N/A</v>
      </c>
      <c r="P343" s="17"/>
    </row>
    <row r="344" customFormat="false" ht="15" hidden="true" customHeight="false" outlineLevel="0" collapsed="false">
      <c r="A344" s="10" t="n">
        <v>92</v>
      </c>
      <c r="B344" s="35" t="s">
        <v>828</v>
      </c>
      <c r="C344" s="36" t="s">
        <v>829</v>
      </c>
      <c r="D344" s="118" t="s">
        <v>775</v>
      </c>
      <c r="E344" s="27" t="n">
        <v>24</v>
      </c>
      <c r="F344" s="32" t="n">
        <v>275000</v>
      </c>
      <c r="G344" s="32" t="n">
        <v>305000</v>
      </c>
      <c r="H344" s="32" t="n">
        <f aca="false">E344*F344</f>
        <v>6600000</v>
      </c>
      <c r="I344" s="32" t="n">
        <f aca="false">G344*E344</f>
        <v>7320000</v>
      </c>
      <c r="J344" s="32" t="n">
        <f aca="false">I344-H344</f>
        <v>720000</v>
      </c>
      <c r="K344" s="119" t="n">
        <v>0</v>
      </c>
      <c r="L344" s="32" t="n">
        <f aca="false">J344</f>
        <v>720000</v>
      </c>
      <c r="M344" s="13" t="e">
        <f aca="false">VLOOKUP(B344,[1]Sheet1!A$2:D$51,4,0)</f>
        <v>#N/A</v>
      </c>
      <c r="N344" s="14" t="s">
        <v>188</v>
      </c>
      <c r="O344" s="17" t="e">
        <f aca="false">VLOOKUP(B344,[1]Sheet1!A$2:D$51,2,0)</f>
        <v>#N/A</v>
      </c>
      <c r="P344" s="17"/>
    </row>
    <row r="345" customFormat="false" ht="15" hidden="true" customHeight="false" outlineLevel="0" collapsed="false">
      <c r="A345" s="10" t="n">
        <v>93</v>
      </c>
      <c r="B345" s="35" t="s">
        <v>830</v>
      </c>
      <c r="C345" s="36" t="s">
        <v>831</v>
      </c>
      <c r="D345" s="118" t="s">
        <v>775</v>
      </c>
      <c r="E345" s="27" t="n">
        <v>24</v>
      </c>
      <c r="F345" s="32" t="n">
        <v>275000</v>
      </c>
      <c r="G345" s="32" t="n">
        <v>305000</v>
      </c>
      <c r="H345" s="32" t="n">
        <f aca="false">E345*F345</f>
        <v>6600000</v>
      </c>
      <c r="I345" s="32" t="n">
        <f aca="false">G345*E345</f>
        <v>7320000</v>
      </c>
      <c r="J345" s="32" t="n">
        <f aca="false">I345-H345</f>
        <v>720000</v>
      </c>
      <c r="K345" s="119" t="n">
        <v>0</v>
      </c>
      <c r="L345" s="32" t="n">
        <f aca="false">J345</f>
        <v>720000</v>
      </c>
      <c r="M345" s="13" t="e">
        <f aca="false">VLOOKUP(B345,[1]Sheet1!A$2:D$51,4,0)</f>
        <v>#N/A</v>
      </c>
      <c r="N345" s="14" t="s">
        <v>188</v>
      </c>
      <c r="O345" s="17" t="e">
        <f aca="false">VLOOKUP(B345,[1]Sheet1!A$2:D$51,2,0)</f>
        <v>#N/A</v>
      </c>
      <c r="P345" s="17"/>
    </row>
    <row r="346" customFormat="false" ht="15" hidden="true" customHeight="false" outlineLevel="0" collapsed="false">
      <c r="A346" s="10" t="n">
        <v>94</v>
      </c>
      <c r="B346" s="35" t="s">
        <v>832</v>
      </c>
      <c r="C346" s="36" t="s">
        <v>833</v>
      </c>
      <c r="D346" s="118" t="s">
        <v>775</v>
      </c>
      <c r="E346" s="27" t="n">
        <v>24</v>
      </c>
      <c r="F346" s="32" t="n">
        <v>275000</v>
      </c>
      <c r="G346" s="32" t="n">
        <v>305000</v>
      </c>
      <c r="H346" s="32" t="n">
        <f aca="false">E346*F346</f>
        <v>6600000</v>
      </c>
      <c r="I346" s="32" t="n">
        <f aca="false">G346*E346</f>
        <v>7320000</v>
      </c>
      <c r="J346" s="32" t="n">
        <f aca="false">I346-H346</f>
        <v>720000</v>
      </c>
      <c r="K346" s="119" t="n">
        <v>0</v>
      </c>
      <c r="L346" s="32" t="n">
        <f aca="false">J346</f>
        <v>720000</v>
      </c>
      <c r="M346" s="13" t="e">
        <f aca="false">VLOOKUP(B346,[1]Sheet1!A$2:D$51,4,0)</f>
        <v>#N/A</v>
      </c>
      <c r="N346" s="14" t="s">
        <v>188</v>
      </c>
      <c r="O346" s="17" t="e">
        <f aca="false">VLOOKUP(B346,[1]Sheet1!A$2:D$51,2,0)</f>
        <v>#N/A</v>
      </c>
      <c r="P346" s="17"/>
    </row>
    <row r="347" customFormat="false" ht="15" hidden="false" customHeight="false" outlineLevel="0" collapsed="false">
      <c r="A347" s="10" t="n">
        <v>95</v>
      </c>
      <c r="B347" s="35" t="s">
        <v>64</v>
      </c>
      <c r="C347" s="36" t="s">
        <v>65</v>
      </c>
      <c r="D347" s="118" t="s">
        <v>834</v>
      </c>
      <c r="E347" s="27" t="n">
        <v>24</v>
      </c>
      <c r="F347" s="32" t="n">
        <v>275000</v>
      </c>
      <c r="G347" s="32" t="n">
        <v>305000</v>
      </c>
      <c r="H347" s="32" t="n">
        <f aca="false">E347*F347</f>
        <v>6600000</v>
      </c>
      <c r="I347" s="32" t="n">
        <f aca="false">G347*E347</f>
        <v>7320000</v>
      </c>
      <c r="J347" s="32" t="n">
        <f aca="false">I347-H347</f>
        <v>720000</v>
      </c>
      <c r="K347" s="119" t="n">
        <v>0</v>
      </c>
      <c r="L347" s="32" t="n">
        <f aca="false">J347</f>
        <v>720000</v>
      </c>
      <c r="M347" s="13" t="n">
        <f aca="false">VLOOKUP(B347,[1]Sheet1!A$2:D$51,4,0)</f>
        <v>720000</v>
      </c>
      <c r="N347" s="14" t="n">
        <v>0</v>
      </c>
      <c r="O347" s="17" t="str">
        <f aca="false">VLOOKUP(B347,[1]Sheet1!A$2:D$51,2,0)</f>
        <v>BUI HO TU ANH-  CH23NC001</v>
      </c>
      <c r="P347" s="17"/>
    </row>
    <row r="348" customFormat="false" ht="15" hidden="false" customHeight="false" outlineLevel="0" collapsed="false">
      <c r="A348" s="10" t="n">
        <v>96</v>
      </c>
      <c r="B348" s="35" t="s">
        <v>67</v>
      </c>
      <c r="C348" s="36" t="s">
        <v>68</v>
      </c>
      <c r="D348" s="118" t="s">
        <v>834</v>
      </c>
      <c r="E348" s="27" t="n">
        <v>24</v>
      </c>
      <c r="F348" s="32" t="n">
        <v>275000</v>
      </c>
      <c r="G348" s="32" t="n">
        <v>305000</v>
      </c>
      <c r="H348" s="32" t="n">
        <f aca="false">E348*F348</f>
        <v>6600000</v>
      </c>
      <c r="I348" s="32" t="n">
        <f aca="false">G348*E348</f>
        <v>7320000</v>
      </c>
      <c r="J348" s="32" t="n">
        <f aca="false">I348-H348</f>
        <v>720000</v>
      </c>
      <c r="K348" s="119" t="n">
        <v>0</v>
      </c>
      <c r="L348" s="32" t="n">
        <f aca="false">J348</f>
        <v>720000</v>
      </c>
      <c r="M348" s="13" t="n">
        <f aca="false">VLOOKUP(B348,[1]Sheet1!A$2:D$51,4,0)</f>
        <v>720000</v>
      </c>
      <c r="N348" s="14" t="n">
        <v>0</v>
      </c>
      <c r="O348" s="17" t="str">
        <f aca="false">VLOOKUP(B348,[1]Sheet1!A$2:D$51,2,0)</f>
        <v>BUI THI KIM ANH , CH23NC002</v>
      </c>
      <c r="P348" s="17"/>
    </row>
    <row r="349" customFormat="false" ht="15" hidden="true" customHeight="false" outlineLevel="0" collapsed="false">
      <c r="A349" s="10" t="n">
        <v>97</v>
      </c>
      <c r="B349" s="35" t="s">
        <v>835</v>
      </c>
      <c r="C349" s="36" t="s">
        <v>836</v>
      </c>
      <c r="D349" s="118" t="s">
        <v>834</v>
      </c>
      <c r="E349" s="27" t="n">
        <v>24</v>
      </c>
      <c r="F349" s="32" t="n">
        <v>275000</v>
      </c>
      <c r="G349" s="32" t="n">
        <v>305000</v>
      </c>
      <c r="H349" s="32" t="n">
        <f aca="false">E349*F349</f>
        <v>6600000</v>
      </c>
      <c r="I349" s="32" t="n">
        <f aca="false">G349*E349</f>
        <v>7320000</v>
      </c>
      <c r="J349" s="32" t="n">
        <f aca="false">I349-H349</f>
        <v>720000</v>
      </c>
      <c r="K349" s="119" t="n">
        <v>0</v>
      </c>
      <c r="L349" s="32" t="n">
        <f aca="false">J349</f>
        <v>720000</v>
      </c>
      <c r="M349" s="13" t="e">
        <f aca="false">VLOOKUP(B349,[1]Sheet1!A$2:D$51,4,0)</f>
        <v>#N/A</v>
      </c>
      <c r="N349" s="14" t="s">
        <v>188</v>
      </c>
      <c r="O349" s="17" t="e">
        <f aca="false">VLOOKUP(B349,[1]Sheet1!A$2:D$51,2,0)</f>
        <v>#N/A</v>
      </c>
      <c r="P349" s="17"/>
    </row>
    <row r="350" customFormat="false" ht="15" hidden="false" customHeight="false" outlineLevel="0" collapsed="false">
      <c r="A350" s="10" t="n">
        <v>98</v>
      </c>
      <c r="B350" s="35" t="s">
        <v>70</v>
      </c>
      <c r="C350" s="36" t="s">
        <v>71</v>
      </c>
      <c r="D350" s="118" t="s">
        <v>834</v>
      </c>
      <c r="E350" s="27" t="n">
        <v>24</v>
      </c>
      <c r="F350" s="32" t="n">
        <v>275000</v>
      </c>
      <c r="G350" s="32" t="n">
        <v>305000</v>
      </c>
      <c r="H350" s="32" t="n">
        <f aca="false">E350*F350</f>
        <v>6600000</v>
      </c>
      <c r="I350" s="32" t="n">
        <f aca="false">G350*E350</f>
        <v>7320000</v>
      </c>
      <c r="J350" s="32" t="n">
        <f aca="false">I350-H350</f>
        <v>720000</v>
      </c>
      <c r="K350" s="119" t="n">
        <v>0</v>
      </c>
      <c r="L350" s="32" t="n">
        <f aca="false">J350</f>
        <v>720000</v>
      </c>
      <c r="M350" s="13" t="n">
        <f aca="false">VLOOKUP(B350,[1]Sheet1!A$2:D$51,4,0)</f>
        <v>720000</v>
      </c>
      <c r="N350" s="14" t="n">
        <v>0</v>
      </c>
      <c r="O350" s="17" t="str">
        <f aca="false">VLOOKUP(B350,[1]Sheet1!A$2:D$51,2,0)</f>
        <v>TA THI VAN ANH-CH23NC012</v>
      </c>
      <c r="P350" s="17"/>
    </row>
    <row r="351" customFormat="false" ht="15" hidden="true" customHeight="false" outlineLevel="0" collapsed="false">
      <c r="A351" s="10" t="n">
        <v>99</v>
      </c>
      <c r="B351" s="35" t="s">
        <v>837</v>
      </c>
      <c r="C351" s="36" t="s">
        <v>838</v>
      </c>
      <c r="D351" s="118" t="s">
        <v>834</v>
      </c>
      <c r="E351" s="27" t="n">
        <v>24</v>
      </c>
      <c r="F351" s="32" t="n">
        <v>275000</v>
      </c>
      <c r="G351" s="32" t="n">
        <v>305000</v>
      </c>
      <c r="H351" s="32" t="n">
        <f aca="false">E351*F351</f>
        <v>6600000</v>
      </c>
      <c r="I351" s="32" t="n">
        <f aca="false">G351*E351</f>
        <v>7320000</v>
      </c>
      <c r="J351" s="32" t="n">
        <f aca="false">I351-H351</f>
        <v>720000</v>
      </c>
      <c r="K351" s="119" t="n">
        <v>0</v>
      </c>
      <c r="L351" s="32" t="n">
        <f aca="false">J351</f>
        <v>720000</v>
      </c>
      <c r="M351" s="13" t="e">
        <f aca="false">VLOOKUP(B351,[1]Sheet1!A$2:D$51,4,0)</f>
        <v>#N/A</v>
      </c>
      <c r="N351" s="14" t="s">
        <v>188</v>
      </c>
      <c r="O351" s="17" t="e">
        <f aca="false">VLOOKUP(B351,[1]Sheet1!A$2:D$51,2,0)</f>
        <v>#N/A</v>
      </c>
      <c r="P351" s="17"/>
    </row>
    <row r="352" customFormat="false" ht="15" hidden="true" customHeight="false" outlineLevel="0" collapsed="false">
      <c r="A352" s="10" t="n">
        <v>100</v>
      </c>
      <c r="B352" s="35" t="s">
        <v>839</v>
      </c>
      <c r="C352" s="36" t="s">
        <v>840</v>
      </c>
      <c r="D352" s="118" t="s">
        <v>834</v>
      </c>
      <c r="E352" s="27" t="n">
        <v>24</v>
      </c>
      <c r="F352" s="32" t="n">
        <v>275000</v>
      </c>
      <c r="G352" s="32" t="n">
        <v>305000</v>
      </c>
      <c r="H352" s="32" t="n">
        <f aca="false">E352*F352</f>
        <v>6600000</v>
      </c>
      <c r="I352" s="32" t="n">
        <f aca="false">G352*E352</f>
        <v>7320000</v>
      </c>
      <c r="J352" s="32" t="n">
        <f aca="false">I352-H352</f>
        <v>720000</v>
      </c>
      <c r="K352" s="119" t="n">
        <v>0</v>
      </c>
      <c r="L352" s="32" t="n">
        <f aca="false">J352</f>
        <v>720000</v>
      </c>
      <c r="M352" s="13" t="e">
        <f aca="false">VLOOKUP(B352,[1]Sheet1!A$2:D$51,4,0)</f>
        <v>#N/A</v>
      </c>
      <c r="N352" s="14" t="s">
        <v>188</v>
      </c>
      <c r="O352" s="17" t="e">
        <f aca="false">VLOOKUP(B352,[1]Sheet1!A$2:D$51,2,0)</f>
        <v>#N/A</v>
      </c>
      <c r="P352" s="17"/>
    </row>
    <row r="353" customFormat="false" ht="15" hidden="true" customHeight="false" outlineLevel="0" collapsed="false">
      <c r="A353" s="10" t="n">
        <v>101</v>
      </c>
      <c r="B353" s="35" t="s">
        <v>841</v>
      </c>
      <c r="C353" s="36" t="s">
        <v>842</v>
      </c>
      <c r="D353" s="118" t="s">
        <v>834</v>
      </c>
      <c r="E353" s="27" t="n">
        <v>24</v>
      </c>
      <c r="F353" s="32" t="n">
        <v>275000</v>
      </c>
      <c r="G353" s="32" t="n">
        <v>305000</v>
      </c>
      <c r="H353" s="32" t="n">
        <f aca="false">E353*F353</f>
        <v>6600000</v>
      </c>
      <c r="I353" s="32" t="n">
        <f aca="false">G353*E353</f>
        <v>7320000</v>
      </c>
      <c r="J353" s="32" t="n">
        <f aca="false">I353-H353</f>
        <v>720000</v>
      </c>
      <c r="K353" s="119" t="n">
        <v>0</v>
      </c>
      <c r="L353" s="32" t="n">
        <f aca="false">J353</f>
        <v>720000</v>
      </c>
      <c r="M353" s="13" t="e">
        <f aca="false">VLOOKUP(B353,[1]Sheet1!A$2:D$51,4,0)</f>
        <v>#N/A</v>
      </c>
      <c r="N353" s="14" t="s">
        <v>188</v>
      </c>
      <c r="O353" s="17" t="e">
        <f aca="false">VLOOKUP(B353,[1]Sheet1!A$2:D$51,2,0)</f>
        <v>#N/A</v>
      </c>
      <c r="P353" s="17"/>
    </row>
    <row r="354" customFormat="false" ht="15" hidden="true" customHeight="false" outlineLevel="0" collapsed="false">
      <c r="A354" s="10" t="n">
        <v>102</v>
      </c>
      <c r="B354" s="35" t="s">
        <v>843</v>
      </c>
      <c r="C354" s="36" t="s">
        <v>844</v>
      </c>
      <c r="D354" s="118" t="s">
        <v>834</v>
      </c>
      <c r="E354" s="27" t="n">
        <v>24</v>
      </c>
      <c r="F354" s="32" t="n">
        <v>275000</v>
      </c>
      <c r="G354" s="32" t="n">
        <v>305000</v>
      </c>
      <c r="H354" s="32" t="n">
        <f aca="false">E354*F354</f>
        <v>6600000</v>
      </c>
      <c r="I354" s="32" t="n">
        <f aca="false">G354*E354</f>
        <v>7320000</v>
      </c>
      <c r="J354" s="32" t="n">
        <f aca="false">I354-H354</f>
        <v>720000</v>
      </c>
      <c r="K354" s="119" t="n">
        <v>0</v>
      </c>
      <c r="L354" s="32" t="n">
        <f aca="false">J354</f>
        <v>720000</v>
      </c>
      <c r="M354" s="13" t="e">
        <f aca="false">VLOOKUP(B354,[1]Sheet1!A$2:D$51,4,0)</f>
        <v>#N/A</v>
      </c>
      <c r="N354" s="14" t="s">
        <v>188</v>
      </c>
      <c r="O354" s="17" t="e">
        <f aca="false">VLOOKUP(B354,[1]Sheet1!A$2:D$51,2,0)</f>
        <v>#N/A</v>
      </c>
      <c r="P354" s="17"/>
    </row>
    <row r="355" customFormat="false" ht="15" hidden="true" customHeight="false" outlineLevel="0" collapsed="false">
      <c r="A355" s="10" t="n">
        <v>103</v>
      </c>
      <c r="B355" s="35" t="s">
        <v>845</v>
      </c>
      <c r="C355" s="36" t="s">
        <v>846</v>
      </c>
      <c r="D355" s="118" t="s">
        <v>834</v>
      </c>
      <c r="E355" s="27" t="n">
        <v>24</v>
      </c>
      <c r="F355" s="32" t="n">
        <v>275000</v>
      </c>
      <c r="G355" s="32" t="n">
        <v>305000</v>
      </c>
      <c r="H355" s="32" t="n">
        <f aca="false">E355*F355</f>
        <v>6600000</v>
      </c>
      <c r="I355" s="32" t="n">
        <f aca="false">G355*E355</f>
        <v>7320000</v>
      </c>
      <c r="J355" s="32" t="n">
        <f aca="false">I355-H355</f>
        <v>720000</v>
      </c>
      <c r="K355" s="119" t="n">
        <v>0</v>
      </c>
      <c r="L355" s="32" t="n">
        <f aca="false">J355</f>
        <v>720000</v>
      </c>
      <c r="M355" s="13" t="e">
        <f aca="false">VLOOKUP(B355,[1]Sheet1!A$2:D$51,4,0)</f>
        <v>#N/A</v>
      </c>
      <c r="N355" s="14" t="s">
        <v>188</v>
      </c>
      <c r="O355" s="17" t="e">
        <f aca="false">VLOOKUP(B355,[1]Sheet1!A$2:D$51,2,0)</f>
        <v>#N/A</v>
      </c>
      <c r="P355" s="17"/>
    </row>
    <row r="356" customFormat="false" ht="15" hidden="false" customHeight="false" outlineLevel="0" collapsed="false">
      <c r="A356" s="10" t="n">
        <v>104</v>
      </c>
      <c r="B356" s="35" t="s">
        <v>73</v>
      </c>
      <c r="C356" s="36" t="s">
        <v>74</v>
      </c>
      <c r="D356" s="118" t="s">
        <v>834</v>
      </c>
      <c r="E356" s="27" t="n">
        <v>24</v>
      </c>
      <c r="F356" s="32" t="n">
        <v>275000</v>
      </c>
      <c r="G356" s="32" t="n">
        <v>305000</v>
      </c>
      <c r="H356" s="32" t="n">
        <f aca="false">E356*F356</f>
        <v>6600000</v>
      </c>
      <c r="I356" s="32" t="n">
        <f aca="false">G356*E356</f>
        <v>7320000</v>
      </c>
      <c r="J356" s="32" t="n">
        <f aca="false">I356-H356</f>
        <v>720000</v>
      </c>
      <c r="K356" s="119" t="n">
        <v>0</v>
      </c>
      <c r="L356" s="32" t="n">
        <f aca="false">J356</f>
        <v>720000</v>
      </c>
      <c r="M356" s="13" t="n">
        <f aca="false">VLOOKUP(B356,[1]Sheet1!A$2:D$51,4,0)</f>
        <v>720000</v>
      </c>
      <c r="N356" s="14" t="n">
        <v>0</v>
      </c>
      <c r="O356" s="17" t="str">
        <f aca="false">VLOOKUP(B356,[1]Sheet1!A$2:D$51,2,0)</f>
        <v>TRAN THU GIANG, CH23NC042</v>
      </c>
      <c r="P356" s="17"/>
    </row>
    <row r="357" customFormat="false" ht="15" hidden="true" customHeight="false" outlineLevel="0" collapsed="false">
      <c r="A357" s="10" t="n">
        <v>105</v>
      </c>
      <c r="B357" s="35" t="s">
        <v>847</v>
      </c>
      <c r="C357" s="36" t="s">
        <v>848</v>
      </c>
      <c r="D357" s="118" t="s">
        <v>834</v>
      </c>
      <c r="E357" s="27" t="n">
        <v>24</v>
      </c>
      <c r="F357" s="32" t="n">
        <v>275000</v>
      </c>
      <c r="G357" s="32" t="n">
        <v>305000</v>
      </c>
      <c r="H357" s="32" t="n">
        <f aca="false">E357*F357</f>
        <v>6600000</v>
      </c>
      <c r="I357" s="32" t="n">
        <f aca="false">G357*E357</f>
        <v>7320000</v>
      </c>
      <c r="J357" s="32" t="n">
        <f aca="false">I357-H357</f>
        <v>720000</v>
      </c>
      <c r="K357" s="119" t="n">
        <v>0</v>
      </c>
      <c r="L357" s="32" t="n">
        <f aca="false">J357</f>
        <v>720000</v>
      </c>
      <c r="M357" s="13" t="e">
        <f aca="false">VLOOKUP(B357,[1]Sheet1!A$2:D$51,4,0)</f>
        <v>#N/A</v>
      </c>
      <c r="N357" s="14" t="s">
        <v>188</v>
      </c>
      <c r="O357" s="17" t="e">
        <f aca="false">VLOOKUP(B357,[1]Sheet1!A$2:D$51,2,0)</f>
        <v>#N/A</v>
      </c>
      <c r="P357" s="17"/>
    </row>
    <row r="358" customFormat="false" ht="15" hidden="true" customHeight="false" outlineLevel="0" collapsed="false">
      <c r="A358" s="10" t="n">
        <v>106</v>
      </c>
      <c r="B358" s="35" t="s">
        <v>849</v>
      </c>
      <c r="C358" s="36" t="s">
        <v>850</v>
      </c>
      <c r="D358" s="118" t="s">
        <v>834</v>
      </c>
      <c r="E358" s="27" t="n">
        <v>24</v>
      </c>
      <c r="F358" s="32" t="n">
        <v>275000</v>
      </c>
      <c r="G358" s="32" t="n">
        <v>305000</v>
      </c>
      <c r="H358" s="32" t="n">
        <f aca="false">E358*F358</f>
        <v>6600000</v>
      </c>
      <c r="I358" s="32" t="n">
        <f aca="false">G358*E358</f>
        <v>7320000</v>
      </c>
      <c r="J358" s="32" t="n">
        <f aca="false">I358-H358</f>
        <v>720000</v>
      </c>
      <c r="K358" s="119" t="n">
        <v>0</v>
      </c>
      <c r="L358" s="32" t="n">
        <f aca="false">J358</f>
        <v>720000</v>
      </c>
      <c r="M358" s="13" t="e">
        <f aca="false">VLOOKUP(B358,[1]Sheet1!A$2:D$51,4,0)</f>
        <v>#N/A</v>
      </c>
      <c r="N358" s="14" t="s">
        <v>188</v>
      </c>
      <c r="O358" s="17" t="e">
        <f aca="false">VLOOKUP(B358,[1]Sheet1!A$2:D$51,2,0)</f>
        <v>#N/A</v>
      </c>
      <c r="P358" s="17"/>
    </row>
    <row r="359" customFormat="false" ht="15" hidden="true" customHeight="false" outlineLevel="0" collapsed="false">
      <c r="A359" s="10" t="n">
        <v>107</v>
      </c>
      <c r="B359" s="35" t="s">
        <v>851</v>
      </c>
      <c r="C359" s="36" t="s">
        <v>852</v>
      </c>
      <c r="D359" s="118" t="s">
        <v>834</v>
      </c>
      <c r="E359" s="27" t="n">
        <v>24</v>
      </c>
      <c r="F359" s="32" t="n">
        <v>275000</v>
      </c>
      <c r="G359" s="32" t="n">
        <v>305000</v>
      </c>
      <c r="H359" s="32" t="n">
        <f aca="false">E359*F359</f>
        <v>6600000</v>
      </c>
      <c r="I359" s="32" t="n">
        <f aca="false">G359*E359</f>
        <v>7320000</v>
      </c>
      <c r="J359" s="32" t="n">
        <f aca="false">I359-H359</f>
        <v>720000</v>
      </c>
      <c r="K359" s="119" t="n">
        <v>0</v>
      </c>
      <c r="L359" s="32" t="n">
        <f aca="false">J359</f>
        <v>720000</v>
      </c>
      <c r="M359" s="13" t="e">
        <f aca="false">VLOOKUP(B359,[1]Sheet1!A$2:D$51,4,0)</f>
        <v>#N/A</v>
      </c>
      <c r="N359" s="14" t="s">
        <v>188</v>
      </c>
      <c r="O359" s="17" t="e">
        <f aca="false">VLOOKUP(B359,[1]Sheet1!A$2:D$51,2,0)</f>
        <v>#N/A</v>
      </c>
      <c r="P359" s="17"/>
    </row>
    <row r="360" customFormat="false" ht="15" hidden="true" customHeight="false" outlineLevel="0" collapsed="false">
      <c r="A360" s="10" t="n">
        <v>108</v>
      </c>
      <c r="B360" s="35" t="s">
        <v>853</v>
      </c>
      <c r="C360" s="36" t="s">
        <v>854</v>
      </c>
      <c r="D360" s="118" t="s">
        <v>834</v>
      </c>
      <c r="E360" s="27" t="n">
        <v>24</v>
      </c>
      <c r="F360" s="32" t="n">
        <v>275000</v>
      </c>
      <c r="G360" s="32" t="n">
        <v>305000</v>
      </c>
      <c r="H360" s="32" t="n">
        <f aca="false">E360*F360</f>
        <v>6600000</v>
      </c>
      <c r="I360" s="32" t="n">
        <f aca="false">G360*E360</f>
        <v>7320000</v>
      </c>
      <c r="J360" s="32" t="n">
        <f aca="false">I360-H360</f>
        <v>720000</v>
      </c>
      <c r="K360" s="119" t="n">
        <v>0</v>
      </c>
      <c r="L360" s="32" t="n">
        <f aca="false">J360</f>
        <v>720000</v>
      </c>
      <c r="M360" s="13" t="e">
        <f aca="false">VLOOKUP(B360,[1]Sheet1!A$2:D$51,4,0)</f>
        <v>#N/A</v>
      </c>
      <c r="N360" s="14" t="s">
        <v>188</v>
      </c>
      <c r="O360" s="17" t="e">
        <f aca="false">VLOOKUP(B360,[1]Sheet1!A$2:D$51,2,0)</f>
        <v>#N/A</v>
      </c>
      <c r="P360" s="17"/>
    </row>
    <row r="361" customFormat="false" ht="15" hidden="true" customHeight="false" outlineLevel="0" collapsed="false">
      <c r="A361" s="10" t="n">
        <v>109</v>
      </c>
      <c r="B361" s="35" t="s">
        <v>855</v>
      </c>
      <c r="C361" s="36" t="s">
        <v>856</v>
      </c>
      <c r="D361" s="118" t="s">
        <v>834</v>
      </c>
      <c r="E361" s="27" t="n">
        <v>24</v>
      </c>
      <c r="F361" s="32" t="n">
        <v>275000</v>
      </c>
      <c r="G361" s="32" t="n">
        <v>305000</v>
      </c>
      <c r="H361" s="32" t="n">
        <f aca="false">E361*F361</f>
        <v>6600000</v>
      </c>
      <c r="I361" s="32" t="n">
        <f aca="false">G361*E361</f>
        <v>7320000</v>
      </c>
      <c r="J361" s="32" t="n">
        <f aca="false">I361-H361</f>
        <v>720000</v>
      </c>
      <c r="K361" s="119" t="n">
        <v>0</v>
      </c>
      <c r="L361" s="32" t="n">
        <f aca="false">J361</f>
        <v>720000</v>
      </c>
      <c r="M361" s="13" t="e">
        <f aca="false">VLOOKUP(B361,[1]Sheet1!A$2:D$51,4,0)</f>
        <v>#N/A</v>
      </c>
      <c r="N361" s="14" t="s">
        <v>188</v>
      </c>
      <c r="O361" s="17" t="e">
        <f aca="false">VLOOKUP(B361,[1]Sheet1!A$2:D$51,2,0)</f>
        <v>#N/A</v>
      </c>
      <c r="P361" s="17"/>
    </row>
    <row r="362" customFormat="false" ht="15" hidden="false" customHeight="false" outlineLevel="0" collapsed="false">
      <c r="A362" s="10" t="n">
        <v>110</v>
      </c>
      <c r="B362" s="35" t="s">
        <v>76</v>
      </c>
      <c r="C362" s="36" t="s">
        <v>77</v>
      </c>
      <c r="D362" s="118" t="s">
        <v>834</v>
      </c>
      <c r="E362" s="27" t="n">
        <v>24</v>
      </c>
      <c r="F362" s="32" t="n">
        <v>275000</v>
      </c>
      <c r="G362" s="32" t="n">
        <v>305000</v>
      </c>
      <c r="H362" s="32" t="n">
        <f aca="false">E362*F362</f>
        <v>6600000</v>
      </c>
      <c r="I362" s="32" t="n">
        <f aca="false">G362*E362</f>
        <v>7320000</v>
      </c>
      <c r="J362" s="32" t="n">
        <f aca="false">I362-H362</f>
        <v>720000</v>
      </c>
      <c r="K362" s="119" t="n">
        <v>0</v>
      </c>
      <c r="L362" s="32" t="n">
        <f aca="false">J362</f>
        <v>720000</v>
      </c>
      <c r="M362" s="13" t="n">
        <f aca="false">VLOOKUP(B362,[1]Sheet1!A$2:D$51,4,0)</f>
        <v>720000</v>
      </c>
      <c r="N362" s="14" t="n">
        <v>0</v>
      </c>
      <c r="O362" s="17" t="str">
        <f aca="false">VLOOKUP(B362,[1]Sheet1!A$2:D$51,2,0)</f>
        <v>TRAN THI HANG -  CH23NC059</v>
      </c>
      <c r="P362" s="17"/>
    </row>
    <row r="363" customFormat="false" ht="15" hidden="true" customHeight="false" outlineLevel="0" collapsed="false">
      <c r="A363" s="10" t="n">
        <v>111</v>
      </c>
      <c r="B363" s="35" t="s">
        <v>857</v>
      </c>
      <c r="C363" s="36" t="s">
        <v>858</v>
      </c>
      <c r="D363" s="118" t="s">
        <v>834</v>
      </c>
      <c r="E363" s="27" t="n">
        <v>24</v>
      </c>
      <c r="F363" s="32" t="n">
        <v>275000</v>
      </c>
      <c r="G363" s="32" t="n">
        <v>305000</v>
      </c>
      <c r="H363" s="32" t="n">
        <f aca="false">E363*F363</f>
        <v>6600000</v>
      </c>
      <c r="I363" s="32" t="n">
        <f aca="false">G363*E363</f>
        <v>7320000</v>
      </c>
      <c r="J363" s="32" t="n">
        <f aca="false">I363-H363</f>
        <v>720000</v>
      </c>
      <c r="K363" s="119" t="n">
        <v>0</v>
      </c>
      <c r="L363" s="32" t="n">
        <f aca="false">J363</f>
        <v>720000</v>
      </c>
      <c r="M363" s="13" t="e">
        <f aca="false">VLOOKUP(B363,[1]Sheet1!A$2:D$51,4,0)</f>
        <v>#N/A</v>
      </c>
      <c r="N363" s="14" t="s">
        <v>188</v>
      </c>
      <c r="O363" s="17" t="e">
        <f aca="false">VLOOKUP(B363,[1]Sheet1!A$2:D$51,2,0)</f>
        <v>#N/A</v>
      </c>
      <c r="P363" s="17"/>
    </row>
    <row r="364" customFormat="false" ht="15" hidden="true" customHeight="false" outlineLevel="0" collapsed="false">
      <c r="A364" s="10" t="n">
        <v>112</v>
      </c>
      <c r="B364" s="35" t="s">
        <v>859</v>
      </c>
      <c r="C364" s="36" t="s">
        <v>860</v>
      </c>
      <c r="D364" s="118" t="s">
        <v>834</v>
      </c>
      <c r="E364" s="27" t="n">
        <v>24</v>
      </c>
      <c r="F364" s="32" t="n">
        <v>275000</v>
      </c>
      <c r="G364" s="32" t="n">
        <v>305000</v>
      </c>
      <c r="H364" s="32" t="n">
        <f aca="false">E364*F364</f>
        <v>6600000</v>
      </c>
      <c r="I364" s="32" t="n">
        <f aca="false">G364*E364</f>
        <v>7320000</v>
      </c>
      <c r="J364" s="32" t="n">
        <f aca="false">I364-H364</f>
        <v>720000</v>
      </c>
      <c r="K364" s="119" t="n">
        <v>0</v>
      </c>
      <c r="L364" s="32" t="n">
        <f aca="false">J364</f>
        <v>720000</v>
      </c>
      <c r="M364" s="13" t="e">
        <f aca="false">VLOOKUP(B364,[1]Sheet1!A$2:D$51,4,0)</f>
        <v>#N/A</v>
      </c>
      <c r="N364" s="14" t="s">
        <v>188</v>
      </c>
      <c r="O364" s="17" t="e">
        <f aca="false">VLOOKUP(B364,[1]Sheet1!A$2:D$51,2,0)</f>
        <v>#N/A</v>
      </c>
      <c r="P364" s="17"/>
    </row>
    <row r="365" customFormat="false" ht="15" hidden="true" customHeight="false" outlineLevel="0" collapsed="false">
      <c r="A365" s="10" t="n">
        <v>113</v>
      </c>
      <c r="B365" s="35" t="s">
        <v>861</v>
      </c>
      <c r="C365" s="36" t="s">
        <v>862</v>
      </c>
      <c r="D365" s="118" t="s">
        <v>834</v>
      </c>
      <c r="E365" s="27" t="n">
        <v>24</v>
      </c>
      <c r="F365" s="32" t="n">
        <v>275000</v>
      </c>
      <c r="G365" s="32" t="n">
        <v>305000</v>
      </c>
      <c r="H365" s="32" t="n">
        <f aca="false">E365*F365</f>
        <v>6600000</v>
      </c>
      <c r="I365" s="32" t="n">
        <f aca="false">G365*E365</f>
        <v>7320000</v>
      </c>
      <c r="J365" s="32" t="n">
        <f aca="false">I365-H365</f>
        <v>720000</v>
      </c>
      <c r="K365" s="119" t="n">
        <v>0</v>
      </c>
      <c r="L365" s="32" t="n">
        <f aca="false">J365</f>
        <v>720000</v>
      </c>
      <c r="M365" s="13" t="e">
        <f aca="false">VLOOKUP(B365,[1]Sheet1!A$2:D$51,4,0)</f>
        <v>#N/A</v>
      </c>
      <c r="N365" s="14" t="s">
        <v>188</v>
      </c>
      <c r="O365" s="17" t="e">
        <f aca="false">VLOOKUP(B365,[1]Sheet1!A$2:D$51,2,0)</f>
        <v>#N/A</v>
      </c>
      <c r="P365" s="17"/>
    </row>
    <row r="366" customFormat="false" ht="15" hidden="true" customHeight="false" outlineLevel="0" collapsed="false">
      <c r="A366" s="10" t="n">
        <v>114</v>
      </c>
      <c r="B366" s="35" t="s">
        <v>863</v>
      </c>
      <c r="C366" s="36" t="s">
        <v>864</v>
      </c>
      <c r="D366" s="118" t="s">
        <v>834</v>
      </c>
      <c r="E366" s="27" t="n">
        <v>24</v>
      </c>
      <c r="F366" s="32" t="n">
        <v>275000</v>
      </c>
      <c r="G366" s="32" t="n">
        <v>305000</v>
      </c>
      <c r="H366" s="32" t="n">
        <f aca="false">E366*F366</f>
        <v>6600000</v>
      </c>
      <c r="I366" s="32" t="n">
        <f aca="false">G366*E366</f>
        <v>7320000</v>
      </c>
      <c r="J366" s="32" t="n">
        <f aca="false">I366-H366</f>
        <v>720000</v>
      </c>
      <c r="K366" s="119" t="n">
        <v>0</v>
      </c>
      <c r="L366" s="32" t="n">
        <f aca="false">J366</f>
        <v>720000</v>
      </c>
      <c r="M366" s="13" t="e">
        <f aca="false">VLOOKUP(B366,[1]Sheet1!A$2:D$51,4,0)</f>
        <v>#N/A</v>
      </c>
      <c r="N366" s="14" t="s">
        <v>188</v>
      </c>
      <c r="O366" s="17" t="e">
        <f aca="false">VLOOKUP(B366,[1]Sheet1!A$2:D$51,2,0)</f>
        <v>#N/A</v>
      </c>
      <c r="P366" s="17"/>
    </row>
    <row r="367" customFormat="false" ht="15" hidden="true" customHeight="false" outlineLevel="0" collapsed="false">
      <c r="A367" s="10" t="n">
        <v>115</v>
      </c>
      <c r="B367" s="35" t="s">
        <v>865</v>
      </c>
      <c r="C367" s="36" t="s">
        <v>866</v>
      </c>
      <c r="D367" s="118" t="s">
        <v>834</v>
      </c>
      <c r="E367" s="27" t="n">
        <v>24</v>
      </c>
      <c r="F367" s="32" t="n">
        <v>275000</v>
      </c>
      <c r="G367" s="32" t="n">
        <v>305000</v>
      </c>
      <c r="H367" s="32" t="n">
        <f aca="false">E367*F367</f>
        <v>6600000</v>
      </c>
      <c r="I367" s="32" t="n">
        <f aca="false">G367*E367</f>
        <v>7320000</v>
      </c>
      <c r="J367" s="32" t="n">
        <f aca="false">I367-H367</f>
        <v>720000</v>
      </c>
      <c r="K367" s="119" t="n">
        <v>0</v>
      </c>
      <c r="L367" s="32" t="n">
        <f aca="false">J367</f>
        <v>720000</v>
      </c>
      <c r="M367" s="13" t="e">
        <f aca="false">VLOOKUP(B367,[1]Sheet1!A$2:D$51,4,0)</f>
        <v>#N/A</v>
      </c>
      <c r="N367" s="14" t="s">
        <v>188</v>
      </c>
      <c r="O367" s="17" t="e">
        <f aca="false">VLOOKUP(B367,[1]Sheet1!A$2:D$51,2,0)</f>
        <v>#N/A</v>
      </c>
      <c r="P367" s="17"/>
    </row>
    <row r="368" customFormat="false" ht="15" hidden="true" customHeight="false" outlineLevel="0" collapsed="false">
      <c r="A368" s="10" t="n">
        <v>116</v>
      </c>
      <c r="B368" s="35" t="s">
        <v>867</v>
      </c>
      <c r="C368" s="36" t="s">
        <v>868</v>
      </c>
      <c r="D368" s="118" t="s">
        <v>834</v>
      </c>
      <c r="E368" s="27" t="n">
        <v>24</v>
      </c>
      <c r="F368" s="32" t="n">
        <v>275000</v>
      </c>
      <c r="G368" s="32" t="n">
        <v>305000</v>
      </c>
      <c r="H368" s="32" t="n">
        <f aca="false">E368*F368</f>
        <v>6600000</v>
      </c>
      <c r="I368" s="32" t="n">
        <f aca="false">G368*E368</f>
        <v>7320000</v>
      </c>
      <c r="J368" s="32" t="n">
        <f aca="false">I368-H368</f>
        <v>720000</v>
      </c>
      <c r="K368" s="119" t="n">
        <v>0</v>
      </c>
      <c r="L368" s="32" t="n">
        <f aca="false">J368</f>
        <v>720000</v>
      </c>
      <c r="M368" s="13" t="e">
        <f aca="false">VLOOKUP(B368,[1]Sheet1!A$2:D$51,4,0)</f>
        <v>#N/A</v>
      </c>
      <c r="N368" s="14" t="s">
        <v>188</v>
      </c>
      <c r="O368" s="17" t="e">
        <f aca="false">VLOOKUP(B368,[1]Sheet1!A$2:D$51,2,0)</f>
        <v>#N/A</v>
      </c>
      <c r="P368" s="17"/>
    </row>
    <row r="369" customFormat="false" ht="15" hidden="false" customHeight="false" outlineLevel="0" collapsed="false">
      <c r="A369" s="10" t="n">
        <v>117</v>
      </c>
      <c r="B369" s="35" t="s">
        <v>79</v>
      </c>
      <c r="C369" s="36" t="s">
        <v>80</v>
      </c>
      <c r="D369" s="118" t="s">
        <v>834</v>
      </c>
      <c r="E369" s="27" t="n">
        <v>24</v>
      </c>
      <c r="F369" s="32" t="n">
        <v>275000</v>
      </c>
      <c r="G369" s="32" t="n">
        <v>305000</v>
      </c>
      <c r="H369" s="32" t="n">
        <f aca="false">E369*F369</f>
        <v>6600000</v>
      </c>
      <c r="I369" s="32" t="n">
        <f aca="false">G369*E369</f>
        <v>7320000</v>
      </c>
      <c r="J369" s="32" t="n">
        <f aca="false">I369-H369</f>
        <v>720000</v>
      </c>
      <c r="K369" s="119" t="n">
        <v>0</v>
      </c>
      <c r="L369" s="32" t="n">
        <f aca="false">J369</f>
        <v>720000</v>
      </c>
      <c r="M369" s="13" t="n">
        <f aca="false">VLOOKUP(B369,[1]Sheet1!A$2:D$51,4,0)</f>
        <v>720000</v>
      </c>
      <c r="N369" s="14" t="n">
        <v>0</v>
      </c>
      <c r="O369" s="17" t="str">
        <f aca="false">VLOOKUP(B369,[1]Sheet1!A$2:D$51,2,0)</f>
        <v>BUI NGOC HUONG-CH23NC083</v>
      </c>
      <c r="P369" s="17"/>
    </row>
    <row r="370" customFormat="false" ht="15" hidden="true" customHeight="false" outlineLevel="0" collapsed="false">
      <c r="A370" s="10" t="n">
        <v>118</v>
      </c>
      <c r="B370" s="35" t="s">
        <v>869</v>
      </c>
      <c r="C370" s="36" t="s">
        <v>870</v>
      </c>
      <c r="D370" s="118" t="s">
        <v>834</v>
      </c>
      <c r="E370" s="27" t="n">
        <v>24</v>
      </c>
      <c r="F370" s="32" t="n">
        <v>275000</v>
      </c>
      <c r="G370" s="32" t="n">
        <v>305000</v>
      </c>
      <c r="H370" s="32" t="n">
        <f aca="false">E370*F370</f>
        <v>6600000</v>
      </c>
      <c r="I370" s="32" t="n">
        <f aca="false">G370*E370</f>
        <v>7320000</v>
      </c>
      <c r="J370" s="32" t="n">
        <f aca="false">I370-H370</f>
        <v>720000</v>
      </c>
      <c r="K370" s="119" t="n">
        <v>0</v>
      </c>
      <c r="L370" s="32" t="n">
        <f aca="false">J370</f>
        <v>720000</v>
      </c>
      <c r="M370" s="13" t="e">
        <f aca="false">VLOOKUP(B370,[1]Sheet1!A$2:D$51,4,0)</f>
        <v>#N/A</v>
      </c>
      <c r="N370" s="14" t="s">
        <v>188</v>
      </c>
      <c r="O370" s="17" t="e">
        <f aca="false">VLOOKUP(B370,[1]Sheet1!A$2:D$51,2,0)</f>
        <v>#N/A</v>
      </c>
      <c r="P370" s="17"/>
    </row>
    <row r="371" customFormat="false" ht="15" hidden="false" customHeight="false" outlineLevel="0" collapsed="false">
      <c r="A371" s="10" t="n">
        <v>119</v>
      </c>
      <c r="B371" s="35" t="s">
        <v>82</v>
      </c>
      <c r="C371" s="36" t="s">
        <v>83</v>
      </c>
      <c r="D371" s="118" t="s">
        <v>834</v>
      </c>
      <c r="E371" s="27" t="n">
        <v>24</v>
      </c>
      <c r="F371" s="32" t="n">
        <v>275000</v>
      </c>
      <c r="G371" s="32" t="n">
        <v>305000</v>
      </c>
      <c r="H371" s="32" t="n">
        <f aca="false">E371*F371</f>
        <v>6600000</v>
      </c>
      <c r="I371" s="32" t="n">
        <f aca="false">G371*E371</f>
        <v>7320000</v>
      </c>
      <c r="J371" s="32" t="n">
        <f aca="false">I371-H371</f>
        <v>720000</v>
      </c>
      <c r="K371" s="119" t="n">
        <v>0</v>
      </c>
      <c r="L371" s="32" t="n">
        <f aca="false">J371</f>
        <v>720000</v>
      </c>
      <c r="M371" s="13" t="n">
        <f aca="false">VLOOKUP(B371,[1]Sheet1!A$2:D$51,4,0)</f>
        <v>720000</v>
      </c>
      <c r="N371" s="14" t="n">
        <v>0</v>
      </c>
      <c r="O371" s="17" t="str">
        <f aca="false">VLOOKUP(B371,[1]Sheet1!A$2:D$51,2,0)</f>
        <v>DOAN THANH HUONG MSHV: CH23NC085</v>
      </c>
      <c r="P371" s="17"/>
    </row>
    <row r="372" customFormat="false" ht="15" hidden="true" customHeight="false" outlineLevel="0" collapsed="false">
      <c r="A372" s="10" t="n">
        <v>120</v>
      </c>
      <c r="B372" s="35" t="s">
        <v>871</v>
      </c>
      <c r="C372" s="36" t="s">
        <v>872</v>
      </c>
      <c r="D372" s="118" t="s">
        <v>834</v>
      </c>
      <c r="E372" s="27" t="n">
        <v>24</v>
      </c>
      <c r="F372" s="32" t="n">
        <v>275000</v>
      </c>
      <c r="G372" s="32" t="n">
        <v>305000</v>
      </c>
      <c r="H372" s="32" t="n">
        <f aca="false">E372*F372</f>
        <v>6600000</v>
      </c>
      <c r="I372" s="32" t="n">
        <f aca="false">G372*E372</f>
        <v>7320000</v>
      </c>
      <c r="J372" s="32" t="n">
        <f aca="false">I372-H372</f>
        <v>720000</v>
      </c>
      <c r="K372" s="119" t="n">
        <v>0</v>
      </c>
      <c r="L372" s="32" t="n">
        <f aca="false">J372</f>
        <v>720000</v>
      </c>
      <c r="M372" s="13" t="e">
        <f aca="false">VLOOKUP(B372,[1]Sheet1!A$2:D$51,4,0)</f>
        <v>#N/A</v>
      </c>
      <c r="N372" s="14" t="s">
        <v>188</v>
      </c>
      <c r="O372" s="17" t="e">
        <f aca="false">VLOOKUP(B372,[1]Sheet1!A$2:D$51,2,0)</f>
        <v>#N/A</v>
      </c>
      <c r="P372" s="17"/>
    </row>
    <row r="373" customFormat="false" ht="15" hidden="true" customHeight="false" outlineLevel="0" collapsed="false">
      <c r="A373" s="10" t="n">
        <v>121</v>
      </c>
      <c r="B373" s="35" t="s">
        <v>873</v>
      </c>
      <c r="C373" s="36" t="s">
        <v>874</v>
      </c>
      <c r="D373" s="118" t="s">
        <v>834</v>
      </c>
      <c r="E373" s="27" t="n">
        <v>24</v>
      </c>
      <c r="F373" s="32" t="n">
        <v>275000</v>
      </c>
      <c r="G373" s="32" t="n">
        <v>305000</v>
      </c>
      <c r="H373" s="32" t="n">
        <f aca="false">E373*F373</f>
        <v>6600000</v>
      </c>
      <c r="I373" s="32" t="n">
        <f aca="false">G373*E373</f>
        <v>7320000</v>
      </c>
      <c r="J373" s="32" t="n">
        <f aca="false">I373-H373</f>
        <v>720000</v>
      </c>
      <c r="K373" s="119" t="n">
        <v>0</v>
      </c>
      <c r="L373" s="32" t="n">
        <f aca="false">J373</f>
        <v>720000</v>
      </c>
      <c r="M373" s="13" t="e">
        <f aca="false">VLOOKUP(B373,[1]Sheet1!A$2:D$51,4,0)</f>
        <v>#N/A</v>
      </c>
      <c r="N373" s="14" t="s">
        <v>188</v>
      </c>
      <c r="O373" s="17" t="e">
        <f aca="false">VLOOKUP(B373,[1]Sheet1!A$2:D$51,2,0)</f>
        <v>#N/A</v>
      </c>
      <c r="P373" s="17"/>
    </row>
    <row r="374" customFormat="false" ht="15" hidden="true" customHeight="false" outlineLevel="0" collapsed="false">
      <c r="A374" s="10" t="n">
        <v>122</v>
      </c>
      <c r="B374" s="35" t="s">
        <v>875</v>
      </c>
      <c r="C374" s="36" t="s">
        <v>876</v>
      </c>
      <c r="D374" s="118" t="s">
        <v>834</v>
      </c>
      <c r="E374" s="27" t="n">
        <v>24</v>
      </c>
      <c r="F374" s="32" t="n">
        <v>275000</v>
      </c>
      <c r="G374" s="32" t="n">
        <v>305000</v>
      </c>
      <c r="H374" s="32" t="n">
        <f aca="false">E374*F374</f>
        <v>6600000</v>
      </c>
      <c r="I374" s="32" t="n">
        <f aca="false">G374*E374</f>
        <v>7320000</v>
      </c>
      <c r="J374" s="32" t="n">
        <f aca="false">I374-H374</f>
        <v>720000</v>
      </c>
      <c r="K374" s="119" t="n">
        <v>0</v>
      </c>
      <c r="L374" s="32" t="n">
        <f aca="false">J374</f>
        <v>720000</v>
      </c>
      <c r="M374" s="13" t="e">
        <f aca="false">VLOOKUP(B374,[1]Sheet1!A$2:D$51,4,0)</f>
        <v>#N/A</v>
      </c>
      <c r="N374" s="14" t="s">
        <v>188</v>
      </c>
      <c r="O374" s="17" t="e">
        <f aca="false">VLOOKUP(B374,[1]Sheet1!A$2:D$51,2,0)</f>
        <v>#N/A</v>
      </c>
      <c r="P374" s="17"/>
    </row>
    <row r="375" customFormat="false" ht="15" hidden="true" customHeight="false" outlineLevel="0" collapsed="false">
      <c r="A375" s="10" t="n">
        <v>123</v>
      </c>
      <c r="B375" s="35" t="s">
        <v>877</v>
      </c>
      <c r="C375" s="36" t="s">
        <v>878</v>
      </c>
      <c r="D375" s="118" t="s">
        <v>834</v>
      </c>
      <c r="E375" s="27" t="n">
        <v>24</v>
      </c>
      <c r="F375" s="32" t="n">
        <v>275000</v>
      </c>
      <c r="G375" s="32" t="n">
        <v>305000</v>
      </c>
      <c r="H375" s="32" t="n">
        <f aca="false">E375*F375</f>
        <v>6600000</v>
      </c>
      <c r="I375" s="32" t="n">
        <f aca="false">G375*E375</f>
        <v>7320000</v>
      </c>
      <c r="J375" s="32" t="n">
        <f aca="false">I375-H375</f>
        <v>720000</v>
      </c>
      <c r="K375" s="119" t="n">
        <v>0</v>
      </c>
      <c r="L375" s="32" t="n">
        <f aca="false">J375</f>
        <v>720000</v>
      </c>
      <c r="M375" s="13" t="e">
        <f aca="false">VLOOKUP(B375,[1]Sheet1!A$2:D$51,4,0)</f>
        <v>#N/A</v>
      </c>
      <c r="N375" s="14" t="s">
        <v>188</v>
      </c>
      <c r="O375" s="17" t="e">
        <f aca="false">VLOOKUP(B375,[1]Sheet1!A$2:D$51,2,0)</f>
        <v>#N/A</v>
      </c>
      <c r="P375" s="17"/>
    </row>
    <row r="376" customFormat="false" ht="15" hidden="true" customHeight="false" outlineLevel="0" collapsed="false">
      <c r="A376" s="10" t="n">
        <v>124</v>
      </c>
      <c r="B376" s="35" t="s">
        <v>879</v>
      </c>
      <c r="C376" s="36" t="s">
        <v>880</v>
      </c>
      <c r="D376" s="118" t="s">
        <v>834</v>
      </c>
      <c r="E376" s="27" t="n">
        <v>24</v>
      </c>
      <c r="F376" s="32" t="n">
        <v>275000</v>
      </c>
      <c r="G376" s="32" t="n">
        <v>305000</v>
      </c>
      <c r="H376" s="32" t="n">
        <f aca="false">E376*F376</f>
        <v>6600000</v>
      </c>
      <c r="I376" s="32" t="n">
        <f aca="false">G376*E376</f>
        <v>7320000</v>
      </c>
      <c r="J376" s="32" t="n">
        <f aca="false">I376-H376</f>
        <v>720000</v>
      </c>
      <c r="K376" s="119" t="n">
        <v>0</v>
      </c>
      <c r="L376" s="32" t="n">
        <f aca="false">J376</f>
        <v>720000</v>
      </c>
      <c r="M376" s="13" t="e">
        <f aca="false">VLOOKUP(B376,[1]Sheet1!A$2:D$51,4,0)</f>
        <v>#N/A</v>
      </c>
      <c r="N376" s="14" t="s">
        <v>188</v>
      </c>
      <c r="O376" s="17" t="e">
        <f aca="false">VLOOKUP(B376,[1]Sheet1!A$2:D$51,2,0)</f>
        <v>#N/A</v>
      </c>
      <c r="P376" s="17"/>
    </row>
    <row r="377" customFormat="false" ht="15" hidden="true" customHeight="false" outlineLevel="0" collapsed="false">
      <c r="A377" s="10" t="n">
        <v>125</v>
      </c>
      <c r="B377" s="35" t="s">
        <v>881</v>
      </c>
      <c r="C377" s="36" t="s">
        <v>882</v>
      </c>
      <c r="D377" s="118" t="s">
        <v>834</v>
      </c>
      <c r="E377" s="27" t="n">
        <v>24</v>
      </c>
      <c r="F377" s="32" t="n">
        <v>275000</v>
      </c>
      <c r="G377" s="32" t="n">
        <v>305000</v>
      </c>
      <c r="H377" s="32" t="n">
        <f aca="false">E377*F377</f>
        <v>6600000</v>
      </c>
      <c r="I377" s="32" t="n">
        <f aca="false">G377*E377</f>
        <v>7320000</v>
      </c>
      <c r="J377" s="32" t="n">
        <f aca="false">I377-H377</f>
        <v>720000</v>
      </c>
      <c r="K377" s="119" t="n">
        <v>0</v>
      </c>
      <c r="L377" s="32" t="n">
        <f aca="false">J377</f>
        <v>720000</v>
      </c>
      <c r="M377" s="13" t="e">
        <f aca="false">VLOOKUP(B377,[1]Sheet1!A$2:D$51,4,0)</f>
        <v>#N/A</v>
      </c>
      <c r="N377" s="14" t="s">
        <v>188</v>
      </c>
      <c r="O377" s="17" t="e">
        <f aca="false">VLOOKUP(B377,[1]Sheet1!A$2:D$51,2,0)</f>
        <v>#N/A</v>
      </c>
      <c r="P377" s="17"/>
    </row>
    <row r="378" customFormat="false" ht="15" hidden="true" customHeight="false" outlineLevel="0" collapsed="false">
      <c r="A378" s="10" t="n">
        <v>126</v>
      </c>
      <c r="B378" s="35" t="s">
        <v>883</v>
      </c>
      <c r="C378" s="36" t="s">
        <v>884</v>
      </c>
      <c r="D378" s="118" t="s">
        <v>834</v>
      </c>
      <c r="E378" s="27" t="n">
        <v>24</v>
      </c>
      <c r="F378" s="32" t="n">
        <v>275000</v>
      </c>
      <c r="G378" s="32" t="n">
        <v>305000</v>
      </c>
      <c r="H378" s="32" t="n">
        <f aca="false">E378*F378</f>
        <v>6600000</v>
      </c>
      <c r="I378" s="32" t="n">
        <f aca="false">G378*E378</f>
        <v>7320000</v>
      </c>
      <c r="J378" s="32" t="n">
        <f aca="false">I378-H378</f>
        <v>720000</v>
      </c>
      <c r="K378" s="119" t="n">
        <v>0</v>
      </c>
      <c r="L378" s="32" t="n">
        <f aca="false">J378</f>
        <v>720000</v>
      </c>
      <c r="M378" s="13" t="e">
        <f aca="false">VLOOKUP(B378,[1]Sheet1!A$2:D$51,4,0)</f>
        <v>#N/A</v>
      </c>
      <c r="N378" s="14" t="s">
        <v>188</v>
      </c>
      <c r="O378" s="17" t="e">
        <f aca="false">VLOOKUP(B378,[1]Sheet1!A$2:D$51,2,0)</f>
        <v>#N/A</v>
      </c>
      <c r="P378" s="17"/>
    </row>
    <row r="379" customFormat="false" ht="15" hidden="true" customHeight="false" outlineLevel="0" collapsed="false">
      <c r="A379" s="10" t="n">
        <v>127</v>
      </c>
      <c r="B379" s="35" t="s">
        <v>885</v>
      </c>
      <c r="C379" s="36" t="s">
        <v>886</v>
      </c>
      <c r="D379" s="118" t="s">
        <v>834</v>
      </c>
      <c r="E379" s="27" t="n">
        <v>24</v>
      </c>
      <c r="F379" s="32" t="n">
        <v>275000</v>
      </c>
      <c r="G379" s="32" t="n">
        <v>305000</v>
      </c>
      <c r="H379" s="32" t="n">
        <f aca="false">E379*F379</f>
        <v>6600000</v>
      </c>
      <c r="I379" s="32" t="n">
        <f aca="false">G379*E379</f>
        <v>7320000</v>
      </c>
      <c r="J379" s="32" t="n">
        <f aca="false">I379-H379</f>
        <v>720000</v>
      </c>
      <c r="K379" s="119" t="n">
        <v>0</v>
      </c>
      <c r="L379" s="32" t="n">
        <f aca="false">J379</f>
        <v>720000</v>
      </c>
      <c r="M379" s="13" t="e">
        <f aca="false">VLOOKUP(B379,[1]Sheet1!A$2:D$51,4,0)</f>
        <v>#N/A</v>
      </c>
      <c r="N379" s="14" t="s">
        <v>188</v>
      </c>
      <c r="O379" s="17" t="e">
        <f aca="false">VLOOKUP(B379,[1]Sheet1!A$2:D$51,2,0)</f>
        <v>#N/A</v>
      </c>
      <c r="P379" s="17"/>
    </row>
    <row r="380" customFormat="false" ht="15" hidden="true" customHeight="false" outlineLevel="0" collapsed="false">
      <c r="A380" s="10" t="n">
        <v>128</v>
      </c>
      <c r="B380" s="35" t="s">
        <v>887</v>
      </c>
      <c r="C380" s="36" t="s">
        <v>888</v>
      </c>
      <c r="D380" s="118" t="s">
        <v>834</v>
      </c>
      <c r="E380" s="27" t="n">
        <v>24</v>
      </c>
      <c r="F380" s="32" t="n">
        <v>275000</v>
      </c>
      <c r="G380" s="32" t="n">
        <v>305000</v>
      </c>
      <c r="H380" s="32" t="n">
        <f aca="false">E380*F380</f>
        <v>6600000</v>
      </c>
      <c r="I380" s="32" t="n">
        <f aca="false">G380*E380</f>
        <v>7320000</v>
      </c>
      <c r="J380" s="32" t="n">
        <f aca="false">I380-H380</f>
        <v>720000</v>
      </c>
      <c r="K380" s="119" t="n">
        <v>0</v>
      </c>
      <c r="L380" s="32" t="n">
        <f aca="false">J380</f>
        <v>720000</v>
      </c>
      <c r="M380" s="13" t="e">
        <f aca="false">VLOOKUP(B380,[1]Sheet1!A$2:D$51,4,0)</f>
        <v>#N/A</v>
      </c>
      <c r="N380" s="14" t="s">
        <v>188</v>
      </c>
      <c r="O380" s="17" t="e">
        <f aca="false">VLOOKUP(B380,[1]Sheet1!A$2:D$51,2,0)</f>
        <v>#N/A</v>
      </c>
      <c r="P380" s="17"/>
    </row>
    <row r="381" customFormat="false" ht="15" hidden="true" customHeight="false" outlineLevel="0" collapsed="false">
      <c r="A381" s="10" t="n">
        <v>129</v>
      </c>
      <c r="B381" s="35" t="s">
        <v>889</v>
      </c>
      <c r="C381" s="36" t="s">
        <v>890</v>
      </c>
      <c r="D381" s="118" t="s">
        <v>834</v>
      </c>
      <c r="E381" s="27" t="n">
        <v>24</v>
      </c>
      <c r="F381" s="32" t="n">
        <v>275000</v>
      </c>
      <c r="G381" s="32" t="n">
        <v>305000</v>
      </c>
      <c r="H381" s="32" t="n">
        <f aca="false">E381*F381</f>
        <v>6600000</v>
      </c>
      <c r="I381" s="32" t="n">
        <f aca="false">G381*E381</f>
        <v>7320000</v>
      </c>
      <c r="J381" s="32" t="n">
        <f aca="false">I381-H381</f>
        <v>720000</v>
      </c>
      <c r="K381" s="119" t="n">
        <v>0</v>
      </c>
      <c r="L381" s="32" t="n">
        <f aca="false">J381</f>
        <v>720000</v>
      </c>
      <c r="M381" s="13" t="e">
        <f aca="false">VLOOKUP(B381,[1]Sheet1!A$2:D$51,4,0)</f>
        <v>#N/A</v>
      </c>
      <c r="N381" s="14" t="s">
        <v>188</v>
      </c>
      <c r="O381" s="17" t="e">
        <f aca="false">VLOOKUP(B381,[1]Sheet1!A$2:D$51,2,0)</f>
        <v>#N/A</v>
      </c>
      <c r="P381" s="17"/>
    </row>
    <row r="382" customFormat="false" ht="15" hidden="true" customHeight="false" outlineLevel="0" collapsed="false">
      <c r="A382" s="10" t="n">
        <v>130</v>
      </c>
      <c r="B382" s="35" t="s">
        <v>891</v>
      </c>
      <c r="C382" s="36" t="s">
        <v>892</v>
      </c>
      <c r="D382" s="118" t="s">
        <v>834</v>
      </c>
      <c r="E382" s="27" t="n">
        <v>24</v>
      </c>
      <c r="F382" s="32" t="n">
        <v>275000</v>
      </c>
      <c r="G382" s="32" t="n">
        <v>305000</v>
      </c>
      <c r="H382" s="32" t="n">
        <f aca="false">E382*F382</f>
        <v>6600000</v>
      </c>
      <c r="I382" s="32" t="n">
        <f aca="false">G382*E382</f>
        <v>7320000</v>
      </c>
      <c r="J382" s="32" t="n">
        <f aca="false">I382-H382</f>
        <v>720000</v>
      </c>
      <c r="K382" s="119" t="n">
        <v>0</v>
      </c>
      <c r="L382" s="32" t="n">
        <f aca="false">J382</f>
        <v>720000</v>
      </c>
      <c r="M382" s="13" t="e">
        <f aca="false">VLOOKUP(B382,[1]Sheet1!A$2:D$51,4,0)</f>
        <v>#N/A</v>
      </c>
      <c r="N382" s="14" t="s">
        <v>188</v>
      </c>
      <c r="O382" s="17" t="e">
        <f aca="false">VLOOKUP(B382,[1]Sheet1!A$2:D$51,2,0)</f>
        <v>#N/A</v>
      </c>
      <c r="P382" s="17"/>
    </row>
    <row r="383" customFormat="false" ht="15" hidden="true" customHeight="false" outlineLevel="0" collapsed="false">
      <c r="A383" s="10" t="n">
        <v>131</v>
      </c>
      <c r="B383" s="35" t="s">
        <v>893</v>
      </c>
      <c r="C383" s="36" t="s">
        <v>894</v>
      </c>
      <c r="D383" s="118" t="s">
        <v>834</v>
      </c>
      <c r="E383" s="27" t="n">
        <v>24</v>
      </c>
      <c r="F383" s="32" t="n">
        <v>275000</v>
      </c>
      <c r="G383" s="32" t="n">
        <v>305000</v>
      </c>
      <c r="H383" s="32" t="n">
        <f aca="false">E383*F383</f>
        <v>6600000</v>
      </c>
      <c r="I383" s="32" t="n">
        <f aca="false">G383*E383</f>
        <v>7320000</v>
      </c>
      <c r="J383" s="32" t="n">
        <f aca="false">I383-H383</f>
        <v>720000</v>
      </c>
      <c r="K383" s="119" t="n">
        <v>0</v>
      </c>
      <c r="L383" s="32" t="n">
        <f aca="false">J383</f>
        <v>720000</v>
      </c>
      <c r="M383" s="13" t="e">
        <f aca="false">VLOOKUP(B383,[1]Sheet1!A$2:D$51,4,0)</f>
        <v>#N/A</v>
      </c>
      <c r="N383" s="14" t="s">
        <v>188</v>
      </c>
      <c r="O383" s="17" t="e">
        <f aca="false">VLOOKUP(B383,[1]Sheet1!A$2:D$51,2,0)</f>
        <v>#N/A</v>
      </c>
      <c r="P383" s="17"/>
    </row>
    <row r="384" customFormat="false" ht="15" hidden="true" customHeight="false" outlineLevel="0" collapsed="false">
      <c r="A384" s="10" t="n">
        <v>132</v>
      </c>
      <c r="B384" s="35" t="s">
        <v>895</v>
      </c>
      <c r="C384" s="36" t="s">
        <v>896</v>
      </c>
      <c r="D384" s="118" t="s">
        <v>834</v>
      </c>
      <c r="E384" s="27" t="n">
        <v>24</v>
      </c>
      <c r="F384" s="32" t="n">
        <v>275000</v>
      </c>
      <c r="G384" s="32" t="n">
        <v>305000</v>
      </c>
      <c r="H384" s="32" t="n">
        <f aca="false">E384*F384</f>
        <v>6600000</v>
      </c>
      <c r="I384" s="32" t="n">
        <f aca="false">G384*E384</f>
        <v>7320000</v>
      </c>
      <c r="J384" s="32" t="n">
        <f aca="false">I384-H384</f>
        <v>720000</v>
      </c>
      <c r="K384" s="119" t="n">
        <v>0</v>
      </c>
      <c r="L384" s="32" t="n">
        <f aca="false">J384</f>
        <v>720000</v>
      </c>
      <c r="M384" s="13" t="e">
        <f aca="false">VLOOKUP(B384,[1]Sheet1!A$2:D$51,4,0)</f>
        <v>#N/A</v>
      </c>
      <c r="N384" s="14" t="s">
        <v>188</v>
      </c>
      <c r="O384" s="17" t="e">
        <f aca="false">VLOOKUP(B384,[1]Sheet1!A$2:D$51,2,0)</f>
        <v>#N/A</v>
      </c>
      <c r="P384" s="17"/>
    </row>
    <row r="385" customFormat="false" ht="15" hidden="true" customHeight="false" outlineLevel="0" collapsed="false">
      <c r="A385" s="10" t="n">
        <v>133</v>
      </c>
      <c r="B385" s="35" t="s">
        <v>897</v>
      </c>
      <c r="C385" s="36" t="s">
        <v>898</v>
      </c>
      <c r="D385" s="118" t="s">
        <v>834</v>
      </c>
      <c r="E385" s="27" t="n">
        <v>24</v>
      </c>
      <c r="F385" s="32" t="n">
        <v>275000</v>
      </c>
      <c r="G385" s="32" t="n">
        <v>305000</v>
      </c>
      <c r="H385" s="32" t="n">
        <f aca="false">E385*F385</f>
        <v>6600000</v>
      </c>
      <c r="I385" s="32" t="n">
        <f aca="false">G385*E385</f>
        <v>7320000</v>
      </c>
      <c r="J385" s="32" t="n">
        <f aca="false">I385-H385</f>
        <v>720000</v>
      </c>
      <c r="K385" s="119" t="n">
        <v>0</v>
      </c>
      <c r="L385" s="32" t="n">
        <f aca="false">J385</f>
        <v>720000</v>
      </c>
      <c r="M385" s="13" t="e">
        <f aca="false">VLOOKUP(B385,[1]Sheet1!A$2:D$51,4,0)</f>
        <v>#N/A</v>
      </c>
      <c r="N385" s="14" t="s">
        <v>188</v>
      </c>
      <c r="O385" s="17" t="e">
        <f aca="false">VLOOKUP(B385,[1]Sheet1!A$2:D$51,2,0)</f>
        <v>#N/A</v>
      </c>
      <c r="P385" s="17"/>
    </row>
    <row r="386" customFormat="false" ht="15" hidden="true" customHeight="false" outlineLevel="0" collapsed="false">
      <c r="A386" s="10" t="n">
        <v>134</v>
      </c>
      <c r="B386" s="35" t="s">
        <v>899</v>
      </c>
      <c r="C386" s="36" t="s">
        <v>900</v>
      </c>
      <c r="D386" s="118" t="s">
        <v>834</v>
      </c>
      <c r="E386" s="27" t="n">
        <v>24</v>
      </c>
      <c r="F386" s="32" t="n">
        <v>275000</v>
      </c>
      <c r="G386" s="32" t="n">
        <v>305000</v>
      </c>
      <c r="H386" s="32" t="n">
        <f aca="false">E386*F386</f>
        <v>6600000</v>
      </c>
      <c r="I386" s="32" t="n">
        <f aca="false">G386*E386</f>
        <v>7320000</v>
      </c>
      <c r="J386" s="32" t="n">
        <f aca="false">I386-H386</f>
        <v>720000</v>
      </c>
      <c r="K386" s="119" t="n">
        <v>0</v>
      </c>
      <c r="L386" s="32" t="n">
        <f aca="false">J386</f>
        <v>720000</v>
      </c>
      <c r="M386" s="13" t="e">
        <f aca="false">VLOOKUP(B386,[1]Sheet1!A$2:D$51,4,0)</f>
        <v>#N/A</v>
      </c>
      <c r="N386" s="14" t="s">
        <v>188</v>
      </c>
      <c r="O386" s="17" t="e">
        <f aca="false">VLOOKUP(B386,[1]Sheet1!A$2:D$51,2,0)</f>
        <v>#N/A</v>
      </c>
      <c r="P386" s="17"/>
    </row>
    <row r="387" customFormat="false" ht="15" hidden="true" customHeight="false" outlineLevel="0" collapsed="false">
      <c r="A387" s="10" t="n">
        <v>135</v>
      </c>
      <c r="B387" s="35" t="s">
        <v>901</v>
      </c>
      <c r="C387" s="36" t="s">
        <v>902</v>
      </c>
      <c r="D387" s="118" t="s">
        <v>834</v>
      </c>
      <c r="E387" s="27" t="n">
        <v>24</v>
      </c>
      <c r="F387" s="32" t="n">
        <v>275000</v>
      </c>
      <c r="G387" s="32" t="n">
        <v>305000</v>
      </c>
      <c r="H387" s="32" t="n">
        <f aca="false">E387*F387</f>
        <v>6600000</v>
      </c>
      <c r="I387" s="32" t="n">
        <f aca="false">G387*E387</f>
        <v>7320000</v>
      </c>
      <c r="J387" s="32" t="n">
        <f aca="false">I387-H387</f>
        <v>720000</v>
      </c>
      <c r="K387" s="119" t="n">
        <v>0</v>
      </c>
      <c r="L387" s="32" t="n">
        <f aca="false">J387</f>
        <v>720000</v>
      </c>
      <c r="M387" s="13" t="e">
        <f aca="false">VLOOKUP(B387,[1]Sheet1!A$2:D$51,4,0)</f>
        <v>#N/A</v>
      </c>
      <c r="N387" s="14" t="s">
        <v>188</v>
      </c>
      <c r="O387" s="17" t="e">
        <f aca="false">VLOOKUP(B387,[1]Sheet1!A$2:D$51,2,0)</f>
        <v>#N/A</v>
      </c>
      <c r="P387" s="17"/>
    </row>
    <row r="388" customFormat="false" ht="15" hidden="true" customHeight="false" outlineLevel="0" collapsed="false">
      <c r="A388" s="10" t="n">
        <v>136</v>
      </c>
      <c r="B388" s="35" t="s">
        <v>903</v>
      </c>
      <c r="C388" s="36" t="s">
        <v>904</v>
      </c>
      <c r="D388" s="118" t="s">
        <v>834</v>
      </c>
      <c r="E388" s="27" t="n">
        <v>24</v>
      </c>
      <c r="F388" s="32" t="n">
        <v>275000</v>
      </c>
      <c r="G388" s="32" t="n">
        <v>305000</v>
      </c>
      <c r="H388" s="32" t="n">
        <f aca="false">E388*F388</f>
        <v>6600000</v>
      </c>
      <c r="I388" s="32" t="n">
        <f aca="false">G388*E388</f>
        <v>7320000</v>
      </c>
      <c r="J388" s="32" t="n">
        <f aca="false">I388-H388</f>
        <v>720000</v>
      </c>
      <c r="K388" s="119" t="n">
        <v>0</v>
      </c>
      <c r="L388" s="32" t="n">
        <f aca="false">J388</f>
        <v>720000</v>
      </c>
      <c r="M388" s="13" t="e">
        <f aca="false">VLOOKUP(B388,[1]Sheet1!A$2:D$51,4,0)</f>
        <v>#N/A</v>
      </c>
      <c r="N388" s="14" t="s">
        <v>188</v>
      </c>
      <c r="O388" s="17" t="e">
        <f aca="false">VLOOKUP(B388,[1]Sheet1!A$2:D$51,2,0)</f>
        <v>#N/A</v>
      </c>
      <c r="P388" s="17"/>
    </row>
    <row r="389" customFormat="false" ht="15" hidden="true" customHeight="false" outlineLevel="0" collapsed="false">
      <c r="A389" s="10" t="n">
        <v>137</v>
      </c>
      <c r="B389" s="35" t="s">
        <v>905</v>
      </c>
      <c r="C389" s="36" t="s">
        <v>906</v>
      </c>
      <c r="D389" s="118" t="s">
        <v>834</v>
      </c>
      <c r="E389" s="27" t="n">
        <v>24</v>
      </c>
      <c r="F389" s="32" t="n">
        <v>275000</v>
      </c>
      <c r="G389" s="32" t="n">
        <v>305000</v>
      </c>
      <c r="H389" s="32" t="n">
        <f aca="false">E389*F389</f>
        <v>6600000</v>
      </c>
      <c r="I389" s="32" t="n">
        <f aca="false">G389*E389</f>
        <v>7320000</v>
      </c>
      <c r="J389" s="32" t="n">
        <f aca="false">I389-H389</f>
        <v>720000</v>
      </c>
      <c r="K389" s="119" t="n">
        <v>0</v>
      </c>
      <c r="L389" s="32" t="n">
        <f aca="false">J389</f>
        <v>720000</v>
      </c>
      <c r="M389" s="13" t="e">
        <f aca="false">VLOOKUP(B389,[1]Sheet1!A$2:D$51,4,0)</f>
        <v>#N/A</v>
      </c>
      <c r="N389" s="14" t="s">
        <v>188</v>
      </c>
      <c r="O389" s="17" t="e">
        <f aca="false">VLOOKUP(B389,[1]Sheet1!A$2:D$51,2,0)</f>
        <v>#N/A</v>
      </c>
      <c r="P389" s="17"/>
    </row>
    <row r="390" customFormat="false" ht="15" hidden="true" customHeight="false" outlineLevel="0" collapsed="false">
      <c r="A390" s="10" t="n">
        <v>138</v>
      </c>
      <c r="B390" s="35" t="s">
        <v>907</v>
      </c>
      <c r="C390" s="36" t="s">
        <v>908</v>
      </c>
      <c r="D390" s="118" t="s">
        <v>834</v>
      </c>
      <c r="E390" s="27" t="n">
        <v>24</v>
      </c>
      <c r="F390" s="32" t="n">
        <v>275000</v>
      </c>
      <c r="G390" s="32" t="n">
        <v>305000</v>
      </c>
      <c r="H390" s="32" t="n">
        <f aca="false">E390*F390</f>
        <v>6600000</v>
      </c>
      <c r="I390" s="32" t="n">
        <f aca="false">G390*E390</f>
        <v>7320000</v>
      </c>
      <c r="J390" s="32" t="n">
        <f aca="false">I390-H390</f>
        <v>720000</v>
      </c>
      <c r="K390" s="119" t="n">
        <v>0</v>
      </c>
      <c r="L390" s="32" t="n">
        <f aca="false">J390</f>
        <v>720000</v>
      </c>
      <c r="M390" s="13" t="e">
        <f aca="false">VLOOKUP(B390,[1]Sheet1!A$2:D$51,4,0)</f>
        <v>#N/A</v>
      </c>
      <c r="N390" s="14" t="s">
        <v>188</v>
      </c>
      <c r="O390" s="17" t="e">
        <f aca="false">VLOOKUP(B390,[1]Sheet1!A$2:D$51,2,0)</f>
        <v>#N/A</v>
      </c>
      <c r="P390" s="17"/>
    </row>
    <row r="391" customFormat="false" ht="15" hidden="true" customHeight="false" outlineLevel="0" collapsed="false">
      <c r="A391" s="10" t="n">
        <v>139</v>
      </c>
      <c r="B391" s="35" t="s">
        <v>909</v>
      </c>
      <c r="C391" s="36" t="s">
        <v>910</v>
      </c>
      <c r="D391" s="118" t="s">
        <v>834</v>
      </c>
      <c r="E391" s="27" t="n">
        <v>24</v>
      </c>
      <c r="F391" s="32" t="n">
        <v>275000</v>
      </c>
      <c r="G391" s="32" t="n">
        <v>305000</v>
      </c>
      <c r="H391" s="32" t="n">
        <f aca="false">E391*F391</f>
        <v>6600000</v>
      </c>
      <c r="I391" s="32" t="n">
        <f aca="false">G391*E391</f>
        <v>7320000</v>
      </c>
      <c r="J391" s="32" t="n">
        <f aca="false">I391-H391</f>
        <v>720000</v>
      </c>
      <c r="K391" s="119" t="n">
        <v>0</v>
      </c>
      <c r="L391" s="32" t="n">
        <f aca="false">J391</f>
        <v>720000</v>
      </c>
      <c r="M391" s="13" t="e">
        <f aca="false">VLOOKUP(B391,[1]Sheet1!A$2:D$51,4,0)</f>
        <v>#N/A</v>
      </c>
      <c r="N391" s="14" t="s">
        <v>188</v>
      </c>
      <c r="O391" s="17" t="e">
        <f aca="false">VLOOKUP(B391,[1]Sheet1!A$2:D$51,2,0)</f>
        <v>#N/A</v>
      </c>
      <c r="P391" s="17"/>
    </row>
    <row r="392" customFormat="false" ht="15" hidden="true" customHeight="false" outlineLevel="0" collapsed="false">
      <c r="A392" s="10" t="n">
        <v>140</v>
      </c>
      <c r="B392" s="35" t="s">
        <v>911</v>
      </c>
      <c r="C392" s="36" t="s">
        <v>912</v>
      </c>
      <c r="D392" s="118" t="s">
        <v>834</v>
      </c>
      <c r="E392" s="27" t="n">
        <v>24</v>
      </c>
      <c r="F392" s="32" t="n">
        <v>275000</v>
      </c>
      <c r="G392" s="32" t="n">
        <v>305000</v>
      </c>
      <c r="H392" s="32" t="n">
        <f aca="false">E392*F392</f>
        <v>6600000</v>
      </c>
      <c r="I392" s="32" t="n">
        <f aca="false">G392*E392</f>
        <v>7320000</v>
      </c>
      <c r="J392" s="32" t="n">
        <f aca="false">I392-H392</f>
        <v>720000</v>
      </c>
      <c r="K392" s="119" t="n">
        <v>0</v>
      </c>
      <c r="L392" s="32" t="n">
        <f aca="false">J392</f>
        <v>720000</v>
      </c>
      <c r="M392" s="13" t="e">
        <f aca="false">VLOOKUP(B392,[1]Sheet1!A$2:D$51,4,0)</f>
        <v>#N/A</v>
      </c>
      <c r="N392" s="14" t="s">
        <v>188</v>
      </c>
      <c r="O392" s="17" t="e">
        <f aca="false">VLOOKUP(B392,[1]Sheet1!A$2:D$51,2,0)</f>
        <v>#N/A</v>
      </c>
      <c r="P392" s="17"/>
    </row>
    <row r="393" customFormat="false" ht="15" hidden="true" customHeight="false" outlineLevel="0" collapsed="false">
      <c r="A393" s="10" t="n">
        <v>141</v>
      </c>
      <c r="B393" s="35" t="s">
        <v>913</v>
      </c>
      <c r="C393" s="36" t="s">
        <v>914</v>
      </c>
      <c r="D393" s="118" t="s">
        <v>834</v>
      </c>
      <c r="E393" s="27" t="n">
        <v>24</v>
      </c>
      <c r="F393" s="32" t="n">
        <v>275000</v>
      </c>
      <c r="G393" s="32" t="n">
        <v>305000</v>
      </c>
      <c r="H393" s="32" t="n">
        <f aca="false">E393*F393</f>
        <v>6600000</v>
      </c>
      <c r="I393" s="32" t="n">
        <f aca="false">G393*E393</f>
        <v>7320000</v>
      </c>
      <c r="J393" s="32" t="n">
        <f aca="false">I393-H393</f>
        <v>720000</v>
      </c>
      <c r="K393" s="119" t="n">
        <v>0</v>
      </c>
      <c r="L393" s="32" t="n">
        <f aca="false">J393</f>
        <v>720000</v>
      </c>
      <c r="M393" s="13" t="e">
        <f aca="false">VLOOKUP(B393,[1]Sheet1!A$2:D$51,4,0)</f>
        <v>#N/A</v>
      </c>
      <c r="N393" s="14" t="s">
        <v>188</v>
      </c>
      <c r="O393" s="17" t="e">
        <f aca="false">VLOOKUP(B393,[1]Sheet1!A$2:D$51,2,0)</f>
        <v>#N/A</v>
      </c>
      <c r="P393" s="17"/>
    </row>
    <row r="394" customFormat="false" ht="15" hidden="true" customHeight="false" outlineLevel="0" collapsed="false">
      <c r="A394" s="10" t="n">
        <v>142</v>
      </c>
      <c r="B394" s="35" t="s">
        <v>915</v>
      </c>
      <c r="C394" s="36" t="s">
        <v>916</v>
      </c>
      <c r="D394" s="118" t="s">
        <v>834</v>
      </c>
      <c r="E394" s="27" t="n">
        <v>24</v>
      </c>
      <c r="F394" s="32" t="n">
        <v>275000</v>
      </c>
      <c r="G394" s="32" t="n">
        <v>305000</v>
      </c>
      <c r="H394" s="32" t="n">
        <f aca="false">E394*F394</f>
        <v>6600000</v>
      </c>
      <c r="I394" s="32" t="n">
        <f aca="false">G394*E394</f>
        <v>7320000</v>
      </c>
      <c r="J394" s="32" t="n">
        <f aca="false">I394-H394</f>
        <v>720000</v>
      </c>
      <c r="K394" s="119" t="n">
        <v>0</v>
      </c>
      <c r="L394" s="32" t="n">
        <f aca="false">J394</f>
        <v>720000</v>
      </c>
      <c r="M394" s="13" t="e">
        <f aca="false">VLOOKUP(B394,[1]Sheet1!A$2:D$51,4,0)</f>
        <v>#N/A</v>
      </c>
      <c r="N394" s="14" t="s">
        <v>188</v>
      </c>
      <c r="O394" s="17" t="e">
        <f aca="false">VLOOKUP(B394,[1]Sheet1!A$2:D$51,2,0)</f>
        <v>#N/A</v>
      </c>
      <c r="P394" s="17"/>
    </row>
    <row r="395" customFormat="false" ht="15" hidden="true" customHeight="false" outlineLevel="0" collapsed="false">
      <c r="A395" s="10" t="n">
        <v>143</v>
      </c>
      <c r="B395" s="35" t="s">
        <v>917</v>
      </c>
      <c r="C395" s="36" t="s">
        <v>918</v>
      </c>
      <c r="D395" s="118" t="s">
        <v>834</v>
      </c>
      <c r="E395" s="27" t="n">
        <v>24</v>
      </c>
      <c r="F395" s="32" t="n">
        <v>275000</v>
      </c>
      <c r="G395" s="32" t="n">
        <v>305000</v>
      </c>
      <c r="H395" s="32" t="n">
        <f aca="false">E395*F395</f>
        <v>6600000</v>
      </c>
      <c r="I395" s="32" t="n">
        <f aca="false">G395*E395</f>
        <v>7320000</v>
      </c>
      <c r="J395" s="32" t="n">
        <f aca="false">I395-H395</f>
        <v>720000</v>
      </c>
      <c r="K395" s="119" t="n">
        <v>0</v>
      </c>
      <c r="L395" s="32" t="n">
        <f aca="false">J395</f>
        <v>720000</v>
      </c>
      <c r="M395" s="13" t="e">
        <f aca="false">VLOOKUP(B395,[1]Sheet1!A$2:D$51,4,0)</f>
        <v>#N/A</v>
      </c>
      <c r="N395" s="14" t="s">
        <v>188</v>
      </c>
      <c r="O395" s="17" t="e">
        <f aca="false">VLOOKUP(B395,[1]Sheet1!A$2:D$51,2,0)</f>
        <v>#N/A</v>
      </c>
      <c r="P395" s="17"/>
    </row>
    <row r="396" customFormat="false" ht="15" hidden="true" customHeight="false" outlineLevel="0" collapsed="false">
      <c r="A396" s="10" t="n">
        <v>144</v>
      </c>
      <c r="B396" s="35" t="s">
        <v>919</v>
      </c>
      <c r="C396" s="36" t="s">
        <v>920</v>
      </c>
      <c r="D396" s="118" t="s">
        <v>834</v>
      </c>
      <c r="E396" s="27" t="n">
        <v>24</v>
      </c>
      <c r="F396" s="32" t="n">
        <v>275000</v>
      </c>
      <c r="G396" s="32" t="n">
        <v>305000</v>
      </c>
      <c r="H396" s="32" t="n">
        <f aca="false">E396*F396</f>
        <v>6600000</v>
      </c>
      <c r="I396" s="32" t="n">
        <f aca="false">G396*E396</f>
        <v>7320000</v>
      </c>
      <c r="J396" s="32" t="n">
        <f aca="false">I396-H396</f>
        <v>720000</v>
      </c>
      <c r="K396" s="119" t="n">
        <v>0</v>
      </c>
      <c r="L396" s="32" t="n">
        <f aca="false">J396</f>
        <v>720000</v>
      </c>
      <c r="M396" s="13" t="e">
        <f aca="false">VLOOKUP(B396,[1]Sheet1!A$2:D$51,4,0)</f>
        <v>#N/A</v>
      </c>
      <c r="N396" s="14" t="s">
        <v>188</v>
      </c>
      <c r="O396" s="17" t="e">
        <f aca="false">VLOOKUP(B396,[1]Sheet1!A$2:D$51,2,0)</f>
        <v>#N/A</v>
      </c>
      <c r="P396" s="17"/>
    </row>
    <row r="397" customFormat="false" ht="15" hidden="true" customHeight="false" outlineLevel="0" collapsed="false">
      <c r="A397" s="10" t="n">
        <v>145</v>
      </c>
      <c r="B397" s="35" t="s">
        <v>921</v>
      </c>
      <c r="C397" s="36" t="s">
        <v>922</v>
      </c>
      <c r="D397" s="118" t="s">
        <v>834</v>
      </c>
      <c r="E397" s="27" t="n">
        <v>24</v>
      </c>
      <c r="F397" s="32" t="n">
        <v>275000</v>
      </c>
      <c r="G397" s="32" t="n">
        <v>305000</v>
      </c>
      <c r="H397" s="32" t="n">
        <f aca="false">E397*F397</f>
        <v>6600000</v>
      </c>
      <c r="I397" s="32" t="n">
        <f aca="false">G397*E397</f>
        <v>7320000</v>
      </c>
      <c r="J397" s="32" t="n">
        <f aca="false">I397-H397</f>
        <v>720000</v>
      </c>
      <c r="K397" s="119" t="n">
        <v>0</v>
      </c>
      <c r="L397" s="32" t="n">
        <f aca="false">J397</f>
        <v>720000</v>
      </c>
      <c r="M397" s="13" t="e">
        <f aca="false">VLOOKUP(B397,[1]Sheet1!A$2:D$51,4,0)</f>
        <v>#N/A</v>
      </c>
      <c r="N397" s="14" t="s">
        <v>188</v>
      </c>
      <c r="O397" s="17" t="e">
        <f aca="false">VLOOKUP(B397,[1]Sheet1!A$2:D$51,2,0)</f>
        <v>#N/A</v>
      </c>
      <c r="P397" s="17"/>
    </row>
    <row r="398" customFormat="false" ht="15" hidden="true" customHeight="false" outlineLevel="0" collapsed="false">
      <c r="A398" s="10" t="n">
        <v>146</v>
      </c>
      <c r="B398" s="35" t="s">
        <v>923</v>
      </c>
      <c r="C398" s="36" t="s">
        <v>924</v>
      </c>
      <c r="D398" s="118" t="s">
        <v>834</v>
      </c>
      <c r="E398" s="27" t="n">
        <v>24</v>
      </c>
      <c r="F398" s="32" t="n">
        <v>275000</v>
      </c>
      <c r="G398" s="32" t="n">
        <v>305000</v>
      </c>
      <c r="H398" s="32" t="n">
        <f aca="false">E398*F398</f>
        <v>6600000</v>
      </c>
      <c r="I398" s="32" t="n">
        <f aca="false">G398*E398</f>
        <v>7320000</v>
      </c>
      <c r="J398" s="32" t="n">
        <f aca="false">I398-H398</f>
        <v>720000</v>
      </c>
      <c r="K398" s="119" t="n">
        <v>0</v>
      </c>
      <c r="L398" s="32" t="n">
        <f aca="false">J398</f>
        <v>720000</v>
      </c>
      <c r="M398" s="13" t="e">
        <f aca="false">VLOOKUP(B398,[1]Sheet1!A$2:D$51,4,0)</f>
        <v>#N/A</v>
      </c>
      <c r="N398" s="14" t="s">
        <v>188</v>
      </c>
      <c r="O398" s="17" t="e">
        <f aca="false">VLOOKUP(B398,[1]Sheet1!A$2:D$51,2,0)</f>
        <v>#N/A</v>
      </c>
      <c r="P398" s="17"/>
    </row>
    <row r="399" customFormat="false" ht="15" hidden="true" customHeight="false" outlineLevel="0" collapsed="false">
      <c r="A399" s="10" t="n">
        <v>147</v>
      </c>
      <c r="B399" s="35" t="s">
        <v>925</v>
      </c>
      <c r="C399" s="36" t="s">
        <v>926</v>
      </c>
      <c r="D399" s="118" t="s">
        <v>834</v>
      </c>
      <c r="E399" s="27" t="n">
        <v>24</v>
      </c>
      <c r="F399" s="32" t="n">
        <v>275000</v>
      </c>
      <c r="G399" s="32" t="n">
        <v>305000</v>
      </c>
      <c r="H399" s="32" t="n">
        <f aca="false">E399*F399</f>
        <v>6600000</v>
      </c>
      <c r="I399" s="32" t="n">
        <f aca="false">G399*E399</f>
        <v>7320000</v>
      </c>
      <c r="J399" s="32" t="n">
        <f aca="false">I399-H399</f>
        <v>720000</v>
      </c>
      <c r="K399" s="119" t="n">
        <v>0</v>
      </c>
      <c r="L399" s="32" t="n">
        <f aca="false">J399</f>
        <v>720000</v>
      </c>
      <c r="M399" s="13" t="e">
        <f aca="false">VLOOKUP(B399,[1]Sheet1!A$2:D$51,4,0)</f>
        <v>#N/A</v>
      </c>
      <c r="N399" s="14" t="s">
        <v>188</v>
      </c>
      <c r="O399" s="17" t="e">
        <f aca="false">VLOOKUP(B399,[1]Sheet1!A$2:D$51,2,0)</f>
        <v>#N/A</v>
      </c>
      <c r="P399" s="17"/>
    </row>
    <row r="400" customFormat="false" ht="15" hidden="true" customHeight="false" outlineLevel="0" collapsed="false">
      <c r="A400" s="10" t="n">
        <v>148</v>
      </c>
      <c r="B400" s="35" t="s">
        <v>927</v>
      </c>
      <c r="C400" s="36" t="s">
        <v>928</v>
      </c>
      <c r="D400" s="118" t="s">
        <v>834</v>
      </c>
      <c r="E400" s="27" t="n">
        <v>24</v>
      </c>
      <c r="F400" s="32" t="n">
        <v>275000</v>
      </c>
      <c r="G400" s="32" t="n">
        <v>305000</v>
      </c>
      <c r="H400" s="32" t="n">
        <f aca="false">E400*F400</f>
        <v>6600000</v>
      </c>
      <c r="I400" s="32" t="n">
        <f aca="false">G400*E400</f>
        <v>7320000</v>
      </c>
      <c r="J400" s="32" t="n">
        <f aca="false">I400-H400</f>
        <v>720000</v>
      </c>
      <c r="K400" s="119" t="n">
        <v>0</v>
      </c>
      <c r="L400" s="32" t="n">
        <f aca="false">J400</f>
        <v>720000</v>
      </c>
      <c r="M400" s="13" t="e">
        <f aca="false">VLOOKUP(B400,[1]Sheet1!A$2:D$51,4,0)</f>
        <v>#N/A</v>
      </c>
      <c r="N400" s="14" t="s">
        <v>188</v>
      </c>
      <c r="O400" s="17" t="e">
        <f aca="false">VLOOKUP(B400,[1]Sheet1!A$2:D$51,2,0)</f>
        <v>#N/A</v>
      </c>
      <c r="P400" s="17"/>
    </row>
    <row r="401" customFormat="false" ht="15" hidden="true" customHeight="false" outlineLevel="0" collapsed="false">
      <c r="A401" s="10" t="n">
        <v>149</v>
      </c>
      <c r="B401" s="35" t="s">
        <v>929</v>
      </c>
      <c r="C401" s="36" t="s">
        <v>930</v>
      </c>
      <c r="D401" s="118" t="s">
        <v>834</v>
      </c>
      <c r="E401" s="27" t="n">
        <v>24</v>
      </c>
      <c r="F401" s="32" t="n">
        <v>275000</v>
      </c>
      <c r="G401" s="32" t="n">
        <v>305000</v>
      </c>
      <c r="H401" s="32" t="n">
        <f aca="false">E401*F401</f>
        <v>6600000</v>
      </c>
      <c r="I401" s="32" t="n">
        <f aca="false">G401*E401</f>
        <v>7320000</v>
      </c>
      <c r="J401" s="32" t="n">
        <f aca="false">I401-H401</f>
        <v>720000</v>
      </c>
      <c r="K401" s="119" t="n">
        <v>0</v>
      </c>
      <c r="L401" s="32" t="n">
        <f aca="false">J401</f>
        <v>720000</v>
      </c>
      <c r="M401" s="13" t="e">
        <f aca="false">VLOOKUP(B401,[1]Sheet1!A$2:D$51,4,0)</f>
        <v>#N/A</v>
      </c>
      <c r="N401" s="14" t="s">
        <v>188</v>
      </c>
      <c r="O401" s="17" t="e">
        <f aca="false">VLOOKUP(B401,[1]Sheet1!A$2:D$51,2,0)</f>
        <v>#N/A</v>
      </c>
      <c r="P401" s="17"/>
    </row>
    <row r="402" customFormat="false" ht="15" hidden="true" customHeight="false" outlineLevel="0" collapsed="false">
      <c r="A402" s="10" t="n">
        <v>150</v>
      </c>
      <c r="B402" s="35" t="s">
        <v>931</v>
      </c>
      <c r="C402" s="36" t="s">
        <v>932</v>
      </c>
      <c r="D402" s="118" t="s">
        <v>834</v>
      </c>
      <c r="E402" s="27" t="n">
        <v>24</v>
      </c>
      <c r="F402" s="32" t="n">
        <v>275000</v>
      </c>
      <c r="G402" s="32" t="n">
        <v>305000</v>
      </c>
      <c r="H402" s="32" t="n">
        <f aca="false">E402*F402</f>
        <v>6600000</v>
      </c>
      <c r="I402" s="32" t="n">
        <f aca="false">G402*E402</f>
        <v>7320000</v>
      </c>
      <c r="J402" s="32" t="n">
        <f aca="false">I402-H402</f>
        <v>720000</v>
      </c>
      <c r="K402" s="119" t="n">
        <v>0</v>
      </c>
      <c r="L402" s="32" t="n">
        <f aca="false">J402</f>
        <v>720000</v>
      </c>
      <c r="M402" s="13" t="e">
        <f aca="false">VLOOKUP(B402,[1]Sheet1!A$2:D$51,4,0)</f>
        <v>#N/A</v>
      </c>
      <c r="N402" s="14" t="s">
        <v>188</v>
      </c>
      <c r="O402" s="17" t="e">
        <f aca="false">VLOOKUP(B402,[1]Sheet1!A$2:D$51,2,0)</f>
        <v>#N/A</v>
      </c>
      <c r="P402" s="17"/>
    </row>
    <row r="403" customFormat="false" ht="15" hidden="true" customHeight="false" outlineLevel="0" collapsed="false">
      <c r="A403" s="10" t="n">
        <v>151</v>
      </c>
      <c r="B403" s="35" t="s">
        <v>85</v>
      </c>
      <c r="C403" s="36" t="s">
        <v>86</v>
      </c>
      <c r="D403" s="118" t="s">
        <v>834</v>
      </c>
      <c r="E403" s="27" t="n">
        <v>24</v>
      </c>
      <c r="F403" s="32" t="n">
        <v>275000</v>
      </c>
      <c r="G403" s="32" t="n">
        <v>305000</v>
      </c>
      <c r="H403" s="32" t="n">
        <f aca="false">E403*F403</f>
        <v>6600000</v>
      </c>
      <c r="I403" s="32" t="n">
        <f aca="false">G403*E403</f>
        <v>7320000</v>
      </c>
      <c r="J403" s="32" t="n">
        <f aca="false">I403-H403</f>
        <v>720000</v>
      </c>
      <c r="K403" s="119" t="n">
        <v>0</v>
      </c>
      <c r="L403" s="32" t="n">
        <f aca="false">J403</f>
        <v>720000</v>
      </c>
      <c r="M403" s="13" t="n">
        <f aca="false">VLOOKUP(B403,[1]Sheet1!A$2:D$51,4,0)</f>
        <v>720000</v>
      </c>
      <c r="N403" s="14" t="s">
        <v>188</v>
      </c>
      <c r="O403" s="17" t="str">
        <f aca="false">VLOOKUP(B403,[1]Sheet1!A$2:D$51,2,0)</f>
        <v>Nguyen Hai Trieu  - CH23NC188; </v>
      </c>
      <c r="P403" s="17"/>
    </row>
    <row r="404" customFormat="false" ht="15" hidden="true" customHeight="false" outlineLevel="0" collapsed="false">
      <c r="A404" s="10" t="n">
        <v>152</v>
      </c>
      <c r="B404" s="35" t="s">
        <v>933</v>
      </c>
      <c r="C404" s="36" t="s">
        <v>934</v>
      </c>
      <c r="D404" s="118" t="s">
        <v>834</v>
      </c>
      <c r="E404" s="27" t="n">
        <v>24</v>
      </c>
      <c r="F404" s="32" t="n">
        <v>275000</v>
      </c>
      <c r="G404" s="32" t="n">
        <v>305000</v>
      </c>
      <c r="H404" s="32" t="n">
        <f aca="false">E404*F404</f>
        <v>6600000</v>
      </c>
      <c r="I404" s="32" t="n">
        <f aca="false">G404*E404</f>
        <v>7320000</v>
      </c>
      <c r="J404" s="32" t="n">
        <f aca="false">I404-H404</f>
        <v>720000</v>
      </c>
      <c r="K404" s="119" t="n">
        <v>0</v>
      </c>
      <c r="L404" s="32" t="n">
        <f aca="false">J404</f>
        <v>720000</v>
      </c>
      <c r="M404" s="13" t="e">
        <f aca="false">VLOOKUP(B404,[1]Sheet1!A$2:D$51,4,0)</f>
        <v>#N/A</v>
      </c>
      <c r="N404" s="14" t="s">
        <v>188</v>
      </c>
      <c r="O404" s="17" t="e">
        <f aca="false">VLOOKUP(B404,[1]Sheet1!A$2:D$51,2,0)</f>
        <v>#N/A</v>
      </c>
      <c r="P404" s="17"/>
    </row>
    <row r="405" customFormat="false" ht="15" hidden="true" customHeight="false" outlineLevel="0" collapsed="false">
      <c r="A405" s="10" t="n">
        <v>153</v>
      </c>
      <c r="B405" s="35" t="s">
        <v>935</v>
      </c>
      <c r="C405" s="36" t="s">
        <v>936</v>
      </c>
      <c r="D405" s="118" t="s">
        <v>834</v>
      </c>
      <c r="E405" s="27" t="n">
        <v>24</v>
      </c>
      <c r="F405" s="32" t="n">
        <v>275000</v>
      </c>
      <c r="G405" s="32" t="n">
        <v>305000</v>
      </c>
      <c r="H405" s="32" t="n">
        <f aca="false">E405*F405</f>
        <v>6600000</v>
      </c>
      <c r="I405" s="32" t="n">
        <f aca="false">G405*E405</f>
        <v>7320000</v>
      </c>
      <c r="J405" s="32" t="n">
        <f aca="false">I405-H405</f>
        <v>720000</v>
      </c>
      <c r="K405" s="119" t="n">
        <v>0</v>
      </c>
      <c r="L405" s="32" t="n">
        <f aca="false">J405</f>
        <v>720000</v>
      </c>
      <c r="M405" s="13" t="e">
        <f aca="false">VLOOKUP(B405,[1]Sheet1!A$2:D$51,4,0)</f>
        <v>#N/A</v>
      </c>
      <c r="N405" s="14" t="s">
        <v>188</v>
      </c>
      <c r="O405" s="17" t="e">
        <f aca="false">VLOOKUP(B405,[1]Sheet1!A$2:D$51,2,0)</f>
        <v>#N/A</v>
      </c>
      <c r="P405" s="17"/>
    </row>
    <row r="406" customFormat="false" ht="15" hidden="false" customHeight="false" outlineLevel="0" collapsed="false">
      <c r="A406" s="10" t="n">
        <v>154</v>
      </c>
      <c r="B406" s="35" t="s">
        <v>88</v>
      </c>
      <c r="C406" s="36" t="s">
        <v>89</v>
      </c>
      <c r="D406" s="118" t="s">
        <v>834</v>
      </c>
      <c r="E406" s="27" t="n">
        <v>24</v>
      </c>
      <c r="F406" s="32" t="n">
        <v>275000</v>
      </c>
      <c r="G406" s="32" t="n">
        <v>305000</v>
      </c>
      <c r="H406" s="32" t="n">
        <f aca="false">E406*F406</f>
        <v>6600000</v>
      </c>
      <c r="I406" s="32" t="n">
        <f aca="false">G406*E406</f>
        <v>7320000</v>
      </c>
      <c r="J406" s="32" t="n">
        <f aca="false">I406-H406</f>
        <v>720000</v>
      </c>
      <c r="K406" s="119" t="n">
        <v>0</v>
      </c>
      <c r="L406" s="32" t="n">
        <f aca="false">J406</f>
        <v>720000</v>
      </c>
      <c r="M406" s="13" t="n">
        <f aca="false">VLOOKUP(B406,[1]Sheet1!A$2:D$51,4,0)</f>
        <v>720000</v>
      </c>
      <c r="N406" s="14" t="n">
        <v>0</v>
      </c>
      <c r="O406" s="17" t="str">
        <f aca="false">VLOOKUP(B406,[1]Sheet1!A$2:D$51,2,0)</f>
        <v>HOANG THI YEN-  CH23NC198- </v>
      </c>
      <c r="P406" s="17"/>
    </row>
    <row r="407" customFormat="false" ht="15" hidden="true" customHeight="false" outlineLevel="0" collapsed="false">
      <c r="A407" s="10" t="n">
        <v>155</v>
      </c>
      <c r="B407" s="35" t="s">
        <v>937</v>
      </c>
      <c r="C407" s="36" t="s">
        <v>938</v>
      </c>
      <c r="D407" s="118" t="s">
        <v>834</v>
      </c>
      <c r="E407" s="27" t="n">
        <v>24</v>
      </c>
      <c r="F407" s="32" t="n">
        <v>275000</v>
      </c>
      <c r="G407" s="32" t="n">
        <v>305000</v>
      </c>
      <c r="H407" s="32" t="n">
        <f aca="false">E407*F407</f>
        <v>6600000</v>
      </c>
      <c r="I407" s="32" t="n">
        <f aca="false">G407*E407</f>
        <v>7320000</v>
      </c>
      <c r="J407" s="32" t="n">
        <f aca="false">I407-H407</f>
        <v>720000</v>
      </c>
      <c r="K407" s="119" t="n">
        <v>0</v>
      </c>
      <c r="L407" s="32" t="n">
        <f aca="false">J407</f>
        <v>720000</v>
      </c>
      <c r="M407" s="13" t="e">
        <f aca="false">VLOOKUP(B407,[1]Sheet1!A$2:D$51,4,0)</f>
        <v>#N/A</v>
      </c>
      <c r="N407" s="14" t="s">
        <v>188</v>
      </c>
      <c r="O407" s="17" t="e">
        <f aca="false">VLOOKUP(B407,[1]Sheet1!A$2:D$51,2,0)</f>
        <v>#N/A</v>
      </c>
      <c r="P407" s="17"/>
    </row>
    <row r="408" customFormat="false" ht="15" hidden="true" customHeight="false" outlineLevel="0" collapsed="false">
      <c r="A408" s="10" t="n">
        <v>156</v>
      </c>
      <c r="B408" s="35" t="s">
        <v>939</v>
      </c>
      <c r="C408" s="36" t="s">
        <v>940</v>
      </c>
      <c r="D408" s="118" t="s">
        <v>834</v>
      </c>
      <c r="E408" s="27" t="n">
        <v>24</v>
      </c>
      <c r="F408" s="32" t="n">
        <v>275000</v>
      </c>
      <c r="G408" s="32" t="n">
        <v>305000</v>
      </c>
      <c r="H408" s="32" t="n">
        <f aca="false">E408*F408</f>
        <v>6600000</v>
      </c>
      <c r="I408" s="32" t="n">
        <f aca="false">G408*E408</f>
        <v>7320000</v>
      </c>
      <c r="J408" s="32" t="n">
        <f aca="false">I408-H408</f>
        <v>720000</v>
      </c>
      <c r="K408" s="119" t="n">
        <v>0</v>
      </c>
      <c r="L408" s="32" t="n">
        <f aca="false">J408</f>
        <v>720000</v>
      </c>
      <c r="M408" s="13" t="e">
        <f aca="false">VLOOKUP(B408,[1]Sheet1!A$2:D$51,4,0)</f>
        <v>#N/A</v>
      </c>
      <c r="N408" s="14" t="s">
        <v>188</v>
      </c>
      <c r="O408" s="17" t="e">
        <f aca="false">VLOOKUP(B408,[1]Sheet1!A$2:D$51,2,0)</f>
        <v>#N/A</v>
      </c>
      <c r="P408" s="17"/>
    </row>
    <row r="409" customFormat="false" ht="15" hidden="true" customHeight="false" outlineLevel="0" collapsed="false">
      <c r="A409" s="10" t="n">
        <v>157</v>
      </c>
      <c r="B409" s="35" t="s">
        <v>941</v>
      </c>
      <c r="C409" s="36" t="s">
        <v>942</v>
      </c>
      <c r="D409" s="118" t="s">
        <v>834</v>
      </c>
      <c r="E409" s="27" t="n">
        <v>24</v>
      </c>
      <c r="F409" s="32" t="n">
        <v>275000</v>
      </c>
      <c r="G409" s="32" t="n">
        <v>305000</v>
      </c>
      <c r="H409" s="32" t="n">
        <f aca="false">E409*F409</f>
        <v>6600000</v>
      </c>
      <c r="I409" s="32" t="n">
        <f aca="false">G409*E409</f>
        <v>7320000</v>
      </c>
      <c r="J409" s="32" t="n">
        <f aca="false">I409-H409</f>
        <v>720000</v>
      </c>
      <c r="K409" s="119" t="n">
        <v>0</v>
      </c>
      <c r="L409" s="32" t="n">
        <f aca="false">J409</f>
        <v>720000</v>
      </c>
      <c r="M409" s="13" t="e">
        <f aca="false">VLOOKUP(B409,[1]Sheet1!A$2:D$51,4,0)</f>
        <v>#N/A</v>
      </c>
      <c r="N409" s="14" t="s">
        <v>188</v>
      </c>
      <c r="O409" s="17" t="e">
        <f aca="false">VLOOKUP(B409,[1]Sheet1!A$2:D$51,2,0)</f>
        <v>#N/A</v>
      </c>
      <c r="P409" s="17"/>
    </row>
    <row r="410" customFormat="false" ht="15" hidden="true" customHeight="false" outlineLevel="0" collapsed="false">
      <c r="A410" s="10" t="n">
        <v>158</v>
      </c>
      <c r="B410" s="35" t="s">
        <v>943</v>
      </c>
      <c r="C410" s="36" t="s">
        <v>944</v>
      </c>
      <c r="D410" s="118" t="s">
        <v>834</v>
      </c>
      <c r="E410" s="27" t="n">
        <v>24</v>
      </c>
      <c r="F410" s="32" t="n">
        <v>275000</v>
      </c>
      <c r="G410" s="32" t="n">
        <v>305000</v>
      </c>
      <c r="H410" s="32" t="n">
        <f aca="false">E410*F410</f>
        <v>6600000</v>
      </c>
      <c r="I410" s="32" t="n">
        <f aca="false">G410*E410</f>
        <v>7320000</v>
      </c>
      <c r="J410" s="32" t="n">
        <f aca="false">I410-H410</f>
        <v>720000</v>
      </c>
      <c r="K410" s="119" t="n">
        <v>0</v>
      </c>
      <c r="L410" s="32" t="n">
        <f aca="false">J410</f>
        <v>720000</v>
      </c>
      <c r="M410" s="13" t="e">
        <f aca="false">VLOOKUP(B410,[1]Sheet1!A$2:D$51,4,0)</f>
        <v>#N/A</v>
      </c>
      <c r="N410" s="14" t="s">
        <v>188</v>
      </c>
      <c r="O410" s="17" t="e">
        <f aca="false">VLOOKUP(B410,[1]Sheet1!A$2:D$51,2,0)</f>
        <v>#N/A</v>
      </c>
      <c r="P410" s="17"/>
    </row>
    <row r="411" customFormat="false" ht="15" hidden="true" customHeight="false" outlineLevel="0" collapsed="false">
      <c r="A411" s="10" t="n">
        <v>159</v>
      </c>
      <c r="B411" s="35" t="s">
        <v>91</v>
      </c>
      <c r="C411" s="36" t="s">
        <v>92</v>
      </c>
      <c r="D411" s="118" t="s">
        <v>834</v>
      </c>
      <c r="E411" s="27" t="n">
        <v>24</v>
      </c>
      <c r="F411" s="32" t="n">
        <v>275000</v>
      </c>
      <c r="G411" s="32" t="n">
        <v>305000</v>
      </c>
      <c r="H411" s="32" t="n">
        <f aca="false">E411*F411</f>
        <v>6600000</v>
      </c>
      <c r="I411" s="32" t="n">
        <f aca="false">G411*E411</f>
        <v>7320000</v>
      </c>
      <c r="J411" s="32" t="n">
        <f aca="false">I411-H411</f>
        <v>720000</v>
      </c>
      <c r="K411" s="119" t="n">
        <v>0</v>
      </c>
      <c r="L411" s="32" t="n">
        <f aca="false">J411</f>
        <v>720000</v>
      </c>
      <c r="M411" s="13" t="n">
        <f aca="false">VLOOKUP(B411,[1]Sheet1!A$2:D$51,4,0)</f>
        <v>720000</v>
      </c>
      <c r="N411" s="14" t="s">
        <v>188</v>
      </c>
      <c r="O411" s="17" t="str">
        <f aca="false">VLOOKUP(B411,[1]Sheet1!A$2:D$51,2,0)</f>
        <v> Nguyen Hoai Thu. MaHV CH23N C209</v>
      </c>
      <c r="P411" s="17"/>
    </row>
    <row r="412" customFormat="false" ht="15" hidden="true" customHeight="false" outlineLevel="0" collapsed="false">
      <c r="A412" s="10" t="n">
        <v>160</v>
      </c>
      <c r="B412" s="35" t="s">
        <v>945</v>
      </c>
      <c r="C412" s="36" t="s">
        <v>946</v>
      </c>
      <c r="D412" s="118" t="s">
        <v>627</v>
      </c>
      <c r="E412" s="27" t="n">
        <v>24</v>
      </c>
      <c r="F412" s="32" t="n">
        <v>275000</v>
      </c>
      <c r="G412" s="32" t="n">
        <v>305000</v>
      </c>
      <c r="H412" s="32" t="n">
        <f aca="false">E412*F412</f>
        <v>6600000</v>
      </c>
      <c r="I412" s="32" t="n">
        <f aca="false">G412*E412</f>
        <v>7320000</v>
      </c>
      <c r="J412" s="32" t="n">
        <f aca="false">I412-H412</f>
        <v>720000</v>
      </c>
      <c r="K412" s="119" t="n">
        <v>0</v>
      </c>
      <c r="L412" s="32" t="n">
        <f aca="false">J412</f>
        <v>720000</v>
      </c>
      <c r="M412" s="13" t="e">
        <f aca="false">VLOOKUP(B412,[1]Sheet1!A$2:D$51,4,0)</f>
        <v>#N/A</v>
      </c>
      <c r="N412" s="14" t="s">
        <v>188</v>
      </c>
      <c r="O412" s="17" t="e">
        <f aca="false">VLOOKUP(B412,[1]Sheet1!A$2:D$51,2,0)</f>
        <v>#N/A</v>
      </c>
      <c r="P412" s="17"/>
    </row>
    <row r="413" customFormat="false" ht="15" hidden="true" customHeight="false" outlineLevel="0" collapsed="false">
      <c r="A413" s="10" t="n">
        <v>161</v>
      </c>
      <c r="B413" s="35" t="s">
        <v>947</v>
      </c>
      <c r="C413" s="36" t="s">
        <v>948</v>
      </c>
      <c r="D413" s="118" t="s">
        <v>627</v>
      </c>
      <c r="E413" s="27" t="n">
        <v>24</v>
      </c>
      <c r="F413" s="32" t="n">
        <v>275000</v>
      </c>
      <c r="G413" s="32" t="n">
        <v>305000</v>
      </c>
      <c r="H413" s="32" t="n">
        <f aca="false">E413*F413</f>
        <v>6600000</v>
      </c>
      <c r="I413" s="32" t="n">
        <f aca="false">G413*E413</f>
        <v>7320000</v>
      </c>
      <c r="J413" s="32" t="n">
        <f aca="false">I413-H413</f>
        <v>720000</v>
      </c>
      <c r="K413" s="119" t="n">
        <v>0</v>
      </c>
      <c r="L413" s="32" t="n">
        <f aca="false">J413</f>
        <v>720000</v>
      </c>
      <c r="M413" s="13" t="e">
        <f aca="false">VLOOKUP(B413,[1]Sheet1!A$2:D$51,4,0)</f>
        <v>#N/A</v>
      </c>
      <c r="N413" s="14" t="s">
        <v>188</v>
      </c>
      <c r="O413" s="17" t="e">
        <f aca="false">VLOOKUP(B413,[1]Sheet1!A$2:D$51,2,0)</f>
        <v>#N/A</v>
      </c>
      <c r="P413" s="17"/>
    </row>
    <row r="414" customFormat="false" ht="15" hidden="true" customHeight="false" outlineLevel="0" collapsed="false">
      <c r="A414" s="10" t="n">
        <v>162</v>
      </c>
      <c r="B414" s="35" t="s">
        <v>949</v>
      </c>
      <c r="C414" s="36" t="s">
        <v>950</v>
      </c>
      <c r="D414" s="118" t="s">
        <v>627</v>
      </c>
      <c r="E414" s="27" t="n">
        <v>24</v>
      </c>
      <c r="F414" s="32" t="n">
        <v>275000</v>
      </c>
      <c r="G414" s="32" t="n">
        <v>305000</v>
      </c>
      <c r="H414" s="32" t="n">
        <f aca="false">E414*F414</f>
        <v>6600000</v>
      </c>
      <c r="I414" s="32" t="n">
        <f aca="false">G414*E414</f>
        <v>7320000</v>
      </c>
      <c r="J414" s="32" t="n">
        <f aca="false">I414-H414</f>
        <v>720000</v>
      </c>
      <c r="K414" s="119" t="n">
        <v>0</v>
      </c>
      <c r="L414" s="32" t="n">
        <f aca="false">J414</f>
        <v>720000</v>
      </c>
      <c r="M414" s="13" t="e">
        <f aca="false">VLOOKUP(B414,[1]Sheet1!A$2:D$51,4,0)</f>
        <v>#N/A</v>
      </c>
      <c r="N414" s="14" t="s">
        <v>188</v>
      </c>
      <c r="O414" s="17" t="e">
        <f aca="false">VLOOKUP(B414,[1]Sheet1!A$2:D$51,2,0)</f>
        <v>#N/A</v>
      </c>
      <c r="P414" s="17"/>
    </row>
    <row r="415" customFormat="false" ht="15" hidden="true" customHeight="false" outlineLevel="0" collapsed="false">
      <c r="A415" s="10" t="n">
        <v>163</v>
      </c>
      <c r="B415" s="35" t="s">
        <v>951</v>
      </c>
      <c r="C415" s="36" t="s">
        <v>952</v>
      </c>
      <c r="D415" s="118" t="s">
        <v>627</v>
      </c>
      <c r="E415" s="27" t="n">
        <v>24</v>
      </c>
      <c r="F415" s="32" t="n">
        <v>275000</v>
      </c>
      <c r="G415" s="32" t="n">
        <v>305000</v>
      </c>
      <c r="H415" s="32" t="n">
        <f aca="false">E415*F415</f>
        <v>6600000</v>
      </c>
      <c r="I415" s="32" t="n">
        <f aca="false">G415*E415</f>
        <v>7320000</v>
      </c>
      <c r="J415" s="32" t="n">
        <f aca="false">I415-H415</f>
        <v>720000</v>
      </c>
      <c r="K415" s="119" t="n">
        <v>0</v>
      </c>
      <c r="L415" s="32" t="n">
        <f aca="false">J415</f>
        <v>720000</v>
      </c>
      <c r="M415" s="13" t="e">
        <f aca="false">VLOOKUP(B415,[1]Sheet1!A$2:D$51,4,0)</f>
        <v>#N/A</v>
      </c>
      <c r="N415" s="14" t="s">
        <v>188</v>
      </c>
      <c r="O415" s="17" t="e">
        <f aca="false">VLOOKUP(B415,[1]Sheet1!A$2:D$51,2,0)</f>
        <v>#N/A</v>
      </c>
      <c r="P415" s="17"/>
    </row>
    <row r="416" customFormat="false" ht="30" hidden="true" customHeight="false" outlineLevel="0" collapsed="false">
      <c r="A416" s="10" t="n">
        <v>164</v>
      </c>
      <c r="B416" s="35" t="s">
        <v>953</v>
      </c>
      <c r="C416" s="36" t="s">
        <v>954</v>
      </c>
      <c r="D416" s="118" t="s">
        <v>627</v>
      </c>
      <c r="E416" s="27" t="n">
        <v>24</v>
      </c>
      <c r="F416" s="32" t="n">
        <v>275000</v>
      </c>
      <c r="G416" s="32" t="n">
        <v>305000</v>
      </c>
      <c r="H416" s="32" t="n">
        <f aca="false">E416*F416</f>
        <v>6600000</v>
      </c>
      <c r="I416" s="32" t="n">
        <f aca="false">G416*E416</f>
        <v>7320000</v>
      </c>
      <c r="J416" s="32" t="n">
        <f aca="false">I416-H416</f>
        <v>720000</v>
      </c>
      <c r="K416" s="119" t="n">
        <v>0</v>
      </c>
      <c r="L416" s="32" t="n">
        <f aca="false">J416</f>
        <v>720000</v>
      </c>
      <c r="M416" s="13" t="e">
        <f aca="false">VLOOKUP(B416,[1]Sheet1!A$2:D$51,4,0)</f>
        <v>#N/A</v>
      </c>
      <c r="N416" s="14" t="s">
        <v>188</v>
      </c>
      <c r="O416" s="17" t="e">
        <f aca="false">VLOOKUP(B416,[1]Sheet1!A$2:D$51,2,0)</f>
        <v>#N/A</v>
      </c>
      <c r="P416" s="17"/>
    </row>
    <row r="417" customFormat="false" ht="15" hidden="true" customHeight="false" outlineLevel="0" collapsed="false">
      <c r="A417" s="10" t="n">
        <v>165</v>
      </c>
      <c r="B417" s="35" t="s">
        <v>955</v>
      </c>
      <c r="C417" s="36" t="s">
        <v>956</v>
      </c>
      <c r="D417" s="118" t="s">
        <v>627</v>
      </c>
      <c r="E417" s="27" t="n">
        <v>24</v>
      </c>
      <c r="F417" s="32" t="n">
        <v>275000</v>
      </c>
      <c r="G417" s="32" t="n">
        <v>305000</v>
      </c>
      <c r="H417" s="32" t="n">
        <f aca="false">E417*F417</f>
        <v>6600000</v>
      </c>
      <c r="I417" s="32" t="n">
        <f aca="false">G417*E417</f>
        <v>7320000</v>
      </c>
      <c r="J417" s="32" t="n">
        <f aca="false">I417-H417</f>
        <v>720000</v>
      </c>
      <c r="K417" s="119" t="n">
        <v>0</v>
      </c>
      <c r="L417" s="32" t="n">
        <f aca="false">J417</f>
        <v>720000</v>
      </c>
      <c r="M417" s="13" t="e">
        <f aca="false">VLOOKUP(B417,[1]Sheet1!A$2:D$51,4,0)</f>
        <v>#N/A</v>
      </c>
      <c r="N417" s="14" t="s">
        <v>188</v>
      </c>
      <c r="O417" s="17" t="e">
        <f aca="false">VLOOKUP(B417,[1]Sheet1!A$2:D$51,2,0)</f>
        <v>#N/A</v>
      </c>
      <c r="P417" s="17"/>
    </row>
    <row r="418" customFormat="false" ht="45" hidden="true" customHeight="false" outlineLevel="0" collapsed="false">
      <c r="A418" s="10" t="n">
        <v>166</v>
      </c>
      <c r="B418" s="35" t="s">
        <v>957</v>
      </c>
      <c r="C418" s="36" t="s">
        <v>958</v>
      </c>
      <c r="D418" s="118" t="s">
        <v>627</v>
      </c>
      <c r="E418" s="27" t="n">
        <v>24</v>
      </c>
      <c r="F418" s="32" t="n">
        <v>275000</v>
      </c>
      <c r="G418" s="32" t="n">
        <v>305000</v>
      </c>
      <c r="H418" s="32" t="n">
        <f aca="false">E418*F418</f>
        <v>6600000</v>
      </c>
      <c r="I418" s="32" t="n">
        <f aca="false">G418*E418</f>
        <v>7320000</v>
      </c>
      <c r="J418" s="32" t="n">
        <f aca="false">I418-H418</f>
        <v>720000</v>
      </c>
      <c r="K418" s="119" t="n">
        <v>0</v>
      </c>
      <c r="L418" s="32" t="n">
        <f aca="false">J418</f>
        <v>720000</v>
      </c>
      <c r="M418" s="13" t="e">
        <f aca="false">VLOOKUP(B418,[1]Sheet1!A$2:D$51,4,0)</f>
        <v>#N/A</v>
      </c>
      <c r="N418" s="14" t="s">
        <v>188</v>
      </c>
      <c r="O418" s="17" t="e">
        <f aca="false">VLOOKUP(B418,[1]Sheet1!A$2:D$51,2,0)</f>
        <v>#N/A</v>
      </c>
      <c r="P418" s="17"/>
    </row>
    <row r="419" customFormat="false" ht="15" hidden="true" customHeight="false" outlineLevel="0" collapsed="false">
      <c r="A419" s="10" t="n">
        <v>167</v>
      </c>
      <c r="B419" s="35" t="s">
        <v>959</v>
      </c>
      <c r="C419" s="36" t="s">
        <v>665</v>
      </c>
      <c r="D419" s="118" t="s">
        <v>627</v>
      </c>
      <c r="E419" s="27" t="n">
        <v>24</v>
      </c>
      <c r="F419" s="32" t="n">
        <v>275000</v>
      </c>
      <c r="G419" s="32" t="n">
        <v>305000</v>
      </c>
      <c r="H419" s="32" t="n">
        <f aca="false">E419*F419</f>
        <v>6600000</v>
      </c>
      <c r="I419" s="32" t="n">
        <f aca="false">G419*E419</f>
        <v>7320000</v>
      </c>
      <c r="J419" s="32" t="n">
        <f aca="false">I419-H419</f>
        <v>720000</v>
      </c>
      <c r="K419" s="119" t="n">
        <v>0</v>
      </c>
      <c r="L419" s="32" t="n">
        <f aca="false">J419</f>
        <v>720000</v>
      </c>
      <c r="M419" s="13" t="e">
        <f aca="false">VLOOKUP(B419,[1]Sheet1!A$2:D$51,4,0)</f>
        <v>#N/A</v>
      </c>
      <c r="N419" s="14" t="s">
        <v>188</v>
      </c>
      <c r="O419" s="17" t="e">
        <f aca="false">VLOOKUP(B419,[1]Sheet1!A$2:D$51,2,0)</f>
        <v>#N/A</v>
      </c>
      <c r="P419" s="17"/>
    </row>
    <row r="420" customFormat="false" ht="15" hidden="true" customHeight="false" outlineLevel="0" collapsed="false">
      <c r="A420" s="10" t="n">
        <v>168</v>
      </c>
      <c r="B420" s="35" t="s">
        <v>960</v>
      </c>
      <c r="C420" s="36" t="s">
        <v>961</v>
      </c>
      <c r="D420" s="118" t="s">
        <v>627</v>
      </c>
      <c r="E420" s="27" t="n">
        <v>24</v>
      </c>
      <c r="F420" s="32" t="n">
        <v>275000</v>
      </c>
      <c r="G420" s="32" t="n">
        <v>305000</v>
      </c>
      <c r="H420" s="32" t="n">
        <f aca="false">E420*F420</f>
        <v>6600000</v>
      </c>
      <c r="I420" s="32" t="n">
        <f aca="false">G420*E420</f>
        <v>7320000</v>
      </c>
      <c r="J420" s="32" t="n">
        <f aca="false">I420-H420</f>
        <v>720000</v>
      </c>
      <c r="K420" s="119" t="n">
        <v>0</v>
      </c>
      <c r="L420" s="32" t="n">
        <f aca="false">J420</f>
        <v>720000</v>
      </c>
      <c r="M420" s="13" t="e">
        <f aca="false">VLOOKUP(B420,[1]Sheet1!A$2:D$51,4,0)</f>
        <v>#N/A</v>
      </c>
      <c r="N420" s="14" t="s">
        <v>188</v>
      </c>
      <c r="O420" s="17" t="e">
        <f aca="false">VLOOKUP(B420,[1]Sheet1!A$2:D$51,2,0)</f>
        <v>#N/A</v>
      </c>
      <c r="P420" s="17"/>
    </row>
    <row r="421" customFormat="false" ht="15" hidden="true" customHeight="false" outlineLevel="0" collapsed="false">
      <c r="A421" s="10" t="n">
        <v>169</v>
      </c>
      <c r="B421" s="35" t="s">
        <v>962</v>
      </c>
      <c r="C421" s="36" t="s">
        <v>963</v>
      </c>
      <c r="D421" s="118" t="s">
        <v>627</v>
      </c>
      <c r="E421" s="27" t="n">
        <v>24</v>
      </c>
      <c r="F421" s="32" t="n">
        <v>275000</v>
      </c>
      <c r="G421" s="32" t="n">
        <v>305000</v>
      </c>
      <c r="H421" s="32" t="n">
        <f aca="false">E421*F421</f>
        <v>6600000</v>
      </c>
      <c r="I421" s="32" t="n">
        <f aca="false">G421*E421</f>
        <v>7320000</v>
      </c>
      <c r="J421" s="32" t="n">
        <f aca="false">I421-H421</f>
        <v>720000</v>
      </c>
      <c r="K421" s="119" t="n">
        <v>0</v>
      </c>
      <c r="L421" s="32" t="n">
        <f aca="false">J421</f>
        <v>720000</v>
      </c>
      <c r="M421" s="13" t="e">
        <f aca="false">VLOOKUP(B421,[1]Sheet1!A$2:D$51,4,0)</f>
        <v>#N/A</v>
      </c>
      <c r="N421" s="14" t="s">
        <v>188</v>
      </c>
      <c r="O421" s="17" t="e">
        <f aca="false">VLOOKUP(B421,[1]Sheet1!A$2:D$51,2,0)</f>
        <v>#N/A</v>
      </c>
      <c r="P421" s="17"/>
    </row>
    <row r="422" customFormat="false" ht="15" hidden="true" customHeight="false" outlineLevel="0" collapsed="false">
      <c r="A422" s="10" t="n">
        <v>170</v>
      </c>
      <c r="B422" s="35" t="s">
        <v>964</v>
      </c>
      <c r="C422" s="36" t="s">
        <v>965</v>
      </c>
      <c r="D422" s="118" t="s">
        <v>627</v>
      </c>
      <c r="E422" s="27" t="n">
        <v>24</v>
      </c>
      <c r="F422" s="32" t="n">
        <v>275000</v>
      </c>
      <c r="G422" s="32" t="n">
        <v>305000</v>
      </c>
      <c r="H422" s="32" t="n">
        <f aca="false">E422*F422</f>
        <v>6600000</v>
      </c>
      <c r="I422" s="32" t="n">
        <f aca="false">G422*E422</f>
        <v>7320000</v>
      </c>
      <c r="J422" s="32" t="n">
        <f aca="false">I422-H422</f>
        <v>720000</v>
      </c>
      <c r="K422" s="119" t="n">
        <v>0</v>
      </c>
      <c r="L422" s="32" t="n">
        <f aca="false">J422</f>
        <v>720000</v>
      </c>
      <c r="M422" s="13" t="e">
        <f aca="false">VLOOKUP(B422,[1]Sheet1!A$2:D$51,4,0)</f>
        <v>#N/A</v>
      </c>
      <c r="N422" s="14" t="s">
        <v>188</v>
      </c>
      <c r="O422" s="17" t="e">
        <f aca="false">VLOOKUP(B422,[1]Sheet1!A$2:D$51,2,0)</f>
        <v>#N/A</v>
      </c>
      <c r="P422" s="17"/>
    </row>
    <row r="423" customFormat="false" ht="15" hidden="true" customHeight="false" outlineLevel="0" collapsed="false">
      <c r="A423" s="10" t="n">
        <v>171</v>
      </c>
      <c r="B423" s="35" t="s">
        <v>966</v>
      </c>
      <c r="C423" s="36" t="s">
        <v>967</v>
      </c>
      <c r="D423" s="118" t="s">
        <v>627</v>
      </c>
      <c r="E423" s="27" t="n">
        <v>24</v>
      </c>
      <c r="F423" s="32" t="n">
        <v>275000</v>
      </c>
      <c r="G423" s="32" t="n">
        <v>305000</v>
      </c>
      <c r="H423" s="32" t="n">
        <f aca="false">E423*F423</f>
        <v>6600000</v>
      </c>
      <c r="I423" s="32" t="n">
        <f aca="false">G423*E423</f>
        <v>7320000</v>
      </c>
      <c r="J423" s="32" t="n">
        <f aca="false">I423-H423</f>
        <v>720000</v>
      </c>
      <c r="K423" s="119" t="n">
        <v>0</v>
      </c>
      <c r="L423" s="32" t="n">
        <f aca="false">J423</f>
        <v>720000</v>
      </c>
      <c r="M423" s="13" t="e">
        <f aca="false">VLOOKUP(B423,[1]Sheet1!A$2:D$51,4,0)</f>
        <v>#N/A</v>
      </c>
      <c r="N423" s="14" t="s">
        <v>188</v>
      </c>
      <c r="O423" s="17" t="e">
        <f aca="false">VLOOKUP(B423,[1]Sheet1!A$2:D$51,2,0)</f>
        <v>#N/A</v>
      </c>
      <c r="P423" s="17"/>
    </row>
    <row r="424" customFormat="false" ht="15" hidden="true" customHeight="false" outlineLevel="0" collapsed="false">
      <c r="A424" s="10" t="n">
        <v>172</v>
      </c>
      <c r="B424" s="35" t="s">
        <v>968</v>
      </c>
      <c r="C424" s="36" t="s">
        <v>969</v>
      </c>
      <c r="D424" s="118" t="s">
        <v>627</v>
      </c>
      <c r="E424" s="27" t="n">
        <v>24</v>
      </c>
      <c r="F424" s="32" t="n">
        <v>275000</v>
      </c>
      <c r="G424" s="32" t="n">
        <v>305000</v>
      </c>
      <c r="H424" s="32" t="n">
        <f aca="false">E424*F424</f>
        <v>6600000</v>
      </c>
      <c r="I424" s="32" t="n">
        <f aca="false">G424*E424</f>
        <v>7320000</v>
      </c>
      <c r="J424" s="32" t="n">
        <f aca="false">I424-H424</f>
        <v>720000</v>
      </c>
      <c r="K424" s="119" t="n">
        <v>0</v>
      </c>
      <c r="L424" s="32" t="n">
        <f aca="false">J424</f>
        <v>720000</v>
      </c>
      <c r="M424" s="13" t="e">
        <f aca="false">VLOOKUP(B424,[1]Sheet1!A$2:D$51,4,0)</f>
        <v>#N/A</v>
      </c>
      <c r="N424" s="14" t="s">
        <v>188</v>
      </c>
      <c r="O424" s="17" t="e">
        <f aca="false">VLOOKUP(B424,[1]Sheet1!A$2:D$51,2,0)</f>
        <v>#N/A</v>
      </c>
      <c r="P424" s="17"/>
    </row>
    <row r="425" customFormat="false" ht="15" hidden="true" customHeight="false" outlineLevel="0" collapsed="false">
      <c r="A425" s="10" t="n">
        <v>173</v>
      </c>
      <c r="B425" s="35" t="s">
        <v>970</v>
      </c>
      <c r="C425" s="36" t="s">
        <v>971</v>
      </c>
      <c r="D425" s="118" t="s">
        <v>627</v>
      </c>
      <c r="E425" s="27" t="n">
        <v>24</v>
      </c>
      <c r="F425" s="32" t="n">
        <v>275000</v>
      </c>
      <c r="G425" s="32" t="n">
        <v>305000</v>
      </c>
      <c r="H425" s="32" t="n">
        <f aca="false">E425*F425</f>
        <v>6600000</v>
      </c>
      <c r="I425" s="32" t="n">
        <f aca="false">G425*E425</f>
        <v>7320000</v>
      </c>
      <c r="J425" s="32" t="n">
        <f aca="false">I425-H425</f>
        <v>720000</v>
      </c>
      <c r="K425" s="119" t="n">
        <v>0</v>
      </c>
      <c r="L425" s="32" t="n">
        <f aca="false">J425</f>
        <v>720000</v>
      </c>
      <c r="M425" s="13" t="e">
        <f aca="false">VLOOKUP(B425,[1]Sheet1!A$2:D$51,4,0)</f>
        <v>#N/A</v>
      </c>
      <c r="N425" s="14" t="s">
        <v>188</v>
      </c>
      <c r="O425" s="17" t="e">
        <f aca="false">VLOOKUP(B425,[1]Sheet1!A$2:D$51,2,0)</f>
        <v>#N/A</v>
      </c>
      <c r="P425" s="17"/>
    </row>
    <row r="426" customFormat="false" ht="15" hidden="true" customHeight="false" outlineLevel="0" collapsed="false">
      <c r="A426" s="10" t="n">
        <v>174</v>
      </c>
      <c r="B426" s="35" t="s">
        <v>972</v>
      </c>
      <c r="C426" s="36" t="s">
        <v>973</v>
      </c>
      <c r="D426" s="118" t="s">
        <v>627</v>
      </c>
      <c r="E426" s="27" t="n">
        <v>24</v>
      </c>
      <c r="F426" s="32" t="n">
        <v>275000</v>
      </c>
      <c r="G426" s="32" t="n">
        <v>305000</v>
      </c>
      <c r="H426" s="32" t="n">
        <f aca="false">E426*F426</f>
        <v>6600000</v>
      </c>
      <c r="I426" s="32" t="n">
        <f aca="false">G426*E426</f>
        <v>7320000</v>
      </c>
      <c r="J426" s="32" t="n">
        <f aca="false">I426-H426</f>
        <v>720000</v>
      </c>
      <c r="K426" s="119" t="n">
        <v>0</v>
      </c>
      <c r="L426" s="32" t="n">
        <f aca="false">J426</f>
        <v>720000</v>
      </c>
      <c r="M426" s="13" t="e">
        <f aca="false">VLOOKUP(B426,[1]Sheet1!A$2:D$51,4,0)</f>
        <v>#N/A</v>
      </c>
      <c r="N426" s="14" t="s">
        <v>188</v>
      </c>
      <c r="O426" s="17" t="e">
        <f aca="false">VLOOKUP(B426,[1]Sheet1!A$2:D$51,2,0)</f>
        <v>#N/A</v>
      </c>
      <c r="P426" s="17"/>
    </row>
    <row r="427" customFormat="false" ht="15" hidden="true" customHeight="false" outlineLevel="0" collapsed="false">
      <c r="A427" s="10" t="n">
        <v>175</v>
      </c>
      <c r="B427" s="35" t="s">
        <v>974</v>
      </c>
      <c r="C427" s="36" t="s">
        <v>975</v>
      </c>
      <c r="D427" s="118" t="s">
        <v>627</v>
      </c>
      <c r="E427" s="27" t="n">
        <v>24</v>
      </c>
      <c r="F427" s="32" t="n">
        <v>275000</v>
      </c>
      <c r="G427" s="32" t="n">
        <v>305000</v>
      </c>
      <c r="H427" s="32" t="n">
        <f aca="false">E427*F427</f>
        <v>6600000</v>
      </c>
      <c r="I427" s="32" t="n">
        <f aca="false">G427*E427</f>
        <v>7320000</v>
      </c>
      <c r="J427" s="32" t="n">
        <f aca="false">I427-H427</f>
        <v>720000</v>
      </c>
      <c r="K427" s="119" t="n">
        <v>0</v>
      </c>
      <c r="L427" s="32" t="n">
        <f aca="false">J427</f>
        <v>720000</v>
      </c>
      <c r="M427" s="13" t="e">
        <f aca="false">VLOOKUP(B427,[1]Sheet1!A$2:D$51,4,0)</f>
        <v>#N/A</v>
      </c>
      <c r="N427" s="14" t="s">
        <v>188</v>
      </c>
      <c r="O427" s="17" t="e">
        <f aca="false">VLOOKUP(B427,[1]Sheet1!A$2:D$51,2,0)</f>
        <v>#N/A</v>
      </c>
      <c r="P427" s="17"/>
    </row>
    <row r="428" customFormat="false" ht="15" hidden="true" customHeight="false" outlineLevel="0" collapsed="false">
      <c r="A428" s="10" t="n">
        <v>176</v>
      </c>
      <c r="B428" s="35" t="s">
        <v>976</v>
      </c>
      <c r="C428" s="36" t="s">
        <v>977</v>
      </c>
      <c r="D428" s="118" t="s">
        <v>627</v>
      </c>
      <c r="E428" s="27" t="n">
        <v>24</v>
      </c>
      <c r="F428" s="32" t="n">
        <v>275000</v>
      </c>
      <c r="G428" s="32" t="n">
        <v>305000</v>
      </c>
      <c r="H428" s="32" t="n">
        <f aca="false">E428*F428</f>
        <v>6600000</v>
      </c>
      <c r="I428" s="32" t="n">
        <f aca="false">G428*E428</f>
        <v>7320000</v>
      </c>
      <c r="J428" s="32" t="n">
        <f aca="false">I428-H428</f>
        <v>720000</v>
      </c>
      <c r="K428" s="119" t="n">
        <v>0</v>
      </c>
      <c r="L428" s="32" t="n">
        <f aca="false">J428</f>
        <v>720000</v>
      </c>
      <c r="M428" s="13" t="e">
        <f aca="false">VLOOKUP(B428,[1]Sheet1!A$2:D$51,4,0)</f>
        <v>#N/A</v>
      </c>
      <c r="N428" s="14" t="s">
        <v>188</v>
      </c>
      <c r="O428" s="17" t="e">
        <f aca="false">VLOOKUP(B428,[1]Sheet1!A$2:D$51,2,0)</f>
        <v>#N/A</v>
      </c>
      <c r="P428" s="17"/>
    </row>
    <row r="429" customFormat="false" ht="15" hidden="true" customHeight="false" outlineLevel="0" collapsed="false">
      <c r="A429" s="10" t="n">
        <v>177</v>
      </c>
      <c r="B429" s="35" t="s">
        <v>978</v>
      </c>
      <c r="C429" s="36" t="s">
        <v>979</v>
      </c>
      <c r="D429" s="118" t="s">
        <v>627</v>
      </c>
      <c r="E429" s="27" t="n">
        <v>24</v>
      </c>
      <c r="F429" s="32" t="n">
        <v>275000</v>
      </c>
      <c r="G429" s="32" t="n">
        <v>305000</v>
      </c>
      <c r="H429" s="32" t="n">
        <f aca="false">E429*F429</f>
        <v>6600000</v>
      </c>
      <c r="I429" s="32" t="n">
        <f aca="false">G429*E429</f>
        <v>7320000</v>
      </c>
      <c r="J429" s="32" t="n">
        <f aca="false">I429-H429</f>
        <v>720000</v>
      </c>
      <c r="K429" s="119" t="n">
        <v>0</v>
      </c>
      <c r="L429" s="32" t="n">
        <f aca="false">J429</f>
        <v>720000</v>
      </c>
      <c r="M429" s="13" t="e">
        <f aca="false">VLOOKUP(B429,[1]Sheet1!A$2:D$51,4,0)</f>
        <v>#N/A</v>
      </c>
      <c r="N429" s="14" t="s">
        <v>188</v>
      </c>
      <c r="O429" s="17" t="e">
        <f aca="false">VLOOKUP(B429,[1]Sheet1!A$2:D$51,2,0)</f>
        <v>#N/A</v>
      </c>
      <c r="P429" s="17"/>
    </row>
    <row r="430" customFormat="false" ht="15" hidden="true" customHeight="false" outlineLevel="0" collapsed="false">
      <c r="A430" s="10" t="n">
        <v>178</v>
      </c>
      <c r="B430" s="35" t="s">
        <v>980</v>
      </c>
      <c r="C430" s="36" t="s">
        <v>981</v>
      </c>
      <c r="D430" s="118" t="s">
        <v>627</v>
      </c>
      <c r="E430" s="27" t="n">
        <v>24</v>
      </c>
      <c r="F430" s="32" t="n">
        <v>275000</v>
      </c>
      <c r="G430" s="32" t="n">
        <v>305000</v>
      </c>
      <c r="H430" s="32" t="n">
        <f aca="false">E430*F430</f>
        <v>6600000</v>
      </c>
      <c r="I430" s="32" t="n">
        <f aca="false">G430*E430</f>
        <v>7320000</v>
      </c>
      <c r="J430" s="32" t="n">
        <f aca="false">I430-H430</f>
        <v>720000</v>
      </c>
      <c r="K430" s="119" t="n">
        <v>0</v>
      </c>
      <c r="L430" s="32" t="n">
        <f aca="false">J430</f>
        <v>720000</v>
      </c>
      <c r="M430" s="13" t="e">
        <f aca="false">VLOOKUP(B430,[1]Sheet1!A$2:D$51,4,0)</f>
        <v>#N/A</v>
      </c>
      <c r="N430" s="14" t="s">
        <v>188</v>
      </c>
      <c r="O430" s="17" t="e">
        <f aca="false">VLOOKUP(B430,[1]Sheet1!A$2:D$51,2,0)</f>
        <v>#N/A</v>
      </c>
      <c r="P430" s="17"/>
    </row>
    <row r="431" customFormat="false" ht="15" hidden="true" customHeight="false" outlineLevel="0" collapsed="false">
      <c r="A431" s="10" t="n">
        <v>179</v>
      </c>
      <c r="B431" s="35" t="s">
        <v>982</v>
      </c>
      <c r="C431" s="36" t="s">
        <v>983</v>
      </c>
      <c r="D431" s="118" t="s">
        <v>627</v>
      </c>
      <c r="E431" s="27" t="n">
        <v>24</v>
      </c>
      <c r="F431" s="32" t="n">
        <v>275000</v>
      </c>
      <c r="G431" s="32" t="n">
        <v>305000</v>
      </c>
      <c r="H431" s="32" t="n">
        <f aca="false">E431*F431</f>
        <v>6600000</v>
      </c>
      <c r="I431" s="32" t="n">
        <f aca="false">G431*E431</f>
        <v>7320000</v>
      </c>
      <c r="J431" s="32" t="n">
        <f aca="false">I431-H431</f>
        <v>720000</v>
      </c>
      <c r="K431" s="119" t="n">
        <v>0</v>
      </c>
      <c r="L431" s="32" t="n">
        <f aca="false">J431</f>
        <v>720000</v>
      </c>
      <c r="M431" s="13" t="e">
        <f aca="false">VLOOKUP(B431,[1]Sheet1!A$2:D$51,4,0)</f>
        <v>#N/A</v>
      </c>
      <c r="N431" s="14" t="s">
        <v>188</v>
      </c>
      <c r="O431" s="17" t="e">
        <f aca="false">VLOOKUP(B431,[1]Sheet1!A$2:D$51,2,0)</f>
        <v>#N/A</v>
      </c>
      <c r="P431" s="17"/>
    </row>
    <row r="432" customFormat="false" ht="15" hidden="true" customHeight="false" outlineLevel="0" collapsed="false">
      <c r="A432" s="10" t="n">
        <v>180</v>
      </c>
      <c r="B432" s="35" t="s">
        <v>984</v>
      </c>
      <c r="C432" s="36" t="s">
        <v>985</v>
      </c>
      <c r="D432" s="118" t="s">
        <v>627</v>
      </c>
      <c r="E432" s="27" t="n">
        <v>24</v>
      </c>
      <c r="F432" s="32" t="n">
        <v>275000</v>
      </c>
      <c r="G432" s="32" t="n">
        <v>305000</v>
      </c>
      <c r="H432" s="32" t="n">
        <f aca="false">E432*F432</f>
        <v>6600000</v>
      </c>
      <c r="I432" s="32" t="n">
        <f aca="false">G432*E432</f>
        <v>7320000</v>
      </c>
      <c r="J432" s="32" t="n">
        <f aca="false">I432-H432</f>
        <v>720000</v>
      </c>
      <c r="K432" s="119" t="n">
        <v>0</v>
      </c>
      <c r="L432" s="32" t="n">
        <f aca="false">J432</f>
        <v>720000</v>
      </c>
      <c r="M432" s="13" t="e">
        <f aca="false">VLOOKUP(B432,[1]Sheet1!A$2:D$51,4,0)</f>
        <v>#N/A</v>
      </c>
      <c r="N432" s="14" t="s">
        <v>188</v>
      </c>
      <c r="O432" s="17" t="e">
        <f aca="false">VLOOKUP(B432,[1]Sheet1!A$2:D$51,2,0)</f>
        <v>#N/A</v>
      </c>
      <c r="P432" s="17"/>
    </row>
    <row r="433" customFormat="false" ht="15" hidden="true" customHeight="false" outlineLevel="0" collapsed="false">
      <c r="A433" s="10" t="n">
        <v>181</v>
      </c>
      <c r="B433" s="35" t="s">
        <v>94</v>
      </c>
      <c r="C433" s="36" t="s">
        <v>95</v>
      </c>
      <c r="D433" s="118" t="s">
        <v>986</v>
      </c>
      <c r="E433" s="27" t="n">
        <v>24</v>
      </c>
      <c r="F433" s="32" t="n">
        <v>275000</v>
      </c>
      <c r="G433" s="32" t="n">
        <v>305000</v>
      </c>
      <c r="H433" s="32" t="n">
        <f aca="false">E433*F433</f>
        <v>6600000</v>
      </c>
      <c r="I433" s="32" t="n">
        <f aca="false">G433*E433</f>
        <v>7320000</v>
      </c>
      <c r="J433" s="32" t="n">
        <f aca="false">I433-H433</f>
        <v>720000</v>
      </c>
      <c r="K433" s="119" t="n">
        <v>0</v>
      </c>
      <c r="L433" s="32" t="n">
        <f aca="false">J433</f>
        <v>720000</v>
      </c>
      <c r="M433" s="13" t="n">
        <f aca="false">VLOOKUP(B433,[1]Sheet1!A$2:D$51,4,0)</f>
        <v>720000</v>
      </c>
      <c r="N433" s="14" t="s">
        <v>188</v>
      </c>
      <c r="O433" s="17" t="str">
        <f aca="false">VLOOKUP(B433,[1]Sheet1!A$2:D$51,2,0)</f>
        <v> NGUYEN DUC DAT, CH 23NC034 </v>
      </c>
      <c r="P433" s="17"/>
    </row>
    <row r="434" customFormat="false" ht="15" hidden="true" customHeight="false" outlineLevel="0" collapsed="false">
      <c r="A434" s="10" t="n">
        <v>182</v>
      </c>
      <c r="B434" s="35" t="s">
        <v>987</v>
      </c>
      <c r="C434" s="36" t="s">
        <v>988</v>
      </c>
      <c r="D434" s="118" t="s">
        <v>986</v>
      </c>
      <c r="E434" s="27" t="n">
        <v>24</v>
      </c>
      <c r="F434" s="32" t="n">
        <v>275000</v>
      </c>
      <c r="G434" s="32" t="n">
        <v>305000</v>
      </c>
      <c r="H434" s="32" t="n">
        <f aca="false">E434*F434</f>
        <v>6600000</v>
      </c>
      <c r="I434" s="32" t="n">
        <f aca="false">G434*E434</f>
        <v>7320000</v>
      </c>
      <c r="J434" s="32" t="n">
        <f aca="false">I434-H434</f>
        <v>720000</v>
      </c>
      <c r="K434" s="119" t="n">
        <v>0</v>
      </c>
      <c r="L434" s="32" t="n">
        <f aca="false">J434</f>
        <v>720000</v>
      </c>
      <c r="M434" s="13" t="e">
        <f aca="false">VLOOKUP(B434,[1]Sheet1!A$2:D$51,4,0)</f>
        <v>#N/A</v>
      </c>
      <c r="N434" s="14" t="s">
        <v>188</v>
      </c>
      <c r="O434" s="17" t="e">
        <f aca="false">VLOOKUP(B434,[1]Sheet1!A$2:D$51,2,0)</f>
        <v>#N/A</v>
      </c>
      <c r="P434" s="17"/>
    </row>
    <row r="435" customFormat="false" ht="15" hidden="true" customHeight="false" outlineLevel="0" collapsed="false">
      <c r="A435" s="10" t="n">
        <v>183</v>
      </c>
      <c r="B435" s="35" t="s">
        <v>989</v>
      </c>
      <c r="C435" s="36" t="s">
        <v>990</v>
      </c>
      <c r="D435" s="118" t="s">
        <v>986</v>
      </c>
      <c r="E435" s="27" t="n">
        <v>24</v>
      </c>
      <c r="F435" s="32" t="n">
        <v>275000</v>
      </c>
      <c r="G435" s="32" t="n">
        <v>305000</v>
      </c>
      <c r="H435" s="32" t="n">
        <f aca="false">E435*F435</f>
        <v>6600000</v>
      </c>
      <c r="I435" s="32" t="n">
        <f aca="false">G435*E435</f>
        <v>7320000</v>
      </c>
      <c r="J435" s="32" t="n">
        <f aca="false">I435-H435</f>
        <v>720000</v>
      </c>
      <c r="K435" s="119" t="n">
        <v>0</v>
      </c>
      <c r="L435" s="32" t="n">
        <f aca="false">J435</f>
        <v>720000</v>
      </c>
      <c r="M435" s="13" t="e">
        <f aca="false">VLOOKUP(B435,[1]Sheet1!A$2:D$51,4,0)</f>
        <v>#N/A</v>
      </c>
      <c r="N435" s="14" t="s">
        <v>188</v>
      </c>
      <c r="O435" s="17" t="e">
        <f aca="false">VLOOKUP(B435,[1]Sheet1!A$2:D$51,2,0)</f>
        <v>#N/A</v>
      </c>
      <c r="P435" s="17"/>
    </row>
    <row r="436" customFormat="false" ht="15" hidden="false" customHeight="false" outlineLevel="0" collapsed="false">
      <c r="A436" s="10" t="n">
        <v>184</v>
      </c>
      <c r="B436" s="35" t="s">
        <v>97</v>
      </c>
      <c r="C436" s="36" t="s">
        <v>98</v>
      </c>
      <c r="D436" s="118" t="s">
        <v>986</v>
      </c>
      <c r="E436" s="27" t="n">
        <v>24</v>
      </c>
      <c r="F436" s="32" t="n">
        <v>275000</v>
      </c>
      <c r="G436" s="32" t="n">
        <v>305000</v>
      </c>
      <c r="H436" s="32" t="n">
        <f aca="false">E436*F436</f>
        <v>6600000</v>
      </c>
      <c r="I436" s="32" t="n">
        <f aca="false">G436*E436</f>
        <v>7320000</v>
      </c>
      <c r="J436" s="32" t="n">
        <f aca="false">I436-H436</f>
        <v>720000</v>
      </c>
      <c r="K436" s="119" t="n">
        <v>0</v>
      </c>
      <c r="L436" s="32" t="n">
        <f aca="false">J436</f>
        <v>720000</v>
      </c>
      <c r="M436" s="13" t="n">
        <f aca="false">VLOOKUP(B436,[1]Sheet1!A$2:D$51,4,0)</f>
        <v>720000</v>
      </c>
      <c r="N436" s="14" t="n">
        <v>0</v>
      </c>
      <c r="O436" s="17" t="str">
        <f aca="false">VLOOKUP(B436,[1]Sheet1!A$2:D$51,2,0)</f>
        <v>Nguyen Thanh Hai, CH23NC049</v>
      </c>
      <c r="P436" s="17"/>
    </row>
    <row r="437" customFormat="false" ht="15" hidden="true" customHeight="false" outlineLevel="0" collapsed="false">
      <c r="A437" s="10" t="n">
        <v>185</v>
      </c>
      <c r="B437" s="35" t="s">
        <v>991</v>
      </c>
      <c r="C437" s="36" t="s">
        <v>992</v>
      </c>
      <c r="D437" s="118" t="s">
        <v>986</v>
      </c>
      <c r="E437" s="27" t="n">
        <v>24</v>
      </c>
      <c r="F437" s="32" t="n">
        <v>275000</v>
      </c>
      <c r="G437" s="32" t="n">
        <v>305000</v>
      </c>
      <c r="H437" s="32" t="n">
        <f aca="false">E437*F437</f>
        <v>6600000</v>
      </c>
      <c r="I437" s="32" t="n">
        <f aca="false">G437*E437</f>
        <v>7320000</v>
      </c>
      <c r="J437" s="32" t="n">
        <f aca="false">I437-H437</f>
        <v>720000</v>
      </c>
      <c r="K437" s="119" t="n">
        <v>0</v>
      </c>
      <c r="L437" s="32" t="n">
        <f aca="false">J437</f>
        <v>720000</v>
      </c>
      <c r="M437" s="13" t="e">
        <f aca="false">VLOOKUP(B437,[1]Sheet1!A$2:D$51,4,0)</f>
        <v>#N/A</v>
      </c>
      <c r="N437" s="14" t="s">
        <v>188</v>
      </c>
      <c r="O437" s="17" t="e">
        <f aca="false">VLOOKUP(B437,[1]Sheet1!A$2:D$51,2,0)</f>
        <v>#N/A</v>
      </c>
      <c r="P437" s="17"/>
    </row>
    <row r="438" customFormat="false" ht="15" hidden="true" customHeight="false" outlineLevel="0" collapsed="false">
      <c r="A438" s="10" t="n">
        <v>186</v>
      </c>
      <c r="B438" s="35" t="s">
        <v>993</v>
      </c>
      <c r="C438" s="36" t="s">
        <v>994</v>
      </c>
      <c r="D438" s="118" t="s">
        <v>986</v>
      </c>
      <c r="E438" s="27" t="n">
        <v>24</v>
      </c>
      <c r="F438" s="32" t="n">
        <v>275000</v>
      </c>
      <c r="G438" s="32" t="n">
        <v>305000</v>
      </c>
      <c r="H438" s="32" t="n">
        <f aca="false">E438*F438</f>
        <v>6600000</v>
      </c>
      <c r="I438" s="32" t="n">
        <f aca="false">G438*E438</f>
        <v>7320000</v>
      </c>
      <c r="J438" s="32" t="n">
        <f aca="false">I438-H438</f>
        <v>720000</v>
      </c>
      <c r="K438" s="119" t="n">
        <v>0</v>
      </c>
      <c r="L438" s="32" t="n">
        <f aca="false">J438</f>
        <v>720000</v>
      </c>
      <c r="M438" s="13" t="e">
        <f aca="false">VLOOKUP(B438,[1]Sheet1!A$2:D$51,4,0)</f>
        <v>#N/A</v>
      </c>
      <c r="N438" s="14" t="s">
        <v>188</v>
      </c>
      <c r="O438" s="17" t="e">
        <f aca="false">VLOOKUP(B438,[1]Sheet1!A$2:D$51,2,0)</f>
        <v>#N/A</v>
      </c>
      <c r="P438" s="17"/>
    </row>
    <row r="439" customFormat="false" ht="15" hidden="true" customHeight="false" outlineLevel="0" collapsed="false">
      <c r="A439" s="10" t="n">
        <v>187</v>
      </c>
      <c r="B439" s="35" t="s">
        <v>995</v>
      </c>
      <c r="C439" s="36" t="s">
        <v>996</v>
      </c>
      <c r="D439" s="118" t="s">
        <v>986</v>
      </c>
      <c r="E439" s="27" t="n">
        <v>24</v>
      </c>
      <c r="F439" s="32" t="n">
        <v>275000</v>
      </c>
      <c r="G439" s="32" t="n">
        <v>305000</v>
      </c>
      <c r="H439" s="32" t="n">
        <f aca="false">E439*F439</f>
        <v>6600000</v>
      </c>
      <c r="I439" s="32" t="n">
        <f aca="false">G439*E439</f>
        <v>7320000</v>
      </c>
      <c r="J439" s="32" t="n">
        <f aca="false">I439-H439</f>
        <v>720000</v>
      </c>
      <c r="K439" s="119" t="n">
        <v>0</v>
      </c>
      <c r="L439" s="32" t="n">
        <f aca="false">J439</f>
        <v>720000</v>
      </c>
      <c r="M439" s="13" t="e">
        <f aca="false">VLOOKUP(B439,[1]Sheet1!A$2:D$51,4,0)</f>
        <v>#N/A</v>
      </c>
      <c r="N439" s="14" t="s">
        <v>188</v>
      </c>
      <c r="O439" s="17" t="e">
        <f aca="false">VLOOKUP(B439,[1]Sheet1!A$2:D$51,2,0)</f>
        <v>#N/A</v>
      </c>
      <c r="P439" s="17"/>
    </row>
    <row r="440" customFormat="false" ht="15" hidden="true" customHeight="false" outlineLevel="0" collapsed="false">
      <c r="A440" s="10" t="n">
        <v>188</v>
      </c>
      <c r="B440" s="35" t="s">
        <v>997</v>
      </c>
      <c r="C440" s="36" t="s">
        <v>998</v>
      </c>
      <c r="D440" s="118" t="s">
        <v>986</v>
      </c>
      <c r="E440" s="27" t="n">
        <v>24</v>
      </c>
      <c r="F440" s="32" t="n">
        <v>275000</v>
      </c>
      <c r="G440" s="32" t="n">
        <v>305000</v>
      </c>
      <c r="H440" s="32" t="n">
        <f aca="false">E440*F440</f>
        <v>6600000</v>
      </c>
      <c r="I440" s="32" t="n">
        <f aca="false">G440*E440</f>
        <v>7320000</v>
      </c>
      <c r="J440" s="32" t="n">
        <f aca="false">I440-H440</f>
        <v>720000</v>
      </c>
      <c r="K440" s="119" t="n">
        <v>0</v>
      </c>
      <c r="L440" s="32" t="n">
        <f aca="false">J440</f>
        <v>720000</v>
      </c>
      <c r="M440" s="13" t="e">
        <f aca="false">VLOOKUP(B440,[1]Sheet1!A$2:D$51,4,0)</f>
        <v>#N/A</v>
      </c>
      <c r="N440" s="14" t="s">
        <v>188</v>
      </c>
      <c r="O440" s="17" t="e">
        <f aca="false">VLOOKUP(B440,[1]Sheet1!A$2:D$51,2,0)</f>
        <v>#N/A</v>
      </c>
      <c r="P440" s="17"/>
    </row>
    <row r="441" customFormat="false" ht="15" hidden="true" customHeight="false" outlineLevel="0" collapsed="false">
      <c r="A441" s="10" t="n">
        <v>189</v>
      </c>
      <c r="B441" s="35" t="s">
        <v>999</v>
      </c>
      <c r="C441" s="36" t="s">
        <v>1000</v>
      </c>
      <c r="D441" s="118" t="s">
        <v>986</v>
      </c>
      <c r="E441" s="27" t="n">
        <v>24</v>
      </c>
      <c r="F441" s="32" t="n">
        <v>275000</v>
      </c>
      <c r="G441" s="32" t="n">
        <v>305000</v>
      </c>
      <c r="H441" s="32" t="n">
        <f aca="false">E441*F441</f>
        <v>6600000</v>
      </c>
      <c r="I441" s="32" t="n">
        <f aca="false">G441*E441</f>
        <v>7320000</v>
      </c>
      <c r="J441" s="32" t="n">
        <f aca="false">I441-H441</f>
        <v>720000</v>
      </c>
      <c r="K441" s="119" t="n">
        <v>0</v>
      </c>
      <c r="L441" s="32" t="n">
        <f aca="false">J441</f>
        <v>720000</v>
      </c>
      <c r="M441" s="13" t="e">
        <f aca="false">VLOOKUP(B441,[1]Sheet1!A$2:D$51,4,0)</f>
        <v>#N/A</v>
      </c>
      <c r="N441" s="14" t="s">
        <v>188</v>
      </c>
      <c r="O441" s="17" t="e">
        <f aca="false">VLOOKUP(B441,[1]Sheet1!A$2:D$51,2,0)</f>
        <v>#N/A</v>
      </c>
      <c r="P441" s="17"/>
    </row>
    <row r="442" customFormat="false" ht="15" hidden="true" customHeight="false" outlineLevel="0" collapsed="false">
      <c r="A442" s="10" t="n">
        <v>190</v>
      </c>
      <c r="B442" s="35" t="s">
        <v>1001</v>
      </c>
      <c r="C442" s="36" t="s">
        <v>1002</v>
      </c>
      <c r="D442" s="118" t="s">
        <v>986</v>
      </c>
      <c r="E442" s="27" t="n">
        <v>24</v>
      </c>
      <c r="F442" s="32" t="n">
        <v>275000</v>
      </c>
      <c r="G442" s="32" t="n">
        <v>305000</v>
      </c>
      <c r="H442" s="32" t="n">
        <f aca="false">E442*F442</f>
        <v>6600000</v>
      </c>
      <c r="I442" s="32" t="n">
        <f aca="false">G442*E442</f>
        <v>7320000</v>
      </c>
      <c r="J442" s="32" t="n">
        <f aca="false">I442-H442</f>
        <v>720000</v>
      </c>
      <c r="K442" s="119" t="n">
        <v>0</v>
      </c>
      <c r="L442" s="32" t="n">
        <f aca="false">J442</f>
        <v>720000</v>
      </c>
      <c r="M442" s="13" t="e">
        <f aca="false">VLOOKUP(B442,[1]Sheet1!A$2:D$51,4,0)</f>
        <v>#N/A</v>
      </c>
      <c r="N442" s="14" t="s">
        <v>188</v>
      </c>
      <c r="O442" s="17" t="e">
        <f aca="false">VLOOKUP(B442,[1]Sheet1!A$2:D$51,2,0)</f>
        <v>#N/A</v>
      </c>
      <c r="P442" s="17"/>
    </row>
    <row r="443" customFormat="false" ht="15" hidden="true" customHeight="false" outlineLevel="0" collapsed="false">
      <c r="A443" s="10" t="n">
        <v>191</v>
      </c>
      <c r="B443" s="35" t="s">
        <v>1003</v>
      </c>
      <c r="C443" s="36" t="s">
        <v>1004</v>
      </c>
      <c r="D443" s="118" t="s">
        <v>986</v>
      </c>
      <c r="E443" s="27" t="n">
        <v>24</v>
      </c>
      <c r="F443" s="32" t="n">
        <v>275000</v>
      </c>
      <c r="G443" s="32" t="n">
        <v>305000</v>
      </c>
      <c r="H443" s="32" t="n">
        <f aca="false">E443*F443</f>
        <v>6600000</v>
      </c>
      <c r="I443" s="32" t="n">
        <f aca="false">G443*E443</f>
        <v>7320000</v>
      </c>
      <c r="J443" s="32" t="n">
        <f aca="false">I443-H443</f>
        <v>720000</v>
      </c>
      <c r="K443" s="119" t="n">
        <v>0</v>
      </c>
      <c r="L443" s="32" t="n">
        <f aca="false">J443</f>
        <v>720000</v>
      </c>
      <c r="M443" s="13" t="e">
        <f aca="false">VLOOKUP(B443,[1]Sheet1!A$2:D$51,4,0)</f>
        <v>#N/A</v>
      </c>
      <c r="N443" s="14" t="s">
        <v>188</v>
      </c>
      <c r="O443" s="17" t="e">
        <f aca="false">VLOOKUP(B443,[1]Sheet1!A$2:D$51,2,0)</f>
        <v>#N/A</v>
      </c>
      <c r="P443" s="17"/>
    </row>
    <row r="444" customFormat="false" ht="15" hidden="true" customHeight="false" outlineLevel="0" collapsed="false">
      <c r="A444" s="10" t="n">
        <v>192</v>
      </c>
      <c r="B444" s="35" t="s">
        <v>1005</v>
      </c>
      <c r="C444" s="36" t="s">
        <v>1006</v>
      </c>
      <c r="D444" s="118" t="s">
        <v>986</v>
      </c>
      <c r="E444" s="27" t="n">
        <v>24</v>
      </c>
      <c r="F444" s="32" t="n">
        <v>275000</v>
      </c>
      <c r="G444" s="32" t="n">
        <v>305000</v>
      </c>
      <c r="H444" s="32" t="n">
        <f aca="false">E444*F444</f>
        <v>6600000</v>
      </c>
      <c r="I444" s="32" t="n">
        <f aca="false">G444*E444</f>
        <v>7320000</v>
      </c>
      <c r="J444" s="32" t="n">
        <f aca="false">I444-H444</f>
        <v>720000</v>
      </c>
      <c r="K444" s="119" t="n">
        <v>0</v>
      </c>
      <c r="L444" s="32" t="n">
        <f aca="false">J444</f>
        <v>720000</v>
      </c>
      <c r="M444" s="13" t="e">
        <f aca="false">VLOOKUP(B444,[1]Sheet1!A$2:D$51,4,0)</f>
        <v>#N/A</v>
      </c>
      <c r="N444" s="14" t="s">
        <v>188</v>
      </c>
      <c r="O444" s="17" t="e">
        <f aca="false">VLOOKUP(B444,[1]Sheet1!A$2:D$51,2,0)</f>
        <v>#N/A</v>
      </c>
      <c r="P444" s="17"/>
    </row>
    <row r="445" s="26" customFormat="true" ht="15" hidden="false" customHeight="false" outlineLevel="0" collapsed="false">
      <c r="A445" s="18" t="n">
        <v>193</v>
      </c>
      <c r="B445" s="37" t="s">
        <v>100</v>
      </c>
      <c r="C445" s="38" t="s">
        <v>101</v>
      </c>
      <c r="D445" s="118" t="s">
        <v>986</v>
      </c>
      <c r="E445" s="27" t="n">
        <v>24</v>
      </c>
      <c r="F445" s="32" t="n">
        <v>275000</v>
      </c>
      <c r="G445" s="32" t="n">
        <v>305000</v>
      </c>
      <c r="H445" s="32" t="n">
        <f aca="false">E445*F445</f>
        <v>6600000</v>
      </c>
      <c r="I445" s="32" t="n">
        <f aca="false">G445*E445</f>
        <v>7320000</v>
      </c>
      <c r="J445" s="32" t="n">
        <f aca="false">I445-H445</f>
        <v>720000</v>
      </c>
      <c r="K445" s="119" t="n">
        <v>0</v>
      </c>
      <c r="L445" s="32" t="n">
        <f aca="false">J445</f>
        <v>720000</v>
      </c>
      <c r="M445" s="13" t="n">
        <f aca="false">VLOOKUP(B445,[1]Sheet1!A$2:D$51,4,0)</f>
        <v>720000</v>
      </c>
      <c r="N445" s="23" t="n">
        <v>0</v>
      </c>
      <c r="O445" s="17" t="str">
        <f aca="false">VLOOKUP(B445,[1]Sheet1!A$2:D$51,2,0)</f>
        <v>HA THI HANG NHUNG. CH23NC130</v>
      </c>
      <c r="P445" s="20" t="s">
        <v>103</v>
      </c>
    </row>
    <row r="446" customFormat="false" ht="15" hidden="true" customHeight="false" outlineLevel="0" collapsed="false">
      <c r="A446" s="10" t="n">
        <v>194</v>
      </c>
      <c r="B446" s="35" t="s">
        <v>1007</v>
      </c>
      <c r="C446" s="36" t="s">
        <v>1008</v>
      </c>
      <c r="D446" s="118" t="s">
        <v>986</v>
      </c>
      <c r="E446" s="27" t="n">
        <v>24</v>
      </c>
      <c r="F446" s="32" t="n">
        <v>275000</v>
      </c>
      <c r="G446" s="32" t="n">
        <v>305000</v>
      </c>
      <c r="H446" s="32" t="n">
        <f aca="false">E446*F446</f>
        <v>6600000</v>
      </c>
      <c r="I446" s="32" t="n">
        <f aca="false">G446*E446</f>
        <v>7320000</v>
      </c>
      <c r="J446" s="32" t="n">
        <f aca="false">I446-H446</f>
        <v>720000</v>
      </c>
      <c r="K446" s="119" t="n">
        <v>0</v>
      </c>
      <c r="L446" s="32" t="n">
        <f aca="false">J446</f>
        <v>720000</v>
      </c>
      <c r="M446" s="13" t="e">
        <f aca="false">VLOOKUP(B446,[1]Sheet1!A$2:D$51,4,0)</f>
        <v>#N/A</v>
      </c>
      <c r="N446" s="14" t="s">
        <v>188</v>
      </c>
      <c r="O446" s="17" t="e">
        <f aca="false">VLOOKUP(B446,[1]Sheet1!A$2:D$51,2,0)</f>
        <v>#N/A</v>
      </c>
      <c r="P446" s="17"/>
    </row>
    <row r="447" customFormat="false" ht="15" hidden="true" customHeight="false" outlineLevel="0" collapsed="false">
      <c r="A447" s="10" t="n">
        <v>195</v>
      </c>
      <c r="B447" s="35" t="s">
        <v>1009</v>
      </c>
      <c r="C447" s="36" t="s">
        <v>1010</v>
      </c>
      <c r="D447" s="118" t="s">
        <v>986</v>
      </c>
      <c r="E447" s="27" t="n">
        <v>24</v>
      </c>
      <c r="F447" s="32" t="n">
        <v>275000</v>
      </c>
      <c r="G447" s="32" t="n">
        <v>305000</v>
      </c>
      <c r="H447" s="32" t="n">
        <f aca="false">E447*F447</f>
        <v>6600000</v>
      </c>
      <c r="I447" s="32" t="n">
        <f aca="false">G447*E447</f>
        <v>7320000</v>
      </c>
      <c r="J447" s="32" t="n">
        <f aca="false">I447-H447</f>
        <v>720000</v>
      </c>
      <c r="K447" s="119" t="n">
        <v>0</v>
      </c>
      <c r="L447" s="32" t="n">
        <f aca="false">J447</f>
        <v>720000</v>
      </c>
      <c r="M447" s="13" t="e">
        <f aca="false">VLOOKUP(B447,[1]Sheet1!A$2:D$51,4,0)</f>
        <v>#N/A</v>
      </c>
      <c r="N447" s="14" t="s">
        <v>188</v>
      </c>
      <c r="O447" s="17" t="e">
        <f aca="false">VLOOKUP(B447,[1]Sheet1!A$2:D$51,2,0)</f>
        <v>#N/A</v>
      </c>
      <c r="P447" s="17"/>
    </row>
    <row r="448" customFormat="false" ht="15" hidden="true" customHeight="false" outlineLevel="0" collapsed="false">
      <c r="A448" s="10" t="n">
        <v>196</v>
      </c>
      <c r="B448" s="35" t="s">
        <v>1011</v>
      </c>
      <c r="C448" s="36" t="s">
        <v>1012</v>
      </c>
      <c r="D448" s="118" t="s">
        <v>986</v>
      </c>
      <c r="E448" s="27" t="n">
        <v>24</v>
      </c>
      <c r="F448" s="32" t="n">
        <v>275000</v>
      </c>
      <c r="G448" s="32" t="n">
        <v>305000</v>
      </c>
      <c r="H448" s="32" t="n">
        <f aca="false">E448*F448</f>
        <v>6600000</v>
      </c>
      <c r="I448" s="32" t="n">
        <f aca="false">G448*E448</f>
        <v>7320000</v>
      </c>
      <c r="J448" s="32" t="n">
        <f aca="false">I448-H448</f>
        <v>720000</v>
      </c>
      <c r="K448" s="119" t="n">
        <v>0</v>
      </c>
      <c r="L448" s="32" t="n">
        <f aca="false">J448</f>
        <v>720000</v>
      </c>
      <c r="M448" s="13" t="e">
        <f aca="false">VLOOKUP(B448,[1]Sheet1!A$2:D$51,4,0)</f>
        <v>#N/A</v>
      </c>
      <c r="N448" s="14" t="s">
        <v>188</v>
      </c>
      <c r="O448" s="17" t="e">
        <f aca="false">VLOOKUP(B448,[1]Sheet1!A$2:D$51,2,0)</f>
        <v>#N/A</v>
      </c>
      <c r="P448" s="17"/>
    </row>
    <row r="449" customFormat="false" ht="15" hidden="true" customHeight="false" outlineLevel="0" collapsed="false">
      <c r="A449" s="10" t="n">
        <v>197</v>
      </c>
      <c r="B449" s="35" t="s">
        <v>1013</v>
      </c>
      <c r="C449" s="36" t="s">
        <v>1014</v>
      </c>
      <c r="D449" s="118" t="s">
        <v>986</v>
      </c>
      <c r="E449" s="27" t="n">
        <v>24</v>
      </c>
      <c r="F449" s="32" t="n">
        <v>275000</v>
      </c>
      <c r="G449" s="32" t="n">
        <v>305000</v>
      </c>
      <c r="H449" s="32" t="n">
        <f aca="false">E449*F449</f>
        <v>6600000</v>
      </c>
      <c r="I449" s="32" t="n">
        <f aca="false">G449*E449</f>
        <v>7320000</v>
      </c>
      <c r="J449" s="32" t="n">
        <f aca="false">I449-H449</f>
        <v>720000</v>
      </c>
      <c r="K449" s="119" t="n">
        <v>0</v>
      </c>
      <c r="L449" s="32" t="n">
        <f aca="false">J449</f>
        <v>720000</v>
      </c>
      <c r="M449" s="13" t="e">
        <f aca="false">VLOOKUP(B449,[1]Sheet1!A$2:D$51,4,0)</f>
        <v>#N/A</v>
      </c>
      <c r="N449" s="14" t="s">
        <v>188</v>
      </c>
      <c r="O449" s="17" t="e">
        <f aca="false">VLOOKUP(B449,[1]Sheet1!A$2:D$51,2,0)</f>
        <v>#N/A</v>
      </c>
      <c r="P449" s="17"/>
    </row>
    <row r="450" customFormat="false" ht="15" hidden="false" customHeight="false" outlineLevel="0" collapsed="false">
      <c r="A450" s="10" t="n">
        <v>198</v>
      </c>
      <c r="B450" s="35" t="s">
        <v>106</v>
      </c>
      <c r="C450" s="36" t="s">
        <v>107</v>
      </c>
      <c r="D450" s="118" t="s">
        <v>986</v>
      </c>
      <c r="E450" s="27" t="n">
        <v>24</v>
      </c>
      <c r="F450" s="32" t="n">
        <v>275000</v>
      </c>
      <c r="G450" s="32" t="n">
        <v>305000</v>
      </c>
      <c r="H450" s="32" t="n">
        <f aca="false">E450*F450</f>
        <v>6600000</v>
      </c>
      <c r="I450" s="32" t="n">
        <f aca="false">G450*E450</f>
        <v>7320000</v>
      </c>
      <c r="J450" s="32" t="n">
        <f aca="false">I450-H450</f>
        <v>720000</v>
      </c>
      <c r="K450" s="119" t="n">
        <v>0</v>
      </c>
      <c r="L450" s="32" t="n">
        <f aca="false">J450</f>
        <v>720000</v>
      </c>
      <c r="M450" s="13" t="n">
        <f aca="false">VLOOKUP(B450,[1]Sheet1!A$2:D$51,4,0)</f>
        <v>720000</v>
      </c>
      <c r="N450" s="14" t="n">
        <v>0</v>
      </c>
      <c r="O450" s="17" t="str">
        <f aca="false">VLOOKUP(B450,[1]Sheet1!A$2:D$51,2,0)</f>
        <v>DO TRI THANH  - MS: CH23NC157</v>
      </c>
      <c r="P450" s="17"/>
    </row>
    <row r="451" customFormat="false" ht="15" hidden="true" customHeight="false" outlineLevel="0" collapsed="false">
      <c r="A451" s="10" t="n">
        <v>199</v>
      </c>
      <c r="B451" s="35" t="s">
        <v>1015</v>
      </c>
      <c r="C451" s="36" t="s">
        <v>1016</v>
      </c>
      <c r="D451" s="118" t="s">
        <v>986</v>
      </c>
      <c r="E451" s="27" t="n">
        <v>24</v>
      </c>
      <c r="F451" s="32" t="n">
        <v>275000</v>
      </c>
      <c r="G451" s="32" t="n">
        <v>305000</v>
      </c>
      <c r="H451" s="32" t="n">
        <f aca="false">E451*F451</f>
        <v>6600000</v>
      </c>
      <c r="I451" s="32" t="n">
        <f aca="false">G451*E451</f>
        <v>7320000</v>
      </c>
      <c r="J451" s="32" t="n">
        <f aca="false">I451-H451</f>
        <v>720000</v>
      </c>
      <c r="K451" s="119" t="n">
        <v>0</v>
      </c>
      <c r="L451" s="32" t="n">
        <f aca="false">J451</f>
        <v>720000</v>
      </c>
      <c r="M451" s="13" t="e">
        <f aca="false">VLOOKUP(B451,[1]Sheet1!A$2:D$51,4,0)</f>
        <v>#N/A</v>
      </c>
      <c r="N451" s="14" t="s">
        <v>188</v>
      </c>
      <c r="O451" s="17" t="e">
        <f aca="false">VLOOKUP(B451,[1]Sheet1!A$2:D$51,2,0)</f>
        <v>#N/A</v>
      </c>
      <c r="P451" s="17"/>
    </row>
    <row r="452" customFormat="false" ht="15" hidden="false" customHeight="false" outlineLevel="0" collapsed="false">
      <c r="A452" s="10" t="n">
        <v>200</v>
      </c>
      <c r="B452" s="35" t="s">
        <v>109</v>
      </c>
      <c r="C452" s="36" t="s">
        <v>110</v>
      </c>
      <c r="D452" s="118" t="s">
        <v>986</v>
      </c>
      <c r="E452" s="27" t="n">
        <v>24</v>
      </c>
      <c r="F452" s="32" t="n">
        <v>275000</v>
      </c>
      <c r="G452" s="32" t="n">
        <v>305000</v>
      </c>
      <c r="H452" s="32" t="n">
        <f aca="false">E452*F452</f>
        <v>6600000</v>
      </c>
      <c r="I452" s="32" t="n">
        <f aca="false">G452*E452</f>
        <v>7320000</v>
      </c>
      <c r="J452" s="32" t="n">
        <f aca="false">I452-H452</f>
        <v>720000</v>
      </c>
      <c r="K452" s="119" t="n">
        <v>0</v>
      </c>
      <c r="L452" s="32" t="n">
        <f aca="false">J452</f>
        <v>720000</v>
      </c>
      <c r="M452" s="13" t="n">
        <f aca="false">VLOOKUP(B452,[1]Sheet1!A$2:D$51,4,0)</f>
        <v>720000</v>
      </c>
      <c r="N452" s="14" t="n">
        <v>0</v>
      </c>
      <c r="O452" s="17" t="str">
        <f aca="false">VLOOKUP(B452,[1]Sheet1!A$2:D$51,2,0)</f>
        <v> KIEU THI THU THAO, CH 23 NC 161, </v>
      </c>
      <c r="P452" s="17"/>
    </row>
    <row r="453" customFormat="false" ht="15" hidden="true" customHeight="false" outlineLevel="0" collapsed="false">
      <c r="A453" s="10" t="n">
        <v>201</v>
      </c>
      <c r="B453" s="35" t="s">
        <v>1017</v>
      </c>
      <c r="C453" s="36" t="s">
        <v>1018</v>
      </c>
      <c r="D453" s="118" t="s">
        <v>986</v>
      </c>
      <c r="E453" s="27" t="n">
        <v>24</v>
      </c>
      <c r="F453" s="32" t="n">
        <v>275000</v>
      </c>
      <c r="G453" s="32" t="n">
        <v>305000</v>
      </c>
      <c r="H453" s="32" t="n">
        <f aca="false">E453*F453</f>
        <v>6600000</v>
      </c>
      <c r="I453" s="32" t="n">
        <f aca="false">G453*E453</f>
        <v>7320000</v>
      </c>
      <c r="J453" s="32" t="n">
        <f aca="false">I453-H453</f>
        <v>720000</v>
      </c>
      <c r="K453" s="119" t="n">
        <v>0</v>
      </c>
      <c r="L453" s="32" t="n">
        <f aca="false">J453</f>
        <v>720000</v>
      </c>
      <c r="M453" s="13" t="e">
        <f aca="false">VLOOKUP(B453,[1]Sheet1!A$2:D$51,4,0)</f>
        <v>#N/A</v>
      </c>
      <c r="N453" s="14" t="s">
        <v>188</v>
      </c>
      <c r="O453" s="17" t="e">
        <f aca="false">VLOOKUP(B453,[1]Sheet1!A$2:D$51,2,0)</f>
        <v>#N/A</v>
      </c>
      <c r="P453" s="17"/>
    </row>
    <row r="454" customFormat="false" ht="15" hidden="true" customHeight="false" outlineLevel="0" collapsed="false">
      <c r="A454" s="10" t="n">
        <v>202</v>
      </c>
      <c r="B454" s="35" t="s">
        <v>1019</v>
      </c>
      <c r="C454" s="36" t="s">
        <v>1020</v>
      </c>
      <c r="D454" s="118" t="s">
        <v>986</v>
      </c>
      <c r="E454" s="27" t="n">
        <v>24</v>
      </c>
      <c r="F454" s="32" t="n">
        <v>275000</v>
      </c>
      <c r="G454" s="32" t="n">
        <v>305000</v>
      </c>
      <c r="H454" s="32" t="n">
        <f aca="false">E454*F454</f>
        <v>6600000</v>
      </c>
      <c r="I454" s="32" t="n">
        <f aca="false">G454*E454</f>
        <v>7320000</v>
      </c>
      <c r="J454" s="32" t="n">
        <f aca="false">I454-H454</f>
        <v>720000</v>
      </c>
      <c r="K454" s="119" t="n">
        <v>0</v>
      </c>
      <c r="L454" s="32" t="n">
        <f aca="false">J454</f>
        <v>720000</v>
      </c>
      <c r="M454" s="13" t="e">
        <f aca="false">VLOOKUP(B454,[1]Sheet1!A$2:D$51,4,0)</f>
        <v>#N/A</v>
      </c>
      <c r="N454" s="14" t="s">
        <v>188</v>
      </c>
      <c r="O454" s="17" t="e">
        <f aca="false">VLOOKUP(B454,[1]Sheet1!A$2:D$51,2,0)</f>
        <v>#N/A</v>
      </c>
      <c r="P454" s="17"/>
    </row>
    <row r="455" customFormat="false" ht="15" hidden="true" customHeight="false" outlineLevel="0" collapsed="false">
      <c r="A455" s="10" t="n">
        <v>203</v>
      </c>
      <c r="B455" s="35" t="s">
        <v>1021</v>
      </c>
      <c r="C455" s="36" t="s">
        <v>1022</v>
      </c>
      <c r="D455" s="118" t="s">
        <v>986</v>
      </c>
      <c r="E455" s="27" t="n">
        <v>24</v>
      </c>
      <c r="F455" s="32" t="n">
        <v>275000</v>
      </c>
      <c r="G455" s="32" t="n">
        <v>305000</v>
      </c>
      <c r="H455" s="32" t="n">
        <f aca="false">E455*F455</f>
        <v>6600000</v>
      </c>
      <c r="I455" s="32" t="n">
        <f aca="false">G455*E455</f>
        <v>7320000</v>
      </c>
      <c r="J455" s="32" t="n">
        <f aca="false">I455-H455</f>
        <v>720000</v>
      </c>
      <c r="K455" s="119" t="n">
        <v>0</v>
      </c>
      <c r="L455" s="32" t="n">
        <f aca="false">J455</f>
        <v>720000</v>
      </c>
      <c r="M455" s="13" t="e">
        <f aca="false">VLOOKUP(B455,[1]Sheet1!A$2:D$51,4,0)</f>
        <v>#N/A</v>
      </c>
      <c r="N455" s="14" t="s">
        <v>188</v>
      </c>
      <c r="O455" s="17" t="e">
        <f aca="false">VLOOKUP(B455,[1]Sheet1!A$2:D$51,2,0)</f>
        <v>#N/A</v>
      </c>
      <c r="P455" s="17"/>
    </row>
    <row r="456" customFormat="false" ht="15" hidden="true" customHeight="false" outlineLevel="0" collapsed="false">
      <c r="A456" s="10" t="n">
        <v>204</v>
      </c>
      <c r="B456" s="35" t="s">
        <v>112</v>
      </c>
      <c r="C456" s="36" t="s">
        <v>113</v>
      </c>
      <c r="D456" s="118" t="s">
        <v>986</v>
      </c>
      <c r="E456" s="27" t="n">
        <v>24</v>
      </c>
      <c r="F456" s="32" t="n">
        <v>275000</v>
      </c>
      <c r="G456" s="32" t="n">
        <v>305000</v>
      </c>
      <c r="H456" s="32" t="n">
        <f aca="false">E456*F456</f>
        <v>6600000</v>
      </c>
      <c r="I456" s="32" t="n">
        <f aca="false">G456*E456</f>
        <v>7320000</v>
      </c>
      <c r="J456" s="32" t="n">
        <f aca="false">I456-H456</f>
        <v>720000</v>
      </c>
      <c r="K456" s="119" t="n">
        <v>0</v>
      </c>
      <c r="L456" s="32" t="n">
        <f aca="false">J456</f>
        <v>720000</v>
      </c>
      <c r="M456" s="13" t="n">
        <f aca="false">VLOOKUP(B456,[1]Sheet1!A$2:D$51,4,0)</f>
        <v>720000</v>
      </c>
      <c r="N456" s="14" t="s">
        <v>188</v>
      </c>
      <c r="O456" s="17" t="str">
        <f aca="false">VLOOKUP(B456,[1]Sheet1!A$2:D$51,2,0)</f>
        <v>HOANG THI MINH , CH23NC193 </v>
      </c>
      <c r="P456" s="17"/>
    </row>
    <row r="457" customFormat="false" ht="15" hidden="true" customHeight="false" outlineLevel="0" collapsed="false">
      <c r="A457" s="10" t="n">
        <v>205</v>
      </c>
      <c r="B457" s="35" t="s">
        <v>1023</v>
      </c>
      <c r="C457" s="36" t="s">
        <v>1024</v>
      </c>
      <c r="D457" s="118" t="s">
        <v>986</v>
      </c>
      <c r="E457" s="27" t="n">
        <v>24</v>
      </c>
      <c r="F457" s="32" t="n">
        <v>275000</v>
      </c>
      <c r="G457" s="32" t="n">
        <v>305000</v>
      </c>
      <c r="H457" s="32" t="n">
        <f aca="false">E457*F457</f>
        <v>6600000</v>
      </c>
      <c r="I457" s="32" t="n">
        <f aca="false">G457*E457</f>
        <v>7320000</v>
      </c>
      <c r="J457" s="32" t="n">
        <f aca="false">I457-H457</f>
        <v>720000</v>
      </c>
      <c r="K457" s="119" t="n">
        <v>0</v>
      </c>
      <c r="L457" s="32" t="n">
        <f aca="false">J457</f>
        <v>720000</v>
      </c>
      <c r="M457" s="13" t="e">
        <f aca="false">VLOOKUP(B457,[1]Sheet1!A$2:D$51,4,0)</f>
        <v>#N/A</v>
      </c>
      <c r="N457" s="14" t="s">
        <v>188</v>
      </c>
      <c r="O457" s="17" t="e">
        <f aca="false">VLOOKUP(B457,[1]Sheet1!A$2:D$51,2,0)</f>
        <v>#N/A</v>
      </c>
      <c r="P457" s="17"/>
    </row>
    <row r="458" customFormat="false" ht="15" hidden="true" customHeight="false" outlineLevel="0" collapsed="false">
      <c r="A458" s="10" t="n">
        <v>206</v>
      </c>
      <c r="B458" s="35" t="s">
        <v>1025</v>
      </c>
      <c r="C458" s="36" t="s">
        <v>1026</v>
      </c>
      <c r="D458" s="118" t="s">
        <v>986</v>
      </c>
      <c r="E458" s="27" t="n">
        <v>24</v>
      </c>
      <c r="F458" s="32" t="n">
        <v>275000</v>
      </c>
      <c r="G458" s="32" t="n">
        <v>305000</v>
      </c>
      <c r="H458" s="32" t="n">
        <f aca="false">E458*F458</f>
        <v>6600000</v>
      </c>
      <c r="I458" s="32" t="n">
        <f aca="false">G458*E458</f>
        <v>7320000</v>
      </c>
      <c r="J458" s="32" t="n">
        <f aca="false">I458-H458</f>
        <v>720000</v>
      </c>
      <c r="K458" s="119" t="n">
        <v>0</v>
      </c>
      <c r="L458" s="32" t="n">
        <f aca="false">J458</f>
        <v>720000</v>
      </c>
      <c r="M458" s="13" t="e">
        <f aca="false">VLOOKUP(B458,[1]Sheet1!A$2:D$51,4,0)</f>
        <v>#N/A</v>
      </c>
      <c r="N458" s="14" t="s">
        <v>188</v>
      </c>
      <c r="O458" s="17" t="e">
        <f aca="false">VLOOKUP(B458,[1]Sheet1!A$2:D$51,2,0)</f>
        <v>#N/A</v>
      </c>
      <c r="P458" s="17"/>
    </row>
    <row r="459" customFormat="false" ht="15" hidden="true" customHeight="false" outlineLevel="0" collapsed="false">
      <c r="A459" s="10" t="n">
        <v>207</v>
      </c>
      <c r="B459" s="35" t="s">
        <v>1027</v>
      </c>
      <c r="C459" s="36" t="s">
        <v>1028</v>
      </c>
      <c r="D459" s="118" t="s">
        <v>986</v>
      </c>
      <c r="E459" s="27" t="n">
        <v>24</v>
      </c>
      <c r="F459" s="32" t="n">
        <v>275000</v>
      </c>
      <c r="G459" s="32" t="n">
        <v>305000</v>
      </c>
      <c r="H459" s="32" t="n">
        <f aca="false">E459*F459</f>
        <v>6600000</v>
      </c>
      <c r="I459" s="32" t="n">
        <f aca="false">G459*E459</f>
        <v>7320000</v>
      </c>
      <c r="J459" s="32" t="n">
        <f aca="false">I459-H459</f>
        <v>720000</v>
      </c>
      <c r="K459" s="119" t="n">
        <v>0</v>
      </c>
      <c r="L459" s="32" t="n">
        <f aca="false">J459</f>
        <v>720000</v>
      </c>
      <c r="M459" s="13" t="e">
        <f aca="false">VLOOKUP(B459,[1]Sheet1!A$2:D$51,4,0)</f>
        <v>#N/A</v>
      </c>
      <c r="N459" s="14" t="s">
        <v>188</v>
      </c>
      <c r="O459" s="17" t="e">
        <f aca="false">VLOOKUP(B459,[1]Sheet1!A$2:D$51,2,0)</f>
        <v>#N/A</v>
      </c>
      <c r="P459" s="17"/>
    </row>
    <row r="460" customFormat="false" ht="15" hidden="true" customHeight="false" outlineLevel="0" collapsed="false">
      <c r="A460" s="120"/>
      <c r="B460" s="35"/>
      <c r="C460" s="36"/>
      <c r="D460" s="118"/>
      <c r="E460" s="121"/>
      <c r="F460" s="32"/>
      <c r="G460" s="32"/>
      <c r="H460" s="122"/>
      <c r="I460" s="32"/>
      <c r="J460" s="32"/>
      <c r="K460" s="119"/>
      <c r="L460" s="44" t="n">
        <f aca="false">SUM(L253:L459)</f>
        <v>149040000</v>
      </c>
      <c r="M460" s="13" t="e">
        <f aca="false">VLOOKUP(B460,[1]Sheet1!A$2:D$51,4,0)</f>
        <v>#N/A</v>
      </c>
      <c r="N460" s="14" t="s">
        <v>188</v>
      </c>
      <c r="O460" s="17" t="e">
        <f aca="false">VLOOKUP(B460,[1]Sheet1!A$2:D$51,2,0)</f>
        <v>#N/A</v>
      </c>
      <c r="P460" s="17"/>
    </row>
    <row r="461" s="53" customFormat="true" ht="15" hidden="true" customHeight="false" outlineLevel="0" collapsed="false">
      <c r="A461" s="123" t="s">
        <v>1029</v>
      </c>
      <c r="B461" s="124"/>
      <c r="C461" s="125"/>
      <c r="D461" s="126"/>
      <c r="E461" s="50"/>
      <c r="F461" s="127"/>
      <c r="G461" s="127"/>
      <c r="H461" s="128"/>
      <c r="I461" s="127"/>
      <c r="J461" s="127"/>
      <c r="K461" s="129"/>
      <c r="L461" s="127"/>
      <c r="M461" s="13" t="e">
        <f aca="false">VLOOKUP(B461,[1]Sheet1!A$2:D$51,4,0)</f>
        <v>#N/A</v>
      </c>
      <c r="N461" s="14" t="s">
        <v>188</v>
      </c>
      <c r="O461" s="17" t="e">
        <f aca="false">VLOOKUP(B461,[1]Sheet1!A$2:D$51,2,0)</f>
        <v>#N/A</v>
      </c>
      <c r="P461" s="52"/>
    </row>
    <row r="462" customFormat="false" ht="15" hidden="true" customHeight="false" outlineLevel="0" collapsed="false">
      <c r="A462" s="130" t="n">
        <v>1</v>
      </c>
      <c r="B462" s="15" t="s">
        <v>1030</v>
      </c>
      <c r="C462" s="15" t="s">
        <v>1031</v>
      </c>
      <c r="D462" s="131" t="s">
        <v>339</v>
      </c>
      <c r="E462" s="132" t="s">
        <v>1032</v>
      </c>
      <c r="F462" s="32" t="n">
        <v>275000</v>
      </c>
      <c r="G462" s="32" t="n">
        <v>305000</v>
      </c>
      <c r="H462" s="133" t="n">
        <f aca="false">E462*F462</f>
        <v>3300000</v>
      </c>
      <c r="I462" s="134" t="n">
        <f aca="false">E462*G462</f>
        <v>3660000</v>
      </c>
      <c r="J462" s="134" t="n">
        <f aca="false">I462-H462</f>
        <v>360000</v>
      </c>
      <c r="K462" s="135" t="n">
        <v>0</v>
      </c>
      <c r="L462" s="39" t="n">
        <f aca="false">K462+J462</f>
        <v>360000</v>
      </c>
      <c r="M462" s="13" t="e">
        <f aca="false">VLOOKUP(B462,[1]Sheet1!A$2:D$51,4,0)</f>
        <v>#N/A</v>
      </c>
      <c r="N462" s="14" t="s">
        <v>188</v>
      </c>
      <c r="O462" s="17" t="e">
        <f aca="false">VLOOKUP(B462,[1]Sheet1!A$2:D$51,2,0)</f>
        <v>#N/A</v>
      </c>
      <c r="P462" s="32"/>
      <c r="Q462" s="102"/>
      <c r="R462" s="102"/>
      <c r="S462" s="102"/>
    </row>
    <row r="463" s="144" customFormat="true" ht="15" hidden="true" customHeight="false" outlineLevel="0" collapsed="false">
      <c r="A463" s="130" t="n">
        <v>2</v>
      </c>
      <c r="B463" s="136" t="s">
        <v>1033</v>
      </c>
      <c r="C463" s="136" t="s">
        <v>1034</v>
      </c>
      <c r="D463" s="137" t="s">
        <v>339</v>
      </c>
      <c r="E463" s="138" t="s">
        <v>1032</v>
      </c>
      <c r="F463" s="32" t="n">
        <v>275000</v>
      </c>
      <c r="G463" s="32" t="n">
        <v>305000</v>
      </c>
      <c r="H463" s="139" t="n">
        <v>0</v>
      </c>
      <c r="I463" s="140" t="n">
        <v>0</v>
      </c>
      <c r="J463" s="140" t="n">
        <v>0</v>
      </c>
      <c r="K463" s="141" t="n">
        <v>8885000</v>
      </c>
      <c r="L463" s="141" t="n">
        <f aca="false">K463+J463</f>
        <v>8885000</v>
      </c>
      <c r="M463" s="13" t="e">
        <f aca="false">VLOOKUP(B463,[1]Sheet1!A$2:D$51,4,0)</f>
        <v>#N/A</v>
      </c>
      <c r="N463" s="14" t="s">
        <v>188</v>
      </c>
      <c r="O463" s="17" t="e">
        <f aca="false">VLOOKUP(B463,[1]Sheet1!A$2:D$51,2,0)</f>
        <v>#N/A</v>
      </c>
      <c r="P463" s="142"/>
      <c r="Q463" s="102"/>
      <c r="R463" s="143"/>
      <c r="S463" s="143"/>
    </row>
    <row r="464" customFormat="false" ht="15" hidden="true" customHeight="false" outlineLevel="0" collapsed="false">
      <c r="A464" s="130" t="n">
        <v>3</v>
      </c>
      <c r="B464" s="15" t="s">
        <v>1035</v>
      </c>
      <c r="C464" s="15" t="s">
        <v>1036</v>
      </c>
      <c r="D464" s="131" t="s">
        <v>339</v>
      </c>
      <c r="E464" s="132" t="s">
        <v>1032</v>
      </c>
      <c r="F464" s="32" t="n">
        <v>275000</v>
      </c>
      <c r="G464" s="32" t="n">
        <v>305000</v>
      </c>
      <c r="H464" s="133" t="n">
        <f aca="false">E464*F464</f>
        <v>3300000</v>
      </c>
      <c r="I464" s="134" t="n">
        <f aca="false">E464*G464</f>
        <v>3660000</v>
      </c>
      <c r="J464" s="134" t="n">
        <f aca="false">I464-H464</f>
        <v>360000</v>
      </c>
      <c r="K464" s="135" t="n">
        <v>0</v>
      </c>
      <c r="L464" s="39" t="n">
        <f aca="false">K464+J464</f>
        <v>360000</v>
      </c>
      <c r="M464" s="13" t="e">
        <f aca="false">VLOOKUP(B464,[1]Sheet1!A$2:D$51,4,0)</f>
        <v>#N/A</v>
      </c>
      <c r="N464" s="14" t="s">
        <v>188</v>
      </c>
      <c r="O464" s="17" t="e">
        <f aca="false">VLOOKUP(B464,[1]Sheet1!A$2:D$51,2,0)</f>
        <v>#N/A</v>
      </c>
      <c r="P464" s="32"/>
      <c r="Q464" s="102"/>
      <c r="R464" s="102"/>
      <c r="S464" s="102"/>
    </row>
    <row r="465" customFormat="false" ht="15" hidden="true" customHeight="false" outlineLevel="0" collapsed="false">
      <c r="A465" s="130" t="n">
        <v>4</v>
      </c>
      <c r="B465" s="15" t="s">
        <v>1037</v>
      </c>
      <c r="C465" s="15" t="s">
        <v>1038</v>
      </c>
      <c r="D465" s="131" t="s">
        <v>339</v>
      </c>
      <c r="E465" s="132" t="s">
        <v>1032</v>
      </c>
      <c r="F465" s="32" t="n">
        <v>275000</v>
      </c>
      <c r="G465" s="32" t="n">
        <v>305000</v>
      </c>
      <c r="H465" s="133" t="n">
        <f aca="false">E465*F465</f>
        <v>3300000</v>
      </c>
      <c r="I465" s="134" t="n">
        <f aca="false">E465*G465</f>
        <v>3660000</v>
      </c>
      <c r="J465" s="134" t="n">
        <f aca="false">I465-H465</f>
        <v>360000</v>
      </c>
      <c r="K465" s="135" t="n">
        <v>0</v>
      </c>
      <c r="L465" s="39" t="n">
        <f aca="false">K465+J465</f>
        <v>360000</v>
      </c>
      <c r="M465" s="13" t="e">
        <f aca="false">VLOOKUP(B465,[1]Sheet1!A$2:D$51,4,0)</f>
        <v>#N/A</v>
      </c>
      <c r="N465" s="14" t="s">
        <v>188</v>
      </c>
      <c r="O465" s="17" t="e">
        <f aca="false">VLOOKUP(B465,[1]Sheet1!A$2:D$51,2,0)</f>
        <v>#N/A</v>
      </c>
      <c r="P465" s="32"/>
      <c r="Q465" s="102"/>
      <c r="R465" s="102"/>
      <c r="S465" s="102"/>
    </row>
    <row r="466" customFormat="false" ht="15" hidden="true" customHeight="false" outlineLevel="0" collapsed="false">
      <c r="A466" s="130" t="n">
        <v>5</v>
      </c>
      <c r="B466" s="15" t="s">
        <v>1039</v>
      </c>
      <c r="C466" s="15" t="s">
        <v>1040</v>
      </c>
      <c r="D466" s="131" t="s">
        <v>339</v>
      </c>
      <c r="E466" s="132" t="s">
        <v>1032</v>
      </c>
      <c r="F466" s="32" t="n">
        <v>275000</v>
      </c>
      <c r="G466" s="32" t="n">
        <v>305000</v>
      </c>
      <c r="H466" s="133" t="n">
        <f aca="false">E466*F466</f>
        <v>3300000</v>
      </c>
      <c r="I466" s="134" t="n">
        <f aca="false">E466*G466</f>
        <v>3660000</v>
      </c>
      <c r="J466" s="134" t="n">
        <f aca="false">I466-H466</f>
        <v>360000</v>
      </c>
      <c r="K466" s="135" t="n">
        <v>0</v>
      </c>
      <c r="L466" s="39" t="n">
        <f aca="false">K466+J466</f>
        <v>360000</v>
      </c>
      <c r="M466" s="13" t="e">
        <f aca="false">VLOOKUP(B466,[1]Sheet1!A$2:D$51,4,0)</f>
        <v>#N/A</v>
      </c>
      <c r="N466" s="14" t="s">
        <v>188</v>
      </c>
      <c r="O466" s="17" t="e">
        <f aca="false">VLOOKUP(B466,[1]Sheet1!A$2:D$51,2,0)</f>
        <v>#N/A</v>
      </c>
      <c r="P466" s="32"/>
      <c r="Q466" s="102"/>
      <c r="R466" s="102"/>
      <c r="S466" s="102"/>
    </row>
    <row r="467" customFormat="false" ht="15" hidden="true" customHeight="false" outlineLevel="0" collapsed="false">
      <c r="A467" s="130" t="n">
        <v>6</v>
      </c>
      <c r="B467" s="15" t="s">
        <v>1041</v>
      </c>
      <c r="C467" s="15" t="s">
        <v>1042</v>
      </c>
      <c r="D467" s="131" t="s">
        <v>339</v>
      </c>
      <c r="E467" s="132" t="s">
        <v>1032</v>
      </c>
      <c r="F467" s="32" t="n">
        <v>275000</v>
      </c>
      <c r="G467" s="32" t="n">
        <v>305000</v>
      </c>
      <c r="H467" s="133" t="n">
        <f aca="false">E467*F467</f>
        <v>3300000</v>
      </c>
      <c r="I467" s="134" t="n">
        <f aca="false">E467*G467</f>
        <v>3660000</v>
      </c>
      <c r="J467" s="134" t="n">
        <f aca="false">I467-H467</f>
        <v>360000</v>
      </c>
      <c r="K467" s="135" t="n">
        <v>0</v>
      </c>
      <c r="L467" s="39" t="n">
        <f aca="false">K467+J467</f>
        <v>360000</v>
      </c>
      <c r="M467" s="13" t="e">
        <f aca="false">VLOOKUP(B467,[1]Sheet1!A$2:D$51,4,0)</f>
        <v>#N/A</v>
      </c>
      <c r="N467" s="14" t="s">
        <v>188</v>
      </c>
      <c r="O467" s="17" t="e">
        <f aca="false">VLOOKUP(B467,[1]Sheet1!A$2:D$51,2,0)</f>
        <v>#N/A</v>
      </c>
      <c r="P467" s="32"/>
      <c r="Q467" s="102"/>
      <c r="R467" s="102"/>
      <c r="S467" s="102"/>
    </row>
    <row r="468" customFormat="false" ht="15" hidden="true" customHeight="false" outlineLevel="0" collapsed="false">
      <c r="A468" s="130" t="n">
        <v>7</v>
      </c>
      <c r="B468" s="15" t="s">
        <v>1043</v>
      </c>
      <c r="C468" s="15" t="s">
        <v>1044</v>
      </c>
      <c r="D468" s="131" t="s">
        <v>339</v>
      </c>
      <c r="E468" s="132" t="s">
        <v>1032</v>
      </c>
      <c r="F468" s="32" t="n">
        <v>275000</v>
      </c>
      <c r="G468" s="32" t="n">
        <v>305000</v>
      </c>
      <c r="H468" s="133" t="n">
        <f aca="false">E468*F468</f>
        <v>3300000</v>
      </c>
      <c r="I468" s="134" t="n">
        <f aca="false">E468*G468</f>
        <v>3660000</v>
      </c>
      <c r="J468" s="134" t="n">
        <f aca="false">I468-H468</f>
        <v>360000</v>
      </c>
      <c r="K468" s="135" t="n">
        <v>0</v>
      </c>
      <c r="L468" s="39" t="n">
        <f aca="false">K468+J468</f>
        <v>360000</v>
      </c>
      <c r="M468" s="13" t="e">
        <f aca="false">VLOOKUP(B468,[1]Sheet1!A$2:D$51,4,0)</f>
        <v>#N/A</v>
      </c>
      <c r="N468" s="14" t="s">
        <v>188</v>
      </c>
      <c r="O468" s="17" t="e">
        <f aca="false">VLOOKUP(B468,[1]Sheet1!A$2:D$51,2,0)</f>
        <v>#N/A</v>
      </c>
      <c r="P468" s="32"/>
      <c r="Q468" s="102"/>
      <c r="R468" s="102"/>
      <c r="S468" s="102"/>
    </row>
    <row r="469" customFormat="false" ht="15" hidden="true" customHeight="false" outlineLevel="0" collapsed="false">
      <c r="A469" s="130" t="n">
        <v>8</v>
      </c>
      <c r="B469" s="15" t="s">
        <v>1045</v>
      </c>
      <c r="C469" s="15" t="s">
        <v>1046</v>
      </c>
      <c r="D469" s="131" t="s">
        <v>339</v>
      </c>
      <c r="E469" s="132" t="s">
        <v>1032</v>
      </c>
      <c r="F469" s="32" t="n">
        <v>275000</v>
      </c>
      <c r="G469" s="32" t="n">
        <v>305000</v>
      </c>
      <c r="H469" s="133" t="n">
        <f aca="false">E469*F469</f>
        <v>3300000</v>
      </c>
      <c r="I469" s="134" t="n">
        <f aca="false">E469*G469</f>
        <v>3660000</v>
      </c>
      <c r="J469" s="134" t="n">
        <f aca="false">I469-H469</f>
        <v>360000</v>
      </c>
      <c r="K469" s="135" t="n">
        <v>0</v>
      </c>
      <c r="L469" s="39" t="n">
        <f aca="false">K469+J469</f>
        <v>360000</v>
      </c>
      <c r="M469" s="13" t="e">
        <f aca="false">VLOOKUP(B469,[1]Sheet1!A$2:D$51,4,0)</f>
        <v>#N/A</v>
      </c>
      <c r="N469" s="14" t="s">
        <v>188</v>
      </c>
      <c r="O469" s="17" t="e">
        <f aca="false">VLOOKUP(B469,[1]Sheet1!A$2:D$51,2,0)</f>
        <v>#N/A</v>
      </c>
      <c r="P469" s="32"/>
      <c r="Q469" s="102"/>
      <c r="R469" s="102"/>
      <c r="S469" s="102"/>
    </row>
    <row r="470" customFormat="false" ht="15" hidden="true" customHeight="false" outlineLevel="0" collapsed="false">
      <c r="A470" s="130" t="n">
        <v>9</v>
      </c>
      <c r="B470" s="15" t="s">
        <v>1047</v>
      </c>
      <c r="C470" s="15" t="s">
        <v>1048</v>
      </c>
      <c r="D470" s="131" t="s">
        <v>339</v>
      </c>
      <c r="E470" s="132" t="s">
        <v>1032</v>
      </c>
      <c r="F470" s="32" t="n">
        <v>275000</v>
      </c>
      <c r="G470" s="32" t="n">
        <v>305000</v>
      </c>
      <c r="H470" s="133" t="n">
        <f aca="false">E470*F470</f>
        <v>3300000</v>
      </c>
      <c r="I470" s="134" t="n">
        <f aca="false">E470*G470</f>
        <v>3660000</v>
      </c>
      <c r="J470" s="134" t="n">
        <f aca="false">I470-H470</f>
        <v>360000</v>
      </c>
      <c r="K470" s="135" t="n">
        <v>0</v>
      </c>
      <c r="L470" s="39" t="n">
        <f aca="false">K470+J470</f>
        <v>360000</v>
      </c>
      <c r="M470" s="13" t="e">
        <f aca="false">VLOOKUP(B470,[1]Sheet1!A$2:D$51,4,0)</f>
        <v>#N/A</v>
      </c>
      <c r="N470" s="14" t="s">
        <v>188</v>
      </c>
      <c r="O470" s="17" t="e">
        <f aca="false">VLOOKUP(B470,[1]Sheet1!A$2:D$51,2,0)</f>
        <v>#N/A</v>
      </c>
      <c r="P470" s="32"/>
      <c r="Q470" s="102"/>
      <c r="R470" s="102"/>
      <c r="S470" s="102"/>
    </row>
    <row r="471" customFormat="false" ht="15" hidden="true" customHeight="false" outlineLevel="0" collapsed="false">
      <c r="A471" s="130" t="n">
        <v>10</v>
      </c>
      <c r="B471" s="15" t="s">
        <v>1049</v>
      </c>
      <c r="C471" s="15" t="s">
        <v>1050</v>
      </c>
      <c r="D471" s="131" t="s">
        <v>339</v>
      </c>
      <c r="E471" s="132" t="s">
        <v>1032</v>
      </c>
      <c r="F471" s="32" t="n">
        <v>275000</v>
      </c>
      <c r="G471" s="32" t="n">
        <v>305000</v>
      </c>
      <c r="H471" s="133" t="n">
        <f aca="false">E471*F471</f>
        <v>3300000</v>
      </c>
      <c r="I471" s="134" t="n">
        <f aca="false">E471*G471</f>
        <v>3660000</v>
      </c>
      <c r="J471" s="134" t="n">
        <f aca="false">I471-H471</f>
        <v>360000</v>
      </c>
      <c r="K471" s="135" t="n">
        <v>0</v>
      </c>
      <c r="L471" s="39" t="n">
        <f aca="false">K471+J471</f>
        <v>360000</v>
      </c>
      <c r="M471" s="13" t="e">
        <f aca="false">VLOOKUP(B471,[1]Sheet1!A$2:D$51,4,0)</f>
        <v>#N/A</v>
      </c>
      <c r="N471" s="14" t="s">
        <v>188</v>
      </c>
      <c r="O471" s="17" t="e">
        <f aca="false">VLOOKUP(B471,[1]Sheet1!A$2:D$51,2,0)</f>
        <v>#N/A</v>
      </c>
      <c r="P471" s="32"/>
      <c r="Q471" s="102"/>
      <c r="R471" s="102"/>
      <c r="S471" s="102"/>
    </row>
    <row r="472" customFormat="false" ht="15" hidden="true" customHeight="false" outlineLevel="0" collapsed="false">
      <c r="A472" s="130" t="n">
        <v>11</v>
      </c>
      <c r="B472" s="15" t="s">
        <v>1051</v>
      </c>
      <c r="C472" s="15" t="s">
        <v>1052</v>
      </c>
      <c r="D472" s="131" t="s">
        <v>339</v>
      </c>
      <c r="E472" s="132" t="s">
        <v>1032</v>
      </c>
      <c r="F472" s="32" t="n">
        <v>275000</v>
      </c>
      <c r="G472" s="32" t="n">
        <v>305000</v>
      </c>
      <c r="H472" s="133" t="n">
        <f aca="false">E472*F472</f>
        <v>3300000</v>
      </c>
      <c r="I472" s="134" t="n">
        <f aca="false">E472*G472</f>
        <v>3660000</v>
      </c>
      <c r="J472" s="134" t="n">
        <f aca="false">I472-H472</f>
        <v>360000</v>
      </c>
      <c r="K472" s="135" t="n">
        <v>0</v>
      </c>
      <c r="L472" s="39" t="n">
        <f aca="false">K472+J472</f>
        <v>360000</v>
      </c>
      <c r="M472" s="13" t="e">
        <f aca="false">VLOOKUP(B472,[1]Sheet1!A$2:D$51,4,0)</f>
        <v>#N/A</v>
      </c>
      <c r="N472" s="14" t="s">
        <v>188</v>
      </c>
      <c r="O472" s="17" t="e">
        <f aca="false">VLOOKUP(B472,[1]Sheet1!A$2:D$51,2,0)</f>
        <v>#N/A</v>
      </c>
      <c r="P472" s="32"/>
      <c r="Q472" s="102"/>
      <c r="R472" s="102"/>
      <c r="S472" s="102"/>
    </row>
    <row r="473" customFormat="false" ht="15" hidden="true" customHeight="false" outlineLevel="0" collapsed="false">
      <c r="A473" s="130" t="n">
        <v>12</v>
      </c>
      <c r="B473" s="15" t="s">
        <v>1053</v>
      </c>
      <c r="C473" s="15" t="s">
        <v>1054</v>
      </c>
      <c r="D473" s="131" t="s">
        <v>339</v>
      </c>
      <c r="E473" s="132" t="s">
        <v>1032</v>
      </c>
      <c r="F473" s="32" t="n">
        <v>275000</v>
      </c>
      <c r="G473" s="32" t="n">
        <v>305000</v>
      </c>
      <c r="H473" s="133" t="n">
        <f aca="false">E473*F473</f>
        <v>3300000</v>
      </c>
      <c r="I473" s="134" t="n">
        <f aca="false">E473*G473</f>
        <v>3660000</v>
      </c>
      <c r="J473" s="134" t="n">
        <f aca="false">I473-H473</f>
        <v>360000</v>
      </c>
      <c r="K473" s="135" t="n">
        <v>0</v>
      </c>
      <c r="L473" s="39" t="n">
        <f aca="false">K473+J473</f>
        <v>360000</v>
      </c>
      <c r="M473" s="13" t="e">
        <f aca="false">VLOOKUP(B473,[1]Sheet1!A$2:D$51,4,0)</f>
        <v>#N/A</v>
      </c>
      <c r="N473" s="14" t="s">
        <v>188</v>
      </c>
      <c r="O473" s="17" t="e">
        <f aca="false">VLOOKUP(B473,[1]Sheet1!A$2:D$51,2,0)</f>
        <v>#N/A</v>
      </c>
      <c r="P473" s="32"/>
      <c r="Q473" s="102"/>
      <c r="R473" s="102"/>
      <c r="S473" s="102"/>
    </row>
    <row r="474" customFormat="false" ht="15" hidden="true" customHeight="false" outlineLevel="0" collapsed="false">
      <c r="A474" s="130" t="n">
        <v>13</v>
      </c>
      <c r="B474" s="15" t="s">
        <v>1055</v>
      </c>
      <c r="C474" s="15" t="s">
        <v>1056</v>
      </c>
      <c r="D474" s="131" t="s">
        <v>339</v>
      </c>
      <c r="E474" s="132" t="s">
        <v>1032</v>
      </c>
      <c r="F474" s="32" t="n">
        <v>275000</v>
      </c>
      <c r="G474" s="32" t="n">
        <v>305000</v>
      </c>
      <c r="H474" s="133" t="n">
        <f aca="false">E474*F474</f>
        <v>3300000</v>
      </c>
      <c r="I474" s="134" t="n">
        <f aca="false">E474*G474</f>
        <v>3660000</v>
      </c>
      <c r="J474" s="134" t="n">
        <f aca="false">I474-H474</f>
        <v>360000</v>
      </c>
      <c r="K474" s="135" t="n">
        <v>0</v>
      </c>
      <c r="L474" s="39" t="n">
        <f aca="false">K474+J474</f>
        <v>360000</v>
      </c>
      <c r="M474" s="13" t="e">
        <f aca="false">VLOOKUP(B474,[1]Sheet1!A$2:D$51,4,0)</f>
        <v>#N/A</v>
      </c>
      <c r="N474" s="14" t="s">
        <v>188</v>
      </c>
      <c r="O474" s="17" t="e">
        <f aca="false">VLOOKUP(B474,[1]Sheet1!A$2:D$51,2,0)</f>
        <v>#N/A</v>
      </c>
      <c r="P474" s="32"/>
      <c r="Q474" s="102"/>
      <c r="R474" s="102"/>
      <c r="S474" s="102"/>
    </row>
    <row r="475" customFormat="false" ht="15" hidden="true" customHeight="false" outlineLevel="0" collapsed="false">
      <c r="A475" s="130" t="n">
        <v>14</v>
      </c>
      <c r="B475" s="15" t="s">
        <v>1057</v>
      </c>
      <c r="C475" s="15" t="s">
        <v>1058</v>
      </c>
      <c r="D475" s="131" t="s">
        <v>322</v>
      </c>
      <c r="E475" s="132" t="s">
        <v>1032</v>
      </c>
      <c r="F475" s="32" t="n">
        <v>275000</v>
      </c>
      <c r="G475" s="32" t="n">
        <v>305000</v>
      </c>
      <c r="H475" s="133" t="n">
        <f aca="false">E475*F475</f>
        <v>3300000</v>
      </c>
      <c r="I475" s="134" t="n">
        <f aca="false">E475*G475</f>
        <v>3660000</v>
      </c>
      <c r="J475" s="134" t="n">
        <f aca="false">I475-H475</f>
        <v>360000</v>
      </c>
      <c r="K475" s="135" t="n">
        <v>0</v>
      </c>
      <c r="L475" s="39" t="n">
        <f aca="false">K475+J475</f>
        <v>360000</v>
      </c>
      <c r="M475" s="13" t="e">
        <f aca="false">VLOOKUP(B475,[1]Sheet1!A$2:D$51,4,0)</f>
        <v>#N/A</v>
      </c>
      <c r="N475" s="14" t="s">
        <v>188</v>
      </c>
      <c r="O475" s="17" t="e">
        <f aca="false">VLOOKUP(B475,[1]Sheet1!A$2:D$51,2,0)</f>
        <v>#N/A</v>
      </c>
      <c r="P475" s="32"/>
      <c r="Q475" s="102"/>
      <c r="R475" s="102"/>
      <c r="S475" s="102"/>
    </row>
    <row r="476" customFormat="false" ht="15" hidden="true" customHeight="false" outlineLevel="0" collapsed="false">
      <c r="A476" s="130" t="n">
        <v>15</v>
      </c>
      <c r="B476" s="15" t="s">
        <v>1059</v>
      </c>
      <c r="C476" s="15" t="s">
        <v>1060</v>
      </c>
      <c r="D476" s="131" t="s">
        <v>322</v>
      </c>
      <c r="E476" s="132" t="s">
        <v>1032</v>
      </c>
      <c r="F476" s="32" t="n">
        <v>275000</v>
      </c>
      <c r="G476" s="32" t="n">
        <v>305000</v>
      </c>
      <c r="H476" s="133" t="n">
        <f aca="false">E476*F476</f>
        <v>3300000</v>
      </c>
      <c r="I476" s="134" t="n">
        <f aca="false">E476*G476</f>
        <v>3660000</v>
      </c>
      <c r="J476" s="134" t="n">
        <f aca="false">I476-H476</f>
        <v>360000</v>
      </c>
      <c r="K476" s="135" t="n">
        <v>0</v>
      </c>
      <c r="L476" s="39" t="n">
        <f aca="false">K476+J476</f>
        <v>360000</v>
      </c>
      <c r="M476" s="13" t="e">
        <f aca="false">VLOOKUP(B476,[1]Sheet1!A$2:D$51,4,0)</f>
        <v>#N/A</v>
      </c>
      <c r="N476" s="14" t="s">
        <v>188</v>
      </c>
      <c r="O476" s="17" t="e">
        <f aca="false">VLOOKUP(B476,[1]Sheet1!A$2:D$51,2,0)</f>
        <v>#N/A</v>
      </c>
      <c r="P476" s="32"/>
      <c r="Q476" s="102"/>
      <c r="R476" s="102"/>
      <c r="S476" s="102"/>
    </row>
    <row r="477" customFormat="false" ht="15" hidden="true" customHeight="false" outlineLevel="0" collapsed="false">
      <c r="A477" s="130" t="n">
        <v>16</v>
      </c>
      <c r="B477" s="15" t="s">
        <v>1061</v>
      </c>
      <c r="C477" s="15" t="s">
        <v>327</v>
      </c>
      <c r="D477" s="131" t="s">
        <v>322</v>
      </c>
      <c r="E477" s="132" t="s">
        <v>1032</v>
      </c>
      <c r="F477" s="32" t="n">
        <v>275000</v>
      </c>
      <c r="G477" s="32" t="n">
        <v>305000</v>
      </c>
      <c r="H477" s="133" t="n">
        <f aca="false">E477*F477</f>
        <v>3300000</v>
      </c>
      <c r="I477" s="134" t="n">
        <f aca="false">E477*G477</f>
        <v>3660000</v>
      </c>
      <c r="J477" s="134" t="n">
        <f aca="false">I477-H477</f>
        <v>360000</v>
      </c>
      <c r="K477" s="135" t="n">
        <v>0</v>
      </c>
      <c r="L477" s="39" t="n">
        <f aca="false">K477+J477</f>
        <v>360000</v>
      </c>
      <c r="M477" s="13" t="e">
        <f aca="false">VLOOKUP(B477,[1]Sheet1!A$2:D$51,4,0)</f>
        <v>#N/A</v>
      </c>
      <c r="N477" s="14" t="s">
        <v>188</v>
      </c>
      <c r="O477" s="17" t="e">
        <f aca="false">VLOOKUP(B477,[1]Sheet1!A$2:D$51,2,0)</f>
        <v>#N/A</v>
      </c>
      <c r="P477" s="32"/>
      <c r="Q477" s="102"/>
      <c r="R477" s="102"/>
      <c r="S477" s="102"/>
    </row>
    <row r="478" customFormat="false" ht="15" hidden="true" customHeight="false" outlineLevel="0" collapsed="false">
      <c r="A478" s="130" t="n">
        <v>17</v>
      </c>
      <c r="B478" s="15" t="s">
        <v>1062</v>
      </c>
      <c r="C478" s="15" t="s">
        <v>1063</v>
      </c>
      <c r="D478" s="131" t="s">
        <v>322</v>
      </c>
      <c r="E478" s="132" t="s">
        <v>1032</v>
      </c>
      <c r="F478" s="32" t="n">
        <v>275000</v>
      </c>
      <c r="G478" s="32" t="n">
        <v>305000</v>
      </c>
      <c r="H478" s="133" t="n">
        <f aca="false">E478*F478</f>
        <v>3300000</v>
      </c>
      <c r="I478" s="134" t="n">
        <f aca="false">E478*G478</f>
        <v>3660000</v>
      </c>
      <c r="J478" s="134" t="n">
        <f aca="false">I478-H478</f>
        <v>360000</v>
      </c>
      <c r="K478" s="135" t="n">
        <v>0</v>
      </c>
      <c r="L478" s="39" t="n">
        <f aca="false">K478+J478</f>
        <v>360000</v>
      </c>
      <c r="M478" s="13" t="e">
        <f aca="false">VLOOKUP(B478,[1]Sheet1!A$2:D$51,4,0)</f>
        <v>#N/A</v>
      </c>
      <c r="N478" s="14" t="s">
        <v>188</v>
      </c>
      <c r="O478" s="17" t="e">
        <f aca="false">VLOOKUP(B478,[1]Sheet1!A$2:D$51,2,0)</f>
        <v>#N/A</v>
      </c>
      <c r="P478" s="32"/>
      <c r="Q478" s="102"/>
      <c r="R478" s="102"/>
      <c r="S478" s="102"/>
    </row>
    <row r="479" customFormat="false" ht="15" hidden="true" customHeight="false" outlineLevel="0" collapsed="false">
      <c r="A479" s="130" t="n">
        <v>18</v>
      </c>
      <c r="B479" s="15" t="s">
        <v>1064</v>
      </c>
      <c r="C479" s="15" t="s">
        <v>1065</v>
      </c>
      <c r="D479" s="131" t="s">
        <v>322</v>
      </c>
      <c r="E479" s="132" t="s">
        <v>1032</v>
      </c>
      <c r="F479" s="32" t="n">
        <v>275000</v>
      </c>
      <c r="G479" s="32" t="n">
        <v>305000</v>
      </c>
      <c r="H479" s="133" t="n">
        <f aca="false">E479*F479</f>
        <v>3300000</v>
      </c>
      <c r="I479" s="134" t="n">
        <f aca="false">E479*G479</f>
        <v>3660000</v>
      </c>
      <c r="J479" s="134" t="n">
        <f aca="false">I479-H479</f>
        <v>360000</v>
      </c>
      <c r="K479" s="135" t="n">
        <v>0</v>
      </c>
      <c r="L479" s="39" t="n">
        <f aca="false">K479+J479</f>
        <v>360000</v>
      </c>
      <c r="M479" s="13" t="e">
        <f aca="false">VLOOKUP(B479,[1]Sheet1!A$2:D$51,4,0)</f>
        <v>#N/A</v>
      </c>
      <c r="N479" s="14" t="s">
        <v>188</v>
      </c>
      <c r="O479" s="17" t="e">
        <f aca="false">VLOOKUP(B479,[1]Sheet1!A$2:D$51,2,0)</f>
        <v>#N/A</v>
      </c>
      <c r="P479" s="32"/>
      <c r="Q479" s="102"/>
      <c r="R479" s="102"/>
      <c r="S479" s="102"/>
    </row>
    <row r="480" customFormat="false" ht="15" hidden="true" customHeight="false" outlineLevel="0" collapsed="false">
      <c r="A480" s="130" t="n">
        <v>19</v>
      </c>
      <c r="B480" s="15" t="s">
        <v>1066</v>
      </c>
      <c r="C480" s="15" t="s">
        <v>1067</v>
      </c>
      <c r="D480" s="131" t="s">
        <v>322</v>
      </c>
      <c r="E480" s="132" t="s">
        <v>1032</v>
      </c>
      <c r="F480" s="32" t="n">
        <v>275000</v>
      </c>
      <c r="G480" s="32" t="n">
        <v>305000</v>
      </c>
      <c r="H480" s="139" t="n">
        <v>0</v>
      </c>
      <c r="I480" s="140" t="n">
        <v>0</v>
      </c>
      <c r="J480" s="140" t="n">
        <v>0</v>
      </c>
      <c r="K480" s="141" t="n">
        <v>8885000</v>
      </c>
      <c r="L480" s="141" t="n">
        <f aca="false">K480+J480</f>
        <v>8885000</v>
      </c>
      <c r="M480" s="13" t="e">
        <f aca="false">VLOOKUP(B480,[1]Sheet1!A$2:D$51,4,0)</f>
        <v>#N/A</v>
      </c>
      <c r="N480" s="14" t="s">
        <v>188</v>
      </c>
      <c r="O480" s="17" t="e">
        <f aca="false">VLOOKUP(B480,[1]Sheet1!A$2:D$51,2,0)</f>
        <v>#N/A</v>
      </c>
      <c r="P480" s="32"/>
      <c r="Q480" s="102"/>
      <c r="R480" s="102"/>
      <c r="S480" s="102"/>
    </row>
    <row r="481" customFormat="false" ht="15" hidden="true" customHeight="false" outlineLevel="0" collapsed="false">
      <c r="A481" s="130" t="n">
        <v>20</v>
      </c>
      <c r="B481" s="15" t="s">
        <v>1068</v>
      </c>
      <c r="C481" s="15" t="s">
        <v>1069</v>
      </c>
      <c r="D481" s="131" t="s">
        <v>322</v>
      </c>
      <c r="E481" s="132" t="s">
        <v>1032</v>
      </c>
      <c r="F481" s="32" t="n">
        <v>275000</v>
      </c>
      <c r="G481" s="32" t="n">
        <v>305000</v>
      </c>
      <c r="H481" s="133" t="n">
        <f aca="false">E481*F481</f>
        <v>3300000</v>
      </c>
      <c r="I481" s="134" t="n">
        <f aca="false">E481*G481</f>
        <v>3660000</v>
      </c>
      <c r="J481" s="134" t="n">
        <f aca="false">I481-H481</f>
        <v>360000</v>
      </c>
      <c r="K481" s="141" t="n">
        <v>0</v>
      </c>
      <c r="L481" s="39" t="n">
        <f aca="false">K481+J481</f>
        <v>360000</v>
      </c>
      <c r="M481" s="13" t="e">
        <f aca="false">VLOOKUP(B481,[1]Sheet1!A$2:D$51,4,0)</f>
        <v>#N/A</v>
      </c>
      <c r="N481" s="14" t="s">
        <v>188</v>
      </c>
      <c r="O481" s="17" t="e">
        <f aca="false">VLOOKUP(B481,[1]Sheet1!A$2:D$51,2,0)</f>
        <v>#N/A</v>
      </c>
      <c r="P481" s="32"/>
      <c r="Q481" s="102"/>
      <c r="R481" s="102"/>
      <c r="S481" s="102"/>
    </row>
    <row r="482" customFormat="false" ht="15" hidden="true" customHeight="false" outlineLevel="0" collapsed="false">
      <c r="A482" s="130" t="n">
        <v>21</v>
      </c>
      <c r="B482" s="15" t="s">
        <v>1070</v>
      </c>
      <c r="C482" s="15" t="s">
        <v>1071</v>
      </c>
      <c r="D482" s="131" t="s">
        <v>322</v>
      </c>
      <c r="E482" s="132" t="s">
        <v>1032</v>
      </c>
      <c r="F482" s="32" t="n">
        <v>275000</v>
      </c>
      <c r="G482" s="32" t="n">
        <v>305000</v>
      </c>
      <c r="H482" s="133" t="n">
        <f aca="false">E482*F482</f>
        <v>3300000</v>
      </c>
      <c r="I482" s="134" t="n">
        <f aca="false">E482*G482</f>
        <v>3660000</v>
      </c>
      <c r="J482" s="134" t="n">
        <f aca="false">I482-H482</f>
        <v>360000</v>
      </c>
      <c r="K482" s="141" t="n">
        <v>0</v>
      </c>
      <c r="L482" s="39" t="n">
        <f aca="false">K482+J482</f>
        <v>360000</v>
      </c>
      <c r="M482" s="13" t="e">
        <f aca="false">VLOOKUP(B482,[1]Sheet1!A$2:D$51,4,0)</f>
        <v>#N/A</v>
      </c>
      <c r="N482" s="14" t="s">
        <v>188</v>
      </c>
      <c r="O482" s="17" t="e">
        <f aca="false">VLOOKUP(B482,[1]Sheet1!A$2:D$51,2,0)</f>
        <v>#N/A</v>
      </c>
      <c r="P482" s="32"/>
      <c r="Q482" s="102"/>
      <c r="R482" s="102"/>
      <c r="S482" s="102"/>
    </row>
    <row r="483" customFormat="false" ht="15" hidden="true" customHeight="false" outlineLevel="0" collapsed="false">
      <c r="A483" s="130" t="n">
        <v>22</v>
      </c>
      <c r="B483" s="15" t="s">
        <v>115</v>
      </c>
      <c r="C483" s="15" t="s">
        <v>116</v>
      </c>
      <c r="D483" s="131" t="s">
        <v>322</v>
      </c>
      <c r="E483" s="132" t="s">
        <v>1032</v>
      </c>
      <c r="F483" s="32" t="n">
        <v>275000</v>
      </c>
      <c r="G483" s="32" t="n">
        <v>305000</v>
      </c>
      <c r="H483" s="133" t="n">
        <f aca="false">E483*F483</f>
        <v>3300000</v>
      </c>
      <c r="I483" s="134" t="n">
        <f aca="false">E483*G483</f>
        <v>3660000</v>
      </c>
      <c r="J483" s="134" t="n">
        <f aca="false">I483-H483</f>
        <v>360000</v>
      </c>
      <c r="K483" s="141" t="n">
        <v>0</v>
      </c>
      <c r="L483" s="39" t="n">
        <f aca="false">K483+J483</f>
        <v>360000</v>
      </c>
      <c r="M483" s="13" t="n">
        <f aca="false">VLOOKUP(B483,[1]Sheet1!A$2:D$51,4,0)</f>
        <v>360000</v>
      </c>
      <c r="N483" s="14" t="s">
        <v>188</v>
      </c>
      <c r="O483" s="17" t="str">
        <f aca="false">VLOOKUP(B483,[1]Sheet1!A$2:D$51,2,0)</f>
        <v> Vu Thi Ngoc ,CH22A030 </v>
      </c>
      <c r="P483" s="32"/>
      <c r="Q483" s="102"/>
      <c r="R483" s="102"/>
      <c r="S483" s="102"/>
    </row>
    <row r="484" customFormat="false" ht="15" hidden="true" customHeight="false" outlineLevel="0" collapsed="false">
      <c r="A484" s="130" t="n">
        <v>23</v>
      </c>
      <c r="B484" s="15" t="s">
        <v>1072</v>
      </c>
      <c r="C484" s="15" t="s">
        <v>1073</v>
      </c>
      <c r="D484" s="131" t="s">
        <v>322</v>
      </c>
      <c r="E484" s="132" t="s">
        <v>1032</v>
      </c>
      <c r="F484" s="32" t="n">
        <v>275000</v>
      </c>
      <c r="G484" s="32" t="n">
        <v>305000</v>
      </c>
      <c r="H484" s="133" t="n">
        <f aca="false">E484*F484</f>
        <v>3300000</v>
      </c>
      <c r="I484" s="134" t="n">
        <f aca="false">E484*G484</f>
        <v>3660000</v>
      </c>
      <c r="J484" s="134" t="n">
        <f aca="false">I484-H484</f>
        <v>360000</v>
      </c>
      <c r="K484" s="141" t="n">
        <v>0</v>
      </c>
      <c r="L484" s="39" t="n">
        <f aca="false">K484+J484</f>
        <v>360000</v>
      </c>
      <c r="M484" s="13" t="e">
        <f aca="false">VLOOKUP(B484,[1]Sheet1!A$2:D$51,4,0)</f>
        <v>#N/A</v>
      </c>
      <c r="N484" s="14" t="s">
        <v>188</v>
      </c>
      <c r="O484" s="17" t="e">
        <f aca="false">VLOOKUP(B484,[1]Sheet1!A$2:D$51,2,0)</f>
        <v>#N/A</v>
      </c>
      <c r="P484" s="32"/>
      <c r="Q484" s="102"/>
      <c r="R484" s="102"/>
      <c r="S484" s="102"/>
    </row>
    <row r="485" customFormat="false" ht="15" hidden="true" customHeight="false" outlineLevel="0" collapsed="false">
      <c r="A485" s="130" t="n">
        <v>24</v>
      </c>
      <c r="B485" s="15" t="s">
        <v>1074</v>
      </c>
      <c r="C485" s="15" t="s">
        <v>1075</v>
      </c>
      <c r="D485" s="131" t="s">
        <v>322</v>
      </c>
      <c r="E485" s="132" t="s">
        <v>1032</v>
      </c>
      <c r="F485" s="32" t="n">
        <v>275000</v>
      </c>
      <c r="G485" s="32" t="n">
        <v>305000</v>
      </c>
      <c r="H485" s="133" t="n">
        <f aca="false">E485*F485</f>
        <v>3300000</v>
      </c>
      <c r="I485" s="134" t="n">
        <f aca="false">E485*G485</f>
        <v>3660000</v>
      </c>
      <c r="J485" s="134" t="n">
        <f aca="false">I485-H485</f>
        <v>360000</v>
      </c>
      <c r="K485" s="141" t="n">
        <v>0</v>
      </c>
      <c r="L485" s="39" t="n">
        <f aca="false">K485+J485</f>
        <v>360000</v>
      </c>
      <c r="M485" s="13" t="e">
        <f aca="false">VLOOKUP(B485,[1]Sheet1!A$2:D$51,4,0)</f>
        <v>#N/A</v>
      </c>
      <c r="N485" s="14" t="s">
        <v>188</v>
      </c>
      <c r="O485" s="17" t="e">
        <f aca="false">VLOOKUP(B485,[1]Sheet1!A$2:D$51,2,0)</f>
        <v>#N/A</v>
      </c>
      <c r="P485" s="32"/>
      <c r="Q485" s="102"/>
      <c r="R485" s="102"/>
      <c r="S485" s="102"/>
    </row>
    <row r="486" customFormat="false" ht="15" hidden="true" customHeight="false" outlineLevel="0" collapsed="false">
      <c r="A486" s="130" t="n">
        <v>25</v>
      </c>
      <c r="B486" s="15" t="s">
        <v>1076</v>
      </c>
      <c r="C486" s="15" t="s">
        <v>1077</v>
      </c>
      <c r="D486" s="131" t="s">
        <v>322</v>
      </c>
      <c r="E486" s="132" t="s">
        <v>1032</v>
      </c>
      <c r="F486" s="32" t="n">
        <v>275000</v>
      </c>
      <c r="G486" s="32" t="n">
        <v>305000</v>
      </c>
      <c r="H486" s="133" t="n">
        <f aca="false">E486*F486</f>
        <v>3300000</v>
      </c>
      <c r="I486" s="134" t="n">
        <f aca="false">E486*G486</f>
        <v>3660000</v>
      </c>
      <c r="J486" s="134" t="n">
        <f aca="false">I486-H486</f>
        <v>360000</v>
      </c>
      <c r="K486" s="141" t="n">
        <v>0</v>
      </c>
      <c r="L486" s="39" t="n">
        <f aca="false">K486+J486</f>
        <v>360000</v>
      </c>
      <c r="M486" s="13" t="e">
        <f aca="false">VLOOKUP(B486,[1]Sheet1!A$2:D$51,4,0)</f>
        <v>#N/A</v>
      </c>
      <c r="N486" s="14" t="s">
        <v>188</v>
      </c>
      <c r="O486" s="17" t="e">
        <f aca="false">VLOOKUP(B486,[1]Sheet1!A$2:D$51,2,0)</f>
        <v>#N/A</v>
      </c>
      <c r="P486" s="32"/>
      <c r="Q486" s="102"/>
      <c r="R486" s="102"/>
      <c r="S486" s="102"/>
    </row>
    <row r="487" customFormat="false" ht="15" hidden="true" customHeight="false" outlineLevel="0" collapsed="false">
      <c r="A487" s="130" t="n">
        <v>26</v>
      </c>
      <c r="B487" s="15" t="s">
        <v>206</v>
      </c>
      <c r="C487" s="15" t="s">
        <v>207</v>
      </c>
      <c r="D487" s="131" t="s">
        <v>322</v>
      </c>
      <c r="E487" s="132" t="s">
        <v>1032</v>
      </c>
      <c r="F487" s="32" t="n">
        <v>275000</v>
      </c>
      <c r="G487" s="32" t="n">
        <v>305000</v>
      </c>
      <c r="H487" s="133" t="n">
        <f aca="false">E487*F487</f>
        <v>3300000</v>
      </c>
      <c r="I487" s="134" t="n">
        <f aca="false">E487*G487</f>
        <v>3660000</v>
      </c>
      <c r="J487" s="134" t="n">
        <f aca="false">I487-H487</f>
        <v>360000</v>
      </c>
      <c r="K487" s="141" t="n">
        <v>0</v>
      </c>
      <c r="L487" s="39" t="n">
        <f aca="false">K487+J487</f>
        <v>360000</v>
      </c>
      <c r="M487" s="13" t="e">
        <f aca="false">VLOOKUP(B487,[1]Sheet1!A$2:D$51,4,0)</f>
        <v>#N/A</v>
      </c>
      <c r="N487" s="14" t="s">
        <v>188</v>
      </c>
      <c r="O487" s="17" t="e">
        <f aca="false">VLOOKUP(B487,[1]Sheet1!A$2:D$51,2,0)</f>
        <v>#N/A</v>
      </c>
      <c r="P487" s="32"/>
      <c r="Q487" s="102"/>
      <c r="R487" s="102"/>
      <c r="S487" s="102"/>
    </row>
    <row r="488" customFormat="false" ht="15" hidden="true" customHeight="false" outlineLevel="0" collapsed="false">
      <c r="A488" s="130" t="n">
        <v>27</v>
      </c>
      <c r="B488" s="15" t="s">
        <v>1078</v>
      </c>
      <c r="C488" s="15" t="s">
        <v>1079</v>
      </c>
      <c r="D488" s="131" t="s">
        <v>322</v>
      </c>
      <c r="E488" s="132" t="s">
        <v>1032</v>
      </c>
      <c r="F488" s="32" t="n">
        <v>275000</v>
      </c>
      <c r="G488" s="32" t="n">
        <v>305000</v>
      </c>
      <c r="H488" s="133" t="n">
        <f aca="false">E488*F488</f>
        <v>3300000</v>
      </c>
      <c r="I488" s="134" t="n">
        <f aca="false">E488*G488</f>
        <v>3660000</v>
      </c>
      <c r="J488" s="134" t="n">
        <f aca="false">I488-H488</f>
        <v>360000</v>
      </c>
      <c r="K488" s="141" t="n">
        <v>0</v>
      </c>
      <c r="L488" s="39" t="n">
        <f aca="false">K488+J488</f>
        <v>360000</v>
      </c>
      <c r="M488" s="13" t="e">
        <f aca="false">VLOOKUP(B488,[1]Sheet1!A$2:D$51,4,0)</f>
        <v>#N/A</v>
      </c>
      <c r="N488" s="14" t="s">
        <v>188</v>
      </c>
      <c r="O488" s="17" t="e">
        <f aca="false">VLOOKUP(B488,[1]Sheet1!A$2:D$51,2,0)</f>
        <v>#N/A</v>
      </c>
      <c r="P488" s="32"/>
      <c r="Q488" s="102"/>
      <c r="R488" s="102"/>
      <c r="S488" s="102"/>
    </row>
    <row r="489" customFormat="false" ht="15" hidden="true" customHeight="false" outlineLevel="0" collapsed="false">
      <c r="A489" s="130" t="n">
        <v>28</v>
      </c>
      <c r="B489" s="15" t="s">
        <v>1080</v>
      </c>
      <c r="C489" s="15" t="s">
        <v>1081</v>
      </c>
      <c r="D489" s="131" t="s">
        <v>232</v>
      </c>
      <c r="E489" s="132" t="s">
        <v>1032</v>
      </c>
      <c r="F489" s="32" t="n">
        <v>275000</v>
      </c>
      <c r="G489" s="32" t="n">
        <v>305000</v>
      </c>
      <c r="H489" s="133" t="n">
        <f aca="false">E489*F489</f>
        <v>3300000</v>
      </c>
      <c r="I489" s="134" t="n">
        <f aca="false">E489*G489</f>
        <v>3660000</v>
      </c>
      <c r="J489" s="134" t="n">
        <f aca="false">I489-H489</f>
        <v>360000</v>
      </c>
      <c r="K489" s="141" t="n">
        <v>0</v>
      </c>
      <c r="L489" s="39" t="n">
        <f aca="false">K489+J489</f>
        <v>360000</v>
      </c>
      <c r="M489" s="13" t="e">
        <f aca="false">VLOOKUP(B489,[1]Sheet1!A$2:D$51,4,0)</f>
        <v>#N/A</v>
      </c>
      <c r="N489" s="14" t="s">
        <v>188</v>
      </c>
      <c r="O489" s="17" t="e">
        <f aca="false">VLOOKUP(B489,[1]Sheet1!A$2:D$51,2,0)</f>
        <v>#N/A</v>
      </c>
      <c r="P489" s="32"/>
      <c r="Q489" s="102"/>
      <c r="R489" s="102"/>
      <c r="S489" s="102"/>
    </row>
    <row r="490" customFormat="false" ht="15" hidden="true" customHeight="false" outlineLevel="0" collapsed="false">
      <c r="A490" s="130" t="n">
        <v>29</v>
      </c>
      <c r="B490" s="15" t="s">
        <v>1082</v>
      </c>
      <c r="C490" s="15" t="s">
        <v>1083</v>
      </c>
      <c r="D490" s="131" t="s">
        <v>232</v>
      </c>
      <c r="E490" s="132" t="s">
        <v>1032</v>
      </c>
      <c r="F490" s="32" t="n">
        <v>275000</v>
      </c>
      <c r="G490" s="32" t="n">
        <v>305000</v>
      </c>
      <c r="H490" s="133" t="n">
        <f aca="false">E490*F490</f>
        <v>3300000</v>
      </c>
      <c r="I490" s="134" t="n">
        <f aca="false">E490*G490</f>
        <v>3660000</v>
      </c>
      <c r="J490" s="134" t="n">
        <f aca="false">I490-H490</f>
        <v>360000</v>
      </c>
      <c r="K490" s="141" t="n">
        <v>0</v>
      </c>
      <c r="L490" s="39" t="n">
        <f aca="false">K490+J490</f>
        <v>360000</v>
      </c>
      <c r="M490" s="13" t="e">
        <f aca="false">VLOOKUP(B490,[1]Sheet1!A$2:D$51,4,0)</f>
        <v>#N/A</v>
      </c>
      <c r="N490" s="14" t="s">
        <v>188</v>
      </c>
      <c r="O490" s="17" t="e">
        <f aca="false">VLOOKUP(B490,[1]Sheet1!A$2:D$51,2,0)</f>
        <v>#N/A</v>
      </c>
      <c r="P490" s="32"/>
      <c r="Q490" s="102"/>
      <c r="R490" s="102"/>
      <c r="S490" s="102"/>
    </row>
    <row r="491" customFormat="false" ht="15" hidden="true" customHeight="false" outlineLevel="0" collapsed="false">
      <c r="A491" s="130" t="n">
        <v>30</v>
      </c>
      <c r="B491" s="15" t="s">
        <v>1084</v>
      </c>
      <c r="C491" s="15" t="s">
        <v>1085</v>
      </c>
      <c r="D491" s="131" t="s">
        <v>232</v>
      </c>
      <c r="E491" s="132" t="s">
        <v>1032</v>
      </c>
      <c r="F491" s="32" t="n">
        <v>275000</v>
      </c>
      <c r="G491" s="32" t="n">
        <v>305000</v>
      </c>
      <c r="H491" s="133" t="n">
        <f aca="false">E491*F491</f>
        <v>3300000</v>
      </c>
      <c r="I491" s="134" t="n">
        <f aca="false">E491*G491</f>
        <v>3660000</v>
      </c>
      <c r="J491" s="134" t="n">
        <f aca="false">I491-H491</f>
        <v>360000</v>
      </c>
      <c r="K491" s="141" t="n">
        <v>0</v>
      </c>
      <c r="L491" s="39" t="n">
        <f aca="false">K491+J491</f>
        <v>360000</v>
      </c>
      <c r="M491" s="13" t="e">
        <f aca="false">VLOOKUP(B491,[1]Sheet1!A$2:D$51,4,0)</f>
        <v>#N/A</v>
      </c>
      <c r="N491" s="14" t="s">
        <v>188</v>
      </c>
      <c r="O491" s="17" t="e">
        <f aca="false">VLOOKUP(B491,[1]Sheet1!A$2:D$51,2,0)</f>
        <v>#N/A</v>
      </c>
      <c r="P491" s="32"/>
      <c r="Q491" s="102"/>
      <c r="R491" s="102"/>
      <c r="S491" s="102"/>
    </row>
    <row r="492" customFormat="false" ht="15" hidden="true" customHeight="false" outlineLevel="0" collapsed="false">
      <c r="A492" s="130" t="n">
        <v>31</v>
      </c>
      <c r="B492" s="15" t="s">
        <v>1086</v>
      </c>
      <c r="C492" s="15" t="s">
        <v>1087</v>
      </c>
      <c r="D492" s="131" t="s">
        <v>232</v>
      </c>
      <c r="E492" s="132" t="s">
        <v>1032</v>
      </c>
      <c r="F492" s="32" t="n">
        <v>275000</v>
      </c>
      <c r="G492" s="32" t="n">
        <v>305000</v>
      </c>
      <c r="H492" s="133" t="n">
        <f aca="false">E492*F492</f>
        <v>3300000</v>
      </c>
      <c r="I492" s="134" t="n">
        <f aca="false">E492*G492</f>
        <v>3660000</v>
      </c>
      <c r="J492" s="134" t="n">
        <f aca="false">I492-H492</f>
        <v>360000</v>
      </c>
      <c r="K492" s="141" t="n">
        <v>0</v>
      </c>
      <c r="L492" s="39" t="n">
        <f aca="false">K492+J492</f>
        <v>360000</v>
      </c>
      <c r="M492" s="13" t="e">
        <f aca="false">VLOOKUP(B492,[1]Sheet1!A$2:D$51,4,0)</f>
        <v>#N/A</v>
      </c>
      <c r="N492" s="14" t="s">
        <v>188</v>
      </c>
      <c r="O492" s="17" t="e">
        <f aca="false">VLOOKUP(B492,[1]Sheet1!A$2:D$51,2,0)</f>
        <v>#N/A</v>
      </c>
      <c r="P492" s="32"/>
      <c r="Q492" s="102"/>
      <c r="R492" s="102"/>
      <c r="S492" s="102"/>
    </row>
    <row r="493" customFormat="false" ht="15" hidden="true" customHeight="false" outlineLevel="0" collapsed="false">
      <c r="A493" s="130" t="n">
        <v>32</v>
      </c>
      <c r="B493" s="15" t="s">
        <v>1088</v>
      </c>
      <c r="C493" s="15" t="s">
        <v>1089</v>
      </c>
      <c r="D493" s="131" t="s">
        <v>232</v>
      </c>
      <c r="E493" s="132" t="s">
        <v>1032</v>
      </c>
      <c r="F493" s="32" t="n">
        <v>275000</v>
      </c>
      <c r="G493" s="32" t="n">
        <v>305000</v>
      </c>
      <c r="H493" s="133" t="n">
        <f aca="false">E493*F493</f>
        <v>3300000</v>
      </c>
      <c r="I493" s="134" t="n">
        <f aca="false">E493*G493</f>
        <v>3660000</v>
      </c>
      <c r="J493" s="134" t="n">
        <f aca="false">I493-H493</f>
        <v>360000</v>
      </c>
      <c r="K493" s="141" t="n">
        <v>0</v>
      </c>
      <c r="L493" s="39" t="n">
        <f aca="false">K493+J493</f>
        <v>360000</v>
      </c>
      <c r="M493" s="13" t="e">
        <f aca="false">VLOOKUP(B493,[1]Sheet1!A$2:D$51,4,0)</f>
        <v>#N/A</v>
      </c>
      <c r="N493" s="14" t="s">
        <v>188</v>
      </c>
      <c r="O493" s="17" t="e">
        <f aca="false">VLOOKUP(B493,[1]Sheet1!A$2:D$51,2,0)</f>
        <v>#N/A</v>
      </c>
      <c r="P493" s="32"/>
      <c r="Q493" s="102"/>
      <c r="R493" s="102"/>
      <c r="S493" s="102"/>
    </row>
    <row r="494" customFormat="false" ht="15" hidden="false" customHeight="false" outlineLevel="0" collapsed="false">
      <c r="A494" s="130" t="n">
        <v>33</v>
      </c>
      <c r="B494" s="15" t="s">
        <v>118</v>
      </c>
      <c r="C494" s="15" t="s">
        <v>119</v>
      </c>
      <c r="D494" s="131" t="s">
        <v>232</v>
      </c>
      <c r="E494" s="132" t="s">
        <v>1032</v>
      </c>
      <c r="F494" s="32" t="n">
        <v>275000</v>
      </c>
      <c r="G494" s="32" t="n">
        <v>305000</v>
      </c>
      <c r="H494" s="133" t="n">
        <f aca="false">E494*F494</f>
        <v>3300000</v>
      </c>
      <c r="I494" s="134" t="n">
        <f aca="false">E494*G494</f>
        <v>3660000</v>
      </c>
      <c r="J494" s="134" t="n">
        <f aca="false">I494-H494</f>
        <v>360000</v>
      </c>
      <c r="K494" s="141" t="n">
        <v>0</v>
      </c>
      <c r="L494" s="39" t="n">
        <f aca="false">K494+J494</f>
        <v>360000</v>
      </c>
      <c r="M494" s="13" t="n">
        <f aca="false">VLOOKUP(B494,[1]Sheet1!A$2:D$51,4,0)</f>
        <v>360000</v>
      </c>
      <c r="N494" s="14" t="n">
        <v>0</v>
      </c>
      <c r="O494" s="17" t="str">
        <f aca="false">VLOOKUP(B494,[1]Sheet1!A$2:D$51,2,0)</f>
        <v>TRAN THI KHUYEN, CH22A021</v>
      </c>
      <c r="P494" s="32"/>
      <c r="Q494" s="102"/>
      <c r="R494" s="102"/>
      <c r="S494" s="102"/>
    </row>
    <row r="495" customFormat="false" ht="15" hidden="true" customHeight="false" outlineLevel="0" collapsed="false">
      <c r="A495" s="130" t="n">
        <v>34</v>
      </c>
      <c r="B495" s="15" t="s">
        <v>1090</v>
      </c>
      <c r="C495" s="15" t="s">
        <v>1091</v>
      </c>
      <c r="D495" s="131" t="s">
        <v>232</v>
      </c>
      <c r="E495" s="132" t="s">
        <v>1032</v>
      </c>
      <c r="F495" s="32" t="n">
        <v>275000</v>
      </c>
      <c r="G495" s="32" t="n">
        <v>305000</v>
      </c>
      <c r="H495" s="133" t="n">
        <f aca="false">E495*F495</f>
        <v>3300000</v>
      </c>
      <c r="I495" s="134" t="n">
        <f aca="false">E495*G495</f>
        <v>3660000</v>
      </c>
      <c r="J495" s="134" t="n">
        <f aca="false">I495-H495</f>
        <v>360000</v>
      </c>
      <c r="K495" s="141" t="n">
        <v>0</v>
      </c>
      <c r="L495" s="39" t="n">
        <f aca="false">K495+J495</f>
        <v>360000</v>
      </c>
      <c r="M495" s="13" t="e">
        <f aca="false">VLOOKUP(B495,[1]Sheet1!A$2:D$51,4,0)</f>
        <v>#N/A</v>
      </c>
      <c r="N495" s="14" t="s">
        <v>188</v>
      </c>
      <c r="O495" s="17" t="e">
        <f aca="false">VLOOKUP(B495,[1]Sheet1!A$2:D$51,2,0)</f>
        <v>#N/A</v>
      </c>
      <c r="P495" s="32"/>
      <c r="Q495" s="102"/>
      <c r="R495" s="102"/>
      <c r="S495" s="102"/>
    </row>
    <row r="496" customFormat="false" ht="15" hidden="true" customHeight="false" outlineLevel="0" collapsed="false">
      <c r="A496" s="130" t="n">
        <v>35</v>
      </c>
      <c r="B496" s="15" t="s">
        <v>1092</v>
      </c>
      <c r="C496" s="15" t="s">
        <v>1093</v>
      </c>
      <c r="D496" s="131" t="s">
        <v>232</v>
      </c>
      <c r="E496" s="132" t="s">
        <v>1032</v>
      </c>
      <c r="F496" s="32" t="n">
        <v>275000</v>
      </c>
      <c r="G496" s="32" t="n">
        <v>305000</v>
      </c>
      <c r="H496" s="133" t="n">
        <f aca="false">E496*F496</f>
        <v>3300000</v>
      </c>
      <c r="I496" s="134" t="n">
        <f aca="false">E496*G496</f>
        <v>3660000</v>
      </c>
      <c r="J496" s="134" t="n">
        <f aca="false">I496-H496</f>
        <v>360000</v>
      </c>
      <c r="K496" s="141" t="n">
        <v>0</v>
      </c>
      <c r="L496" s="39" t="n">
        <f aca="false">K496+J496</f>
        <v>360000</v>
      </c>
      <c r="M496" s="13" t="e">
        <f aca="false">VLOOKUP(B496,[1]Sheet1!A$2:D$51,4,0)</f>
        <v>#N/A</v>
      </c>
      <c r="N496" s="14" t="s">
        <v>188</v>
      </c>
      <c r="O496" s="17" t="e">
        <f aca="false">VLOOKUP(B496,[1]Sheet1!A$2:D$51,2,0)</f>
        <v>#N/A</v>
      </c>
      <c r="P496" s="32"/>
      <c r="Q496" s="102"/>
      <c r="R496" s="102"/>
      <c r="S496" s="102"/>
    </row>
    <row r="497" customFormat="false" ht="15" hidden="true" customHeight="false" outlineLevel="0" collapsed="false">
      <c r="A497" s="130" t="n">
        <v>36</v>
      </c>
      <c r="B497" s="15" t="s">
        <v>1094</v>
      </c>
      <c r="C497" s="15" t="s">
        <v>444</v>
      </c>
      <c r="D497" s="131" t="s">
        <v>232</v>
      </c>
      <c r="E497" s="132" t="s">
        <v>1032</v>
      </c>
      <c r="F497" s="32" t="n">
        <v>275000</v>
      </c>
      <c r="G497" s="32" t="n">
        <v>305000</v>
      </c>
      <c r="H497" s="133" t="n">
        <f aca="false">E497*F497</f>
        <v>3300000</v>
      </c>
      <c r="I497" s="134" t="n">
        <f aca="false">E497*G497</f>
        <v>3660000</v>
      </c>
      <c r="J497" s="134" t="n">
        <f aca="false">I497-H497</f>
        <v>360000</v>
      </c>
      <c r="K497" s="141" t="n">
        <v>0</v>
      </c>
      <c r="L497" s="39" t="n">
        <f aca="false">K497+J497</f>
        <v>360000</v>
      </c>
      <c r="M497" s="13" t="e">
        <f aca="false">VLOOKUP(B497,[1]Sheet1!A$2:D$51,4,0)</f>
        <v>#N/A</v>
      </c>
      <c r="N497" s="14" t="s">
        <v>188</v>
      </c>
      <c r="O497" s="17" t="e">
        <f aca="false">VLOOKUP(B497,[1]Sheet1!A$2:D$51,2,0)</f>
        <v>#N/A</v>
      </c>
      <c r="P497" s="32"/>
      <c r="Q497" s="102"/>
      <c r="R497" s="102"/>
      <c r="S497" s="102"/>
    </row>
    <row r="498" customFormat="false" ht="15" hidden="true" customHeight="false" outlineLevel="0" collapsed="false">
      <c r="A498" s="130" t="n">
        <v>37</v>
      </c>
      <c r="B498" s="15" t="s">
        <v>1095</v>
      </c>
      <c r="C498" s="15" t="s">
        <v>1096</v>
      </c>
      <c r="D498" s="131" t="s">
        <v>232</v>
      </c>
      <c r="E498" s="132" t="s">
        <v>1032</v>
      </c>
      <c r="F498" s="32" t="n">
        <v>275000</v>
      </c>
      <c r="G498" s="32" t="n">
        <v>305000</v>
      </c>
      <c r="H498" s="133" t="n">
        <f aca="false">E498*F498</f>
        <v>3300000</v>
      </c>
      <c r="I498" s="134" t="n">
        <f aca="false">E498*G498</f>
        <v>3660000</v>
      </c>
      <c r="J498" s="134" t="n">
        <f aca="false">I498-H498</f>
        <v>360000</v>
      </c>
      <c r="K498" s="141" t="n">
        <v>0</v>
      </c>
      <c r="L498" s="39" t="n">
        <f aca="false">K498+J498</f>
        <v>360000</v>
      </c>
      <c r="M498" s="13" t="e">
        <f aca="false">VLOOKUP(B498,[1]Sheet1!A$2:D$51,4,0)</f>
        <v>#N/A</v>
      </c>
      <c r="N498" s="14" t="s">
        <v>188</v>
      </c>
      <c r="O498" s="17" t="e">
        <f aca="false">VLOOKUP(B498,[1]Sheet1!A$2:D$51,2,0)</f>
        <v>#N/A</v>
      </c>
      <c r="P498" s="32"/>
      <c r="Q498" s="102"/>
      <c r="R498" s="102"/>
      <c r="S498" s="102"/>
    </row>
    <row r="499" customFormat="false" ht="15" hidden="true" customHeight="false" outlineLevel="0" collapsed="false">
      <c r="A499" s="130" t="n">
        <v>38</v>
      </c>
      <c r="B499" s="15" t="s">
        <v>1097</v>
      </c>
      <c r="C499" s="15" t="s">
        <v>1098</v>
      </c>
      <c r="D499" s="131" t="s">
        <v>232</v>
      </c>
      <c r="E499" s="132" t="s">
        <v>1032</v>
      </c>
      <c r="F499" s="32" t="n">
        <v>275000</v>
      </c>
      <c r="G499" s="32" t="n">
        <v>305000</v>
      </c>
      <c r="H499" s="133" t="n">
        <f aca="false">E499*F499</f>
        <v>3300000</v>
      </c>
      <c r="I499" s="134" t="n">
        <f aca="false">E499*G499</f>
        <v>3660000</v>
      </c>
      <c r="J499" s="134" t="n">
        <f aca="false">I499-H499</f>
        <v>360000</v>
      </c>
      <c r="K499" s="141" t="n">
        <v>0</v>
      </c>
      <c r="L499" s="39" t="n">
        <f aca="false">K499+J499</f>
        <v>360000</v>
      </c>
      <c r="M499" s="13" t="e">
        <f aca="false">VLOOKUP(B499,[1]Sheet1!A$2:D$51,4,0)</f>
        <v>#N/A</v>
      </c>
      <c r="N499" s="14" t="s">
        <v>188</v>
      </c>
      <c r="O499" s="17" t="e">
        <f aca="false">VLOOKUP(B499,[1]Sheet1!A$2:D$51,2,0)</f>
        <v>#N/A</v>
      </c>
      <c r="P499" s="32"/>
      <c r="Q499" s="102"/>
      <c r="R499" s="102"/>
      <c r="S499" s="102"/>
    </row>
    <row r="500" customFormat="false" ht="15" hidden="true" customHeight="false" outlineLevel="0" collapsed="false">
      <c r="A500" s="130" t="n">
        <v>39</v>
      </c>
      <c r="B500" s="15" t="s">
        <v>1099</v>
      </c>
      <c r="C500" s="15" t="s">
        <v>1100</v>
      </c>
      <c r="D500" s="131" t="s">
        <v>232</v>
      </c>
      <c r="E500" s="132" t="s">
        <v>1032</v>
      </c>
      <c r="F500" s="32" t="n">
        <v>275000</v>
      </c>
      <c r="G500" s="32" t="n">
        <v>305000</v>
      </c>
      <c r="H500" s="133" t="n">
        <f aca="false">E500*F500</f>
        <v>3300000</v>
      </c>
      <c r="I500" s="134" t="n">
        <f aca="false">E500*G500</f>
        <v>3660000</v>
      </c>
      <c r="J500" s="134" t="n">
        <f aca="false">I500-H500</f>
        <v>360000</v>
      </c>
      <c r="K500" s="141" t="n">
        <v>0</v>
      </c>
      <c r="L500" s="39" t="n">
        <f aca="false">K500+J500</f>
        <v>360000</v>
      </c>
      <c r="M500" s="13" t="e">
        <f aca="false">VLOOKUP(B500,[1]Sheet1!A$2:D$51,4,0)</f>
        <v>#N/A</v>
      </c>
      <c r="N500" s="14" t="s">
        <v>188</v>
      </c>
      <c r="O500" s="17" t="e">
        <f aca="false">VLOOKUP(B500,[1]Sheet1!A$2:D$51,2,0)</f>
        <v>#N/A</v>
      </c>
      <c r="P500" s="32"/>
      <c r="Q500" s="102"/>
      <c r="R500" s="102"/>
      <c r="S500" s="102"/>
    </row>
    <row r="501" customFormat="false" ht="15" hidden="true" customHeight="false" outlineLevel="0" collapsed="false">
      <c r="A501" s="130" t="n">
        <v>40</v>
      </c>
      <c r="B501" s="15" t="s">
        <v>1101</v>
      </c>
      <c r="C501" s="15" t="s">
        <v>1102</v>
      </c>
      <c r="D501" s="131" t="s">
        <v>232</v>
      </c>
      <c r="E501" s="132" t="s">
        <v>1032</v>
      </c>
      <c r="F501" s="32" t="n">
        <v>275000</v>
      </c>
      <c r="G501" s="32" t="n">
        <v>305000</v>
      </c>
      <c r="H501" s="133" t="n">
        <f aca="false">E501*F501</f>
        <v>3300000</v>
      </c>
      <c r="I501" s="134" t="n">
        <f aca="false">E501*G501</f>
        <v>3660000</v>
      </c>
      <c r="J501" s="134" t="n">
        <f aca="false">I501-H501</f>
        <v>360000</v>
      </c>
      <c r="K501" s="141" t="n">
        <v>0</v>
      </c>
      <c r="L501" s="39" t="n">
        <f aca="false">K501+J501</f>
        <v>360000</v>
      </c>
      <c r="M501" s="13" t="e">
        <f aca="false">VLOOKUP(B501,[1]Sheet1!A$2:D$51,4,0)</f>
        <v>#N/A</v>
      </c>
      <c r="N501" s="14" t="s">
        <v>188</v>
      </c>
      <c r="O501" s="17" t="e">
        <f aca="false">VLOOKUP(B501,[1]Sheet1!A$2:D$51,2,0)</f>
        <v>#N/A</v>
      </c>
      <c r="P501" s="32"/>
      <c r="Q501" s="102"/>
      <c r="R501" s="102"/>
      <c r="S501" s="102"/>
    </row>
    <row r="502" customFormat="false" ht="15" hidden="true" customHeight="false" outlineLevel="0" collapsed="false">
      <c r="A502" s="130" t="n">
        <v>41</v>
      </c>
      <c r="B502" s="15" t="s">
        <v>1103</v>
      </c>
      <c r="C502" s="15" t="s">
        <v>1104</v>
      </c>
      <c r="D502" s="131" t="s">
        <v>232</v>
      </c>
      <c r="E502" s="132" t="s">
        <v>1032</v>
      </c>
      <c r="F502" s="32" t="n">
        <v>275000</v>
      </c>
      <c r="G502" s="32" t="n">
        <v>305000</v>
      </c>
      <c r="H502" s="133" t="n">
        <f aca="false">E502*F502</f>
        <v>3300000</v>
      </c>
      <c r="I502" s="134" t="n">
        <f aca="false">E502*G502</f>
        <v>3660000</v>
      </c>
      <c r="J502" s="134" t="n">
        <f aca="false">I502-H502</f>
        <v>360000</v>
      </c>
      <c r="K502" s="141" t="n">
        <v>0</v>
      </c>
      <c r="L502" s="39" t="n">
        <f aca="false">K502+J502</f>
        <v>360000</v>
      </c>
      <c r="M502" s="13" t="e">
        <f aca="false">VLOOKUP(B502,[1]Sheet1!A$2:D$51,4,0)</f>
        <v>#N/A</v>
      </c>
      <c r="N502" s="14" t="s">
        <v>188</v>
      </c>
      <c r="O502" s="17" t="e">
        <f aca="false">VLOOKUP(B502,[1]Sheet1!A$2:D$51,2,0)</f>
        <v>#N/A</v>
      </c>
      <c r="P502" s="32"/>
      <c r="Q502" s="102"/>
      <c r="R502" s="102"/>
      <c r="S502" s="102"/>
    </row>
    <row r="503" customFormat="false" ht="15" hidden="true" customHeight="false" outlineLevel="0" collapsed="false">
      <c r="A503" s="130" t="n">
        <v>42</v>
      </c>
      <c r="B503" s="15" t="s">
        <v>1105</v>
      </c>
      <c r="C503" s="15" t="s">
        <v>1106</v>
      </c>
      <c r="D503" s="131" t="s">
        <v>1107</v>
      </c>
      <c r="E503" s="132" t="s">
        <v>1108</v>
      </c>
      <c r="F503" s="32" t="n">
        <v>275000</v>
      </c>
      <c r="G503" s="32" t="n">
        <v>305000</v>
      </c>
      <c r="H503" s="133" t="n">
        <f aca="false">E503*F503</f>
        <v>4400000</v>
      </c>
      <c r="I503" s="134" t="n">
        <f aca="false">E503*G503</f>
        <v>4880000</v>
      </c>
      <c r="J503" s="134" t="n">
        <f aca="false">I503-H503</f>
        <v>480000</v>
      </c>
      <c r="K503" s="141" t="n">
        <v>0</v>
      </c>
      <c r="L503" s="39" t="n">
        <f aca="false">K503+J503</f>
        <v>480000</v>
      </c>
      <c r="M503" s="13" t="e">
        <f aca="false">VLOOKUP(B503,[1]Sheet1!A$2:D$51,4,0)</f>
        <v>#N/A</v>
      </c>
      <c r="N503" s="14" t="s">
        <v>188</v>
      </c>
      <c r="O503" s="17" t="e">
        <f aca="false">VLOOKUP(B503,[1]Sheet1!A$2:D$51,2,0)</f>
        <v>#N/A</v>
      </c>
      <c r="P503" s="32"/>
      <c r="Q503" s="102"/>
      <c r="R503" s="102"/>
      <c r="S503" s="102"/>
    </row>
    <row r="504" customFormat="false" ht="15" hidden="true" customHeight="false" outlineLevel="0" collapsed="false">
      <c r="A504" s="130" t="n">
        <v>43</v>
      </c>
      <c r="B504" s="15" t="s">
        <v>1109</v>
      </c>
      <c r="C504" s="15" t="s">
        <v>1110</v>
      </c>
      <c r="D504" s="131" t="s">
        <v>1107</v>
      </c>
      <c r="E504" s="132" t="s">
        <v>1108</v>
      </c>
      <c r="F504" s="32" t="n">
        <v>275000</v>
      </c>
      <c r="G504" s="32" t="n">
        <v>305000</v>
      </c>
      <c r="H504" s="133" t="n">
        <f aca="false">E504*F504</f>
        <v>4400000</v>
      </c>
      <c r="I504" s="134" t="n">
        <f aca="false">E504*G504</f>
        <v>4880000</v>
      </c>
      <c r="J504" s="134" t="n">
        <f aca="false">I504-H504</f>
        <v>480000</v>
      </c>
      <c r="K504" s="141" t="n">
        <v>0</v>
      </c>
      <c r="L504" s="39" t="n">
        <f aca="false">K504+J504</f>
        <v>480000</v>
      </c>
      <c r="M504" s="13" t="e">
        <f aca="false">VLOOKUP(B504,[1]Sheet1!A$2:D$51,4,0)</f>
        <v>#N/A</v>
      </c>
      <c r="N504" s="14" t="s">
        <v>188</v>
      </c>
      <c r="O504" s="17" t="e">
        <f aca="false">VLOOKUP(B504,[1]Sheet1!A$2:D$51,2,0)</f>
        <v>#N/A</v>
      </c>
      <c r="P504" s="32"/>
      <c r="Q504" s="102"/>
      <c r="R504" s="102"/>
      <c r="S504" s="102"/>
    </row>
    <row r="505" customFormat="false" ht="15" hidden="true" customHeight="false" outlineLevel="0" collapsed="false">
      <c r="A505" s="130" t="n">
        <v>44</v>
      </c>
      <c r="B505" s="15" t="s">
        <v>1111</v>
      </c>
      <c r="C505" s="15" t="s">
        <v>1112</v>
      </c>
      <c r="D505" s="131" t="s">
        <v>1107</v>
      </c>
      <c r="E505" s="132" t="s">
        <v>1108</v>
      </c>
      <c r="F505" s="32" t="n">
        <v>275000</v>
      </c>
      <c r="G505" s="32" t="n">
        <v>305000</v>
      </c>
      <c r="H505" s="133" t="n">
        <f aca="false">E505*F505</f>
        <v>4400000</v>
      </c>
      <c r="I505" s="134" t="n">
        <f aca="false">E505*G505</f>
        <v>4880000</v>
      </c>
      <c r="J505" s="134" t="n">
        <f aca="false">I505-H505</f>
        <v>480000</v>
      </c>
      <c r="K505" s="141" t="n">
        <v>0</v>
      </c>
      <c r="L505" s="39" t="n">
        <f aca="false">K505+J505</f>
        <v>480000</v>
      </c>
      <c r="M505" s="13" t="e">
        <f aca="false">VLOOKUP(B505,[1]Sheet1!A$2:D$51,4,0)</f>
        <v>#N/A</v>
      </c>
      <c r="N505" s="14" t="s">
        <v>188</v>
      </c>
      <c r="O505" s="17" t="e">
        <f aca="false">VLOOKUP(B505,[1]Sheet1!A$2:D$51,2,0)</f>
        <v>#N/A</v>
      </c>
      <c r="P505" s="32"/>
      <c r="Q505" s="102"/>
      <c r="R505" s="102"/>
      <c r="S505" s="102"/>
    </row>
    <row r="506" customFormat="false" ht="15" hidden="false" customHeight="false" outlineLevel="0" collapsed="false">
      <c r="A506" s="130" t="n">
        <v>45</v>
      </c>
      <c r="B506" s="15" t="s">
        <v>121</v>
      </c>
      <c r="C506" s="15" t="s">
        <v>122</v>
      </c>
      <c r="D506" s="131" t="s">
        <v>1107</v>
      </c>
      <c r="E506" s="132" t="s">
        <v>1108</v>
      </c>
      <c r="F506" s="32" t="n">
        <v>275000</v>
      </c>
      <c r="G506" s="32" t="n">
        <v>305000</v>
      </c>
      <c r="H506" s="133" t="n">
        <f aca="false">E506*F506</f>
        <v>4400000</v>
      </c>
      <c r="I506" s="134" t="n">
        <f aca="false">E506*G506</f>
        <v>4880000</v>
      </c>
      <c r="J506" s="134" t="n">
        <f aca="false">I506-H506</f>
        <v>480000</v>
      </c>
      <c r="K506" s="141" t="n">
        <v>0</v>
      </c>
      <c r="L506" s="39" t="n">
        <f aca="false">K506+J506</f>
        <v>480000</v>
      </c>
      <c r="M506" s="13" t="n">
        <f aca="false">VLOOKUP(B506,[1]Sheet1!A$2:D$51,4,0)</f>
        <v>480000</v>
      </c>
      <c r="N506" s="14" t="n">
        <v>0</v>
      </c>
      <c r="O506" s="17" t="str">
        <f aca="false">VLOOKUP(B506,[1]Sheet1!A$2:D$51,2,0)</f>
        <v> LE THI NGOC HA  CH22B054</v>
      </c>
      <c r="P506" s="32"/>
      <c r="Q506" s="102"/>
      <c r="R506" s="102"/>
      <c r="S506" s="102"/>
    </row>
    <row r="507" customFormat="false" ht="15" hidden="true" customHeight="false" outlineLevel="0" collapsed="false">
      <c r="A507" s="130" t="n">
        <v>46</v>
      </c>
      <c r="B507" s="15" t="s">
        <v>1113</v>
      </c>
      <c r="C507" s="15" t="s">
        <v>1114</v>
      </c>
      <c r="D507" s="131" t="s">
        <v>1107</v>
      </c>
      <c r="E507" s="132" t="s">
        <v>1108</v>
      </c>
      <c r="F507" s="32" t="n">
        <v>275000</v>
      </c>
      <c r="G507" s="32" t="n">
        <v>305000</v>
      </c>
      <c r="H507" s="133" t="n">
        <f aca="false">E507*F507</f>
        <v>4400000</v>
      </c>
      <c r="I507" s="134" t="n">
        <f aca="false">E507*G507</f>
        <v>4880000</v>
      </c>
      <c r="J507" s="134" t="n">
        <f aca="false">I507-H507</f>
        <v>480000</v>
      </c>
      <c r="K507" s="141" t="n">
        <v>0</v>
      </c>
      <c r="L507" s="39" t="n">
        <f aca="false">K507+J507</f>
        <v>480000</v>
      </c>
      <c r="M507" s="13" t="e">
        <f aca="false">VLOOKUP(B507,[1]Sheet1!A$2:D$51,4,0)</f>
        <v>#N/A</v>
      </c>
      <c r="N507" s="14" t="s">
        <v>188</v>
      </c>
      <c r="O507" s="17" t="e">
        <f aca="false">VLOOKUP(B507,[1]Sheet1!A$2:D$51,2,0)</f>
        <v>#N/A</v>
      </c>
      <c r="P507" s="32"/>
      <c r="Q507" s="102"/>
      <c r="R507" s="102"/>
      <c r="S507" s="102"/>
    </row>
    <row r="508" customFormat="false" ht="15" hidden="true" customHeight="false" outlineLevel="0" collapsed="false">
      <c r="A508" s="130" t="n">
        <v>47</v>
      </c>
      <c r="B508" s="15" t="s">
        <v>1115</v>
      </c>
      <c r="C508" s="15" t="s">
        <v>1116</v>
      </c>
      <c r="D508" s="131" t="s">
        <v>1107</v>
      </c>
      <c r="E508" s="132" t="s">
        <v>1108</v>
      </c>
      <c r="F508" s="32" t="n">
        <v>275000</v>
      </c>
      <c r="G508" s="32" t="n">
        <v>305000</v>
      </c>
      <c r="H508" s="133" t="n">
        <f aca="false">E508*F508</f>
        <v>4400000</v>
      </c>
      <c r="I508" s="134" t="n">
        <f aca="false">E508*G508</f>
        <v>4880000</v>
      </c>
      <c r="J508" s="134" t="n">
        <f aca="false">I508-H508</f>
        <v>480000</v>
      </c>
      <c r="K508" s="141" t="n">
        <v>0</v>
      </c>
      <c r="L508" s="39" t="n">
        <f aca="false">K508+J508</f>
        <v>480000</v>
      </c>
      <c r="M508" s="13" t="e">
        <f aca="false">VLOOKUP(B508,[1]Sheet1!A$2:D$51,4,0)</f>
        <v>#N/A</v>
      </c>
      <c r="N508" s="14" t="s">
        <v>188</v>
      </c>
      <c r="O508" s="17" t="e">
        <f aca="false">VLOOKUP(B508,[1]Sheet1!A$2:D$51,2,0)</f>
        <v>#N/A</v>
      </c>
      <c r="P508" s="32"/>
      <c r="Q508" s="102"/>
      <c r="R508" s="102"/>
      <c r="S508" s="102"/>
    </row>
    <row r="509" customFormat="false" ht="15" hidden="true" customHeight="false" outlineLevel="0" collapsed="false">
      <c r="A509" s="130" t="n">
        <v>48</v>
      </c>
      <c r="B509" s="15" t="s">
        <v>1117</v>
      </c>
      <c r="C509" s="15" t="s">
        <v>1118</v>
      </c>
      <c r="D509" s="131" t="s">
        <v>1107</v>
      </c>
      <c r="E509" s="132" t="s">
        <v>1108</v>
      </c>
      <c r="F509" s="32" t="n">
        <v>275000</v>
      </c>
      <c r="G509" s="32" t="n">
        <v>305000</v>
      </c>
      <c r="H509" s="133" t="n">
        <f aca="false">E509*F509</f>
        <v>4400000</v>
      </c>
      <c r="I509" s="134" t="n">
        <f aca="false">E509*G509</f>
        <v>4880000</v>
      </c>
      <c r="J509" s="134" t="n">
        <f aca="false">I509-H509</f>
        <v>480000</v>
      </c>
      <c r="K509" s="141" t="n">
        <v>0</v>
      </c>
      <c r="L509" s="39" t="n">
        <f aca="false">K509+J509</f>
        <v>480000</v>
      </c>
      <c r="M509" s="13" t="e">
        <f aca="false">VLOOKUP(B509,[1]Sheet1!A$2:D$51,4,0)</f>
        <v>#N/A</v>
      </c>
      <c r="N509" s="14" t="s">
        <v>188</v>
      </c>
      <c r="O509" s="17" t="e">
        <f aca="false">VLOOKUP(B509,[1]Sheet1!A$2:D$51,2,0)</f>
        <v>#N/A</v>
      </c>
      <c r="P509" s="32"/>
      <c r="Q509" s="102"/>
      <c r="R509" s="102"/>
      <c r="S509" s="102"/>
    </row>
    <row r="510" customFormat="false" ht="15" hidden="true" customHeight="false" outlineLevel="0" collapsed="false">
      <c r="A510" s="130" t="n">
        <v>49</v>
      </c>
      <c r="B510" s="15" t="s">
        <v>1119</v>
      </c>
      <c r="C510" s="15" t="s">
        <v>1120</v>
      </c>
      <c r="D510" s="131" t="s">
        <v>1107</v>
      </c>
      <c r="E510" s="132" t="s">
        <v>1108</v>
      </c>
      <c r="F510" s="32" t="n">
        <v>275000</v>
      </c>
      <c r="G510" s="32" t="n">
        <v>305000</v>
      </c>
      <c r="H510" s="133" t="n">
        <f aca="false">E510*F510</f>
        <v>4400000</v>
      </c>
      <c r="I510" s="134" t="n">
        <f aca="false">E510*G510</f>
        <v>4880000</v>
      </c>
      <c r="J510" s="134" t="n">
        <f aca="false">I510-H510</f>
        <v>480000</v>
      </c>
      <c r="K510" s="141" t="n">
        <v>0</v>
      </c>
      <c r="L510" s="39" t="n">
        <f aca="false">K510+J510</f>
        <v>480000</v>
      </c>
      <c r="M510" s="13" t="e">
        <f aca="false">VLOOKUP(B510,[1]Sheet1!A$2:D$51,4,0)</f>
        <v>#N/A</v>
      </c>
      <c r="N510" s="14" t="s">
        <v>188</v>
      </c>
      <c r="O510" s="17" t="e">
        <f aca="false">VLOOKUP(B510,[1]Sheet1!A$2:D$51,2,0)</f>
        <v>#N/A</v>
      </c>
      <c r="P510" s="32"/>
      <c r="Q510" s="102"/>
      <c r="R510" s="102"/>
      <c r="S510" s="102"/>
    </row>
    <row r="511" customFormat="false" ht="15" hidden="true" customHeight="false" outlineLevel="0" collapsed="false">
      <c r="A511" s="130" t="n">
        <v>50</v>
      </c>
      <c r="B511" s="15" t="s">
        <v>1121</v>
      </c>
      <c r="C511" s="15" t="s">
        <v>1122</v>
      </c>
      <c r="D511" s="131" t="s">
        <v>1107</v>
      </c>
      <c r="E511" s="132" t="s">
        <v>1108</v>
      </c>
      <c r="F511" s="32" t="n">
        <v>275000</v>
      </c>
      <c r="G511" s="32" t="n">
        <v>305000</v>
      </c>
      <c r="H511" s="133" t="n">
        <f aca="false">E511*F511</f>
        <v>4400000</v>
      </c>
      <c r="I511" s="134" t="n">
        <f aca="false">E511*G511</f>
        <v>4880000</v>
      </c>
      <c r="J511" s="134" t="n">
        <f aca="false">I511-H511</f>
        <v>480000</v>
      </c>
      <c r="K511" s="141" t="n">
        <v>0</v>
      </c>
      <c r="L511" s="39" t="n">
        <f aca="false">K511+J511</f>
        <v>480000</v>
      </c>
      <c r="M511" s="13" t="e">
        <f aca="false">VLOOKUP(B511,[1]Sheet1!A$2:D$51,4,0)</f>
        <v>#N/A</v>
      </c>
      <c r="N511" s="14" t="s">
        <v>188</v>
      </c>
      <c r="O511" s="17" t="e">
        <f aca="false">VLOOKUP(B511,[1]Sheet1!A$2:D$51,2,0)</f>
        <v>#N/A</v>
      </c>
      <c r="P511" s="32"/>
      <c r="Q511" s="102"/>
      <c r="R511" s="102"/>
      <c r="S511" s="102"/>
    </row>
    <row r="512" customFormat="false" ht="15" hidden="true" customHeight="false" outlineLevel="0" collapsed="false">
      <c r="A512" s="130" t="n">
        <v>51</v>
      </c>
      <c r="B512" s="15" t="s">
        <v>1123</v>
      </c>
      <c r="C512" s="15" t="s">
        <v>1124</v>
      </c>
      <c r="D512" s="131" t="s">
        <v>1107</v>
      </c>
      <c r="E512" s="132" t="s">
        <v>1108</v>
      </c>
      <c r="F512" s="32" t="n">
        <v>275000</v>
      </c>
      <c r="G512" s="32" t="n">
        <v>305000</v>
      </c>
      <c r="H512" s="133" t="n">
        <f aca="false">E512*F512</f>
        <v>4400000</v>
      </c>
      <c r="I512" s="134" t="n">
        <f aca="false">E512*G512</f>
        <v>4880000</v>
      </c>
      <c r="J512" s="134" t="n">
        <f aca="false">I512-H512</f>
        <v>480000</v>
      </c>
      <c r="K512" s="141" t="n">
        <v>0</v>
      </c>
      <c r="L512" s="39" t="n">
        <f aca="false">K512+J512</f>
        <v>480000</v>
      </c>
      <c r="M512" s="13" t="e">
        <f aca="false">VLOOKUP(B512,[1]Sheet1!A$2:D$51,4,0)</f>
        <v>#N/A</v>
      </c>
      <c r="N512" s="14" t="s">
        <v>188</v>
      </c>
      <c r="O512" s="17" t="e">
        <f aca="false">VLOOKUP(B512,[1]Sheet1!A$2:D$51,2,0)</f>
        <v>#N/A</v>
      </c>
      <c r="P512" s="32"/>
      <c r="Q512" s="102"/>
      <c r="R512" s="102"/>
      <c r="S512" s="102"/>
    </row>
    <row r="513" customFormat="false" ht="15" hidden="true" customHeight="false" outlineLevel="0" collapsed="false">
      <c r="A513" s="130" t="n">
        <v>52</v>
      </c>
      <c r="B513" s="15" t="s">
        <v>124</v>
      </c>
      <c r="C513" s="15" t="s">
        <v>125</v>
      </c>
      <c r="D513" s="131" t="s">
        <v>1107</v>
      </c>
      <c r="E513" s="132" t="s">
        <v>1108</v>
      </c>
      <c r="F513" s="32" t="n">
        <v>275000</v>
      </c>
      <c r="G513" s="32" t="n">
        <v>305000</v>
      </c>
      <c r="H513" s="133" t="n">
        <f aca="false">E513*F513</f>
        <v>4400000</v>
      </c>
      <c r="I513" s="134" t="n">
        <f aca="false">E513*G513</f>
        <v>4880000</v>
      </c>
      <c r="J513" s="134" t="n">
        <f aca="false">I513-H513</f>
        <v>480000</v>
      </c>
      <c r="K513" s="141" t="n">
        <v>0</v>
      </c>
      <c r="L513" s="39" t="n">
        <f aca="false">K513+J513</f>
        <v>480000</v>
      </c>
      <c r="M513" s="13" t="n">
        <f aca="false">VLOOKUP(B513,[1]Sheet1!A$2:D$51,4,0)</f>
        <v>480000</v>
      </c>
      <c r="N513" s="14" t="s">
        <v>188</v>
      </c>
      <c r="O513" s="17" t="str">
        <f aca="false">VLOOKUP(B513,[1]Sheet1!A$2:D$51,2,0)</f>
        <v> PHAM THI THUY LINH,   CH22B125 </v>
      </c>
      <c r="P513" s="32"/>
      <c r="Q513" s="102"/>
      <c r="R513" s="102"/>
      <c r="S513" s="102"/>
    </row>
    <row r="514" customFormat="false" ht="15" hidden="true" customHeight="false" outlineLevel="0" collapsed="false">
      <c r="A514" s="130" t="n">
        <v>53</v>
      </c>
      <c r="B514" s="15" t="s">
        <v>1125</v>
      </c>
      <c r="C514" s="15" t="s">
        <v>1126</v>
      </c>
      <c r="D514" s="131" t="s">
        <v>1107</v>
      </c>
      <c r="E514" s="132" t="s">
        <v>1108</v>
      </c>
      <c r="F514" s="32" t="n">
        <v>275000</v>
      </c>
      <c r="G514" s="32" t="n">
        <v>305000</v>
      </c>
      <c r="H514" s="133" t="n">
        <f aca="false">E514*F514</f>
        <v>4400000</v>
      </c>
      <c r="I514" s="134" t="n">
        <f aca="false">E514*G514</f>
        <v>4880000</v>
      </c>
      <c r="J514" s="134" t="n">
        <f aca="false">I514-H514</f>
        <v>480000</v>
      </c>
      <c r="K514" s="141" t="n">
        <v>0</v>
      </c>
      <c r="L514" s="39" t="n">
        <f aca="false">K514+J514</f>
        <v>480000</v>
      </c>
      <c r="M514" s="13" t="e">
        <f aca="false">VLOOKUP(B514,[1]Sheet1!A$2:D$51,4,0)</f>
        <v>#N/A</v>
      </c>
      <c r="N514" s="14" t="s">
        <v>188</v>
      </c>
      <c r="O514" s="17" t="e">
        <f aca="false">VLOOKUP(B514,[1]Sheet1!A$2:D$51,2,0)</f>
        <v>#N/A</v>
      </c>
      <c r="P514" s="32"/>
      <c r="Q514" s="102"/>
      <c r="R514" s="102"/>
      <c r="S514" s="102"/>
    </row>
    <row r="515" customFormat="false" ht="15" hidden="true" customHeight="false" outlineLevel="0" collapsed="false">
      <c r="A515" s="130" t="n">
        <v>54</v>
      </c>
      <c r="B515" s="15" t="s">
        <v>1127</v>
      </c>
      <c r="C515" s="15" t="s">
        <v>1128</v>
      </c>
      <c r="D515" s="131" t="s">
        <v>1107</v>
      </c>
      <c r="E515" s="132" t="s">
        <v>1108</v>
      </c>
      <c r="F515" s="32" t="n">
        <v>275000</v>
      </c>
      <c r="G515" s="32" t="n">
        <v>305000</v>
      </c>
      <c r="H515" s="133" t="n">
        <f aca="false">E515*F515</f>
        <v>4400000</v>
      </c>
      <c r="I515" s="134" t="n">
        <f aca="false">E515*G515</f>
        <v>4880000</v>
      </c>
      <c r="J515" s="134" t="n">
        <f aca="false">I515-H515</f>
        <v>480000</v>
      </c>
      <c r="K515" s="141" t="n">
        <v>0</v>
      </c>
      <c r="L515" s="39" t="n">
        <f aca="false">K515+J515</f>
        <v>480000</v>
      </c>
      <c r="M515" s="13" t="e">
        <f aca="false">VLOOKUP(B515,[1]Sheet1!A$2:D$51,4,0)</f>
        <v>#N/A</v>
      </c>
      <c r="N515" s="14" t="s">
        <v>188</v>
      </c>
      <c r="O515" s="17" t="e">
        <f aca="false">VLOOKUP(B515,[1]Sheet1!A$2:D$51,2,0)</f>
        <v>#N/A</v>
      </c>
      <c r="P515" s="32"/>
      <c r="Q515" s="102"/>
      <c r="R515" s="102"/>
      <c r="S515" s="102"/>
    </row>
    <row r="516" customFormat="false" ht="15" hidden="true" customHeight="false" outlineLevel="0" collapsed="false">
      <c r="A516" s="130" t="n">
        <v>55</v>
      </c>
      <c r="B516" s="15" t="s">
        <v>1129</v>
      </c>
      <c r="C516" s="15" t="s">
        <v>1130</v>
      </c>
      <c r="D516" s="131" t="s">
        <v>1107</v>
      </c>
      <c r="E516" s="132" t="s">
        <v>1108</v>
      </c>
      <c r="F516" s="32" t="n">
        <v>275000</v>
      </c>
      <c r="G516" s="32" t="n">
        <v>305000</v>
      </c>
      <c r="H516" s="133" t="n">
        <f aca="false">E516*F516</f>
        <v>4400000</v>
      </c>
      <c r="I516" s="134" t="n">
        <f aca="false">E516*G516</f>
        <v>4880000</v>
      </c>
      <c r="J516" s="134" t="n">
        <f aca="false">I516-H516</f>
        <v>480000</v>
      </c>
      <c r="K516" s="141" t="n">
        <v>0</v>
      </c>
      <c r="L516" s="39" t="n">
        <f aca="false">K516+J516</f>
        <v>480000</v>
      </c>
      <c r="M516" s="13" t="e">
        <f aca="false">VLOOKUP(B516,[1]Sheet1!A$2:D$51,4,0)</f>
        <v>#N/A</v>
      </c>
      <c r="N516" s="14" t="s">
        <v>188</v>
      </c>
      <c r="O516" s="17" t="e">
        <f aca="false">VLOOKUP(B516,[1]Sheet1!A$2:D$51,2,0)</f>
        <v>#N/A</v>
      </c>
      <c r="P516" s="32"/>
      <c r="Q516" s="102"/>
      <c r="R516" s="102"/>
      <c r="S516" s="102"/>
    </row>
    <row r="517" customFormat="false" ht="15" hidden="true" customHeight="false" outlineLevel="0" collapsed="false">
      <c r="A517" s="130" t="n">
        <v>56</v>
      </c>
      <c r="B517" s="15" t="s">
        <v>1131</v>
      </c>
      <c r="C517" s="15" t="s">
        <v>1132</v>
      </c>
      <c r="D517" s="131" t="s">
        <v>1107</v>
      </c>
      <c r="E517" s="132" t="s">
        <v>1108</v>
      </c>
      <c r="F517" s="32" t="n">
        <v>275000</v>
      </c>
      <c r="G517" s="32" t="n">
        <v>305000</v>
      </c>
      <c r="H517" s="133" t="n">
        <v>0</v>
      </c>
      <c r="I517" s="134" t="n">
        <v>0</v>
      </c>
      <c r="J517" s="134" t="n">
        <v>0</v>
      </c>
      <c r="K517" s="141" t="n">
        <v>9005000</v>
      </c>
      <c r="L517" s="39" t="n">
        <f aca="false">K517+J517</f>
        <v>9005000</v>
      </c>
      <c r="M517" s="13" t="e">
        <f aca="false">VLOOKUP(B517,[1]Sheet1!A$2:D$51,4,0)</f>
        <v>#N/A</v>
      </c>
      <c r="N517" s="14" t="s">
        <v>188</v>
      </c>
      <c r="O517" s="17" t="e">
        <f aca="false">VLOOKUP(B517,[1]Sheet1!A$2:D$51,2,0)</f>
        <v>#N/A</v>
      </c>
      <c r="P517" s="32"/>
      <c r="Q517" s="102"/>
      <c r="R517" s="102"/>
      <c r="S517" s="102"/>
    </row>
    <row r="518" customFormat="false" ht="15" hidden="true" customHeight="false" outlineLevel="0" collapsed="false">
      <c r="A518" s="130" t="n">
        <v>57</v>
      </c>
      <c r="B518" s="15" t="s">
        <v>1133</v>
      </c>
      <c r="C518" s="15" t="s">
        <v>1134</v>
      </c>
      <c r="D518" s="131" t="s">
        <v>1107</v>
      </c>
      <c r="E518" s="132" t="s">
        <v>1108</v>
      </c>
      <c r="F518" s="32" t="n">
        <v>275000</v>
      </c>
      <c r="G518" s="32" t="n">
        <v>305000</v>
      </c>
      <c r="H518" s="133" t="n">
        <f aca="false">E518*F518</f>
        <v>4400000</v>
      </c>
      <c r="I518" s="134" t="n">
        <f aca="false">E518*G518</f>
        <v>4880000</v>
      </c>
      <c r="J518" s="134" t="n">
        <f aca="false">I518-H518</f>
        <v>480000</v>
      </c>
      <c r="K518" s="141" t="n">
        <v>0</v>
      </c>
      <c r="L518" s="39" t="n">
        <f aca="false">K518+J518</f>
        <v>480000</v>
      </c>
      <c r="M518" s="13" t="e">
        <f aca="false">VLOOKUP(B518,[1]Sheet1!A$2:D$51,4,0)</f>
        <v>#N/A</v>
      </c>
      <c r="N518" s="14" t="s">
        <v>188</v>
      </c>
      <c r="O518" s="17" t="e">
        <f aca="false">VLOOKUP(B518,[1]Sheet1!A$2:D$51,2,0)</f>
        <v>#N/A</v>
      </c>
      <c r="P518" s="32"/>
      <c r="Q518" s="102"/>
      <c r="R518" s="102"/>
      <c r="S518" s="102"/>
    </row>
    <row r="519" customFormat="false" ht="15" hidden="true" customHeight="false" outlineLevel="0" collapsed="false">
      <c r="A519" s="130" t="n">
        <v>58</v>
      </c>
      <c r="B519" s="15" t="s">
        <v>1135</v>
      </c>
      <c r="C519" s="15" t="s">
        <v>1136</v>
      </c>
      <c r="D519" s="131" t="s">
        <v>1107</v>
      </c>
      <c r="E519" s="132" t="s">
        <v>1108</v>
      </c>
      <c r="F519" s="32" t="n">
        <v>275000</v>
      </c>
      <c r="G519" s="32" t="n">
        <v>305000</v>
      </c>
      <c r="H519" s="133" t="n">
        <f aca="false">E519*F519</f>
        <v>4400000</v>
      </c>
      <c r="I519" s="134" t="n">
        <f aca="false">E519*G519</f>
        <v>4880000</v>
      </c>
      <c r="J519" s="134" t="n">
        <f aca="false">I519-H519</f>
        <v>480000</v>
      </c>
      <c r="K519" s="141" t="n">
        <v>0</v>
      </c>
      <c r="L519" s="39" t="n">
        <f aca="false">K519+J519</f>
        <v>480000</v>
      </c>
      <c r="M519" s="13" t="e">
        <f aca="false">VLOOKUP(B519,[1]Sheet1!A$2:D$51,4,0)</f>
        <v>#N/A</v>
      </c>
      <c r="N519" s="14" t="s">
        <v>188</v>
      </c>
      <c r="O519" s="17" t="e">
        <f aca="false">VLOOKUP(B519,[1]Sheet1!A$2:D$51,2,0)</f>
        <v>#N/A</v>
      </c>
      <c r="P519" s="32"/>
      <c r="Q519" s="102"/>
      <c r="R519" s="102"/>
      <c r="S519" s="102"/>
    </row>
    <row r="520" customFormat="false" ht="15" hidden="true" customHeight="false" outlineLevel="0" collapsed="false">
      <c r="A520" s="130" t="n">
        <v>59</v>
      </c>
      <c r="B520" s="15" t="s">
        <v>1137</v>
      </c>
      <c r="C520" s="15" t="s">
        <v>62</v>
      </c>
      <c r="D520" s="131" t="s">
        <v>1107</v>
      </c>
      <c r="E520" s="132" t="s">
        <v>1108</v>
      </c>
      <c r="F520" s="32" t="n">
        <v>275000</v>
      </c>
      <c r="G520" s="32" t="n">
        <v>305000</v>
      </c>
      <c r="H520" s="133" t="n">
        <f aca="false">E520*F520</f>
        <v>4400000</v>
      </c>
      <c r="I520" s="134" t="n">
        <f aca="false">E520*G520</f>
        <v>4880000</v>
      </c>
      <c r="J520" s="134" t="n">
        <f aca="false">I520-H520</f>
        <v>480000</v>
      </c>
      <c r="K520" s="141" t="n">
        <v>0</v>
      </c>
      <c r="L520" s="39" t="n">
        <f aca="false">K520+J520</f>
        <v>480000</v>
      </c>
      <c r="M520" s="13" t="e">
        <f aca="false">VLOOKUP(B520,[1]Sheet1!A$2:D$51,4,0)</f>
        <v>#N/A</v>
      </c>
      <c r="N520" s="14" t="s">
        <v>188</v>
      </c>
      <c r="O520" s="17" t="e">
        <f aca="false">VLOOKUP(B520,[1]Sheet1!A$2:D$51,2,0)</f>
        <v>#N/A</v>
      </c>
      <c r="P520" s="32"/>
      <c r="Q520" s="102"/>
      <c r="R520" s="102"/>
      <c r="S520" s="102"/>
    </row>
    <row r="521" customFormat="false" ht="15" hidden="true" customHeight="false" outlineLevel="0" collapsed="false">
      <c r="A521" s="130" t="n">
        <v>60</v>
      </c>
      <c r="B521" s="15" t="s">
        <v>1138</v>
      </c>
      <c r="C521" s="15" t="s">
        <v>1139</v>
      </c>
      <c r="D521" s="131" t="s">
        <v>1107</v>
      </c>
      <c r="E521" s="132" t="s">
        <v>1108</v>
      </c>
      <c r="F521" s="32" t="n">
        <v>275000</v>
      </c>
      <c r="G521" s="32" t="n">
        <v>305000</v>
      </c>
      <c r="H521" s="133" t="n">
        <f aca="false">E521*F521</f>
        <v>4400000</v>
      </c>
      <c r="I521" s="134" t="n">
        <f aca="false">E521*G521</f>
        <v>4880000</v>
      </c>
      <c r="J521" s="134" t="n">
        <f aca="false">I521-H521</f>
        <v>480000</v>
      </c>
      <c r="K521" s="141" t="n">
        <v>0</v>
      </c>
      <c r="L521" s="39" t="n">
        <f aca="false">K521+J521</f>
        <v>480000</v>
      </c>
      <c r="M521" s="13" t="e">
        <f aca="false">VLOOKUP(B521,[1]Sheet1!A$2:D$51,4,0)</f>
        <v>#N/A</v>
      </c>
      <c r="N521" s="14" t="s">
        <v>188</v>
      </c>
      <c r="O521" s="17" t="e">
        <f aca="false">VLOOKUP(B521,[1]Sheet1!A$2:D$51,2,0)</f>
        <v>#N/A</v>
      </c>
      <c r="P521" s="32"/>
      <c r="Q521" s="102"/>
      <c r="R521" s="102"/>
      <c r="S521" s="102"/>
    </row>
    <row r="522" customFormat="false" ht="15" hidden="true" customHeight="false" outlineLevel="0" collapsed="false">
      <c r="A522" s="130" t="n">
        <v>61</v>
      </c>
      <c r="B522" s="15" t="s">
        <v>1140</v>
      </c>
      <c r="C522" s="15" t="s">
        <v>1141</v>
      </c>
      <c r="D522" s="131" t="s">
        <v>1107</v>
      </c>
      <c r="E522" s="132" t="s">
        <v>1108</v>
      </c>
      <c r="F522" s="32" t="n">
        <v>275000</v>
      </c>
      <c r="G522" s="32" t="n">
        <v>305000</v>
      </c>
      <c r="H522" s="133" t="n">
        <f aca="false">E522*F522</f>
        <v>4400000</v>
      </c>
      <c r="I522" s="134" t="n">
        <f aca="false">E522*G522</f>
        <v>4880000</v>
      </c>
      <c r="J522" s="134" t="n">
        <f aca="false">I522-H522</f>
        <v>480000</v>
      </c>
      <c r="K522" s="141" t="n">
        <v>0</v>
      </c>
      <c r="L522" s="39" t="n">
        <f aca="false">K522+J522</f>
        <v>480000</v>
      </c>
      <c r="M522" s="13" t="e">
        <f aca="false">VLOOKUP(B522,[1]Sheet1!A$2:D$51,4,0)</f>
        <v>#N/A</v>
      </c>
      <c r="N522" s="14" t="s">
        <v>188</v>
      </c>
      <c r="O522" s="17" t="e">
        <f aca="false">VLOOKUP(B522,[1]Sheet1!A$2:D$51,2,0)</f>
        <v>#N/A</v>
      </c>
      <c r="P522" s="32"/>
      <c r="Q522" s="102"/>
      <c r="R522" s="102"/>
      <c r="S522" s="102"/>
    </row>
    <row r="523" customFormat="false" ht="15" hidden="true" customHeight="false" outlineLevel="0" collapsed="false">
      <c r="A523" s="130" t="n">
        <v>62</v>
      </c>
      <c r="B523" s="15" t="s">
        <v>127</v>
      </c>
      <c r="C523" s="15" t="s">
        <v>128</v>
      </c>
      <c r="D523" s="131" t="s">
        <v>1107</v>
      </c>
      <c r="E523" s="132" t="s">
        <v>1108</v>
      </c>
      <c r="F523" s="32" t="n">
        <v>275000</v>
      </c>
      <c r="G523" s="32" t="n">
        <v>305000</v>
      </c>
      <c r="H523" s="133" t="n">
        <f aca="false">E523*F523</f>
        <v>4400000</v>
      </c>
      <c r="I523" s="134" t="n">
        <f aca="false">E523*G523</f>
        <v>4880000</v>
      </c>
      <c r="J523" s="134" t="n">
        <f aca="false">I523-H523</f>
        <v>480000</v>
      </c>
      <c r="K523" s="141" t="n">
        <v>0</v>
      </c>
      <c r="L523" s="39" t="n">
        <f aca="false">K523+J523</f>
        <v>480000</v>
      </c>
      <c r="M523" s="13" t="n">
        <f aca="false">VLOOKUP(B523,[1]Sheet1!A$2:D$51,4,0)</f>
        <v>480000</v>
      </c>
      <c r="N523" s="14" t="s">
        <v>188</v>
      </c>
      <c r="O523" s="17" t="str">
        <f aca="false">VLOOKUP(B523,[1]Sheet1!A$2:D$51,2,0)</f>
        <v>NGUYEN NGOC QUANG.CH22B178 </v>
      </c>
      <c r="P523" s="32"/>
      <c r="Q523" s="102"/>
      <c r="R523" s="102"/>
      <c r="S523" s="102"/>
    </row>
    <row r="524" customFormat="false" ht="15" hidden="true" customHeight="false" outlineLevel="0" collapsed="false">
      <c r="A524" s="130" t="n">
        <v>63</v>
      </c>
      <c r="B524" s="15" t="s">
        <v>1142</v>
      </c>
      <c r="C524" s="15" t="s">
        <v>1143</v>
      </c>
      <c r="D524" s="131" t="s">
        <v>1107</v>
      </c>
      <c r="E524" s="132" t="s">
        <v>1108</v>
      </c>
      <c r="F524" s="32" t="n">
        <v>275000</v>
      </c>
      <c r="G524" s="32" t="n">
        <v>305000</v>
      </c>
      <c r="H524" s="133" t="n">
        <f aca="false">E524*F524</f>
        <v>4400000</v>
      </c>
      <c r="I524" s="134" t="n">
        <f aca="false">E524*G524</f>
        <v>4880000</v>
      </c>
      <c r="J524" s="134" t="n">
        <f aca="false">I524-H524</f>
        <v>480000</v>
      </c>
      <c r="K524" s="141" t="n">
        <v>0</v>
      </c>
      <c r="L524" s="39" t="n">
        <f aca="false">K524+J524</f>
        <v>480000</v>
      </c>
      <c r="M524" s="13" t="e">
        <f aca="false">VLOOKUP(B524,[1]Sheet1!A$2:D$51,4,0)</f>
        <v>#N/A</v>
      </c>
      <c r="N524" s="14" t="s">
        <v>188</v>
      </c>
      <c r="O524" s="17" t="e">
        <f aca="false">VLOOKUP(B524,[1]Sheet1!A$2:D$51,2,0)</f>
        <v>#N/A</v>
      </c>
      <c r="P524" s="32"/>
      <c r="Q524" s="102"/>
      <c r="R524" s="102"/>
      <c r="S524" s="102"/>
    </row>
    <row r="525" customFormat="false" ht="15" hidden="true" customHeight="false" outlineLevel="0" collapsed="false">
      <c r="A525" s="130" t="n">
        <v>64</v>
      </c>
      <c r="B525" s="15" t="s">
        <v>1144</v>
      </c>
      <c r="C525" s="15" t="s">
        <v>1145</v>
      </c>
      <c r="D525" s="131" t="s">
        <v>1107</v>
      </c>
      <c r="E525" s="132" t="s">
        <v>1108</v>
      </c>
      <c r="F525" s="32" t="n">
        <v>275000</v>
      </c>
      <c r="G525" s="32" t="n">
        <v>305000</v>
      </c>
      <c r="H525" s="133" t="n">
        <f aca="false">E525*F525</f>
        <v>4400000</v>
      </c>
      <c r="I525" s="134" t="n">
        <f aca="false">E525*G525</f>
        <v>4880000</v>
      </c>
      <c r="J525" s="134" t="n">
        <f aca="false">I525-H525</f>
        <v>480000</v>
      </c>
      <c r="K525" s="141" t="n">
        <v>0</v>
      </c>
      <c r="L525" s="39" t="n">
        <f aca="false">K525+J525</f>
        <v>480000</v>
      </c>
      <c r="M525" s="13" t="e">
        <f aca="false">VLOOKUP(B525,[1]Sheet1!A$2:D$51,4,0)</f>
        <v>#N/A</v>
      </c>
      <c r="N525" s="14" t="s">
        <v>188</v>
      </c>
      <c r="O525" s="17" t="e">
        <f aca="false">VLOOKUP(B525,[1]Sheet1!A$2:D$51,2,0)</f>
        <v>#N/A</v>
      </c>
      <c r="P525" s="32"/>
      <c r="Q525" s="102"/>
      <c r="R525" s="102"/>
      <c r="S525" s="102"/>
    </row>
    <row r="526" customFormat="false" ht="15" hidden="true" customHeight="false" outlineLevel="0" collapsed="false">
      <c r="A526" s="130" t="n">
        <v>65</v>
      </c>
      <c r="B526" s="15" t="s">
        <v>1146</v>
      </c>
      <c r="C526" s="15" t="s">
        <v>1147</v>
      </c>
      <c r="D526" s="131" t="s">
        <v>1107</v>
      </c>
      <c r="E526" s="132" t="s">
        <v>1108</v>
      </c>
      <c r="F526" s="32" t="n">
        <v>275000</v>
      </c>
      <c r="G526" s="32" t="n">
        <v>305000</v>
      </c>
      <c r="H526" s="133" t="n">
        <f aca="false">E526*F526</f>
        <v>4400000</v>
      </c>
      <c r="I526" s="134" t="n">
        <f aca="false">E526*G526</f>
        <v>4880000</v>
      </c>
      <c r="J526" s="134" t="n">
        <f aca="false">I526-H526</f>
        <v>480000</v>
      </c>
      <c r="K526" s="141" t="n">
        <v>0</v>
      </c>
      <c r="L526" s="39" t="n">
        <f aca="false">K526+J526</f>
        <v>480000</v>
      </c>
      <c r="M526" s="13" t="e">
        <f aca="false">VLOOKUP(B526,[1]Sheet1!A$2:D$51,4,0)</f>
        <v>#N/A</v>
      </c>
      <c r="N526" s="14" t="s">
        <v>188</v>
      </c>
      <c r="O526" s="17" t="e">
        <f aca="false">VLOOKUP(B526,[1]Sheet1!A$2:D$51,2,0)</f>
        <v>#N/A</v>
      </c>
      <c r="P526" s="32"/>
      <c r="Q526" s="102"/>
      <c r="R526" s="102"/>
      <c r="S526" s="102"/>
    </row>
    <row r="527" customFormat="false" ht="15" hidden="true" customHeight="false" outlineLevel="0" collapsed="false">
      <c r="A527" s="130" t="n">
        <v>66</v>
      </c>
      <c r="B527" s="15" t="s">
        <v>1148</v>
      </c>
      <c r="C527" s="15" t="s">
        <v>1149</v>
      </c>
      <c r="D527" s="131" t="s">
        <v>1107</v>
      </c>
      <c r="E527" s="132" t="s">
        <v>1108</v>
      </c>
      <c r="F527" s="32" t="n">
        <v>275000</v>
      </c>
      <c r="G527" s="32" t="n">
        <v>305000</v>
      </c>
      <c r="H527" s="133" t="n">
        <f aca="false">E527*F527</f>
        <v>4400000</v>
      </c>
      <c r="I527" s="134" t="n">
        <f aca="false">E527*G527</f>
        <v>4880000</v>
      </c>
      <c r="J527" s="134" t="n">
        <f aca="false">I527-H527</f>
        <v>480000</v>
      </c>
      <c r="K527" s="141" t="n">
        <v>0</v>
      </c>
      <c r="L527" s="39" t="n">
        <f aca="false">K527+J527</f>
        <v>480000</v>
      </c>
      <c r="M527" s="13" t="e">
        <f aca="false">VLOOKUP(B527,[1]Sheet1!A$2:D$51,4,0)</f>
        <v>#N/A</v>
      </c>
      <c r="N527" s="14" t="s">
        <v>188</v>
      </c>
      <c r="O527" s="17" t="e">
        <f aca="false">VLOOKUP(B527,[1]Sheet1!A$2:D$51,2,0)</f>
        <v>#N/A</v>
      </c>
      <c r="P527" s="32"/>
      <c r="Q527" s="102"/>
      <c r="R527" s="102"/>
      <c r="S527" s="102"/>
    </row>
    <row r="528" customFormat="false" ht="15" hidden="true" customHeight="false" outlineLevel="0" collapsed="false">
      <c r="A528" s="130" t="n">
        <v>67</v>
      </c>
      <c r="B528" s="15" t="s">
        <v>1150</v>
      </c>
      <c r="C528" s="15" t="s">
        <v>1151</v>
      </c>
      <c r="D528" s="131" t="s">
        <v>1107</v>
      </c>
      <c r="E528" s="132" t="s">
        <v>1108</v>
      </c>
      <c r="F528" s="32" t="n">
        <v>275000</v>
      </c>
      <c r="G528" s="32" t="n">
        <v>305000</v>
      </c>
      <c r="H528" s="133" t="n">
        <f aca="false">E528*F528</f>
        <v>4400000</v>
      </c>
      <c r="I528" s="134" t="n">
        <f aca="false">E528*G528</f>
        <v>4880000</v>
      </c>
      <c r="J528" s="134" t="n">
        <f aca="false">I528-H528</f>
        <v>480000</v>
      </c>
      <c r="K528" s="141" t="n">
        <v>0</v>
      </c>
      <c r="L528" s="39" t="n">
        <f aca="false">K528+J528</f>
        <v>480000</v>
      </c>
      <c r="M528" s="13" t="e">
        <f aca="false">VLOOKUP(B528,[1]Sheet1!A$2:D$51,4,0)</f>
        <v>#N/A</v>
      </c>
      <c r="N528" s="14" t="s">
        <v>188</v>
      </c>
      <c r="O528" s="17" t="e">
        <f aca="false">VLOOKUP(B528,[1]Sheet1!A$2:D$51,2,0)</f>
        <v>#N/A</v>
      </c>
      <c r="P528" s="32"/>
      <c r="Q528" s="102"/>
      <c r="R528" s="102"/>
      <c r="S528" s="102"/>
    </row>
    <row r="529" customFormat="false" ht="15" hidden="true" customHeight="false" outlineLevel="0" collapsed="false">
      <c r="A529" s="130" t="n">
        <v>68</v>
      </c>
      <c r="B529" s="15" t="s">
        <v>1152</v>
      </c>
      <c r="C529" s="15" t="s">
        <v>1153</v>
      </c>
      <c r="D529" s="131" t="s">
        <v>1107</v>
      </c>
      <c r="E529" s="132" t="s">
        <v>1108</v>
      </c>
      <c r="F529" s="32" t="n">
        <v>275000</v>
      </c>
      <c r="G529" s="32" t="n">
        <v>305000</v>
      </c>
      <c r="H529" s="133" t="n">
        <v>0</v>
      </c>
      <c r="I529" s="134" t="n">
        <v>0</v>
      </c>
      <c r="J529" s="134" t="n">
        <v>0</v>
      </c>
      <c r="K529" s="141" t="n">
        <v>9005000</v>
      </c>
      <c r="L529" s="39" t="n">
        <f aca="false">K529+J529</f>
        <v>9005000</v>
      </c>
      <c r="M529" s="13" t="e">
        <f aca="false">VLOOKUP(B529,[1]Sheet1!A$2:D$51,4,0)</f>
        <v>#N/A</v>
      </c>
      <c r="N529" s="14" t="s">
        <v>188</v>
      </c>
      <c r="O529" s="17" t="e">
        <f aca="false">VLOOKUP(B529,[1]Sheet1!A$2:D$51,2,0)</f>
        <v>#N/A</v>
      </c>
      <c r="P529" s="32"/>
      <c r="Q529" s="102"/>
      <c r="R529" s="102"/>
      <c r="S529" s="102"/>
    </row>
    <row r="530" customFormat="false" ht="15" hidden="true" customHeight="false" outlineLevel="0" collapsed="false">
      <c r="A530" s="130" t="n">
        <v>69</v>
      </c>
      <c r="B530" s="15" t="s">
        <v>1154</v>
      </c>
      <c r="C530" s="15" t="s">
        <v>1155</v>
      </c>
      <c r="D530" s="131" t="s">
        <v>1156</v>
      </c>
      <c r="E530" s="132" t="s">
        <v>1108</v>
      </c>
      <c r="F530" s="32" t="n">
        <v>275000</v>
      </c>
      <c r="G530" s="32" t="n">
        <v>305000</v>
      </c>
      <c r="H530" s="133" t="n">
        <f aca="false">E530*F530</f>
        <v>4400000</v>
      </c>
      <c r="I530" s="134" t="n">
        <f aca="false">E530*G530</f>
        <v>4880000</v>
      </c>
      <c r="J530" s="134" t="n">
        <f aca="false">I530-H530</f>
        <v>480000</v>
      </c>
      <c r="K530" s="141" t="n">
        <v>0</v>
      </c>
      <c r="L530" s="39" t="n">
        <f aca="false">K530+J530</f>
        <v>480000</v>
      </c>
      <c r="M530" s="13" t="e">
        <f aca="false">VLOOKUP(B530,[1]Sheet1!A$2:D$51,4,0)</f>
        <v>#N/A</v>
      </c>
      <c r="N530" s="14" t="s">
        <v>188</v>
      </c>
      <c r="O530" s="17" t="e">
        <f aca="false">VLOOKUP(B530,[1]Sheet1!A$2:D$51,2,0)</f>
        <v>#N/A</v>
      </c>
      <c r="P530" s="32"/>
      <c r="Q530" s="102"/>
      <c r="R530" s="102"/>
      <c r="S530" s="102"/>
    </row>
    <row r="531" customFormat="false" ht="15" hidden="true" customHeight="false" outlineLevel="0" collapsed="false">
      <c r="A531" s="130" t="n">
        <v>70</v>
      </c>
      <c r="B531" s="15" t="s">
        <v>1157</v>
      </c>
      <c r="C531" s="15" t="s">
        <v>1158</v>
      </c>
      <c r="D531" s="131" t="s">
        <v>1156</v>
      </c>
      <c r="E531" s="132" t="s">
        <v>1108</v>
      </c>
      <c r="F531" s="32" t="n">
        <v>275000</v>
      </c>
      <c r="G531" s="32" t="n">
        <v>305000</v>
      </c>
      <c r="H531" s="133" t="n">
        <f aca="false">E531*F531</f>
        <v>4400000</v>
      </c>
      <c r="I531" s="134" t="n">
        <f aca="false">E531*G531</f>
        <v>4880000</v>
      </c>
      <c r="J531" s="134" t="n">
        <f aca="false">I531-H531</f>
        <v>480000</v>
      </c>
      <c r="K531" s="141" t="n">
        <v>0</v>
      </c>
      <c r="L531" s="39" t="n">
        <f aca="false">K531+J531</f>
        <v>480000</v>
      </c>
      <c r="M531" s="13" t="e">
        <f aca="false">VLOOKUP(B531,[1]Sheet1!A$2:D$51,4,0)</f>
        <v>#N/A</v>
      </c>
      <c r="N531" s="14" t="s">
        <v>188</v>
      </c>
      <c r="O531" s="17" t="e">
        <f aca="false">VLOOKUP(B531,[1]Sheet1!A$2:D$51,2,0)</f>
        <v>#N/A</v>
      </c>
      <c r="P531" s="32"/>
      <c r="Q531" s="102"/>
      <c r="R531" s="102"/>
      <c r="S531" s="102"/>
    </row>
    <row r="532" customFormat="false" ht="15" hidden="true" customHeight="false" outlineLevel="0" collapsed="false">
      <c r="A532" s="130" t="n">
        <v>71</v>
      </c>
      <c r="B532" s="15" t="s">
        <v>1159</v>
      </c>
      <c r="C532" s="15" t="s">
        <v>1160</v>
      </c>
      <c r="D532" s="131" t="s">
        <v>1156</v>
      </c>
      <c r="E532" s="132" t="s">
        <v>1108</v>
      </c>
      <c r="F532" s="32" t="n">
        <v>275000</v>
      </c>
      <c r="G532" s="32" t="n">
        <v>305000</v>
      </c>
      <c r="H532" s="133" t="n">
        <f aca="false">E532*F532</f>
        <v>4400000</v>
      </c>
      <c r="I532" s="134" t="n">
        <f aca="false">E532*G532</f>
        <v>4880000</v>
      </c>
      <c r="J532" s="134" t="n">
        <f aca="false">I532-H532</f>
        <v>480000</v>
      </c>
      <c r="K532" s="141" t="n">
        <v>0</v>
      </c>
      <c r="L532" s="39" t="n">
        <f aca="false">K532+J532</f>
        <v>480000</v>
      </c>
      <c r="M532" s="13" t="e">
        <f aca="false">VLOOKUP(B532,[1]Sheet1!A$2:D$51,4,0)</f>
        <v>#N/A</v>
      </c>
      <c r="N532" s="14" t="s">
        <v>188</v>
      </c>
      <c r="O532" s="17" t="e">
        <f aca="false">VLOOKUP(B532,[1]Sheet1!A$2:D$51,2,0)</f>
        <v>#N/A</v>
      </c>
      <c r="P532" s="32"/>
      <c r="Q532" s="102"/>
      <c r="R532" s="102"/>
      <c r="S532" s="102"/>
    </row>
    <row r="533" customFormat="false" ht="15" hidden="true" customHeight="false" outlineLevel="0" collapsed="false">
      <c r="A533" s="130" t="n">
        <v>72</v>
      </c>
      <c r="B533" s="15" t="s">
        <v>1161</v>
      </c>
      <c r="C533" s="15" t="s">
        <v>1162</v>
      </c>
      <c r="D533" s="131" t="s">
        <v>1156</v>
      </c>
      <c r="E533" s="132" t="s">
        <v>1108</v>
      </c>
      <c r="F533" s="32" t="n">
        <v>275000</v>
      </c>
      <c r="G533" s="32" t="n">
        <v>305000</v>
      </c>
      <c r="H533" s="133" t="n">
        <f aca="false">E533*F533</f>
        <v>4400000</v>
      </c>
      <c r="I533" s="134" t="n">
        <f aca="false">E533*G533</f>
        <v>4880000</v>
      </c>
      <c r="J533" s="134" t="n">
        <f aca="false">I533-H533</f>
        <v>480000</v>
      </c>
      <c r="K533" s="141" t="n">
        <v>0</v>
      </c>
      <c r="L533" s="39" t="n">
        <f aca="false">K533+J533</f>
        <v>480000</v>
      </c>
      <c r="M533" s="13" t="e">
        <f aca="false">VLOOKUP(B533,[1]Sheet1!A$2:D$51,4,0)</f>
        <v>#N/A</v>
      </c>
      <c r="N533" s="14" t="s">
        <v>188</v>
      </c>
      <c r="O533" s="17" t="e">
        <f aca="false">VLOOKUP(B533,[1]Sheet1!A$2:D$51,2,0)</f>
        <v>#N/A</v>
      </c>
      <c r="P533" s="32"/>
      <c r="Q533" s="102"/>
      <c r="R533" s="102"/>
      <c r="S533" s="102"/>
    </row>
    <row r="534" customFormat="false" ht="15" hidden="true" customHeight="false" outlineLevel="0" collapsed="false">
      <c r="A534" s="130" t="n">
        <v>73</v>
      </c>
      <c r="B534" s="15" t="s">
        <v>1163</v>
      </c>
      <c r="C534" s="15" t="s">
        <v>1164</v>
      </c>
      <c r="D534" s="131" t="s">
        <v>1156</v>
      </c>
      <c r="E534" s="132" t="s">
        <v>1108</v>
      </c>
      <c r="F534" s="32" t="n">
        <v>275000</v>
      </c>
      <c r="G534" s="32" t="n">
        <v>305000</v>
      </c>
      <c r="H534" s="133" t="n">
        <f aca="false">E534*F534</f>
        <v>4400000</v>
      </c>
      <c r="I534" s="134" t="n">
        <f aca="false">E534*G534</f>
        <v>4880000</v>
      </c>
      <c r="J534" s="134" t="n">
        <f aca="false">I534-H534</f>
        <v>480000</v>
      </c>
      <c r="K534" s="141" t="n">
        <v>0</v>
      </c>
      <c r="L534" s="39" t="n">
        <f aca="false">K534+J534</f>
        <v>480000</v>
      </c>
      <c r="M534" s="13" t="e">
        <f aca="false">VLOOKUP(B534,[1]Sheet1!A$2:D$51,4,0)</f>
        <v>#N/A</v>
      </c>
      <c r="N534" s="14" t="s">
        <v>188</v>
      </c>
      <c r="O534" s="17" t="e">
        <f aca="false">VLOOKUP(B534,[1]Sheet1!A$2:D$51,2,0)</f>
        <v>#N/A</v>
      </c>
      <c r="P534" s="32"/>
      <c r="Q534" s="102"/>
      <c r="R534" s="102"/>
      <c r="S534" s="102"/>
    </row>
    <row r="535" customFormat="false" ht="15" hidden="true" customHeight="false" outlineLevel="0" collapsed="false">
      <c r="A535" s="130" t="n">
        <v>74</v>
      </c>
      <c r="B535" s="15" t="s">
        <v>1165</v>
      </c>
      <c r="C535" s="15" t="s">
        <v>1166</v>
      </c>
      <c r="D535" s="131" t="s">
        <v>1156</v>
      </c>
      <c r="E535" s="132" t="s">
        <v>1108</v>
      </c>
      <c r="F535" s="32" t="n">
        <v>275000</v>
      </c>
      <c r="G535" s="32" t="n">
        <v>305000</v>
      </c>
      <c r="H535" s="133" t="n">
        <f aca="false">E535*F535</f>
        <v>4400000</v>
      </c>
      <c r="I535" s="134" t="n">
        <f aca="false">E535*G535</f>
        <v>4880000</v>
      </c>
      <c r="J535" s="134" t="n">
        <f aca="false">I535-H535</f>
        <v>480000</v>
      </c>
      <c r="K535" s="141" t="n">
        <v>0</v>
      </c>
      <c r="L535" s="39" t="n">
        <f aca="false">K535+J535</f>
        <v>480000</v>
      </c>
      <c r="M535" s="13" t="e">
        <f aca="false">VLOOKUP(B535,[1]Sheet1!A$2:D$51,4,0)</f>
        <v>#N/A</v>
      </c>
      <c r="N535" s="14" t="s">
        <v>188</v>
      </c>
      <c r="O535" s="17" t="e">
        <f aca="false">VLOOKUP(B535,[1]Sheet1!A$2:D$51,2,0)</f>
        <v>#N/A</v>
      </c>
      <c r="P535" s="32"/>
      <c r="Q535" s="102"/>
      <c r="R535" s="102"/>
      <c r="S535" s="102"/>
    </row>
    <row r="536" customFormat="false" ht="15" hidden="true" customHeight="false" outlineLevel="0" collapsed="false">
      <c r="A536" s="130" t="n">
        <v>75</v>
      </c>
      <c r="B536" s="15" t="s">
        <v>1167</v>
      </c>
      <c r="C536" s="15" t="s">
        <v>1168</v>
      </c>
      <c r="D536" s="131" t="s">
        <v>1156</v>
      </c>
      <c r="E536" s="132" t="s">
        <v>1108</v>
      </c>
      <c r="F536" s="32" t="n">
        <v>275000</v>
      </c>
      <c r="G536" s="32" t="n">
        <v>305000</v>
      </c>
      <c r="H536" s="133" t="n">
        <f aca="false">E536*F536</f>
        <v>4400000</v>
      </c>
      <c r="I536" s="134" t="n">
        <f aca="false">E536*G536</f>
        <v>4880000</v>
      </c>
      <c r="J536" s="134" t="n">
        <f aca="false">I536-H536</f>
        <v>480000</v>
      </c>
      <c r="K536" s="141" t="n">
        <v>0</v>
      </c>
      <c r="L536" s="39" t="n">
        <f aca="false">K536+J536</f>
        <v>480000</v>
      </c>
      <c r="M536" s="13" t="e">
        <f aca="false">VLOOKUP(B536,[1]Sheet1!A$2:D$51,4,0)</f>
        <v>#N/A</v>
      </c>
      <c r="N536" s="14" t="s">
        <v>188</v>
      </c>
      <c r="O536" s="17" t="e">
        <f aca="false">VLOOKUP(B536,[1]Sheet1!A$2:D$51,2,0)</f>
        <v>#N/A</v>
      </c>
      <c r="P536" s="32"/>
      <c r="Q536" s="102"/>
      <c r="R536" s="102"/>
      <c r="S536" s="102"/>
    </row>
    <row r="537" customFormat="false" ht="15" hidden="true" customHeight="false" outlineLevel="0" collapsed="false">
      <c r="A537" s="130" t="n">
        <v>76</v>
      </c>
      <c r="B537" s="15" t="s">
        <v>1169</v>
      </c>
      <c r="C537" s="15" t="s">
        <v>888</v>
      </c>
      <c r="D537" s="131" t="s">
        <v>1156</v>
      </c>
      <c r="E537" s="132" t="s">
        <v>1108</v>
      </c>
      <c r="F537" s="32" t="n">
        <v>275000</v>
      </c>
      <c r="G537" s="32" t="n">
        <v>305000</v>
      </c>
      <c r="H537" s="133" t="n">
        <f aca="false">E537*F537</f>
        <v>4400000</v>
      </c>
      <c r="I537" s="134" t="n">
        <f aca="false">E537*G537</f>
        <v>4880000</v>
      </c>
      <c r="J537" s="134" t="n">
        <f aca="false">I537-H537</f>
        <v>480000</v>
      </c>
      <c r="K537" s="141" t="n">
        <v>0</v>
      </c>
      <c r="L537" s="39" t="n">
        <f aca="false">K537+J537</f>
        <v>480000</v>
      </c>
      <c r="M537" s="13" t="e">
        <f aca="false">VLOOKUP(B537,[1]Sheet1!A$2:D$51,4,0)</f>
        <v>#N/A</v>
      </c>
      <c r="N537" s="14" t="s">
        <v>188</v>
      </c>
      <c r="O537" s="17" t="e">
        <f aca="false">VLOOKUP(B537,[1]Sheet1!A$2:D$51,2,0)</f>
        <v>#N/A</v>
      </c>
      <c r="P537" s="32"/>
      <c r="Q537" s="102"/>
      <c r="R537" s="102"/>
      <c r="S537" s="102"/>
    </row>
    <row r="538" customFormat="false" ht="15" hidden="true" customHeight="false" outlineLevel="0" collapsed="false">
      <c r="A538" s="130" t="n">
        <v>77</v>
      </c>
      <c r="B538" s="15" t="s">
        <v>1170</v>
      </c>
      <c r="C538" s="15" t="s">
        <v>1171</v>
      </c>
      <c r="D538" s="131" t="s">
        <v>1156</v>
      </c>
      <c r="E538" s="132" t="s">
        <v>1108</v>
      </c>
      <c r="F538" s="32" t="n">
        <v>275000</v>
      </c>
      <c r="G538" s="32" t="n">
        <v>305000</v>
      </c>
      <c r="H538" s="133" t="n">
        <f aca="false">E538*F538</f>
        <v>4400000</v>
      </c>
      <c r="I538" s="134" t="n">
        <f aca="false">E538*G538</f>
        <v>4880000</v>
      </c>
      <c r="J538" s="134" t="n">
        <f aca="false">I538-H538</f>
        <v>480000</v>
      </c>
      <c r="K538" s="141" t="n">
        <v>0</v>
      </c>
      <c r="L538" s="39" t="n">
        <f aca="false">K538+J538</f>
        <v>480000</v>
      </c>
      <c r="M538" s="13" t="e">
        <f aca="false">VLOOKUP(B538,[1]Sheet1!A$2:D$51,4,0)</f>
        <v>#N/A</v>
      </c>
      <c r="N538" s="14" t="s">
        <v>188</v>
      </c>
      <c r="O538" s="17" t="e">
        <f aca="false">VLOOKUP(B538,[1]Sheet1!A$2:D$51,2,0)</f>
        <v>#N/A</v>
      </c>
      <c r="P538" s="32"/>
      <c r="Q538" s="102"/>
      <c r="R538" s="102"/>
      <c r="S538" s="102"/>
    </row>
    <row r="539" customFormat="false" ht="15" hidden="true" customHeight="false" outlineLevel="0" collapsed="false">
      <c r="A539" s="130" t="n">
        <v>78</v>
      </c>
      <c r="B539" s="15" t="s">
        <v>1172</v>
      </c>
      <c r="C539" s="15" t="s">
        <v>1173</v>
      </c>
      <c r="D539" s="131" t="s">
        <v>1156</v>
      </c>
      <c r="E539" s="132" t="s">
        <v>1108</v>
      </c>
      <c r="F539" s="32" t="n">
        <v>275000</v>
      </c>
      <c r="G539" s="32" t="n">
        <v>305000</v>
      </c>
      <c r="H539" s="133" t="n">
        <f aca="false">E539*F539</f>
        <v>4400000</v>
      </c>
      <c r="I539" s="134" t="n">
        <f aca="false">E539*G539</f>
        <v>4880000</v>
      </c>
      <c r="J539" s="134" t="n">
        <f aca="false">I539-H539</f>
        <v>480000</v>
      </c>
      <c r="K539" s="141" t="n">
        <v>0</v>
      </c>
      <c r="L539" s="39" t="n">
        <f aca="false">K539+J539</f>
        <v>480000</v>
      </c>
      <c r="M539" s="13" t="e">
        <f aca="false">VLOOKUP(B539,[1]Sheet1!A$2:D$51,4,0)</f>
        <v>#N/A</v>
      </c>
      <c r="N539" s="14" t="s">
        <v>188</v>
      </c>
      <c r="O539" s="17" t="e">
        <f aca="false">VLOOKUP(B539,[1]Sheet1!A$2:D$51,2,0)</f>
        <v>#N/A</v>
      </c>
      <c r="P539" s="32"/>
      <c r="Q539" s="102"/>
      <c r="R539" s="102"/>
      <c r="S539" s="102"/>
    </row>
    <row r="540" customFormat="false" ht="15" hidden="true" customHeight="false" outlineLevel="0" collapsed="false">
      <c r="A540" s="130" t="n">
        <v>79</v>
      </c>
      <c r="B540" s="15" t="s">
        <v>1174</v>
      </c>
      <c r="C540" s="15" t="s">
        <v>351</v>
      </c>
      <c r="D540" s="131" t="s">
        <v>1156</v>
      </c>
      <c r="E540" s="132" t="s">
        <v>1108</v>
      </c>
      <c r="F540" s="32" t="n">
        <v>275000</v>
      </c>
      <c r="G540" s="32" t="n">
        <v>305000</v>
      </c>
      <c r="H540" s="133" t="n">
        <f aca="false">E540*F540</f>
        <v>4400000</v>
      </c>
      <c r="I540" s="134" t="n">
        <f aca="false">E540*G540</f>
        <v>4880000</v>
      </c>
      <c r="J540" s="134" t="n">
        <f aca="false">I540-H540</f>
        <v>480000</v>
      </c>
      <c r="K540" s="141" t="n">
        <v>0</v>
      </c>
      <c r="L540" s="39" t="n">
        <f aca="false">K540+J540</f>
        <v>480000</v>
      </c>
      <c r="M540" s="13" t="e">
        <f aca="false">VLOOKUP(B540,[1]Sheet1!A$2:D$51,4,0)</f>
        <v>#N/A</v>
      </c>
      <c r="N540" s="14" t="s">
        <v>188</v>
      </c>
      <c r="O540" s="17" t="e">
        <f aca="false">VLOOKUP(B540,[1]Sheet1!A$2:D$51,2,0)</f>
        <v>#N/A</v>
      </c>
      <c r="P540" s="32"/>
      <c r="Q540" s="102"/>
      <c r="R540" s="102"/>
      <c r="S540" s="102"/>
    </row>
    <row r="541" customFormat="false" ht="15" hidden="true" customHeight="false" outlineLevel="0" collapsed="false">
      <c r="A541" s="130" t="n">
        <v>80</v>
      </c>
      <c r="B541" s="15" t="s">
        <v>1175</v>
      </c>
      <c r="C541" s="15" t="s">
        <v>1176</v>
      </c>
      <c r="D541" s="131" t="s">
        <v>1156</v>
      </c>
      <c r="E541" s="132" t="s">
        <v>1108</v>
      </c>
      <c r="F541" s="32" t="n">
        <v>275000</v>
      </c>
      <c r="G541" s="32" t="n">
        <v>305000</v>
      </c>
      <c r="H541" s="133" t="n">
        <f aca="false">E541*F541</f>
        <v>4400000</v>
      </c>
      <c r="I541" s="134" t="n">
        <f aca="false">E541*G541</f>
        <v>4880000</v>
      </c>
      <c r="J541" s="134" t="n">
        <f aca="false">I541-H541</f>
        <v>480000</v>
      </c>
      <c r="K541" s="141" t="n">
        <v>0</v>
      </c>
      <c r="L541" s="39" t="n">
        <f aca="false">K541+J541</f>
        <v>480000</v>
      </c>
      <c r="M541" s="13" t="e">
        <f aca="false">VLOOKUP(B541,[1]Sheet1!A$2:D$51,4,0)</f>
        <v>#N/A</v>
      </c>
      <c r="N541" s="14" t="s">
        <v>188</v>
      </c>
      <c r="O541" s="17" t="e">
        <f aca="false">VLOOKUP(B541,[1]Sheet1!A$2:D$51,2,0)</f>
        <v>#N/A</v>
      </c>
      <c r="P541" s="32"/>
      <c r="Q541" s="102"/>
      <c r="R541" s="102"/>
      <c r="S541" s="102"/>
    </row>
    <row r="542" customFormat="false" ht="15" hidden="true" customHeight="false" outlineLevel="0" collapsed="false">
      <c r="A542" s="130" t="n">
        <v>81</v>
      </c>
      <c r="B542" s="15" t="s">
        <v>1177</v>
      </c>
      <c r="C542" s="15" t="s">
        <v>1178</v>
      </c>
      <c r="D542" s="131" t="s">
        <v>1156</v>
      </c>
      <c r="E542" s="132" t="s">
        <v>1108</v>
      </c>
      <c r="F542" s="32" t="n">
        <v>275000</v>
      </c>
      <c r="G542" s="32" t="n">
        <v>305000</v>
      </c>
      <c r="H542" s="133" t="n">
        <f aca="false">E542*F542</f>
        <v>4400000</v>
      </c>
      <c r="I542" s="134" t="n">
        <f aca="false">E542*G542</f>
        <v>4880000</v>
      </c>
      <c r="J542" s="134" t="n">
        <f aca="false">I542-H542</f>
        <v>480000</v>
      </c>
      <c r="K542" s="141" t="n">
        <v>0</v>
      </c>
      <c r="L542" s="39" t="n">
        <f aca="false">K542+J542</f>
        <v>480000</v>
      </c>
      <c r="M542" s="13" t="e">
        <f aca="false">VLOOKUP(B542,[1]Sheet1!A$2:D$51,4,0)</f>
        <v>#N/A</v>
      </c>
      <c r="N542" s="14" t="s">
        <v>188</v>
      </c>
      <c r="O542" s="17" t="e">
        <f aca="false">VLOOKUP(B542,[1]Sheet1!A$2:D$51,2,0)</f>
        <v>#N/A</v>
      </c>
      <c r="P542" s="32"/>
      <c r="Q542" s="102"/>
      <c r="R542" s="102"/>
      <c r="S542" s="102"/>
    </row>
    <row r="543" customFormat="false" ht="15" hidden="true" customHeight="false" outlineLevel="0" collapsed="false">
      <c r="A543" s="130" t="n">
        <v>82</v>
      </c>
      <c r="B543" s="15" t="s">
        <v>1179</v>
      </c>
      <c r="C543" s="15" t="s">
        <v>1180</v>
      </c>
      <c r="D543" s="131" t="s">
        <v>1156</v>
      </c>
      <c r="E543" s="132" t="s">
        <v>1108</v>
      </c>
      <c r="F543" s="32" t="n">
        <v>275000</v>
      </c>
      <c r="G543" s="32" t="n">
        <v>305000</v>
      </c>
      <c r="H543" s="133" t="n">
        <f aca="false">E543*F543</f>
        <v>4400000</v>
      </c>
      <c r="I543" s="134" t="n">
        <f aca="false">E543*G543</f>
        <v>4880000</v>
      </c>
      <c r="J543" s="134" t="n">
        <f aca="false">I543-H543</f>
        <v>480000</v>
      </c>
      <c r="K543" s="141" t="n">
        <v>0</v>
      </c>
      <c r="L543" s="39" t="n">
        <f aca="false">K543+J543</f>
        <v>480000</v>
      </c>
      <c r="M543" s="13" t="e">
        <f aca="false">VLOOKUP(B543,[1]Sheet1!A$2:D$51,4,0)</f>
        <v>#N/A</v>
      </c>
      <c r="N543" s="14" t="s">
        <v>188</v>
      </c>
      <c r="O543" s="17" t="e">
        <f aca="false">VLOOKUP(B543,[1]Sheet1!A$2:D$51,2,0)</f>
        <v>#N/A</v>
      </c>
      <c r="P543" s="32"/>
      <c r="Q543" s="102"/>
      <c r="R543" s="102"/>
      <c r="S543" s="102"/>
    </row>
    <row r="544" customFormat="false" ht="15" hidden="true" customHeight="false" outlineLevel="0" collapsed="false">
      <c r="A544" s="130" t="n">
        <v>83</v>
      </c>
      <c r="B544" s="15" t="s">
        <v>1181</v>
      </c>
      <c r="C544" s="15" t="s">
        <v>1182</v>
      </c>
      <c r="D544" s="131" t="s">
        <v>1156</v>
      </c>
      <c r="E544" s="132" t="s">
        <v>1108</v>
      </c>
      <c r="F544" s="32" t="n">
        <v>275000</v>
      </c>
      <c r="G544" s="32" t="n">
        <v>305000</v>
      </c>
      <c r="H544" s="133" t="n">
        <f aca="false">E544*F544</f>
        <v>4400000</v>
      </c>
      <c r="I544" s="134" t="n">
        <f aca="false">E544*G544</f>
        <v>4880000</v>
      </c>
      <c r="J544" s="134" t="n">
        <f aca="false">I544-H544</f>
        <v>480000</v>
      </c>
      <c r="K544" s="141" t="n">
        <v>0</v>
      </c>
      <c r="L544" s="39" t="n">
        <f aca="false">K544+J544</f>
        <v>480000</v>
      </c>
      <c r="M544" s="13" t="e">
        <f aca="false">VLOOKUP(B544,[1]Sheet1!A$2:D$51,4,0)</f>
        <v>#N/A</v>
      </c>
      <c r="N544" s="14" t="s">
        <v>188</v>
      </c>
      <c r="O544" s="17" t="e">
        <f aca="false">VLOOKUP(B544,[1]Sheet1!A$2:D$51,2,0)</f>
        <v>#N/A</v>
      </c>
      <c r="P544" s="32"/>
      <c r="Q544" s="102"/>
      <c r="R544" s="102"/>
      <c r="S544" s="102"/>
    </row>
    <row r="545" customFormat="false" ht="15" hidden="true" customHeight="false" outlineLevel="0" collapsed="false">
      <c r="A545" s="130" t="n">
        <v>84</v>
      </c>
      <c r="B545" s="15" t="s">
        <v>1183</v>
      </c>
      <c r="C545" s="15" t="s">
        <v>1184</v>
      </c>
      <c r="D545" s="131" t="s">
        <v>1156</v>
      </c>
      <c r="E545" s="132" t="s">
        <v>1108</v>
      </c>
      <c r="F545" s="32" t="n">
        <v>275000</v>
      </c>
      <c r="G545" s="32" t="n">
        <v>305000</v>
      </c>
      <c r="H545" s="133" t="n">
        <f aca="false">E545*F545</f>
        <v>4400000</v>
      </c>
      <c r="I545" s="134" t="n">
        <f aca="false">E545*G545</f>
        <v>4880000</v>
      </c>
      <c r="J545" s="134" t="n">
        <f aca="false">I545-H545</f>
        <v>480000</v>
      </c>
      <c r="K545" s="141" t="n">
        <v>0</v>
      </c>
      <c r="L545" s="39" t="n">
        <f aca="false">K545+J545</f>
        <v>480000</v>
      </c>
      <c r="M545" s="13" t="e">
        <f aca="false">VLOOKUP(B545,[1]Sheet1!A$2:D$51,4,0)</f>
        <v>#N/A</v>
      </c>
      <c r="N545" s="14" t="s">
        <v>188</v>
      </c>
      <c r="O545" s="17" t="e">
        <f aca="false">VLOOKUP(B545,[1]Sheet1!A$2:D$51,2,0)</f>
        <v>#N/A</v>
      </c>
      <c r="P545" s="32"/>
      <c r="Q545" s="102"/>
      <c r="R545" s="102"/>
      <c r="S545" s="102"/>
    </row>
    <row r="546" customFormat="false" ht="15" hidden="true" customHeight="false" outlineLevel="0" collapsed="false">
      <c r="A546" s="130" t="n">
        <v>85</v>
      </c>
      <c r="B546" s="15" t="s">
        <v>1185</v>
      </c>
      <c r="C546" s="15" t="s">
        <v>1186</v>
      </c>
      <c r="D546" s="131" t="s">
        <v>339</v>
      </c>
      <c r="E546" s="132" t="s">
        <v>1187</v>
      </c>
      <c r="F546" s="32" t="n">
        <v>275000</v>
      </c>
      <c r="G546" s="32" t="n">
        <v>305000</v>
      </c>
      <c r="H546" s="133" t="n">
        <f aca="false">E546*F546</f>
        <v>5500000</v>
      </c>
      <c r="I546" s="134" t="n">
        <f aca="false">E546*G546</f>
        <v>6100000</v>
      </c>
      <c r="J546" s="134" t="n">
        <f aca="false">I546-H546</f>
        <v>600000</v>
      </c>
      <c r="K546" s="141" t="n">
        <v>0</v>
      </c>
      <c r="L546" s="39" t="n">
        <f aca="false">K546+J546</f>
        <v>600000</v>
      </c>
      <c r="M546" s="13" t="e">
        <f aca="false">VLOOKUP(B546,[1]Sheet1!A$2:D$51,4,0)</f>
        <v>#N/A</v>
      </c>
      <c r="N546" s="14" t="s">
        <v>188</v>
      </c>
      <c r="O546" s="17" t="e">
        <f aca="false">VLOOKUP(B546,[1]Sheet1!A$2:D$51,2,0)</f>
        <v>#N/A</v>
      </c>
      <c r="P546" s="32"/>
      <c r="Q546" s="102"/>
      <c r="R546" s="102"/>
      <c r="S546" s="102"/>
    </row>
    <row r="547" customFormat="false" ht="15" hidden="true" customHeight="false" outlineLevel="0" collapsed="false">
      <c r="A547" s="130" t="n">
        <v>86</v>
      </c>
      <c r="B547" s="15" t="s">
        <v>1188</v>
      </c>
      <c r="C547" s="15" t="s">
        <v>1189</v>
      </c>
      <c r="D547" s="131" t="s">
        <v>339</v>
      </c>
      <c r="E547" s="132" t="s">
        <v>1187</v>
      </c>
      <c r="F547" s="32" t="n">
        <v>275000</v>
      </c>
      <c r="G547" s="32" t="n">
        <v>305000</v>
      </c>
      <c r="H547" s="133" t="n">
        <f aca="false">E547*F547</f>
        <v>5500000</v>
      </c>
      <c r="I547" s="134" t="n">
        <f aca="false">E547*G547</f>
        <v>6100000</v>
      </c>
      <c r="J547" s="134" t="n">
        <f aca="false">I547-H547</f>
        <v>600000</v>
      </c>
      <c r="K547" s="141" t="n">
        <v>0</v>
      </c>
      <c r="L547" s="39" t="n">
        <f aca="false">K547+J547</f>
        <v>600000</v>
      </c>
      <c r="M547" s="13" t="e">
        <f aca="false">VLOOKUP(B547,[1]Sheet1!A$2:D$51,4,0)</f>
        <v>#N/A</v>
      </c>
      <c r="N547" s="14" t="s">
        <v>188</v>
      </c>
      <c r="O547" s="17" t="e">
        <f aca="false">VLOOKUP(B547,[1]Sheet1!A$2:D$51,2,0)</f>
        <v>#N/A</v>
      </c>
      <c r="P547" s="32"/>
      <c r="Q547" s="102"/>
      <c r="R547" s="102"/>
      <c r="S547" s="102"/>
    </row>
    <row r="548" customFormat="false" ht="15" hidden="true" customHeight="false" outlineLevel="0" collapsed="false">
      <c r="A548" s="130" t="n">
        <v>87</v>
      </c>
      <c r="B548" s="15" t="s">
        <v>1190</v>
      </c>
      <c r="C548" s="15" t="s">
        <v>1191</v>
      </c>
      <c r="D548" s="131" t="s">
        <v>339</v>
      </c>
      <c r="E548" s="132" t="s">
        <v>1187</v>
      </c>
      <c r="F548" s="32" t="n">
        <v>275000</v>
      </c>
      <c r="G548" s="32" t="n">
        <v>305000</v>
      </c>
      <c r="H548" s="133" t="n">
        <f aca="false">E548*F548</f>
        <v>5500000</v>
      </c>
      <c r="I548" s="134" t="n">
        <f aca="false">E548*G548</f>
        <v>6100000</v>
      </c>
      <c r="J548" s="134" t="n">
        <f aca="false">I548-H548</f>
        <v>600000</v>
      </c>
      <c r="K548" s="141" t="n">
        <v>0</v>
      </c>
      <c r="L548" s="39" t="n">
        <f aca="false">K548+J548</f>
        <v>600000</v>
      </c>
      <c r="M548" s="13" t="e">
        <f aca="false">VLOOKUP(B548,[1]Sheet1!A$2:D$51,4,0)</f>
        <v>#N/A</v>
      </c>
      <c r="N548" s="14" t="s">
        <v>188</v>
      </c>
      <c r="O548" s="17" t="e">
        <f aca="false">VLOOKUP(B548,[1]Sheet1!A$2:D$51,2,0)</f>
        <v>#N/A</v>
      </c>
      <c r="P548" s="32"/>
      <c r="Q548" s="102"/>
      <c r="R548" s="102"/>
      <c r="S548" s="102"/>
    </row>
    <row r="549" customFormat="false" ht="15" hidden="true" customHeight="false" outlineLevel="0" collapsed="false">
      <c r="A549" s="130" t="n">
        <v>88</v>
      </c>
      <c r="B549" s="15" t="s">
        <v>1192</v>
      </c>
      <c r="C549" s="15" t="s">
        <v>1193</v>
      </c>
      <c r="D549" s="131" t="s">
        <v>339</v>
      </c>
      <c r="E549" s="132" t="s">
        <v>1187</v>
      </c>
      <c r="F549" s="32" t="n">
        <v>275000</v>
      </c>
      <c r="G549" s="32" t="n">
        <v>305000</v>
      </c>
      <c r="H549" s="133" t="n">
        <f aca="false">E549*F549</f>
        <v>5500000</v>
      </c>
      <c r="I549" s="134" t="n">
        <f aca="false">E549*G549</f>
        <v>6100000</v>
      </c>
      <c r="J549" s="134" t="n">
        <f aca="false">I549-H549</f>
        <v>600000</v>
      </c>
      <c r="K549" s="141" t="n">
        <v>0</v>
      </c>
      <c r="L549" s="39" t="n">
        <f aca="false">K549+J549</f>
        <v>600000</v>
      </c>
      <c r="M549" s="13" t="e">
        <f aca="false">VLOOKUP(B549,[1]Sheet1!A$2:D$51,4,0)</f>
        <v>#N/A</v>
      </c>
      <c r="N549" s="14" t="s">
        <v>188</v>
      </c>
      <c r="O549" s="17" t="e">
        <f aca="false">VLOOKUP(B549,[1]Sheet1!A$2:D$51,2,0)</f>
        <v>#N/A</v>
      </c>
      <c r="P549" s="32"/>
      <c r="Q549" s="102"/>
      <c r="R549" s="102"/>
      <c r="S549" s="102"/>
    </row>
    <row r="550" customFormat="false" ht="15" hidden="true" customHeight="false" outlineLevel="0" collapsed="false">
      <c r="A550" s="130" t="n">
        <v>89</v>
      </c>
      <c r="B550" s="15" t="s">
        <v>1194</v>
      </c>
      <c r="C550" s="15" t="s">
        <v>1195</v>
      </c>
      <c r="D550" s="131" t="s">
        <v>339</v>
      </c>
      <c r="E550" s="132" t="s">
        <v>1187</v>
      </c>
      <c r="F550" s="32" t="n">
        <v>275000</v>
      </c>
      <c r="G550" s="32" t="n">
        <v>305000</v>
      </c>
      <c r="H550" s="133" t="n">
        <f aca="false">E550*F550</f>
        <v>5500000</v>
      </c>
      <c r="I550" s="134" t="n">
        <f aca="false">E550*G550</f>
        <v>6100000</v>
      </c>
      <c r="J550" s="134" t="n">
        <f aca="false">I550-H550</f>
        <v>600000</v>
      </c>
      <c r="K550" s="141" t="n">
        <v>0</v>
      </c>
      <c r="L550" s="39" t="n">
        <f aca="false">K550+J550</f>
        <v>600000</v>
      </c>
      <c r="M550" s="13" t="e">
        <f aca="false">VLOOKUP(B550,[1]Sheet1!A$2:D$51,4,0)</f>
        <v>#N/A</v>
      </c>
      <c r="N550" s="14" t="s">
        <v>188</v>
      </c>
      <c r="O550" s="17" t="e">
        <f aca="false">VLOOKUP(B550,[1]Sheet1!A$2:D$51,2,0)</f>
        <v>#N/A</v>
      </c>
      <c r="P550" s="32"/>
      <c r="Q550" s="102"/>
      <c r="R550" s="102"/>
      <c r="S550" s="102"/>
    </row>
    <row r="551" s="7" customFormat="true" ht="15" hidden="false" customHeight="false" outlineLevel="0" collapsed="false">
      <c r="A551" s="145" t="n">
        <v>90</v>
      </c>
      <c r="B551" s="41" t="s">
        <v>130</v>
      </c>
      <c r="C551" s="41" t="s">
        <v>131</v>
      </c>
      <c r="D551" s="146" t="s">
        <v>339</v>
      </c>
      <c r="E551" s="132" t="s">
        <v>1187</v>
      </c>
      <c r="F551" s="106" t="n">
        <v>275000</v>
      </c>
      <c r="G551" s="106" t="n">
        <v>305000</v>
      </c>
      <c r="H551" s="133" t="n">
        <f aca="false">E551*F551</f>
        <v>5500000</v>
      </c>
      <c r="I551" s="134" t="n">
        <f aca="false">E551*G551</f>
        <v>6100000</v>
      </c>
      <c r="J551" s="134" t="n">
        <f aca="false">I551-H551</f>
        <v>600000</v>
      </c>
      <c r="K551" s="141" t="n">
        <v>0</v>
      </c>
      <c r="L551" s="39" t="n">
        <f aca="false">K551+J551</f>
        <v>600000</v>
      </c>
      <c r="M551" s="13" t="n">
        <f aca="false">VLOOKUP(B551,[1]Sheet1!A$2:D$51,4,0)</f>
        <v>480000</v>
      </c>
      <c r="N551" s="147" t="n">
        <f aca="false">L551-M551</f>
        <v>120000</v>
      </c>
      <c r="O551" s="17" t="str">
        <f aca="false">VLOOKUP(B551,[1]Sheet1!A$2:D$51,2,0)</f>
        <v>LE VAN HA. CH22B056</v>
      </c>
      <c r="P551" s="89" t="s">
        <v>133</v>
      </c>
      <c r="Q551" s="90"/>
      <c r="R551" s="90"/>
      <c r="S551" s="90"/>
    </row>
    <row r="552" customFormat="false" ht="15" hidden="true" customHeight="false" outlineLevel="0" collapsed="false">
      <c r="A552" s="130" t="n">
        <v>91</v>
      </c>
      <c r="B552" s="15" t="s">
        <v>1196</v>
      </c>
      <c r="C552" s="15" t="s">
        <v>1197</v>
      </c>
      <c r="D552" s="131" t="s">
        <v>339</v>
      </c>
      <c r="E552" s="132" t="s">
        <v>1187</v>
      </c>
      <c r="F552" s="32" t="n">
        <v>275000</v>
      </c>
      <c r="G552" s="32" t="n">
        <v>305000</v>
      </c>
      <c r="H552" s="133" t="n">
        <f aca="false">E552*F552</f>
        <v>5500000</v>
      </c>
      <c r="I552" s="134" t="n">
        <f aca="false">E552*G552</f>
        <v>6100000</v>
      </c>
      <c r="J552" s="134" t="n">
        <f aca="false">I552-H552</f>
        <v>600000</v>
      </c>
      <c r="K552" s="141" t="n">
        <v>0</v>
      </c>
      <c r="L552" s="39" t="n">
        <f aca="false">K552+J552</f>
        <v>600000</v>
      </c>
      <c r="M552" s="13" t="e">
        <f aca="false">VLOOKUP(B552,[1]Sheet1!A$2:D$51,4,0)</f>
        <v>#N/A</v>
      </c>
      <c r="N552" s="14" t="s">
        <v>188</v>
      </c>
      <c r="O552" s="17" t="e">
        <f aca="false">VLOOKUP(B552,[1]Sheet1!A$2:D$51,2,0)</f>
        <v>#N/A</v>
      </c>
      <c r="P552" s="32"/>
      <c r="Q552" s="102"/>
      <c r="R552" s="102"/>
      <c r="S552" s="102"/>
    </row>
    <row r="553" customFormat="false" ht="15" hidden="true" customHeight="false" outlineLevel="0" collapsed="false">
      <c r="A553" s="130" t="n">
        <v>92</v>
      </c>
      <c r="B553" s="15" t="s">
        <v>1198</v>
      </c>
      <c r="C553" s="15" t="s">
        <v>1199</v>
      </c>
      <c r="D553" s="131" t="s">
        <v>339</v>
      </c>
      <c r="E553" s="132" t="s">
        <v>1187</v>
      </c>
      <c r="F553" s="32" t="n">
        <v>275000</v>
      </c>
      <c r="G553" s="32" t="n">
        <v>305000</v>
      </c>
      <c r="H553" s="133" t="n">
        <f aca="false">E553*F553</f>
        <v>5500000</v>
      </c>
      <c r="I553" s="134" t="n">
        <f aca="false">E553*G553</f>
        <v>6100000</v>
      </c>
      <c r="J553" s="134" t="n">
        <f aca="false">I553-H553</f>
        <v>600000</v>
      </c>
      <c r="K553" s="141" t="n">
        <v>0</v>
      </c>
      <c r="L553" s="39" t="n">
        <f aca="false">K553+J553</f>
        <v>600000</v>
      </c>
      <c r="M553" s="13" t="e">
        <f aca="false">VLOOKUP(B553,[1]Sheet1!A$2:D$51,4,0)</f>
        <v>#N/A</v>
      </c>
      <c r="N553" s="14" t="s">
        <v>188</v>
      </c>
      <c r="O553" s="17" t="e">
        <f aca="false">VLOOKUP(B553,[1]Sheet1!A$2:D$51,2,0)</f>
        <v>#N/A</v>
      </c>
      <c r="P553" s="32"/>
      <c r="Q553" s="102"/>
      <c r="R553" s="102"/>
      <c r="S553" s="102"/>
    </row>
    <row r="554" customFormat="false" ht="15" hidden="true" customHeight="false" outlineLevel="0" collapsed="false">
      <c r="A554" s="130" t="n">
        <v>93</v>
      </c>
      <c r="B554" s="15" t="s">
        <v>1200</v>
      </c>
      <c r="C554" s="15" t="s">
        <v>1201</v>
      </c>
      <c r="D554" s="131" t="s">
        <v>339</v>
      </c>
      <c r="E554" s="132" t="s">
        <v>1187</v>
      </c>
      <c r="F554" s="32" t="n">
        <v>275000</v>
      </c>
      <c r="G554" s="32" t="n">
        <v>305000</v>
      </c>
      <c r="H554" s="133" t="n">
        <f aca="false">E554*F554</f>
        <v>5500000</v>
      </c>
      <c r="I554" s="134" t="n">
        <f aca="false">E554*G554</f>
        <v>6100000</v>
      </c>
      <c r="J554" s="134" t="n">
        <f aca="false">I554-H554</f>
        <v>600000</v>
      </c>
      <c r="K554" s="141" t="n">
        <v>0</v>
      </c>
      <c r="L554" s="39" t="n">
        <f aca="false">K554+J554</f>
        <v>600000</v>
      </c>
      <c r="M554" s="13" t="e">
        <f aca="false">VLOOKUP(B554,[1]Sheet1!A$2:D$51,4,0)</f>
        <v>#N/A</v>
      </c>
      <c r="N554" s="14" t="s">
        <v>188</v>
      </c>
      <c r="O554" s="17" t="e">
        <f aca="false">VLOOKUP(B554,[1]Sheet1!A$2:D$51,2,0)</f>
        <v>#N/A</v>
      </c>
      <c r="P554" s="32"/>
      <c r="Q554" s="102"/>
      <c r="R554" s="102"/>
      <c r="S554" s="102"/>
    </row>
    <row r="555" customFormat="false" ht="15" hidden="true" customHeight="false" outlineLevel="0" collapsed="false">
      <c r="A555" s="130" t="n">
        <v>94</v>
      </c>
      <c r="B555" s="15" t="s">
        <v>1202</v>
      </c>
      <c r="C555" s="15" t="s">
        <v>1203</v>
      </c>
      <c r="D555" s="131" t="s">
        <v>339</v>
      </c>
      <c r="E555" s="132" t="s">
        <v>1187</v>
      </c>
      <c r="F555" s="32" t="n">
        <v>275000</v>
      </c>
      <c r="G555" s="32" t="n">
        <v>305000</v>
      </c>
      <c r="H555" s="133" t="n">
        <f aca="false">E555*F555</f>
        <v>5500000</v>
      </c>
      <c r="I555" s="134" t="n">
        <f aca="false">E555*G555</f>
        <v>6100000</v>
      </c>
      <c r="J555" s="134" t="n">
        <f aca="false">I555-H555</f>
        <v>600000</v>
      </c>
      <c r="K555" s="141" t="n">
        <v>0</v>
      </c>
      <c r="L555" s="39" t="n">
        <f aca="false">K555+J555</f>
        <v>600000</v>
      </c>
      <c r="M555" s="13" t="e">
        <f aca="false">VLOOKUP(B555,[1]Sheet1!A$2:D$51,4,0)</f>
        <v>#N/A</v>
      </c>
      <c r="N555" s="14" t="s">
        <v>188</v>
      </c>
      <c r="O555" s="17" t="e">
        <f aca="false">VLOOKUP(B555,[1]Sheet1!A$2:D$51,2,0)</f>
        <v>#N/A</v>
      </c>
      <c r="P555" s="32"/>
      <c r="Q555" s="102"/>
      <c r="R555" s="102"/>
      <c r="S555" s="102"/>
    </row>
    <row r="556" customFormat="false" ht="15" hidden="true" customHeight="false" outlineLevel="0" collapsed="false">
      <c r="A556" s="130" t="n">
        <v>95</v>
      </c>
      <c r="B556" s="15" t="s">
        <v>1204</v>
      </c>
      <c r="C556" s="15" t="s">
        <v>1205</v>
      </c>
      <c r="D556" s="131" t="s">
        <v>339</v>
      </c>
      <c r="E556" s="132" t="s">
        <v>1187</v>
      </c>
      <c r="F556" s="32" t="n">
        <v>275000</v>
      </c>
      <c r="G556" s="32" t="n">
        <v>305000</v>
      </c>
      <c r="H556" s="133" t="n">
        <f aca="false">E556*F556</f>
        <v>5500000</v>
      </c>
      <c r="I556" s="134" t="n">
        <f aca="false">E556*G556</f>
        <v>6100000</v>
      </c>
      <c r="J556" s="134" t="n">
        <f aca="false">I556-H556</f>
        <v>600000</v>
      </c>
      <c r="K556" s="141" t="n">
        <v>0</v>
      </c>
      <c r="L556" s="39" t="n">
        <f aca="false">K556+J556</f>
        <v>600000</v>
      </c>
      <c r="M556" s="13" t="e">
        <f aca="false">VLOOKUP(B556,[1]Sheet1!A$2:D$51,4,0)</f>
        <v>#N/A</v>
      </c>
      <c r="N556" s="14" t="s">
        <v>188</v>
      </c>
      <c r="O556" s="17" t="e">
        <f aca="false">VLOOKUP(B556,[1]Sheet1!A$2:D$51,2,0)</f>
        <v>#N/A</v>
      </c>
      <c r="P556" s="32"/>
      <c r="Q556" s="102"/>
      <c r="R556" s="102"/>
      <c r="S556" s="102"/>
    </row>
    <row r="557" customFormat="false" ht="15" hidden="true" customHeight="false" outlineLevel="0" collapsed="false">
      <c r="A557" s="130" t="n">
        <v>96</v>
      </c>
      <c r="B557" s="15" t="s">
        <v>1206</v>
      </c>
      <c r="C557" s="15" t="s">
        <v>1207</v>
      </c>
      <c r="D557" s="131" t="s">
        <v>339</v>
      </c>
      <c r="E557" s="132" t="s">
        <v>1187</v>
      </c>
      <c r="F557" s="32" t="n">
        <v>275000</v>
      </c>
      <c r="G557" s="32" t="n">
        <v>305000</v>
      </c>
      <c r="H557" s="133" t="n">
        <f aca="false">E557*F557</f>
        <v>5500000</v>
      </c>
      <c r="I557" s="134" t="n">
        <f aca="false">E557*G557</f>
        <v>6100000</v>
      </c>
      <c r="J557" s="134" t="n">
        <f aca="false">I557-H557</f>
        <v>600000</v>
      </c>
      <c r="K557" s="141" t="n">
        <v>0</v>
      </c>
      <c r="L557" s="39" t="n">
        <f aca="false">K557+J557</f>
        <v>600000</v>
      </c>
      <c r="M557" s="13" t="e">
        <f aca="false">VLOOKUP(B557,[1]Sheet1!A$2:D$51,4,0)</f>
        <v>#N/A</v>
      </c>
      <c r="N557" s="14" t="s">
        <v>188</v>
      </c>
      <c r="O557" s="17" t="e">
        <f aca="false">VLOOKUP(B557,[1]Sheet1!A$2:D$51,2,0)</f>
        <v>#N/A</v>
      </c>
      <c r="P557" s="32"/>
      <c r="Q557" s="102"/>
      <c r="R557" s="102"/>
      <c r="S557" s="102"/>
    </row>
    <row r="558" customFormat="false" ht="15" hidden="true" customHeight="false" outlineLevel="0" collapsed="false">
      <c r="A558" s="130" t="n">
        <v>97</v>
      </c>
      <c r="B558" s="15" t="s">
        <v>1208</v>
      </c>
      <c r="C558" s="15" t="s">
        <v>1209</v>
      </c>
      <c r="D558" s="131" t="s">
        <v>339</v>
      </c>
      <c r="E558" s="132" t="s">
        <v>1187</v>
      </c>
      <c r="F558" s="32" t="n">
        <v>275000</v>
      </c>
      <c r="G558" s="32" t="n">
        <v>305000</v>
      </c>
      <c r="H558" s="133" t="n">
        <f aca="false">E558*F558</f>
        <v>5500000</v>
      </c>
      <c r="I558" s="134" t="n">
        <f aca="false">E558*G558</f>
        <v>6100000</v>
      </c>
      <c r="J558" s="134" t="n">
        <f aca="false">I558-H558</f>
        <v>600000</v>
      </c>
      <c r="K558" s="141" t="n">
        <v>0</v>
      </c>
      <c r="L558" s="39" t="n">
        <f aca="false">K558+J558</f>
        <v>600000</v>
      </c>
      <c r="M558" s="13" t="e">
        <f aca="false">VLOOKUP(B558,[1]Sheet1!A$2:D$51,4,0)</f>
        <v>#N/A</v>
      </c>
      <c r="N558" s="14" t="s">
        <v>188</v>
      </c>
      <c r="O558" s="17" t="e">
        <f aca="false">VLOOKUP(B558,[1]Sheet1!A$2:D$51,2,0)</f>
        <v>#N/A</v>
      </c>
      <c r="P558" s="32"/>
      <c r="Q558" s="102"/>
      <c r="R558" s="102"/>
      <c r="S558" s="102"/>
    </row>
    <row r="559" customFormat="false" ht="15" hidden="true" customHeight="false" outlineLevel="0" collapsed="false">
      <c r="A559" s="130" t="n">
        <v>98</v>
      </c>
      <c r="B559" s="15" t="s">
        <v>1210</v>
      </c>
      <c r="C559" s="15" t="s">
        <v>1211</v>
      </c>
      <c r="D559" s="131" t="s">
        <v>339</v>
      </c>
      <c r="E559" s="132" t="s">
        <v>1187</v>
      </c>
      <c r="F559" s="32" t="n">
        <v>275000</v>
      </c>
      <c r="G559" s="32" t="n">
        <v>305000</v>
      </c>
      <c r="H559" s="133" t="n">
        <f aca="false">E559*F559</f>
        <v>5500000</v>
      </c>
      <c r="I559" s="134" t="n">
        <f aca="false">E559*G559</f>
        <v>6100000</v>
      </c>
      <c r="J559" s="134" t="n">
        <f aca="false">I559-H559</f>
        <v>600000</v>
      </c>
      <c r="K559" s="141" t="n">
        <v>0</v>
      </c>
      <c r="L559" s="39" t="n">
        <f aca="false">K559+J559</f>
        <v>600000</v>
      </c>
      <c r="M559" s="13" t="e">
        <f aca="false">VLOOKUP(B559,[1]Sheet1!A$2:D$51,4,0)</f>
        <v>#N/A</v>
      </c>
      <c r="N559" s="14" t="s">
        <v>188</v>
      </c>
      <c r="O559" s="17" t="e">
        <f aca="false">VLOOKUP(B559,[1]Sheet1!A$2:D$51,2,0)</f>
        <v>#N/A</v>
      </c>
      <c r="P559" s="32"/>
      <c r="Q559" s="102"/>
      <c r="R559" s="102"/>
      <c r="S559" s="102"/>
    </row>
    <row r="560" customFormat="false" ht="15" hidden="true" customHeight="false" outlineLevel="0" collapsed="false">
      <c r="A560" s="130" t="n">
        <v>99</v>
      </c>
      <c r="B560" s="15" t="s">
        <v>1212</v>
      </c>
      <c r="C560" s="15" t="s">
        <v>1213</v>
      </c>
      <c r="D560" s="131" t="s">
        <v>339</v>
      </c>
      <c r="E560" s="132" t="s">
        <v>1187</v>
      </c>
      <c r="F560" s="32" t="n">
        <v>275000</v>
      </c>
      <c r="G560" s="32" t="n">
        <v>305000</v>
      </c>
      <c r="H560" s="133" t="n">
        <f aca="false">E560*F560</f>
        <v>5500000</v>
      </c>
      <c r="I560" s="134" t="n">
        <f aca="false">E560*G560</f>
        <v>6100000</v>
      </c>
      <c r="J560" s="134" t="n">
        <f aca="false">I560-H560</f>
        <v>600000</v>
      </c>
      <c r="K560" s="141" t="n">
        <v>0</v>
      </c>
      <c r="L560" s="39" t="n">
        <f aca="false">K560+J560</f>
        <v>600000</v>
      </c>
      <c r="M560" s="13" t="e">
        <f aca="false">VLOOKUP(B560,[1]Sheet1!A$2:D$51,4,0)</f>
        <v>#N/A</v>
      </c>
      <c r="N560" s="14" t="s">
        <v>188</v>
      </c>
      <c r="O560" s="17" t="e">
        <f aca="false">VLOOKUP(B560,[1]Sheet1!A$2:D$51,2,0)</f>
        <v>#N/A</v>
      </c>
      <c r="P560" s="32"/>
      <c r="Q560" s="102"/>
      <c r="R560" s="102"/>
      <c r="S560" s="102"/>
    </row>
    <row r="561" customFormat="false" ht="15" hidden="false" customHeight="false" outlineLevel="0" collapsed="false">
      <c r="A561" s="130" t="n">
        <v>100</v>
      </c>
      <c r="B561" s="15" t="s">
        <v>134</v>
      </c>
      <c r="C561" s="15" t="s">
        <v>62</v>
      </c>
      <c r="D561" s="131" t="s">
        <v>339</v>
      </c>
      <c r="E561" s="132" t="s">
        <v>1187</v>
      </c>
      <c r="F561" s="32" t="n">
        <v>275000</v>
      </c>
      <c r="G561" s="32" t="n">
        <v>305000</v>
      </c>
      <c r="H561" s="133" t="n">
        <f aca="false">E561*F561</f>
        <v>5500000</v>
      </c>
      <c r="I561" s="134" t="n">
        <f aca="false">E561*G561</f>
        <v>6100000</v>
      </c>
      <c r="J561" s="134" t="n">
        <f aca="false">I561-H561</f>
        <v>600000</v>
      </c>
      <c r="K561" s="141" t="n">
        <v>0</v>
      </c>
      <c r="L561" s="39" t="n">
        <f aca="false">K561+J561</f>
        <v>600000</v>
      </c>
      <c r="M561" s="13" t="n">
        <f aca="false">VLOOKUP(B561,[1]Sheet1!A$2:D$51,4,0)</f>
        <v>600000</v>
      </c>
      <c r="N561" s="14" t="n">
        <v>0</v>
      </c>
      <c r="O561" s="17" t="str">
        <f aca="false">VLOOKUP(B561,[1]Sheet1!A$2:D$51,2,0)</f>
        <v>NGUYEN THI KIM NGAN , MSSV: CH22B154</v>
      </c>
      <c r="P561" s="32"/>
      <c r="Q561" s="102"/>
      <c r="R561" s="102"/>
      <c r="S561" s="102"/>
    </row>
    <row r="562" customFormat="false" ht="15" hidden="true" customHeight="false" outlineLevel="0" collapsed="false">
      <c r="A562" s="130" t="n">
        <v>101</v>
      </c>
      <c r="B562" s="15" t="s">
        <v>1214</v>
      </c>
      <c r="C562" s="15" t="s">
        <v>1215</v>
      </c>
      <c r="D562" s="131" t="s">
        <v>339</v>
      </c>
      <c r="E562" s="132" t="s">
        <v>1187</v>
      </c>
      <c r="F562" s="32" t="n">
        <v>275000</v>
      </c>
      <c r="G562" s="32" t="n">
        <v>305000</v>
      </c>
      <c r="H562" s="133" t="n">
        <f aca="false">E562*F562</f>
        <v>5500000</v>
      </c>
      <c r="I562" s="134" t="n">
        <f aca="false">E562*G562</f>
        <v>6100000</v>
      </c>
      <c r="J562" s="134" t="n">
        <f aca="false">I562-H562</f>
        <v>600000</v>
      </c>
      <c r="K562" s="141" t="n">
        <v>0</v>
      </c>
      <c r="L562" s="39" t="n">
        <f aca="false">K562+J562</f>
        <v>600000</v>
      </c>
      <c r="M562" s="13" t="e">
        <f aca="false">VLOOKUP(B562,[1]Sheet1!A$2:D$51,4,0)</f>
        <v>#N/A</v>
      </c>
      <c r="N562" s="14" t="s">
        <v>188</v>
      </c>
      <c r="O562" s="17" t="e">
        <f aca="false">VLOOKUP(B562,[1]Sheet1!A$2:D$51,2,0)</f>
        <v>#N/A</v>
      </c>
      <c r="P562" s="32"/>
      <c r="Q562" s="102"/>
      <c r="R562" s="102"/>
      <c r="S562" s="102"/>
    </row>
    <row r="563" customFormat="false" ht="15" hidden="true" customHeight="false" outlineLevel="0" collapsed="false">
      <c r="A563" s="130" t="n">
        <v>102</v>
      </c>
      <c r="B563" s="15" t="s">
        <v>1216</v>
      </c>
      <c r="C563" s="15" t="s">
        <v>1217</v>
      </c>
      <c r="D563" s="131" t="s">
        <v>339</v>
      </c>
      <c r="E563" s="132" t="s">
        <v>1187</v>
      </c>
      <c r="F563" s="32" t="n">
        <v>275000</v>
      </c>
      <c r="G563" s="32" t="n">
        <v>305000</v>
      </c>
      <c r="H563" s="133" t="n">
        <f aca="false">E563*F563</f>
        <v>5500000</v>
      </c>
      <c r="I563" s="134" t="n">
        <f aca="false">E563*G563</f>
        <v>6100000</v>
      </c>
      <c r="J563" s="134" t="n">
        <f aca="false">I563-H563</f>
        <v>600000</v>
      </c>
      <c r="K563" s="141" t="n">
        <v>0</v>
      </c>
      <c r="L563" s="39" t="n">
        <f aca="false">K563+J563</f>
        <v>600000</v>
      </c>
      <c r="M563" s="13" t="e">
        <f aca="false">VLOOKUP(B563,[1]Sheet1!A$2:D$51,4,0)</f>
        <v>#N/A</v>
      </c>
      <c r="N563" s="14" t="s">
        <v>188</v>
      </c>
      <c r="O563" s="17" t="e">
        <f aca="false">VLOOKUP(B563,[1]Sheet1!A$2:D$51,2,0)</f>
        <v>#N/A</v>
      </c>
      <c r="P563" s="32"/>
      <c r="Q563" s="102"/>
      <c r="R563" s="102"/>
      <c r="S563" s="102"/>
    </row>
    <row r="564" customFormat="false" ht="15" hidden="true" customHeight="false" outlineLevel="0" collapsed="false">
      <c r="A564" s="130" t="n">
        <v>103</v>
      </c>
      <c r="B564" s="15" t="s">
        <v>1218</v>
      </c>
      <c r="C564" s="15" t="s">
        <v>1219</v>
      </c>
      <c r="D564" s="131" t="s">
        <v>339</v>
      </c>
      <c r="E564" s="132" t="s">
        <v>1187</v>
      </c>
      <c r="F564" s="32" t="n">
        <v>275000</v>
      </c>
      <c r="G564" s="32" t="n">
        <v>305000</v>
      </c>
      <c r="H564" s="133" t="n">
        <f aca="false">E564*F564</f>
        <v>5500000</v>
      </c>
      <c r="I564" s="134" t="n">
        <f aca="false">E564*G564</f>
        <v>6100000</v>
      </c>
      <c r="J564" s="134" t="n">
        <f aca="false">I564-H564</f>
        <v>600000</v>
      </c>
      <c r="K564" s="141" t="n">
        <v>0</v>
      </c>
      <c r="L564" s="39" t="n">
        <f aca="false">K564+J564</f>
        <v>600000</v>
      </c>
      <c r="M564" s="13" t="e">
        <f aca="false">VLOOKUP(B564,[1]Sheet1!A$2:D$51,4,0)</f>
        <v>#N/A</v>
      </c>
      <c r="N564" s="14" t="s">
        <v>188</v>
      </c>
      <c r="O564" s="17" t="e">
        <f aca="false">VLOOKUP(B564,[1]Sheet1!A$2:D$51,2,0)</f>
        <v>#N/A</v>
      </c>
      <c r="P564" s="32"/>
      <c r="Q564" s="102"/>
      <c r="R564" s="102"/>
      <c r="S564" s="102"/>
    </row>
    <row r="565" customFormat="false" ht="15" hidden="true" customHeight="false" outlineLevel="0" collapsed="false">
      <c r="A565" s="130" t="n">
        <v>104</v>
      </c>
      <c r="B565" s="15" t="s">
        <v>1220</v>
      </c>
      <c r="C565" s="15" t="s">
        <v>1221</v>
      </c>
      <c r="D565" s="131" t="s">
        <v>339</v>
      </c>
      <c r="E565" s="132" t="s">
        <v>1187</v>
      </c>
      <c r="F565" s="32" t="n">
        <v>275000</v>
      </c>
      <c r="G565" s="32" t="n">
        <v>305000</v>
      </c>
      <c r="H565" s="133" t="n">
        <f aca="false">E565*F565</f>
        <v>5500000</v>
      </c>
      <c r="I565" s="134" t="n">
        <f aca="false">E565*G565</f>
        <v>6100000</v>
      </c>
      <c r="J565" s="134" t="n">
        <f aca="false">I565-H565</f>
        <v>600000</v>
      </c>
      <c r="K565" s="141" t="n">
        <v>0</v>
      </c>
      <c r="L565" s="39" t="n">
        <f aca="false">K565+J565</f>
        <v>600000</v>
      </c>
      <c r="M565" s="13" t="e">
        <f aca="false">VLOOKUP(B565,[1]Sheet1!A$2:D$51,4,0)</f>
        <v>#N/A</v>
      </c>
      <c r="N565" s="14" t="s">
        <v>188</v>
      </c>
      <c r="O565" s="17" t="e">
        <f aca="false">VLOOKUP(B565,[1]Sheet1!A$2:D$51,2,0)</f>
        <v>#N/A</v>
      </c>
      <c r="P565" s="32"/>
      <c r="Q565" s="102"/>
      <c r="R565" s="102"/>
      <c r="S565" s="102"/>
    </row>
    <row r="566" customFormat="false" ht="15" hidden="true" customHeight="false" outlineLevel="0" collapsed="false">
      <c r="A566" s="130" t="n">
        <v>105</v>
      </c>
      <c r="B566" s="15" t="s">
        <v>1222</v>
      </c>
      <c r="C566" s="15" t="s">
        <v>1223</v>
      </c>
      <c r="D566" s="131" t="s">
        <v>339</v>
      </c>
      <c r="E566" s="132" t="s">
        <v>1187</v>
      </c>
      <c r="F566" s="32" t="n">
        <v>275000</v>
      </c>
      <c r="G566" s="32" t="n">
        <v>305000</v>
      </c>
      <c r="H566" s="133" t="n">
        <f aca="false">E566*F566</f>
        <v>5500000</v>
      </c>
      <c r="I566" s="134" t="n">
        <f aca="false">E566*G566</f>
        <v>6100000</v>
      </c>
      <c r="J566" s="134" t="n">
        <f aca="false">I566-H566</f>
        <v>600000</v>
      </c>
      <c r="K566" s="141" t="n">
        <v>0</v>
      </c>
      <c r="L566" s="39" t="n">
        <f aca="false">K566+J566</f>
        <v>600000</v>
      </c>
      <c r="M566" s="13" t="e">
        <f aca="false">VLOOKUP(B566,[1]Sheet1!A$2:D$51,4,0)</f>
        <v>#N/A</v>
      </c>
      <c r="N566" s="14" t="s">
        <v>188</v>
      </c>
      <c r="O566" s="17" t="e">
        <f aca="false">VLOOKUP(B566,[1]Sheet1!A$2:D$51,2,0)</f>
        <v>#N/A</v>
      </c>
      <c r="P566" s="32"/>
      <c r="Q566" s="102"/>
      <c r="R566" s="102"/>
      <c r="S566" s="102"/>
    </row>
    <row r="567" customFormat="false" ht="15" hidden="true" customHeight="false" outlineLevel="0" collapsed="false">
      <c r="A567" s="130" t="n">
        <v>106</v>
      </c>
      <c r="B567" s="15" t="s">
        <v>1224</v>
      </c>
      <c r="C567" s="15" t="s">
        <v>1225</v>
      </c>
      <c r="D567" s="131" t="s">
        <v>339</v>
      </c>
      <c r="E567" s="132" t="s">
        <v>1187</v>
      </c>
      <c r="F567" s="32" t="n">
        <v>275000</v>
      </c>
      <c r="G567" s="32" t="n">
        <v>305000</v>
      </c>
      <c r="H567" s="133" t="n">
        <f aca="false">E567*F567</f>
        <v>5500000</v>
      </c>
      <c r="I567" s="134" t="n">
        <f aca="false">E567*G567</f>
        <v>6100000</v>
      </c>
      <c r="J567" s="134" t="n">
        <f aca="false">I567-H567</f>
        <v>600000</v>
      </c>
      <c r="K567" s="141" t="n">
        <v>0</v>
      </c>
      <c r="L567" s="39" t="n">
        <f aca="false">K567+J567</f>
        <v>600000</v>
      </c>
      <c r="M567" s="13" t="e">
        <f aca="false">VLOOKUP(B567,[1]Sheet1!A$2:D$51,4,0)</f>
        <v>#N/A</v>
      </c>
      <c r="N567" s="14" t="s">
        <v>188</v>
      </c>
      <c r="O567" s="17" t="e">
        <f aca="false">VLOOKUP(B567,[1]Sheet1!A$2:D$51,2,0)</f>
        <v>#N/A</v>
      </c>
      <c r="P567" s="32"/>
      <c r="Q567" s="102"/>
      <c r="R567" s="102"/>
      <c r="S567" s="102"/>
    </row>
    <row r="568" customFormat="false" ht="15" hidden="true" customHeight="false" outlineLevel="0" collapsed="false">
      <c r="A568" s="130" t="n">
        <v>107</v>
      </c>
      <c r="B568" s="15" t="s">
        <v>1226</v>
      </c>
      <c r="C568" s="15" t="s">
        <v>1227</v>
      </c>
      <c r="D568" s="131" t="s">
        <v>339</v>
      </c>
      <c r="E568" s="132" t="s">
        <v>1187</v>
      </c>
      <c r="F568" s="32" t="n">
        <v>275000</v>
      </c>
      <c r="G568" s="32" t="n">
        <v>305000</v>
      </c>
      <c r="H568" s="133" t="n">
        <f aca="false">E568*F568</f>
        <v>5500000</v>
      </c>
      <c r="I568" s="134" t="n">
        <f aca="false">E568*G568</f>
        <v>6100000</v>
      </c>
      <c r="J568" s="134" t="n">
        <f aca="false">I568-H568</f>
        <v>600000</v>
      </c>
      <c r="K568" s="141" t="n">
        <v>0</v>
      </c>
      <c r="L568" s="39" t="n">
        <f aca="false">K568+J568</f>
        <v>600000</v>
      </c>
      <c r="M568" s="13" t="e">
        <f aca="false">VLOOKUP(B568,[1]Sheet1!A$2:D$51,4,0)</f>
        <v>#N/A</v>
      </c>
      <c r="N568" s="14" t="s">
        <v>188</v>
      </c>
      <c r="O568" s="17" t="e">
        <f aca="false">VLOOKUP(B568,[1]Sheet1!A$2:D$51,2,0)</f>
        <v>#N/A</v>
      </c>
      <c r="P568" s="32"/>
      <c r="Q568" s="102"/>
      <c r="R568" s="102"/>
      <c r="S568" s="102"/>
    </row>
    <row r="569" customFormat="false" ht="15" hidden="true" customHeight="false" outlineLevel="0" collapsed="false">
      <c r="A569" s="130" t="n">
        <v>108</v>
      </c>
      <c r="B569" s="15" t="s">
        <v>1228</v>
      </c>
      <c r="C569" s="15" t="s">
        <v>1229</v>
      </c>
      <c r="D569" s="131" t="s">
        <v>339</v>
      </c>
      <c r="E569" s="132" t="s">
        <v>1187</v>
      </c>
      <c r="F569" s="32" t="n">
        <v>275000</v>
      </c>
      <c r="G569" s="32" t="n">
        <v>305000</v>
      </c>
      <c r="H569" s="133" t="n">
        <f aca="false">E569*F569</f>
        <v>5500000</v>
      </c>
      <c r="I569" s="134" t="n">
        <f aca="false">E569*G569</f>
        <v>6100000</v>
      </c>
      <c r="J569" s="134" t="n">
        <f aca="false">I569-H569</f>
        <v>600000</v>
      </c>
      <c r="K569" s="141" t="n">
        <v>0</v>
      </c>
      <c r="L569" s="39" t="n">
        <f aca="false">K569+J569</f>
        <v>600000</v>
      </c>
      <c r="M569" s="13" t="e">
        <f aca="false">VLOOKUP(B569,[1]Sheet1!A$2:D$51,4,0)</f>
        <v>#N/A</v>
      </c>
      <c r="N569" s="14" t="s">
        <v>188</v>
      </c>
      <c r="O569" s="17" t="e">
        <f aca="false">VLOOKUP(B569,[1]Sheet1!A$2:D$51,2,0)</f>
        <v>#N/A</v>
      </c>
      <c r="P569" s="32"/>
      <c r="Q569" s="102"/>
      <c r="R569" s="102"/>
      <c r="S569" s="102"/>
    </row>
    <row r="570" customFormat="false" ht="15" hidden="true" customHeight="false" outlineLevel="0" collapsed="false">
      <c r="A570" s="130" t="n">
        <v>109</v>
      </c>
      <c r="B570" s="15" t="s">
        <v>1230</v>
      </c>
      <c r="C570" s="15" t="s">
        <v>1231</v>
      </c>
      <c r="D570" s="131" t="s">
        <v>339</v>
      </c>
      <c r="E570" s="132" t="s">
        <v>1187</v>
      </c>
      <c r="F570" s="32" t="n">
        <v>275000</v>
      </c>
      <c r="G570" s="32" t="n">
        <v>305000</v>
      </c>
      <c r="H570" s="133" t="n">
        <f aca="false">E570*F570</f>
        <v>5500000</v>
      </c>
      <c r="I570" s="134" t="n">
        <f aca="false">E570*G570</f>
        <v>6100000</v>
      </c>
      <c r="J570" s="134" t="n">
        <f aca="false">I570-H570</f>
        <v>600000</v>
      </c>
      <c r="K570" s="141" t="n">
        <v>0</v>
      </c>
      <c r="L570" s="39" t="n">
        <f aca="false">K570+J570</f>
        <v>600000</v>
      </c>
      <c r="M570" s="13" t="e">
        <f aca="false">VLOOKUP(B570,[1]Sheet1!A$2:D$51,4,0)</f>
        <v>#N/A</v>
      </c>
      <c r="N570" s="14" t="s">
        <v>188</v>
      </c>
      <c r="O570" s="17" t="e">
        <f aca="false">VLOOKUP(B570,[1]Sheet1!A$2:D$51,2,0)</f>
        <v>#N/A</v>
      </c>
      <c r="P570" s="32"/>
      <c r="Q570" s="102"/>
      <c r="R570" s="102"/>
      <c r="S570" s="102"/>
    </row>
    <row r="571" customFormat="false" ht="15" hidden="true" customHeight="false" outlineLevel="0" collapsed="false">
      <c r="A571" s="130" t="n">
        <v>110</v>
      </c>
      <c r="B571" s="15" t="s">
        <v>1232</v>
      </c>
      <c r="C571" s="15" t="s">
        <v>1233</v>
      </c>
      <c r="D571" s="131" t="s">
        <v>339</v>
      </c>
      <c r="E571" s="132" t="s">
        <v>1187</v>
      </c>
      <c r="F571" s="32" t="n">
        <v>275000</v>
      </c>
      <c r="G571" s="32" t="n">
        <v>305000</v>
      </c>
      <c r="H571" s="133" t="n">
        <f aca="false">E571*F571</f>
        <v>5500000</v>
      </c>
      <c r="I571" s="134" t="n">
        <f aca="false">E571*G571</f>
        <v>6100000</v>
      </c>
      <c r="J571" s="134" t="n">
        <f aca="false">I571-H571</f>
        <v>600000</v>
      </c>
      <c r="K571" s="141" t="n">
        <v>0</v>
      </c>
      <c r="L571" s="39" t="n">
        <f aca="false">K571+J571</f>
        <v>600000</v>
      </c>
      <c r="M571" s="13" t="e">
        <f aca="false">VLOOKUP(B571,[1]Sheet1!A$2:D$51,4,0)</f>
        <v>#N/A</v>
      </c>
      <c r="N571" s="14" t="s">
        <v>188</v>
      </c>
      <c r="O571" s="17" t="e">
        <f aca="false">VLOOKUP(B571,[1]Sheet1!A$2:D$51,2,0)</f>
        <v>#N/A</v>
      </c>
      <c r="P571" s="32"/>
      <c r="Q571" s="102"/>
      <c r="R571" s="102"/>
      <c r="S571" s="102"/>
    </row>
    <row r="572" customFormat="false" ht="15" hidden="true" customHeight="false" outlineLevel="0" collapsed="false">
      <c r="A572" s="130" t="n">
        <v>111</v>
      </c>
      <c r="B572" s="15" t="s">
        <v>1234</v>
      </c>
      <c r="C572" s="15" t="s">
        <v>1235</v>
      </c>
      <c r="D572" s="131" t="s">
        <v>339</v>
      </c>
      <c r="E572" s="132" t="s">
        <v>1187</v>
      </c>
      <c r="F572" s="32" t="n">
        <v>275000</v>
      </c>
      <c r="G572" s="32" t="n">
        <v>305000</v>
      </c>
      <c r="H572" s="133" t="n">
        <f aca="false">E572*F572</f>
        <v>5500000</v>
      </c>
      <c r="I572" s="134" t="n">
        <f aca="false">E572*G572</f>
        <v>6100000</v>
      </c>
      <c r="J572" s="134" t="n">
        <f aca="false">I572-H572</f>
        <v>600000</v>
      </c>
      <c r="K572" s="141" t="n">
        <v>0</v>
      </c>
      <c r="L572" s="39" t="n">
        <f aca="false">K572+J572</f>
        <v>600000</v>
      </c>
      <c r="M572" s="13" t="e">
        <f aca="false">VLOOKUP(B572,[1]Sheet1!A$2:D$51,4,0)</f>
        <v>#N/A</v>
      </c>
      <c r="N572" s="14" t="s">
        <v>188</v>
      </c>
      <c r="O572" s="17" t="e">
        <f aca="false">VLOOKUP(B572,[1]Sheet1!A$2:D$51,2,0)</f>
        <v>#N/A</v>
      </c>
      <c r="P572" s="32"/>
      <c r="Q572" s="102"/>
      <c r="R572" s="102"/>
      <c r="S572" s="102"/>
    </row>
    <row r="573" customFormat="false" ht="15" hidden="true" customHeight="false" outlineLevel="0" collapsed="false">
      <c r="A573" s="130" t="n">
        <v>112</v>
      </c>
      <c r="B573" s="15" t="s">
        <v>1236</v>
      </c>
      <c r="C573" s="15" t="s">
        <v>1237</v>
      </c>
      <c r="D573" s="131" t="s">
        <v>339</v>
      </c>
      <c r="E573" s="132" t="s">
        <v>1187</v>
      </c>
      <c r="F573" s="32" t="n">
        <v>275000</v>
      </c>
      <c r="G573" s="32" t="n">
        <v>305000</v>
      </c>
      <c r="H573" s="133" t="n">
        <f aca="false">E573*F573</f>
        <v>5500000</v>
      </c>
      <c r="I573" s="134" t="n">
        <f aca="false">E573*G573</f>
        <v>6100000</v>
      </c>
      <c r="J573" s="134" t="n">
        <f aca="false">I573-H573</f>
        <v>600000</v>
      </c>
      <c r="K573" s="141" t="n">
        <v>0</v>
      </c>
      <c r="L573" s="39" t="n">
        <f aca="false">K573+J573</f>
        <v>600000</v>
      </c>
      <c r="M573" s="13" t="e">
        <f aca="false">VLOOKUP(B573,[1]Sheet1!A$2:D$51,4,0)</f>
        <v>#N/A</v>
      </c>
      <c r="N573" s="14" t="s">
        <v>188</v>
      </c>
      <c r="O573" s="17" t="e">
        <f aca="false">VLOOKUP(B573,[1]Sheet1!A$2:D$51,2,0)</f>
        <v>#N/A</v>
      </c>
      <c r="P573" s="32"/>
      <c r="Q573" s="102"/>
      <c r="R573" s="102"/>
      <c r="S573" s="102"/>
    </row>
    <row r="574" s="154" customFormat="true" ht="15" hidden="true" customHeight="false" outlineLevel="0" collapsed="false">
      <c r="A574" s="148" t="n">
        <v>113</v>
      </c>
      <c r="B574" s="149" t="s">
        <v>1238</v>
      </c>
      <c r="C574" s="149" t="s">
        <v>1239</v>
      </c>
      <c r="D574" s="150" t="s">
        <v>339</v>
      </c>
      <c r="E574" s="151" t="s">
        <v>1187</v>
      </c>
      <c r="F574" s="32" t="n">
        <v>275000</v>
      </c>
      <c r="G574" s="32" t="n">
        <v>305000</v>
      </c>
      <c r="H574" s="133" t="n">
        <f aca="false">E574*F574</f>
        <v>5500000</v>
      </c>
      <c r="I574" s="134" t="n">
        <f aca="false">E574*G574</f>
        <v>6100000</v>
      </c>
      <c r="J574" s="134" t="n">
        <f aca="false">I574-H574</f>
        <v>600000</v>
      </c>
      <c r="K574" s="141" t="n">
        <v>0</v>
      </c>
      <c r="L574" s="39" t="n">
        <f aca="false">K574+J574</f>
        <v>600000</v>
      </c>
      <c r="M574" s="13" t="e">
        <f aca="false">VLOOKUP(B574,[1]Sheet1!A$2:D$51,4,0)</f>
        <v>#N/A</v>
      </c>
      <c r="N574" s="14" t="s">
        <v>188</v>
      </c>
      <c r="O574" s="17" t="e">
        <f aca="false">VLOOKUP(B574,[1]Sheet1!A$2:D$51,2,0)</f>
        <v>#N/A</v>
      </c>
      <c r="P574" s="152"/>
      <c r="Q574" s="153"/>
      <c r="R574" s="153"/>
      <c r="S574" s="153"/>
    </row>
    <row r="575" customFormat="false" ht="15" hidden="true" customHeight="false" outlineLevel="0" collapsed="false">
      <c r="A575" s="130" t="n">
        <v>114</v>
      </c>
      <c r="B575" s="15" t="s">
        <v>1240</v>
      </c>
      <c r="C575" s="15" t="s">
        <v>1241</v>
      </c>
      <c r="D575" s="131" t="s">
        <v>339</v>
      </c>
      <c r="E575" s="132" t="s">
        <v>1187</v>
      </c>
      <c r="F575" s="32" t="n">
        <v>275000</v>
      </c>
      <c r="G575" s="32" t="n">
        <v>305000</v>
      </c>
      <c r="H575" s="133" t="n">
        <f aca="false">E575*F575</f>
        <v>5500000</v>
      </c>
      <c r="I575" s="134" t="n">
        <f aca="false">E575*G575</f>
        <v>6100000</v>
      </c>
      <c r="J575" s="134" t="n">
        <f aca="false">I575-H575</f>
        <v>600000</v>
      </c>
      <c r="K575" s="141" t="n">
        <v>0</v>
      </c>
      <c r="L575" s="39" t="n">
        <f aca="false">K575+J575</f>
        <v>600000</v>
      </c>
      <c r="M575" s="13" t="e">
        <f aca="false">VLOOKUP(B575,[1]Sheet1!A$2:D$51,4,0)</f>
        <v>#N/A</v>
      </c>
      <c r="N575" s="14" t="s">
        <v>188</v>
      </c>
      <c r="O575" s="17" t="e">
        <f aca="false">VLOOKUP(B575,[1]Sheet1!A$2:D$51,2,0)</f>
        <v>#N/A</v>
      </c>
      <c r="P575" s="32"/>
      <c r="Q575" s="102"/>
      <c r="R575" s="102"/>
      <c r="S575" s="102"/>
    </row>
    <row r="576" customFormat="false" ht="15" hidden="true" customHeight="false" outlineLevel="0" collapsed="false">
      <c r="A576" s="130" t="n">
        <v>115</v>
      </c>
      <c r="B576" s="15" t="s">
        <v>1242</v>
      </c>
      <c r="C576" s="15" t="s">
        <v>1243</v>
      </c>
      <c r="D576" s="131" t="s">
        <v>339</v>
      </c>
      <c r="E576" s="132" t="s">
        <v>1187</v>
      </c>
      <c r="F576" s="32" t="n">
        <v>275000</v>
      </c>
      <c r="G576" s="32" t="n">
        <v>305000</v>
      </c>
      <c r="H576" s="133" t="n">
        <f aca="false">E576*F576</f>
        <v>5500000</v>
      </c>
      <c r="I576" s="134" t="n">
        <f aca="false">E576*G576</f>
        <v>6100000</v>
      </c>
      <c r="J576" s="134" t="n">
        <f aca="false">I576-H576</f>
        <v>600000</v>
      </c>
      <c r="K576" s="141" t="n">
        <v>0</v>
      </c>
      <c r="L576" s="39" t="n">
        <f aca="false">K576+J576</f>
        <v>600000</v>
      </c>
      <c r="M576" s="13" t="e">
        <f aca="false">VLOOKUP(B576,[1]Sheet1!A$2:D$51,4,0)</f>
        <v>#N/A</v>
      </c>
      <c r="N576" s="14" t="s">
        <v>188</v>
      </c>
      <c r="O576" s="17" t="e">
        <f aca="false">VLOOKUP(B576,[1]Sheet1!A$2:D$51,2,0)</f>
        <v>#N/A</v>
      </c>
      <c r="P576" s="32"/>
      <c r="Q576" s="102"/>
      <c r="R576" s="102"/>
      <c r="S576" s="102"/>
    </row>
    <row r="577" customFormat="false" ht="38.25" hidden="true" customHeight="false" outlineLevel="0" collapsed="false">
      <c r="A577" s="130" t="n">
        <v>116</v>
      </c>
      <c r="B577" s="15" t="s">
        <v>1244</v>
      </c>
      <c r="C577" s="15" t="s">
        <v>1245</v>
      </c>
      <c r="D577" s="131" t="s">
        <v>1246</v>
      </c>
      <c r="E577" s="132" t="s">
        <v>1187</v>
      </c>
      <c r="F577" s="32" t="n">
        <v>275000</v>
      </c>
      <c r="G577" s="32" t="n">
        <v>305000</v>
      </c>
      <c r="H577" s="133" t="n">
        <f aca="false">E577*F577</f>
        <v>5500000</v>
      </c>
      <c r="I577" s="134" t="n">
        <f aca="false">E577*G577</f>
        <v>6100000</v>
      </c>
      <c r="J577" s="134" t="n">
        <f aca="false">I577-H577</f>
        <v>600000</v>
      </c>
      <c r="K577" s="141" t="n">
        <v>0</v>
      </c>
      <c r="L577" s="39" t="n">
        <f aca="false">K577+J577</f>
        <v>600000</v>
      </c>
      <c r="M577" s="13" t="e">
        <f aca="false">VLOOKUP(B577,[1]Sheet1!A$2:D$51,4,0)</f>
        <v>#N/A</v>
      </c>
      <c r="N577" s="14" t="s">
        <v>188</v>
      </c>
      <c r="O577" s="17" t="e">
        <f aca="false">VLOOKUP(B577,[1]Sheet1!A$2:D$51,2,0)</f>
        <v>#N/A</v>
      </c>
      <c r="P577" s="32"/>
      <c r="Q577" s="102"/>
      <c r="R577" s="102"/>
      <c r="S577" s="102"/>
    </row>
    <row r="578" customFormat="false" ht="38.25" hidden="true" customHeight="false" outlineLevel="0" collapsed="false">
      <c r="A578" s="130" t="n">
        <v>117</v>
      </c>
      <c r="B578" s="15" t="s">
        <v>1247</v>
      </c>
      <c r="C578" s="15" t="s">
        <v>1248</v>
      </c>
      <c r="D578" s="131" t="s">
        <v>1246</v>
      </c>
      <c r="E578" s="132" t="s">
        <v>1187</v>
      </c>
      <c r="F578" s="32" t="n">
        <v>275000</v>
      </c>
      <c r="G578" s="32" t="n">
        <v>305000</v>
      </c>
      <c r="H578" s="133" t="n">
        <f aca="false">E578*F578</f>
        <v>5500000</v>
      </c>
      <c r="I578" s="134" t="n">
        <f aca="false">E578*G578</f>
        <v>6100000</v>
      </c>
      <c r="J578" s="134" t="n">
        <f aca="false">I578-H578</f>
        <v>600000</v>
      </c>
      <c r="K578" s="141" t="n">
        <v>0</v>
      </c>
      <c r="L578" s="39" t="n">
        <f aca="false">K578+J578</f>
        <v>600000</v>
      </c>
      <c r="M578" s="13" t="e">
        <f aca="false">VLOOKUP(B578,[1]Sheet1!A$2:D$51,4,0)</f>
        <v>#N/A</v>
      </c>
      <c r="N578" s="14" t="s">
        <v>188</v>
      </c>
      <c r="O578" s="17" t="e">
        <f aca="false">VLOOKUP(B578,[1]Sheet1!A$2:D$51,2,0)</f>
        <v>#N/A</v>
      </c>
      <c r="P578" s="32"/>
      <c r="Q578" s="102"/>
      <c r="R578" s="102"/>
      <c r="S578" s="102"/>
    </row>
    <row r="579" customFormat="false" ht="38.25" hidden="true" customHeight="false" outlineLevel="0" collapsed="false">
      <c r="A579" s="130" t="n">
        <v>118</v>
      </c>
      <c r="B579" s="15" t="s">
        <v>136</v>
      </c>
      <c r="C579" s="15" t="s">
        <v>137</v>
      </c>
      <c r="D579" s="131" t="s">
        <v>1246</v>
      </c>
      <c r="E579" s="132" t="s">
        <v>1187</v>
      </c>
      <c r="F579" s="32" t="n">
        <v>275000</v>
      </c>
      <c r="G579" s="32" t="n">
        <v>305000</v>
      </c>
      <c r="H579" s="133" t="n">
        <f aca="false">E579*F579</f>
        <v>5500000</v>
      </c>
      <c r="I579" s="134" t="n">
        <f aca="false">E579*G579</f>
        <v>6100000</v>
      </c>
      <c r="J579" s="134" t="n">
        <f aca="false">I579-H579</f>
        <v>600000</v>
      </c>
      <c r="K579" s="141" t="n">
        <v>0</v>
      </c>
      <c r="L579" s="39" t="n">
        <f aca="false">K579+J579</f>
        <v>600000</v>
      </c>
      <c r="M579" s="13" t="n">
        <f aca="false">VLOOKUP(B579,[1]Sheet1!A$2:D$51,4,0)</f>
        <v>600000</v>
      </c>
      <c r="N579" s="14" t="s">
        <v>188</v>
      </c>
      <c r="O579" s="17" t="str">
        <f aca="false">VLOOKUP(B579,[1]Sheet1!A$2:D$51,2,0)</f>
        <v>NGUYEN TUAN ANH CH22B011 </v>
      </c>
      <c r="P579" s="32"/>
      <c r="Q579" s="102"/>
      <c r="R579" s="102"/>
      <c r="S579" s="102"/>
    </row>
    <row r="580" customFormat="false" ht="38.25" hidden="true" customHeight="false" outlineLevel="0" collapsed="false">
      <c r="A580" s="130" t="n">
        <v>119</v>
      </c>
      <c r="B580" s="15" t="s">
        <v>1249</v>
      </c>
      <c r="C580" s="15" t="s">
        <v>1250</v>
      </c>
      <c r="D580" s="131" t="s">
        <v>1246</v>
      </c>
      <c r="E580" s="132" t="s">
        <v>1187</v>
      </c>
      <c r="F580" s="32" t="n">
        <v>275000</v>
      </c>
      <c r="G580" s="32" t="n">
        <v>305000</v>
      </c>
      <c r="H580" s="133" t="n">
        <f aca="false">E580*F580</f>
        <v>5500000</v>
      </c>
      <c r="I580" s="134" t="n">
        <f aca="false">E580*G580</f>
        <v>6100000</v>
      </c>
      <c r="J580" s="134" t="n">
        <f aca="false">I580-H580</f>
        <v>600000</v>
      </c>
      <c r="K580" s="141" t="n">
        <v>0</v>
      </c>
      <c r="L580" s="39" t="n">
        <f aca="false">K580+J580</f>
        <v>600000</v>
      </c>
      <c r="M580" s="13" t="e">
        <f aca="false">VLOOKUP(B580,[1]Sheet1!A$2:D$51,4,0)</f>
        <v>#N/A</v>
      </c>
      <c r="N580" s="14" t="s">
        <v>188</v>
      </c>
      <c r="O580" s="17" t="e">
        <f aca="false">VLOOKUP(B580,[1]Sheet1!A$2:D$51,2,0)</f>
        <v>#N/A</v>
      </c>
      <c r="P580" s="32"/>
      <c r="Q580" s="102"/>
      <c r="R580" s="102"/>
      <c r="S580" s="102"/>
    </row>
    <row r="581" customFormat="false" ht="38.25" hidden="true" customHeight="false" outlineLevel="0" collapsed="false">
      <c r="A581" s="130" t="n">
        <v>120</v>
      </c>
      <c r="B581" s="15" t="s">
        <v>1251</v>
      </c>
      <c r="C581" s="15" t="s">
        <v>1252</v>
      </c>
      <c r="D581" s="131" t="s">
        <v>1246</v>
      </c>
      <c r="E581" s="132" t="s">
        <v>1187</v>
      </c>
      <c r="F581" s="32" t="n">
        <v>275000</v>
      </c>
      <c r="G581" s="32" t="n">
        <v>305000</v>
      </c>
      <c r="H581" s="133" t="n">
        <f aca="false">E581*F581</f>
        <v>5500000</v>
      </c>
      <c r="I581" s="134" t="n">
        <f aca="false">E581*G581</f>
        <v>6100000</v>
      </c>
      <c r="J581" s="134" t="n">
        <f aca="false">I581-H581</f>
        <v>600000</v>
      </c>
      <c r="K581" s="141" t="n">
        <v>0</v>
      </c>
      <c r="L581" s="39" t="n">
        <f aca="false">K581+J581</f>
        <v>600000</v>
      </c>
      <c r="M581" s="13" t="e">
        <f aca="false">VLOOKUP(B581,[1]Sheet1!A$2:D$51,4,0)</f>
        <v>#N/A</v>
      </c>
      <c r="N581" s="14" t="s">
        <v>188</v>
      </c>
      <c r="O581" s="17" t="e">
        <f aca="false">VLOOKUP(B581,[1]Sheet1!A$2:D$51,2,0)</f>
        <v>#N/A</v>
      </c>
      <c r="P581" s="32"/>
      <c r="Q581" s="102"/>
      <c r="R581" s="102"/>
      <c r="S581" s="102"/>
    </row>
    <row r="582" customFormat="false" ht="38.25" hidden="false" customHeight="false" outlineLevel="0" collapsed="false">
      <c r="A582" s="130" t="n">
        <v>121</v>
      </c>
      <c r="B582" s="15" t="s">
        <v>139</v>
      </c>
      <c r="C582" s="15" t="s">
        <v>140</v>
      </c>
      <c r="D582" s="131" t="s">
        <v>1246</v>
      </c>
      <c r="E582" s="132" t="s">
        <v>1187</v>
      </c>
      <c r="F582" s="32" t="n">
        <v>275000</v>
      </c>
      <c r="G582" s="32" t="n">
        <v>305000</v>
      </c>
      <c r="H582" s="133" t="n">
        <f aca="false">E582*F582</f>
        <v>5500000</v>
      </c>
      <c r="I582" s="134" t="n">
        <f aca="false">E582*G582</f>
        <v>6100000</v>
      </c>
      <c r="J582" s="134" t="n">
        <f aca="false">I582-H582</f>
        <v>600000</v>
      </c>
      <c r="K582" s="141" t="n">
        <v>0</v>
      </c>
      <c r="L582" s="39" t="n">
        <f aca="false">K582+J582</f>
        <v>600000</v>
      </c>
      <c r="M582" s="13" t="n">
        <f aca="false">VLOOKUP(B582,[1]Sheet1!A$2:D$51,4,0)</f>
        <v>600000</v>
      </c>
      <c r="N582" s="14" t="n">
        <v>0</v>
      </c>
      <c r="O582" s="17" t="str">
        <f aca="false">VLOOKUP(B582,[1]Sheet1!A$2:D$51,2,0)</f>
        <v>NGUYEN THI DA, CH22B040</v>
      </c>
      <c r="P582" s="32"/>
      <c r="Q582" s="102"/>
      <c r="R582" s="102"/>
      <c r="S582" s="102"/>
    </row>
    <row r="583" customFormat="false" ht="38.25" hidden="true" customHeight="false" outlineLevel="0" collapsed="false">
      <c r="A583" s="130" t="n">
        <v>122</v>
      </c>
      <c r="B583" s="15" t="s">
        <v>1253</v>
      </c>
      <c r="C583" s="15" t="s">
        <v>1254</v>
      </c>
      <c r="D583" s="131" t="s">
        <v>1246</v>
      </c>
      <c r="E583" s="132" t="s">
        <v>1187</v>
      </c>
      <c r="F583" s="32" t="n">
        <v>275000</v>
      </c>
      <c r="G583" s="32" t="n">
        <v>305000</v>
      </c>
      <c r="H583" s="133" t="n">
        <f aca="false">E583*F583</f>
        <v>5500000</v>
      </c>
      <c r="I583" s="134" t="n">
        <f aca="false">E583*G583</f>
        <v>6100000</v>
      </c>
      <c r="J583" s="134" t="n">
        <f aca="false">I583-H583</f>
        <v>600000</v>
      </c>
      <c r="K583" s="141" t="n">
        <v>0</v>
      </c>
      <c r="L583" s="39" t="n">
        <f aca="false">K583+J583</f>
        <v>600000</v>
      </c>
      <c r="M583" s="13" t="e">
        <f aca="false">VLOOKUP(B583,[1]Sheet1!A$2:D$51,4,0)</f>
        <v>#N/A</v>
      </c>
      <c r="N583" s="14" t="s">
        <v>188</v>
      </c>
      <c r="O583" s="17" t="e">
        <f aca="false">VLOOKUP(B583,[1]Sheet1!A$2:D$51,2,0)</f>
        <v>#N/A</v>
      </c>
      <c r="P583" s="32"/>
      <c r="Q583" s="102"/>
      <c r="R583" s="102"/>
      <c r="S583" s="102"/>
    </row>
    <row r="584" customFormat="false" ht="38.25" hidden="true" customHeight="false" outlineLevel="0" collapsed="false">
      <c r="A584" s="130" t="n">
        <v>123</v>
      </c>
      <c r="B584" s="15" t="s">
        <v>1255</v>
      </c>
      <c r="C584" s="15" t="s">
        <v>1256</v>
      </c>
      <c r="D584" s="131" t="s">
        <v>1246</v>
      </c>
      <c r="E584" s="132" t="s">
        <v>1187</v>
      </c>
      <c r="F584" s="32" t="n">
        <v>275000</v>
      </c>
      <c r="G584" s="32" t="n">
        <v>305000</v>
      </c>
      <c r="H584" s="133" t="n">
        <f aca="false">E584*F584</f>
        <v>5500000</v>
      </c>
      <c r="I584" s="134" t="n">
        <f aca="false">E584*G584</f>
        <v>6100000</v>
      </c>
      <c r="J584" s="134" t="n">
        <f aca="false">I584-H584</f>
        <v>600000</v>
      </c>
      <c r="K584" s="141" t="n">
        <v>0</v>
      </c>
      <c r="L584" s="39" t="n">
        <f aca="false">K584+J584</f>
        <v>600000</v>
      </c>
      <c r="M584" s="13" t="e">
        <f aca="false">VLOOKUP(B584,[1]Sheet1!A$2:D$51,4,0)</f>
        <v>#N/A</v>
      </c>
      <c r="N584" s="14" t="s">
        <v>188</v>
      </c>
      <c r="O584" s="17" t="e">
        <f aca="false">VLOOKUP(B584,[1]Sheet1!A$2:D$51,2,0)</f>
        <v>#N/A</v>
      </c>
      <c r="P584" s="32"/>
      <c r="Q584" s="102"/>
      <c r="R584" s="102"/>
      <c r="S584" s="102"/>
    </row>
    <row r="585" customFormat="false" ht="38.25" hidden="true" customHeight="false" outlineLevel="0" collapsed="false">
      <c r="A585" s="130" t="n">
        <v>124</v>
      </c>
      <c r="B585" s="15" t="s">
        <v>1257</v>
      </c>
      <c r="C585" s="15" t="s">
        <v>1258</v>
      </c>
      <c r="D585" s="131" t="s">
        <v>1246</v>
      </c>
      <c r="E585" s="132" t="s">
        <v>1187</v>
      </c>
      <c r="F585" s="32" t="n">
        <v>275000</v>
      </c>
      <c r="G585" s="32" t="n">
        <v>305000</v>
      </c>
      <c r="H585" s="133" t="n">
        <f aca="false">E585*F585</f>
        <v>5500000</v>
      </c>
      <c r="I585" s="134" t="n">
        <f aca="false">E585*G585</f>
        <v>6100000</v>
      </c>
      <c r="J585" s="134" t="n">
        <f aca="false">I585-H585</f>
        <v>600000</v>
      </c>
      <c r="K585" s="141" t="n">
        <v>0</v>
      </c>
      <c r="L585" s="39" t="n">
        <f aca="false">K585+J585</f>
        <v>600000</v>
      </c>
      <c r="M585" s="13" t="e">
        <f aca="false">VLOOKUP(B585,[1]Sheet1!A$2:D$51,4,0)</f>
        <v>#N/A</v>
      </c>
      <c r="N585" s="14" t="s">
        <v>188</v>
      </c>
      <c r="O585" s="17" t="e">
        <f aca="false">VLOOKUP(B585,[1]Sheet1!A$2:D$51,2,0)</f>
        <v>#N/A</v>
      </c>
      <c r="P585" s="32"/>
      <c r="Q585" s="102"/>
      <c r="R585" s="102"/>
      <c r="S585" s="102"/>
    </row>
    <row r="586" customFormat="false" ht="38.25" hidden="true" customHeight="false" outlineLevel="0" collapsed="false">
      <c r="A586" s="130" t="n">
        <v>125</v>
      </c>
      <c r="B586" s="15" t="s">
        <v>1259</v>
      </c>
      <c r="C586" s="15" t="s">
        <v>1260</v>
      </c>
      <c r="D586" s="131" t="s">
        <v>1246</v>
      </c>
      <c r="E586" s="132" t="s">
        <v>1187</v>
      </c>
      <c r="F586" s="32" t="n">
        <v>275000</v>
      </c>
      <c r="G586" s="32" t="n">
        <v>305000</v>
      </c>
      <c r="H586" s="133" t="n">
        <v>0</v>
      </c>
      <c r="I586" s="134" t="n">
        <v>0</v>
      </c>
      <c r="J586" s="134" t="n">
        <v>0</v>
      </c>
      <c r="K586" s="141" t="n">
        <v>9125000</v>
      </c>
      <c r="L586" s="39" t="n">
        <f aca="false">K586+J586</f>
        <v>9125000</v>
      </c>
      <c r="M586" s="13" t="e">
        <f aca="false">VLOOKUP(B586,[1]Sheet1!A$2:D$51,4,0)</f>
        <v>#N/A</v>
      </c>
      <c r="N586" s="14" t="s">
        <v>188</v>
      </c>
      <c r="O586" s="17" t="e">
        <f aca="false">VLOOKUP(B586,[1]Sheet1!A$2:D$51,2,0)</f>
        <v>#N/A</v>
      </c>
      <c r="P586" s="32"/>
      <c r="Q586" s="102"/>
      <c r="R586" s="102"/>
      <c r="S586" s="102"/>
    </row>
    <row r="587" customFormat="false" ht="38.25" hidden="true" customHeight="false" outlineLevel="0" collapsed="false">
      <c r="A587" s="130" t="n">
        <v>126</v>
      </c>
      <c r="B587" s="15" t="s">
        <v>1261</v>
      </c>
      <c r="C587" s="15" t="s">
        <v>1262</v>
      </c>
      <c r="D587" s="131" t="s">
        <v>1246</v>
      </c>
      <c r="E587" s="132" t="s">
        <v>1187</v>
      </c>
      <c r="F587" s="32" t="n">
        <v>275000</v>
      </c>
      <c r="G587" s="32" t="n">
        <v>305000</v>
      </c>
      <c r="H587" s="133" t="n">
        <f aca="false">E587*F587</f>
        <v>5500000</v>
      </c>
      <c r="I587" s="134" t="n">
        <f aca="false">E587*G587</f>
        <v>6100000</v>
      </c>
      <c r="J587" s="134" t="n">
        <f aca="false">I587-H587</f>
        <v>600000</v>
      </c>
      <c r="K587" s="141" t="n">
        <v>0</v>
      </c>
      <c r="L587" s="39" t="n">
        <f aca="false">K587+J587</f>
        <v>600000</v>
      </c>
      <c r="M587" s="13" t="e">
        <f aca="false">VLOOKUP(B587,[1]Sheet1!A$2:D$51,4,0)</f>
        <v>#N/A</v>
      </c>
      <c r="N587" s="14" t="s">
        <v>188</v>
      </c>
      <c r="O587" s="17" t="e">
        <f aca="false">VLOOKUP(B587,[1]Sheet1!A$2:D$51,2,0)</f>
        <v>#N/A</v>
      </c>
      <c r="P587" s="32"/>
      <c r="Q587" s="102"/>
      <c r="R587" s="102"/>
      <c r="S587" s="102"/>
    </row>
    <row r="588" customFormat="false" ht="38.25" hidden="true" customHeight="false" outlineLevel="0" collapsed="false">
      <c r="A588" s="130" t="n">
        <v>127</v>
      </c>
      <c r="B588" s="15" t="s">
        <v>1263</v>
      </c>
      <c r="C588" s="15" t="s">
        <v>1264</v>
      </c>
      <c r="D588" s="131" t="s">
        <v>1246</v>
      </c>
      <c r="E588" s="132" t="s">
        <v>1187</v>
      </c>
      <c r="F588" s="32" t="n">
        <v>275000</v>
      </c>
      <c r="G588" s="32" t="n">
        <v>305000</v>
      </c>
      <c r="H588" s="133" t="n">
        <f aca="false">E588*F588</f>
        <v>5500000</v>
      </c>
      <c r="I588" s="134" t="n">
        <f aca="false">E588*G588</f>
        <v>6100000</v>
      </c>
      <c r="J588" s="134" t="n">
        <f aca="false">I588-H588</f>
        <v>600000</v>
      </c>
      <c r="K588" s="141" t="n">
        <v>0</v>
      </c>
      <c r="L588" s="39" t="n">
        <f aca="false">K588+J588</f>
        <v>600000</v>
      </c>
      <c r="M588" s="13" t="e">
        <f aca="false">VLOOKUP(B588,[1]Sheet1!A$2:D$51,4,0)</f>
        <v>#N/A</v>
      </c>
      <c r="N588" s="14" t="s">
        <v>188</v>
      </c>
      <c r="O588" s="17" t="e">
        <f aca="false">VLOOKUP(B588,[1]Sheet1!A$2:D$51,2,0)</f>
        <v>#N/A</v>
      </c>
      <c r="P588" s="32"/>
      <c r="Q588" s="102"/>
      <c r="R588" s="102"/>
      <c r="S588" s="102"/>
    </row>
    <row r="589" customFormat="false" ht="38.25" hidden="true" customHeight="false" outlineLevel="0" collapsed="false">
      <c r="A589" s="130" t="n">
        <v>128</v>
      </c>
      <c r="B589" s="15" t="s">
        <v>1265</v>
      </c>
      <c r="C589" s="15" t="s">
        <v>1266</v>
      </c>
      <c r="D589" s="131" t="s">
        <v>1246</v>
      </c>
      <c r="E589" s="132" t="s">
        <v>1187</v>
      </c>
      <c r="F589" s="32" t="n">
        <v>275000</v>
      </c>
      <c r="G589" s="32" t="n">
        <v>305000</v>
      </c>
      <c r="H589" s="133" t="n">
        <f aca="false">E589*F589</f>
        <v>5500000</v>
      </c>
      <c r="I589" s="134" t="n">
        <f aca="false">E589*G589</f>
        <v>6100000</v>
      </c>
      <c r="J589" s="134" t="n">
        <f aca="false">I589-H589</f>
        <v>600000</v>
      </c>
      <c r="K589" s="141" t="n">
        <v>0</v>
      </c>
      <c r="L589" s="39" t="n">
        <f aca="false">K589+J589</f>
        <v>600000</v>
      </c>
      <c r="M589" s="13" t="e">
        <f aca="false">VLOOKUP(B589,[1]Sheet1!A$2:D$51,4,0)</f>
        <v>#N/A</v>
      </c>
      <c r="N589" s="14" t="s">
        <v>188</v>
      </c>
      <c r="O589" s="17" t="e">
        <f aca="false">VLOOKUP(B589,[1]Sheet1!A$2:D$51,2,0)</f>
        <v>#N/A</v>
      </c>
      <c r="P589" s="32"/>
      <c r="Q589" s="102"/>
      <c r="R589" s="102"/>
      <c r="S589" s="102"/>
    </row>
    <row r="590" customFormat="false" ht="38.25" hidden="true" customHeight="false" outlineLevel="0" collapsed="false">
      <c r="A590" s="130" t="n">
        <v>129</v>
      </c>
      <c r="B590" s="15" t="s">
        <v>1267</v>
      </c>
      <c r="C590" s="15" t="s">
        <v>1268</v>
      </c>
      <c r="D590" s="131" t="s">
        <v>1246</v>
      </c>
      <c r="E590" s="132" t="s">
        <v>1187</v>
      </c>
      <c r="F590" s="32" t="n">
        <v>275000</v>
      </c>
      <c r="G590" s="32" t="n">
        <v>305000</v>
      </c>
      <c r="H590" s="133" t="n">
        <f aca="false">E590*F590</f>
        <v>5500000</v>
      </c>
      <c r="I590" s="134" t="n">
        <f aca="false">E590*G590</f>
        <v>6100000</v>
      </c>
      <c r="J590" s="134" t="n">
        <f aca="false">I590-H590</f>
        <v>600000</v>
      </c>
      <c r="K590" s="141" t="n">
        <v>0</v>
      </c>
      <c r="L590" s="39" t="n">
        <f aca="false">K590+J590</f>
        <v>600000</v>
      </c>
      <c r="M590" s="13" t="e">
        <f aca="false">VLOOKUP(B590,[1]Sheet1!A$2:D$51,4,0)</f>
        <v>#N/A</v>
      </c>
      <c r="N590" s="14" t="s">
        <v>188</v>
      </c>
      <c r="O590" s="17" t="e">
        <f aca="false">VLOOKUP(B590,[1]Sheet1!A$2:D$51,2,0)</f>
        <v>#N/A</v>
      </c>
      <c r="P590" s="32"/>
      <c r="Q590" s="102"/>
      <c r="R590" s="102"/>
      <c r="S590" s="102"/>
    </row>
    <row r="591" customFormat="false" ht="38.25" hidden="true" customHeight="false" outlineLevel="0" collapsed="false">
      <c r="A591" s="130" t="n">
        <v>130</v>
      </c>
      <c r="B591" s="15" t="s">
        <v>1269</v>
      </c>
      <c r="C591" s="15" t="s">
        <v>1270</v>
      </c>
      <c r="D591" s="131" t="s">
        <v>1246</v>
      </c>
      <c r="E591" s="132" t="s">
        <v>1187</v>
      </c>
      <c r="F591" s="32" t="n">
        <v>275000</v>
      </c>
      <c r="G591" s="32" t="n">
        <v>305000</v>
      </c>
      <c r="H591" s="133" t="n">
        <f aca="false">E591*F591</f>
        <v>5500000</v>
      </c>
      <c r="I591" s="134" t="n">
        <f aca="false">E591*G591</f>
        <v>6100000</v>
      </c>
      <c r="J591" s="134" t="n">
        <f aca="false">I591-H591</f>
        <v>600000</v>
      </c>
      <c r="K591" s="141" t="n">
        <v>0</v>
      </c>
      <c r="L591" s="39" t="n">
        <f aca="false">K591+J591</f>
        <v>600000</v>
      </c>
      <c r="M591" s="13" t="e">
        <f aca="false">VLOOKUP(B591,[1]Sheet1!A$2:D$51,4,0)</f>
        <v>#N/A</v>
      </c>
      <c r="N591" s="14" t="s">
        <v>188</v>
      </c>
      <c r="O591" s="17" t="e">
        <f aca="false">VLOOKUP(B591,[1]Sheet1!A$2:D$51,2,0)</f>
        <v>#N/A</v>
      </c>
      <c r="P591" s="32"/>
      <c r="Q591" s="102"/>
      <c r="R591" s="102"/>
      <c r="S591" s="102"/>
    </row>
    <row r="592" customFormat="false" ht="38.25" hidden="true" customHeight="false" outlineLevel="0" collapsed="false">
      <c r="A592" s="130" t="n">
        <v>131</v>
      </c>
      <c r="B592" s="15" t="s">
        <v>1271</v>
      </c>
      <c r="C592" s="15" t="s">
        <v>1272</v>
      </c>
      <c r="D592" s="131" t="s">
        <v>1246</v>
      </c>
      <c r="E592" s="132" t="s">
        <v>1187</v>
      </c>
      <c r="F592" s="32" t="n">
        <v>275000</v>
      </c>
      <c r="G592" s="32" t="n">
        <v>305000</v>
      </c>
      <c r="H592" s="133" t="n">
        <f aca="false">E592*F592</f>
        <v>5500000</v>
      </c>
      <c r="I592" s="134" t="n">
        <f aca="false">E592*G592</f>
        <v>6100000</v>
      </c>
      <c r="J592" s="134" t="n">
        <f aca="false">I592-H592</f>
        <v>600000</v>
      </c>
      <c r="K592" s="141" t="n">
        <v>0</v>
      </c>
      <c r="L592" s="39" t="n">
        <f aca="false">K592+J592</f>
        <v>600000</v>
      </c>
      <c r="M592" s="13" t="e">
        <f aca="false">VLOOKUP(B592,[1]Sheet1!A$2:D$51,4,0)</f>
        <v>#N/A</v>
      </c>
      <c r="N592" s="14" t="s">
        <v>188</v>
      </c>
      <c r="O592" s="17" t="e">
        <f aca="false">VLOOKUP(B592,[1]Sheet1!A$2:D$51,2,0)</f>
        <v>#N/A</v>
      </c>
      <c r="P592" s="32"/>
      <c r="Q592" s="102"/>
      <c r="R592" s="102"/>
      <c r="S592" s="102"/>
    </row>
    <row r="593" customFormat="false" ht="38.25" hidden="true" customHeight="false" outlineLevel="0" collapsed="false">
      <c r="A593" s="130" t="n">
        <v>132</v>
      </c>
      <c r="B593" s="15" t="s">
        <v>1273</v>
      </c>
      <c r="C593" s="15" t="s">
        <v>1274</v>
      </c>
      <c r="D593" s="131" t="s">
        <v>1246</v>
      </c>
      <c r="E593" s="132" t="s">
        <v>1187</v>
      </c>
      <c r="F593" s="32" t="n">
        <v>275000</v>
      </c>
      <c r="G593" s="32" t="n">
        <v>305000</v>
      </c>
      <c r="H593" s="133" t="n">
        <f aca="false">E593*F593</f>
        <v>5500000</v>
      </c>
      <c r="I593" s="134" t="n">
        <f aca="false">E593*G593</f>
        <v>6100000</v>
      </c>
      <c r="J593" s="134" t="n">
        <f aca="false">I593-H593</f>
        <v>600000</v>
      </c>
      <c r="K593" s="141" t="n">
        <v>0</v>
      </c>
      <c r="L593" s="39" t="n">
        <f aca="false">K593+J593</f>
        <v>600000</v>
      </c>
      <c r="M593" s="13" t="e">
        <f aca="false">VLOOKUP(B593,[1]Sheet1!A$2:D$51,4,0)</f>
        <v>#N/A</v>
      </c>
      <c r="N593" s="14" t="s">
        <v>188</v>
      </c>
      <c r="O593" s="17" t="e">
        <f aca="false">VLOOKUP(B593,[1]Sheet1!A$2:D$51,2,0)</f>
        <v>#N/A</v>
      </c>
      <c r="P593" s="32"/>
      <c r="Q593" s="102"/>
      <c r="R593" s="102"/>
      <c r="S593" s="102"/>
    </row>
    <row r="594" customFormat="false" ht="38.25" hidden="true" customHeight="false" outlineLevel="0" collapsed="false">
      <c r="A594" s="130" t="n">
        <v>133</v>
      </c>
      <c r="B594" s="15" t="s">
        <v>1275</v>
      </c>
      <c r="C594" s="15" t="s">
        <v>1276</v>
      </c>
      <c r="D594" s="131" t="s">
        <v>1246</v>
      </c>
      <c r="E594" s="132" t="s">
        <v>1187</v>
      </c>
      <c r="F594" s="32" t="n">
        <v>275000</v>
      </c>
      <c r="G594" s="32" t="n">
        <v>305000</v>
      </c>
      <c r="H594" s="133" t="n">
        <f aca="false">E594*F594</f>
        <v>5500000</v>
      </c>
      <c r="I594" s="134" t="n">
        <f aca="false">E594*G594</f>
        <v>6100000</v>
      </c>
      <c r="J594" s="134" t="n">
        <f aca="false">I594-H594</f>
        <v>600000</v>
      </c>
      <c r="K594" s="141" t="n">
        <v>0</v>
      </c>
      <c r="L594" s="39" t="n">
        <f aca="false">K594+J594</f>
        <v>600000</v>
      </c>
      <c r="M594" s="13" t="e">
        <f aca="false">VLOOKUP(B594,[1]Sheet1!A$2:D$51,4,0)</f>
        <v>#N/A</v>
      </c>
      <c r="N594" s="14" t="s">
        <v>188</v>
      </c>
      <c r="O594" s="17" t="e">
        <f aca="false">VLOOKUP(B594,[1]Sheet1!A$2:D$51,2,0)</f>
        <v>#N/A</v>
      </c>
      <c r="P594" s="32"/>
      <c r="Q594" s="102"/>
      <c r="R594" s="102"/>
      <c r="S594" s="102"/>
    </row>
    <row r="595" customFormat="false" ht="38.25" hidden="false" customHeight="false" outlineLevel="0" collapsed="false">
      <c r="A595" s="130" t="n">
        <v>134</v>
      </c>
      <c r="B595" s="15" t="s">
        <v>142</v>
      </c>
      <c r="C595" s="15" t="s">
        <v>143</v>
      </c>
      <c r="D595" s="131" t="s">
        <v>1246</v>
      </c>
      <c r="E595" s="132" t="s">
        <v>1187</v>
      </c>
      <c r="F595" s="32" t="n">
        <v>275000</v>
      </c>
      <c r="G595" s="32" t="n">
        <v>305000</v>
      </c>
      <c r="H595" s="133" t="n">
        <f aca="false">E595*F595</f>
        <v>5500000</v>
      </c>
      <c r="I595" s="134" t="n">
        <f aca="false">E595*G595</f>
        <v>6100000</v>
      </c>
      <c r="J595" s="134" t="n">
        <f aca="false">I595-H595</f>
        <v>600000</v>
      </c>
      <c r="K595" s="141" t="n">
        <v>0</v>
      </c>
      <c r="L595" s="39" t="n">
        <f aca="false">K595+J595</f>
        <v>600000</v>
      </c>
      <c r="M595" s="13" t="n">
        <f aca="false">VLOOKUP(B595,[1]Sheet1!A$2:D$51,4,0)</f>
        <v>600000</v>
      </c>
      <c r="N595" s="14" t="n">
        <v>0</v>
      </c>
      <c r="O595" s="17" t="str">
        <f aca="false">VLOOKUP(B595,[1]Sheet1!A$2:D$51,2,0)</f>
        <v>NGUYEN VU HUONG, MSHV CH22B106</v>
      </c>
      <c r="P595" s="32"/>
      <c r="Q595" s="102"/>
      <c r="R595" s="102"/>
      <c r="S595" s="102"/>
    </row>
    <row r="596" customFormat="false" ht="38.25" hidden="true" customHeight="false" outlineLevel="0" collapsed="false">
      <c r="A596" s="130" t="n">
        <v>135</v>
      </c>
      <c r="B596" s="15" t="s">
        <v>1277</v>
      </c>
      <c r="C596" s="15" t="s">
        <v>1278</v>
      </c>
      <c r="D596" s="131" t="s">
        <v>1246</v>
      </c>
      <c r="E596" s="132" t="s">
        <v>1187</v>
      </c>
      <c r="F596" s="32" t="n">
        <v>275000</v>
      </c>
      <c r="G596" s="32" t="n">
        <v>305000</v>
      </c>
      <c r="H596" s="133" t="n">
        <f aca="false">E596*F596</f>
        <v>5500000</v>
      </c>
      <c r="I596" s="134" t="n">
        <f aca="false">E596*G596</f>
        <v>6100000</v>
      </c>
      <c r="J596" s="134" t="n">
        <f aca="false">I596-H596</f>
        <v>600000</v>
      </c>
      <c r="K596" s="141" t="n">
        <v>0</v>
      </c>
      <c r="L596" s="39" t="n">
        <f aca="false">K596+J596</f>
        <v>600000</v>
      </c>
      <c r="M596" s="13" t="e">
        <f aca="false">VLOOKUP(B596,[1]Sheet1!A$2:D$51,4,0)</f>
        <v>#N/A</v>
      </c>
      <c r="N596" s="14" t="s">
        <v>188</v>
      </c>
      <c r="O596" s="17" t="e">
        <f aca="false">VLOOKUP(B596,[1]Sheet1!A$2:D$51,2,0)</f>
        <v>#N/A</v>
      </c>
      <c r="P596" s="32"/>
      <c r="Q596" s="102"/>
      <c r="R596" s="102"/>
      <c r="S596" s="102"/>
    </row>
    <row r="597" customFormat="false" ht="38.25" hidden="true" customHeight="false" outlineLevel="0" collapsed="false">
      <c r="A597" s="130" t="n">
        <v>136</v>
      </c>
      <c r="B597" s="15" t="s">
        <v>1279</v>
      </c>
      <c r="C597" s="15" t="s">
        <v>1280</v>
      </c>
      <c r="D597" s="131" t="s">
        <v>1246</v>
      </c>
      <c r="E597" s="132" t="s">
        <v>1187</v>
      </c>
      <c r="F597" s="32" t="n">
        <v>275000</v>
      </c>
      <c r="G597" s="32" t="n">
        <v>305000</v>
      </c>
      <c r="H597" s="133" t="n">
        <f aca="false">E597*F597</f>
        <v>5500000</v>
      </c>
      <c r="I597" s="134" t="n">
        <f aca="false">E597*G597</f>
        <v>6100000</v>
      </c>
      <c r="J597" s="134" t="n">
        <f aca="false">I597-H597</f>
        <v>600000</v>
      </c>
      <c r="K597" s="141" t="n">
        <v>0</v>
      </c>
      <c r="L597" s="39" t="n">
        <f aca="false">K597+J597</f>
        <v>600000</v>
      </c>
      <c r="M597" s="13" t="e">
        <f aca="false">VLOOKUP(B597,[1]Sheet1!A$2:D$51,4,0)</f>
        <v>#N/A</v>
      </c>
      <c r="N597" s="14" t="s">
        <v>188</v>
      </c>
      <c r="O597" s="17" t="e">
        <f aca="false">VLOOKUP(B597,[1]Sheet1!A$2:D$51,2,0)</f>
        <v>#N/A</v>
      </c>
      <c r="P597" s="32"/>
      <c r="Q597" s="102"/>
      <c r="R597" s="102"/>
      <c r="S597" s="102"/>
    </row>
    <row r="598" customFormat="false" ht="38.25" hidden="true" customHeight="false" outlineLevel="0" collapsed="false">
      <c r="A598" s="130" t="n">
        <v>137</v>
      </c>
      <c r="B598" s="15" t="s">
        <v>1281</v>
      </c>
      <c r="C598" s="15" t="s">
        <v>1100</v>
      </c>
      <c r="D598" s="131" t="s">
        <v>1246</v>
      </c>
      <c r="E598" s="132" t="s">
        <v>1187</v>
      </c>
      <c r="F598" s="32" t="n">
        <v>275000</v>
      </c>
      <c r="G598" s="32" t="n">
        <v>305000</v>
      </c>
      <c r="H598" s="133" t="n">
        <f aca="false">E598*F598</f>
        <v>5500000</v>
      </c>
      <c r="I598" s="134" t="n">
        <f aca="false">E598*G598</f>
        <v>6100000</v>
      </c>
      <c r="J598" s="134" t="n">
        <f aca="false">I598-H598</f>
        <v>600000</v>
      </c>
      <c r="K598" s="141" t="n">
        <v>0</v>
      </c>
      <c r="L598" s="39" t="n">
        <f aca="false">K598+J598</f>
        <v>600000</v>
      </c>
      <c r="M598" s="13" t="e">
        <f aca="false">VLOOKUP(B598,[1]Sheet1!A$2:D$51,4,0)</f>
        <v>#N/A</v>
      </c>
      <c r="N598" s="14" t="s">
        <v>188</v>
      </c>
      <c r="O598" s="17" t="e">
        <f aca="false">VLOOKUP(B598,[1]Sheet1!A$2:D$51,2,0)</f>
        <v>#N/A</v>
      </c>
      <c r="P598" s="32"/>
      <c r="Q598" s="102"/>
      <c r="R598" s="102"/>
      <c r="S598" s="102"/>
    </row>
    <row r="599" customFormat="false" ht="38.25" hidden="false" customHeight="false" outlineLevel="0" collapsed="false">
      <c r="A599" s="130" t="n">
        <v>138</v>
      </c>
      <c r="B599" s="15" t="s">
        <v>145</v>
      </c>
      <c r="C599" s="15" t="s">
        <v>146</v>
      </c>
      <c r="D599" s="131" t="s">
        <v>1246</v>
      </c>
      <c r="E599" s="132" t="s">
        <v>1187</v>
      </c>
      <c r="F599" s="32" t="n">
        <v>275000</v>
      </c>
      <c r="G599" s="32" t="n">
        <v>305000</v>
      </c>
      <c r="H599" s="133" t="n">
        <f aca="false">E599*F599</f>
        <v>5500000</v>
      </c>
      <c r="I599" s="134" t="n">
        <f aca="false">E599*G599</f>
        <v>6100000</v>
      </c>
      <c r="J599" s="134" t="n">
        <f aca="false">I599-H599</f>
        <v>600000</v>
      </c>
      <c r="K599" s="141" t="n">
        <v>0</v>
      </c>
      <c r="L599" s="39" t="n">
        <f aca="false">K599+J599</f>
        <v>600000</v>
      </c>
      <c r="M599" s="13" t="n">
        <f aca="false">VLOOKUP(B599,[1]Sheet1!A$2:D$51,4,0)</f>
        <v>600000</v>
      </c>
      <c r="N599" s="14" t="n">
        <v>0</v>
      </c>
      <c r="O599" s="17" t="str">
        <f aca="false">VLOOKUP(B599,[1]Sheet1!A$2:D$51,2,0)</f>
        <v>LU NGOC LAN, MSHV CH22B109</v>
      </c>
      <c r="P599" s="32"/>
      <c r="Q599" s="102"/>
      <c r="R599" s="102"/>
      <c r="S599" s="102"/>
    </row>
    <row r="600" customFormat="false" ht="38.25" hidden="true" customHeight="false" outlineLevel="0" collapsed="false">
      <c r="A600" s="130" t="n">
        <v>139</v>
      </c>
      <c r="B600" s="15" t="s">
        <v>1282</v>
      </c>
      <c r="C600" s="15" t="s">
        <v>1283</v>
      </c>
      <c r="D600" s="131" t="s">
        <v>1246</v>
      </c>
      <c r="E600" s="132" t="s">
        <v>1187</v>
      </c>
      <c r="F600" s="32" t="n">
        <v>275000</v>
      </c>
      <c r="G600" s="32" t="n">
        <v>305000</v>
      </c>
      <c r="H600" s="133" t="n">
        <f aca="false">E600*F600</f>
        <v>5500000</v>
      </c>
      <c r="I600" s="134" t="n">
        <f aca="false">E600*G600</f>
        <v>6100000</v>
      </c>
      <c r="J600" s="134" t="n">
        <f aca="false">I600-H600</f>
        <v>600000</v>
      </c>
      <c r="K600" s="141" t="n">
        <v>0</v>
      </c>
      <c r="L600" s="39" t="n">
        <f aca="false">K600+J600</f>
        <v>600000</v>
      </c>
      <c r="M600" s="13" t="e">
        <f aca="false">VLOOKUP(B600,[1]Sheet1!A$2:D$51,4,0)</f>
        <v>#N/A</v>
      </c>
      <c r="N600" s="14" t="s">
        <v>188</v>
      </c>
      <c r="O600" s="17" t="e">
        <f aca="false">VLOOKUP(B600,[1]Sheet1!A$2:D$51,2,0)</f>
        <v>#N/A</v>
      </c>
      <c r="P600" s="32"/>
      <c r="Q600" s="102"/>
      <c r="R600" s="102"/>
      <c r="S600" s="102"/>
    </row>
    <row r="601" customFormat="false" ht="38.25" hidden="true" customHeight="false" outlineLevel="0" collapsed="false">
      <c r="A601" s="130" t="n">
        <v>140</v>
      </c>
      <c r="B601" s="15" t="s">
        <v>1284</v>
      </c>
      <c r="C601" s="15" t="s">
        <v>1285</v>
      </c>
      <c r="D601" s="131" t="s">
        <v>1246</v>
      </c>
      <c r="E601" s="132" t="s">
        <v>1187</v>
      </c>
      <c r="F601" s="32" t="n">
        <v>275000</v>
      </c>
      <c r="G601" s="32" t="n">
        <v>305000</v>
      </c>
      <c r="H601" s="133" t="n">
        <f aca="false">E601*F601</f>
        <v>5500000</v>
      </c>
      <c r="I601" s="134" t="n">
        <f aca="false">E601*G601</f>
        <v>6100000</v>
      </c>
      <c r="J601" s="134" t="n">
        <f aca="false">I601-H601</f>
        <v>600000</v>
      </c>
      <c r="K601" s="141" t="n">
        <v>0</v>
      </c>
      <c r="L601" s="39" t="n">
        <f aca="false">K601+J601</f>
        <v>600000</v>
      </c>
      <c r="M601" s="13" t="e">
        <f aca="false">VLOOKUP(B601,[1]Sheet1!A$2:D$51,4,0)</f>
        <v>#N/A</v>
      </c>
      <c r="N601" s="14" t="s">
        <v>188</v>
      </c>
      <c r="O601" s="17" t="e">
        <f aca="false">VLOOKUP(B601,[1]Sheet1!A$2:D$51,2,0)</f>
        <v>#N/A</v>
      </c>
      <c r="P601" s="32"/>
      <c r="Q601" s="102"/>
      <c r="R601" s="102"/>
      <c r="S601" s="102"/>
    </row>
    <row r="602" customFormat="false" ht="38.25" hidden="true" customHeight="false" outlineLevel="0" collapsed="false">
      <c r="A602" s="130" t="n">
        <v>141</v>
      </c>
      <c r="B602" s="15" t="s">
        <v>1286</v>
      </c>
      <c r="C602" s="15" t="s">
        <v>1287</v>
      </c>
      <c r="D602" s="131" t="s">
        <v>1246</v>
      </c>
      <c r="E602" s="132" t="s">
        <v>1187</v>
      </c>
      <c r="F602" s="32" t="n">
        <v>275000</v>
      </c>
      <c r="G602" s="32" t="n">
        <v>305000</v>
      </c>
      <c r="H602" s="133" t="n">
        <f aca="false">E602*F602</f>
        <v>5500000</v>
      </c>
      <c r="I602" s="134" t="n">
        <f aca="false">E602*G602</f>
        <v>6100000</v>
      </c>
      <c r="J602" s="134" t="n">
        <f aca="false">I602-H602</f>
        <v>600000</v>
      </c>
      <c r="K602" s="141" t="n">
        <v>0</v>
      </c>
      <c r="L602" s="39" t="n">
        <f aca="false">K602+J602</f>
        <v>600000</v>
      </c>
      <c r="M602" s="13" t="e">
        <f aca="false">VLOOKUP(B602,[1]Sheet1!A$2:D$51,4,0)</f>
        <v>#N/A</v>
      </c>
      <c r="N602" s="14" t="s">
        <v>188</v>
      </c>
      <c r="O602" s="17" t="e">
        <f aca="false">VLOOKUP(B602,[1]Sheet1!A$2:D$51,2,0)</f>
        <v>#N/A</v>
      </c>
      <c r="P602" s="32"/>
      <c r="Q602" s="102"/>
      <c r="R602" s="102"/>
      <c r="S602" s="102"/>
    </row>
    <row r="603" customFormat="false" ht="38.25" hidden="true" customHeight="false" outlineLevel="0" collapsed="false">
      <c r="A603" s="130" t="n">
        <v>142</v>
      </c>
      <c r="B603" s="15" t="s">
        <v>1288</v>
      </c>
      <c r="C603" s="15" t="s">
        <v>1289</v>
      </c>
      <c r="D603" s="131" t="s">
        <v>1246</v>
      </c>
      <c r="E603" s="132" t="s">
        <v>1187</v>
      </c>
      <c r="F603" s="32" t="n">
        <v>275000</v>
      </c>
      <c r="G603" s="32" t="n">
        <v>305000</v>
      </c>
      <c r="H603" s="133" t="n">
        <f aca="false">E603*F603</f>
        <v>5500000</v>
      </c>
      <c r="I603" s="134" t="n">
        <f aca="false">E603*G603</f>
        <v>6100000</v>
      </c>
      <c r="J603" s="134" t="n">
        <f aca="false">I603-H603</f>
        <v>600000</v>
      </c>
      <c r="K603" s="141" t="n">
        <v>0</v>
      </c>
      <c r="L603" s="39" t="n">
        <f aca="false">K603+J603</f>
        <v>600000</v>
      </c>
      <c r="M603" s="13" t="e">
        <f aca="false">VLOOKUP(B603,[1]Sheet1!A$2:D$51,4,0)</f>
        <v>#N/A</v>
      </c>
      <c r="N603" s="14" t="s">
        <v>188</v>
      </c>
      <c r="O603" s="17" t="e">
        <f aca="false">VLOOKUP(B603,[1]Sheet1!A$2:D$51,2,0)</f>
        <v>#N/A</v>
      </c>
      <c r="P603" s="32"/>
      <c r="Q603" s="102"/>
      <c r="R603" s="102"/>
      <c r="S603" s="102"/>
    </row>
    <row r="604" customFormat="false" ht="38.25" hidden="true" customHeight="false" outlineLevel="0" collapsed="false">
      <c r="A604" s="130" t="n">
        <v>143</v>
      </c>
      <c r="B604" s="15" t="s">
        <v>1290</v>
      </c>
      <c r="C604" s="15" t="s">
        <v>1291</v>
      </c>
      <c r="D604" s="131" t="s">
        <v>1246</v>
      </c>
      <c r="E604" s="132" t="s">
        <v>1187</v>
      </c>
      <c r="F604" s="32" t="n">
        <v>275000</v>
      </c>
      <c r="G604" s="32" t="n">
        <v>305000</v>
      </c>
      <c r="H604" s="133" t="n">
        <f aca="false">E604*F604</f>
        <v>5500000</v>
      </c>
      <c r="I604" s="134" t="n">
        <f aca="false">E604*G604</f>
        <v>6100000</v>
      </c>
      <c r="J604" s="134" t="n">
        <f aca="false">I604-H604</f>
        <v>600000</v>
      </c>
      <c r="K604" s="141" t="n">
        <v>0</v>
      </c>
      <c r="L604" s="39" t="n">
        <f aca="false">K604+J604</f>
        <v>600000</v>
      </c>
      <c r="M604" s="13" t="e">
        <f aca="false">VLOOKUP(B604,[1]Sheet1!A$2:D$51,4,0)</f>
        <v>#N/A</v>
      </c>
      <c r="N604" s="14" t="s">
        <v>188</v>
      </c>
      <c r="O604" s="17" t="e">
        <f aca="false">VLOOKUP(B604,[1]Sheet1!A$2:D$51,2,0)</f>
        <v>#N/A</v>
      </c>
      <c r="P604" s="32"/>
      <c r="Q604" s="102"/>
      <c r="R604" s="102"/>
      <c r="S604" s="102"/>
    </row>
    <row r="605" customFormat="false" ht="38.25" hidden="true" customHeight="false" outlineLevel="0" collapsed="false">
      <c r="A605" s="130" t="n">
        <v>144</v>
      </c>
      <c r="B605" s="15" t="s">
        <v>1292</v>
      </c>
      <c r="C605" s="15" t="s">
        <v>1293</v>
      </c>
      <c r="D605" s="131" t="s">
        <v>1246</v>
      </c>
      <c r="E605" s="132" t="s">
        <v>1187</v>
      </c>
      <c r="F605" s="32" t="n">
        <v>275000</v>
      </c>
      <c r="G605" s="32" t="n">
        <v>305000</v>
      </c>
      <c r="H605" s="133" t="n">
        <f aca="false">E605*F605</f>
        <v>5500000</v>
      </c>
      <c r="I605" s="134" t="n">
        <f aca="false">E605*G605</f>
        <v>6100000</v>
      </c>
      <c r="J605" s="134" t="n">
        <f aca="false">I605-H605</f>
        <v>600000</v>
      </c>
      <c r="K605" s="141" t="n">
        <v>0</v>
      </c>
      <c r="L605" s="39" t="n">
        <f aca="false">K605+J605</f>
        <v>600000</v>
      </c>
      <c r="M605" s="13" t="e">
        <f aca="false">VLOOKUP(B605,[1]Sheet1!A$2:D$51,4,0)</f>
        <v>#N/A</v>
      </c>
      <c r="N605" s="14" t="s">
        <v>188</v>
      </c>
      <c r="O605" s="17" t="e">
        <f aca="false">VLOOKUP(B605,[1]Sheet1!A$2:D$51,2,0)</f>
        <v>#N/A</v>
      </c>
      <c r="P605" s="32"/>
      <c r="Q605" s="102"/>
      <c r="R605" s="102"/>
      <c r="S605" s="102"/>
    </row>
    <row r="606" customFormat="false" ht="38.25" hidden="true" customHeight="false" outlineLevel="0" collapsed="false">
      <c r="A606" s="130" t="n">
        <v>145</v>
      </c>
      <c r="B606" s="15" t="s">
        <v>1294</v>
      </c>
      <c r="C606" s="15" t="s">
        <v>1295</v>
      </c>
      <c r="D606" s="131" t="s">
        <v>1246</v>
      </c>
      <c r="E606" s="132" t="s">
        <v>1187</v>
      </c>
      <c r="F606" s="32" t="n">
        <v>275000</v>
      </c>
      <c r="G606" s="32" t="n">
        <v>305000</v>
      </c>
      <c r="H606" s="133" t="n">
        <f aca="false">E606*F606</f>
        <v>5500000</v>
      </c>
      <c r="I606" s="134" t="n">
        <f aca="false">E606*G606</f>
        <v>6100000</v>
      </c>
      <c r="J606" s="134" t="n">
        <f aca="false">I606-H606</f>
        <v>600000</v>
      </c>
      <c r="K606" s="141" t="n">
        <v>0</v>
      </c>
      <c r="L606" s="39" t="n">
        <f aca="false">K606+J606</f>
        <v>600000</v>
      </c>
      <c r="M606" s="13" t="e">
        <f aca="false">VLOOKUP(B606,[1]Sheet1!A$2:D$51,4,0)</f>
        <v>#N/A</v>
      </c>
      <c r="N606" s="14" t="s">
        <v>188</v>
      </c>
      <c r="O606" s="17" t="e">
        <f aca="false">VLOOKUP(B606,[1]Sheet1!A$2:D$51,2,0)</f>
        <v>#N/A</v>
      </c>
      <c r="P606" s="32"/>
      <c r="Q606" s="102"/>
      <c r="R606" s="102"/>
      <c r="S606" s="102"/>
    </row>
    <row r="607" customFormat="false" ht="38.25" hidden="true" customHeight="false" outlineLevel="0" collapsed="false">
      <c r="A607" s="130" t="n">
        <v>146</v>
      </c>
      <c r="B607" s="15" t="s">
        <v>1296</v>
      </c>
      <c r="C607" s="15" t="s">
        <v>1297</v>
      </c>
      <c r="D607" s="131" t="s">
        <v>1246</v>
      </c>
      <c r="E607" s="132" t="s">
        <v>1187</v>
      </c>
      <c r="F607" s="32" t="n">
        <v>275000</v>
      </c>
      <c r="G607" s="32" t="n">
        <v>305000</v>
      </c>
      <c r="H607" s="133" t="n">
        <f aca="false">E607*F607</f>
        <v>5500000</v>
      </c>
      <c r="I607" s="134" t="n">
        <f aca="false">E607*G607</f>
        <v>6100000</v>
      </c>
      <c r="J607" s="134" t="n">
        <f aca="false">I607-H607</f>
        <v>600000</v>
      </c>
      <c r="K607" s="141" t="n">
        <v>0</v>
      </c>
      <c r="L607" s="39" t="n">
        <f aca="false">K607+J607</f>
        <v>600000</v>
      </c>
      <c r="M607" s="13" t="e">
        <f aca="false">VLOOKUP(B607,[1]Sheet1!A$2:D$51,4,0)</f>
        <v>#N/A</v>
      </c>
      <c r="N607" s="14" t="s">
        <v>188</v>
      </c>
      <c r="O607" s="17" t="e">
        <f aca="false">VLOOKUP(B607,[1]Sheet1!A$2:D$51,2,0)</f>
        <v>#N/A</v>
      </c>
      <c r="P607" s="32"/>
      <c r="Q607" s="102"/>
      <c r="R607" s="102"/>
      <c r="S607" s="102"/>
    </row>
    <row r="608" customFormat="false" ht="38.25" hidden="true" customHeight="false" outlineLevel="0" collapsed="false">
      <c r="A608" s="130" t="n">
        <v>147</v>
      </c>
      <c r="B608" s="15" t="s">
        <v>1298</v>
      </c>
      <c r="C608" s="15" t="s">
        <v>1299</v>
      </c>
      <c r="D608" s="131" t="s">
        <v>1246</v>
      </c>
      <c r="E608" s="132" t="s">
        <v>1187</v>
      </c>
      <c r="F608" s="32" t="n">
        <v>275000</v>
      </c>
      <c r="G608" s="32" t="n">
        <v>305000</v>
      </c>
      <c r="H608" s="133" t="n">
        <f aca="false">E608*F608</f>
        <v>5500000</v>
      </c>
      <c r="I608" s="134" t="n">
        <f aca="false">E608*G608</f>
        <v>6100000</v>
      </c>
      <c r="J608" s="134" t="n">
        <f aca="false">I608-H608</f>
        <v>600000</v>
      </c>
      <c r="K608" s="141" t="n">
        <v>0</v>
      </c>
      <c r="L608" s="39" t="n">
        <f aca="false">K608+J608</f>
        <v>600000</v>
      </c>
      <c r="M608" s="13" t="e">
        <f aca="false">VLOOKUP(B608,[1]Sheet1!A$2:D$51,4,0)</f>
        <v>#N/A</v>
      </c>
      <c r="N608" s="14" t="s">
        <v>188</v>
      </c>
      <c r="O608" s="17" t="e">
        <f aca="false">VLOOKUP(B608,[1]Sheet1!A$2:D$51,2,0)</f>
        <v>#N/A</v>
      </c>
      <c r="P608" s="32"/>
      <c r="Q608" s="102"/>
      <c r="R608" s="102"/>
      <c r="S608" s="102"/>
    </row>
    <row r="609" customFormat="false" ht="38.25" hidden="false" customHeight="false" outlineLevel="0" collapsed="false">
      <c r="A609" s="130" t="n">
        <v>148</v>
      </c>
      <c r="B609" s="15" t="s">
        <v>148</v>
      </c>
      <c r="C609" s="15" t="s">
        <v>149</v>
      </c>
      <c r="D609" s="131" t="s">
        <v>1246</v>
      </c>
      <c r="E609" s="132" t="s">
        <v>1187</v>
      </c>
      <c r="F609" s="32" t="n">
        <v>275000</v>
      </c>
      <c r="G609" s="32" t="n">
        <v>305000</v>
      </c>
      <c r="H609" s="133" t="n">
        <f aca="false">E609*F609</f>
        <v>5500000</v>
      </c>
      <c r="I609" s="134" t="n">
        <f aca="false">E609*G609</f>
        <v>6100000</v>
      </c>
      <c r="J609" s="134" t="n">
        <f aca="false">I609-H609</f>
        <v>600000</v>
      </c>
      <c r="K609" s="141" t="n">
        <v>0</v>
      </c>
      <c r="L609" s="39" t="n">
        <f aca="false">K609+J609</f>
        <v>600000</v>
      </c>
      <c r="M609" s="13" t="n">
        <f aca="false">VLOOKUP(B609,[1]Sheet1!A$2:D$51,4,0)</f>
        <v>600000</v>
      </c>
      <c r="N609" s="14" t="n">
        <v>0</v>
      </c>
      <c r="O609" s="17" t="str">
        <f aca="false">VLOOKUP(B609,[1]Sheet1!A$2:D$51,2,0)</f>
        <v>NGUYEN KIM NGAN CH22B152</v>
      </c>
      <c r="P609" s="32"/>
      <c r="Q609" s="102"/>
      <c r="R609" s="102"/>
      <c r="S609" s="102"/>
    </row>
    <row r="610" customFormat="false" ht="38.25" hidden="true" customHeight="false" outlineLevel="0" collapsed="false">
      <c r="A610" s="130" t="n">
        <v>149</v>
      </c>
      <c r="B610" s="15" t="s">
        <v>1300</v>
      </c>
      <c r="C610" s="15" t="s">
        <v>1301</v>
      </c>
      <c r="D610" s="131" t="s">
        <v>1246</v>
      </c>
      <c r="E610" s="132" t="s">
        <v>1187</v>
      </c>
      <c r="F610" s="32" t="n">
        <v>275000</v>
      </c>
      <c r="G610" s="32" t="n">
        <v>305000</v>
      </c>
      <c r="H610" s="133" t="n">
        <f aca="false">E610*F610</f>
        <v>5500000</v>
      </c>
      <c r="I610" s="134" t="n">
        <f aca="false">E610*G610</f>
        <v>6100000</v>
      </c>
      <c r="J610" s="134" t="n">
        <f aca="false">I610-H610</f>
        <v>600000</v>
      </c>
      <c r="K610" s="141" t="n">
        <v>0</v>
      </c>
      <c r="L610" s="39" t="n">
        <f aca="false">K610+J610</f>
        <v>600000</v>
      </c>
      <c r="M610" s="13" t="e">
        <f aca="false">VLOOKUP(B610,[1]Sheet1!A$2:D$51,4,0)</f>
        <v>#N/A</v>
      </c>
      <c r="N610" s="14" t="s">
        <v>188</v>
      </c>
      <c r="O610" s="17" t="e">
        <f aca="false">VLOOKUP(B610,[1]Sheet1!A$2:D$51,2,0)</f>
        <v>#N/A</v>
      </c>
      <c r="P610" s="32"/>
      <c r="Q610" s="102"/>
      <c r="R610" s="102"/>
      <c r="S610" s="102"/>
    </row>
    <row r="611" customFormat="false" ht="38.25" hidden="false" customHeight="false" outlineLevel="0" collapsed="false">
      <c r="A611" s="130" t="n">
        <v>150</v>
      </c>
      <c r="B611" s="15" t="s">
        <v>151</v>
      </c>
      <c r="C611" s="15" t="s">
        <v>152</v>
      </c>
      <c r="D611" s="131" t="s">
        <v>1246</v>
      </c>
      <c r="E611" s="132" t="s">
        <v>1187</v>
      </c>
      <c r="F611" s="32" t="n">
        <v>275000</v>
      </c>
      <c r="G611" s="32" t="n">
        <v>305000</v>
      </c>
      <c r="H611" s="133" t="n">
        <f aca="false">E611*F611</f>
        <v>5500000</v>
      </c>
      <c r="I611" s="134" t="n">
        <f aca="false">E611*G611</f>
        <v>6100000</v>
      </c>
      <c r="J611" s="134" t="n">
        <f aca="false">I611-H611</f>
        <v>600000</v>
      </c>
      <c r="K611" s="141" t="n">
        <v>0</v>
      </c>
      <c r="L611" s="39" t="n">
        <f aca="false">K611+J611</f>
        <v>600000</v>
      </c>
      <c r="M611" s="13" t="n">
        <f aca="false">VLOOKUP(B611,[1]Sheet1!A$2:D$51,4,0)</f>
        <v>600000</v>
      </c>
      <c r="N611" s="14" t="n">
        <v>0</v>
      </c>
      <c r="O611" s="17" t="str">
        <f aca="false">VLOOKUP(B611,[1]Sheet1!A$2:D$51,2,0)</f>
        <v>TRIEU KHAC THAI - CH22B192</v>
      </c>
      <c r="P611" s="32"/>
      <c r="Q611" s="102"/>
      <c r="R611" s="102"/>
      <c r="S611" s="102"/>
    </row>
    <row r="612" customFormat="false" ht="38.25" hidden="true" customHeight="false" outlineLevel="0" collapsed="false">
      <c r="A612" s="130" t="n">
        <v>151</v>
      </c>
      <c r="B612" s="15" t="s">
        <v>1302</v>
      </c>
      <c r="C612" s="15" t="s">
        <v>1303</v>
      </c>
      <c r="D612" s="131" t="s">
        <v>1246</v>
      </c>
      <c r="E612" s="132" t="s">
        <v>1187</v>
      </c>
      <c r="F612" s="32" t="n">
        <v>275000</v>
      </c>
      <c r="G612" s="32" t="n">
        <v>305000</v>
      </c>
      <c r="H612" s="133" t="n">
        <f aca="false">E612*F612</f>
        <v>5500000</v>
      </c>
      <c r="I612" s="134" t="n">
        <f aca="false">E612*G612</f>
        <v>6100000</v>
      </c>
      <c r="J612" s="134" t="n">
        <f aca="false">I612-H612</f>
        <v>600000</v>
      </c>
      <c r="K612" s="141" t="n">
        <v>0</v>
      </c>
      <c r="L612" s="39" t="n">
        <f aca="false">K612+J612</f>
        <v>600000</v>
      </c>
      <c r="M612" s="13" t="e">
        <f aca="false">VLOOKUP(B612,[1]Sheet1!A$2:D$51,4,0)</f>
        <v>#N/A</v>
      </c>
      <c r="N612" s="14" t="s">
        <v>188</v>
      </c>
      <c r="O612" s="17" t="e">
        <f aca="false">VLOOKUP(B612,[1]Sheet1!A$2:D$51,2,0)</f>
        <v>#N/A</v>
      </c>
      <c r="P612" s="32"/>
      <c r="Q612" s="102"/>
      <c r="R612" s="102"/>
      <c r="S612" s="102"/>
    </row>
    <row r="613" customFormat="false" ht="38.25" hidden="true" customHeight="false" outlineLevel="0" collapsed="false">
      <c r="A613" s="130" t="n">
        <v>152</v>
      </c>
      <c r="B613" s="15" t="s">
        <v>1304</v>
      </c>
      <c r="C613" s="15" t="s">
        <v>1305</v>
      </c>
      <c r="D613" s="131" t="s">
        <v>1246</v>
      </c>
      <c r="E613" s="132" t="s">
        <v>1187</v>
      </c>
      <c r="F613" s="32" t="n">
        <v>275000</v>
      </c>
      <c r="G613" s="32" t="n">
        <v>305000</v>
      </c>
      <c r="H613" s="133" t="n">
        <f aca="false">E613*F613</f>
        <v>5500000</v>
      </c>
      <c r="I613" s="134" t="n">
        <f aca="false">E613*G613</f>
        <v>6100000</v>
      </c>
      <c r="J613" s="134" t="n">
        <f aca="false">I613-H613</f>
        <v>600000</v>
      </c>
      <c r="K613" s="141" t="n">
        <v>0</v>
      </c>
      <c r="L613" s="39" t="n">
        <f aca="false">K613+J613</f>
        <v>600000</v>
      </c>
      <c r="M613" s="13" t="e">
        <f aca="false">VLOOKUP(B613,[1]Sheet1!A$2:D$51,4,0)</f>
        <v>#N/A</v>
      </c>
      <c r="N613" s="14" t="s">
        <v>188</v>
      </c>
      <c r="O613" s="17" t="e">
        <f aca="false">VLOOKUP(B613,[1]Sheet1!A$2:D$51,2,0)</f>
        <v>#N/A</v>
      </c>
      <c r="P613" s="32"/>
      <c r="Q613" s="102"/>
      <c r="R613" s="102"/>
      <c r="S613" s="102"/>
    </row>
    <row r="614" customFormat="false" ht="38.25" hidden="true" customHeight="false" outlineLevel="0" collapsed="false">
      <c r="A614" s="130" t="n">
        <v>153</v>
      </c>
      <c r="B614" s="15" t="s">
        <v>1306</v>
      </c>
      <c r="C614" s="15" t="s">
        <v>1307</v>
      </c>
      <c r="D614" s="131" t="s">
        <v>1246</v>
      </c>
      <c r="E614" s="132" t="s">
        <v>1187</v>
      </c>
      <c r="F614" s="32" t="n">
        <v>275000</v>
      </c>
      <c r="G614" s="32" t="n">
        <v>305000</v>
      </c>
      <c r="H614" s="133" t="n">
        <f aca="false">E614*F614</f>
        <v>5500000</v>
      </c>
      <c r="I614" s="134" t="n">
        <f aca="false">E614*G614</f>
        <v>6100000</v>
      </c>
      <c r="J614" s="134" t="n">
        <f aca="false">I614-H614</f>
        <v>600000</v>
      </c>
      <c r="K614" s="141" t="n">
        <v>0</v>
      </c>
      <c r="L614" s="39" t="n">
        <f aca="false">K614+J614</f>
        <v>600000</v>
      </c>
      <c r="M614" s="13" t="e">
        <f aca="false">VLOOKUP(B614,[1]Sheet1!A$2:D$51,4,0)</f>
        <v>#N/A</v>
      </c>
      <c r="N614" s="14" t="s">
        <v>188</v>
      </c>
      <c r="O614" s="17" t="e">
        <f aca="false">VLOOKUP(B614,[1]Sheet1!A$2:D$51,2,0)</f>
        <v>#N/A</v>
      </c>
      <c r="P614" s="32"/>
      <c r="Q614" s="102"/>
      <c r="R614" s="102"/>
      <c r="S614" s="102"/>
    </row>
    <row r="615" customFormat="false" ht="38.25" hidden="true" customHeight="false" outlineLevel="0" collapsed="false">
      <c r="A615" s="130" t="n">
        <v>154</v>
      </c>
      <c r="B615" s="15" t="s">
        <v>1308</v>
      </c>
      <c r="C615" s="15" t="s">
        <v>1309</v>
      </c>
      <c r="D615" s="131" t="s">
        <v>1246</v>
      </c>
      <c r="E615" s="132" t="s">
        <v>1187</v>
      </c>
      <c r="F615" s="32" t="n">
        <v>275000</v>
      </c>
      <c r="G615" s="32" t="n">
        <v>305000</v>
      </c>
      <c r="H615" s="133" t="n">
        <f aca="false">E615*F615</f>
        <v>5500000</v>
      </c>
      <c r="I615" s="134" t="n">
        <f aca="false">E615*G615</f>
        <v>6100000</v>
      </c>
      <c r="J615" s="134" t="n">
        <f aca="false">I615-H615</f>
        <v>600000</v>
      </c>
      <c r="K615" s="141" t="n">
        <v>0</v>
      </c>
      <c r="L615" s="39" t="n">
        <f aca="false">K615+J615</f>
        <v>600000</v>
      </c>
      <c r="M615" s="13" t="e">
        <f aca="false">VLOOKUP(B615,[1]Sheet1!A$2:D$51,4,0)</f>
        <v>#N/A</v>
      </c>
      <c r="N615" s="14" t="s">
        <v>188</v>
      </c>
      <c r="O615" s="17" t="e">
        <f aca="false">VLOOKUP(B615,[1]Sheet1!A$2:D$51,2,0)</f>
        <v>#N/A</v>
      </c>
      <c r="P615" s="32"/>
      <c r="Q615" s="102"/>
      <c r="R615" s="102"/>
      <c r="S615" s="102"/>
    </row>
    <row r="616" customFormat="false" ht="38.25" hidden="true" customHeight="false" outlineLevel="0" collapsed="false">
      <c r="A616" s="130" t="n">
        <v>155</v>
      </c>
      <c r="B616" s="15" t="s">
        <v>1310</v>
      </c>
      <c r="C616" s="15" t="s">
        <v>1311</v>
      </c>
      <c r="D616" s="131" t="s">
        <v>1246</v>
      </c>
      <c r="E616" s="132" t="s">
        <v>1187</v>
      </c>
      <c r="F616" s="32" t="n">
        <v>275000</v>
      </c>
      <c r="G616" s="32" t="n">
        <v>305000</v>
      </c>
      <c r="H616" s="133" t="n">
        <f aca="false">E616*F616</f>
        <v>5500000</v>
      </c>
      <c r="I616" s="134" t="n">
        <f aca="false">E616*G616</f>
        <v>6100000</v>
      </c>
      <c r="J616" s="134" t="n">
        <f aca="false">I616-H616</f>
        <v>600000</v>
      </c>
      <c r="K616" s="141" t="n">
        <v>0</v>
      </c>
      <c r="L616" s="39" t="n">
        <f aca="false">K616+J616</f>
        <v>600000</v>
      </c>
      <c r="M616" s="13" t="e">
        <f aca="false">VLOOKUP(B616,[1]Sheet1!A$2:D$51,4,0)</f>
        <v>#N/A</v>
      </c>
      <c r="N616" s="14" t="s">
        <v>188</v>
      </c>
      <c r="O616" s="17" t="e">
        <f aca="false">VLOOKUP(B616,[1]Sheet1!A$2:D$51,2,0)</f>
        <v>#N/A</v>
      </c>
      <c r="P616" s="32"/>
      <c r="Q616" s="102"/>
      <c r="R616" s="102"/>
      <c r="S616" s="102"/>
    </row>
    <row r="617" customFormat="false" ht="38.25" hidden="true" customHeight="false" outlineLevel="0" collapsed="false">
      <c r="A617" s="130" t="n">
        <v>156</v>
      </c>
      <c r="B617" s="15" t="s">
        <v>1312</v>
      </c>
      <c r="C617" s="15" t="s">
        <v>1313</v>
      </c>
      <c r="D617" s="131" t="s">
        <v>1246</v>
      </c>
      <c r="E617" s="132" t="s">
        <v>1187</v>
      </c>
      <c r="F617" s="32" t="n">
        <v>275000</v>
      </c>
      <c r="G617" s="32" t="n">
        <v>305000</v>
      </c>
      <c r="H617" s="133" t="n">
        <f aca="false">E617*F617</f>
        <v>5500000</v>
      </c>
      <c r="I617" s="134" t="n">
        <f aca="false">E617*G617</f>
        <v>6100000</v>
      </c>
      <c r="J617" s="134" t="n">
        <f aca="false">I617-H617</f>
        <v>600000</v>
      </c>
      <c r="K617" s="141" t="n">
        <v>0</v>
      </c>
      <c r="L617" s="39" t="n">
        <f aca="false">K617+J617</f>
        <v>600000</v>
      </c>
      <c r="M617" s="13" t="e">
        <f aca="false">VLOOKUP(B617,[1]Sheet1!A$2:D$51,4,0)</f>
        <v>#N/A</v>
      </c>
      <c r="N617" s="14" t="s">
        <v>188</v>
      </c>
      <c r="O617" s="17" t="e">
        <f aca="false">VLOOKUP(B617,[1]Sheet1!A$2:D$51,2,0)</f>
        <v>#N/A</v>
      </c>
      <c r="P617" s="32"/>
      <c r="Q617" s="102"/>
      <c r="R617" s="102"/>
      <c r="S617" s="102"/>
    </row>
    <row r="618" customFormat="false" ht="38.25" hidden="true" customHeight="false" outlineLevel="0" collapsed="false">
      <c r="A618" s="130" t="n">
        <v>157</v>
      </c>
      <c r="B618" s="15" t="s">
        <v>1314</v>
      </c>
      <c r="C618" s="15" t="s">
        <v>1315</v>
      </c>
      <c r="D618" s="131" t="s">
        <v>1246</v>
      </c>
      <c r="E618" s="132" t="s">
        <v>1187</v>
      </c>
      <c r="F618" s="32" t="n">
        <v>275000</v>
      </c>
      <c r="G618" s="32" t="n">
        <v>305000</v>
      </c>
      <c r="H618" s="133" t="n">
        <f aca="false">E618*F618</f>
        <v>5500000</v>
      </c>
      <c r="I618" s="134" t="n">
        <f aca="false">E618*G618</f>
        <v>6100000</v>
      </c>
      <c r="J618" s="134" t="n">
        <f aca="false">I618-H618</f>
        <v>600000</v>
      </c>
      <c r="K618" s="141" t="n">
        <v>0</v>
      </c>
      <c r="L618" s="39" t="n">
        <f aca="false">K618+J618</f>
        <v>600000</v>
      </c>
      <c r="M618" s="13" t="e">
        <f aca="false">VLOOKUP(B618,[1]Sheet1!A$2:D$51,4,0)</f>
        <v>#N/A</v>
      </c>
      <c r="N618" s="14" t="s">
        <v>188</v>
      </c>
      <c r="O618" s="17" t="e">
        <f aca="false">VLOOKUP(B618,[1]Sheet1!A$2:D$51,2,0)</f>
        <v>#N/A</v>
      </c>
      <c r="P618" s="32"/>
      <c r="Q618" s="102"/>
      <c r="R618" s="102"/>
      <c r="S618" s="102"/>
    </row>
    <row r="619" customFormat="false" ht="38.25" hidden="true" customHeight="false" outlineLevel="0" collapsed="false">
      <c r="A619" s="130" t="n">
        <v>158</v>
      </c>
      <c r="B619" s="15" t="s">
        <v>1316</v>
      </c>
      <c r="C619" s="15" t="s">
        <v>1317</v>
      </c>
      <c r="D619" s="131" t="s">
        <v>1246</v>
      </c>
      <c r="E619" s="132" t="s">
        <v>1187</v>
      </c>
      <c r="F619" s="32" t="n">
        <v>275000</v>
      </c>
      <c r="G619" s="32" t="n">
        <v>305000</v>
      </c>
      <c r="H619" s="133" t="n">
        <f aca="false">E619*F619</f>
        <v>5500000</v>
      </c>
      <c r="I619" s="134" t="n">
        <f aca="false">E619*G619</f>
        <v>6100000</v>
      </c>
      <c r="J619" s="134" t="n">
        <f aca="false">I619-H619</f>
        <v>600000</v>
      </c>
      <c r="K619" s="141" t="n">
        <v>0</v>
      </c>
      <c r="L619" s="39" t="n">
        <f aca="false">K619+J619</f>
        <v>600000</v>
      </c>
      <c r="M619" s="13" t="e">
        <f aca="false">VLOOKUP(B619,[1]Sheet1!A$2:D$51,4,0)</f>
        <v>#N/A</v>
      </c>
      <c r="N619" s="14" t="s">
        <v>188</v>
      </c>
      <c r="O619" s="17" t="e">
        <f aca="false">VLOOKUP(B619,[1]Sheet1!A$2:D$51,2,0)</f>
        <v>#N/A</v>
      </c>
      <c r="P619" s="32"/>
      <c r="Q619" s="102"/>
      <c r="R619" s="102"/>
      <c r="S619" s="102"/>
    </row>
    <row r="620" customFormat="false" ht="38.25" hidden="true" customHeight="false" outlineLevel="0" collapsed="false">
      <c r="A620" s="130" t="n">
        <v>159</v>
      </c>
      <c r="B620" s="15" t="s">
        <v>1318</v>
      </c>
      <c r="C620" s="15" t="s">
        <v>1319</v>
      </c>
      <c r="D620" s="131" t="s">
        <v>1246</v>
      </c>
      <c r="E620" s="132" t="s">
        <v>1187</v>
      </c>
      <c r="F620" s="32" t="n">
        <v>275000</v>
      </c>
      <c r="G620" s="32" t="n">
        <v>305000</v>
      </c>
      <c r="H620" s="133" t="n">
        <f aca="false">E620*F620</f>
        <v>5500000</v>
      </c>
      <c r="I620" s="134" t="n">
        <f aca="false">E620*G620</f>
        <v>6100000</v>
      </c>
      <c r="J620" s="134" t="n">
        <f aca="false">I620-H620</f>
        <v>600000</v>
      </c>
      <c r="K620" s="141" t="n">
        <v>0</v>
      </c>
      <c r="L620" s="39" t="n">
        <f aca="false">K620+J620</f>
        <v>600000</v>
      </c>
      <c r="M620" s="13" t="e">
        <f aca="false">VLOOKUP(B620,[1]Sheet1!A$2:D$51,4,0)</f>
        <v>#N/A</v>
      </c>
      <c r="N620" s="14" t="s">
        <v>188</v>
      </c>
      <c r="O620" s="17" t="e">
        <f aca="false">VLOOKUP(B620,[1]Sheet1!A$2:D$51,2,0)</f>
        <v>#N/A</v>
      </c>
      <c r="P620" s="32"/>
      <c r="Q620" s="102"/>
      <c r="R620" s="102"/>
      <c r="S620" s="102"/>
    </row>
    <row r="621" customFormat="false" ht="38.25" hidden="true" customHeight="false" outlineLevel="0" collapsed="false">
      <c r="A621" s="130" t="n">
        <v>160</v>
      </c>
      <c r="B621" s="15" t="s">
        <v>1320</v>
      </c>
      <c r="C621" s="15" t="s">
        <v>1321</v>
      </c>
      <c r="D621" s="131" t="s">
        <v>1246</v>
      </c>
      <c r="E621" s="132" t="s">
        <v>1187</v>
      </c>
      <c r="F621" s="32" t="n">
        <v>275000</v>
      </c>
      <c r="G621" s="32" t="n">
        <v>305000</v>
      </c>
      <c r="H621" s="133" t="n">
        <f aca="false">E621*F621</f>
        <v>5500000</v>
      </c>
      <c r="I621" s="134" t="n">
        <f aca="false">E621*G621</f>
        <v>6100000</v>
      </c>
      <c r="J621" s="134" t="n">
        <f aca="false">I621-H621</f>
        <v>600000</v>
      </c>
      <c r="K621" s="141" t="n">
        <v>0</v>
      </c>
      <c r="L621" s="39" t="n">
        <f aca="false">K621+J621</f>
        <v>600000</v>
      </c>
      <c r="M621" s="13" t="e">
        <f aca="false">VLOOKUP(B621,[1]Sheet1!A$2:D$51,4,0)</f>
        <v>#N/A</v>
      </c>
      <c r="N621" s="14" t="s">
        <v>188</v>
      </c>
      <c r="O621" s="17" t="e">
        <f aca="false">VLOOKUP(B621,[1]Sheet1!A$2:D$51,2,0)</f>
        <v>#N/A</v>
      </c>
      <c r="P621" s="32"/>
      <c r="Q621" s="102"/>
      <c r="R621" s="102"/>
      <c r="S621" s="102"/>
    </row>
    <row r="622" customFormat="false" ht="15" hidden="true" customHeight="false" outlineLevel="0" collapsed="false">
      <c r="A622" s="130" t="n">
        <v>161</v>
      </c>
      <c r="B622" s="15" t="s">
        <v>1322</v>
      </c>
      <c r="C622" s="15" t="s">
        <v>1323</v>
      </c>
      <c r="D622" s="131" t="s">
        <v>1324</v>
      </c>
      <c r="E622" s="132" t="s">
        <v>1108</v>
      </c>
      <c r="F622" s="32" t="n">
        <v>275000</v>
      </c>
      <c r="G622" s="32" t="n">
        <v>305000</v>
      </c>
      <c r="H622" s="133" t="n">
        <f aca="false">E622*F622</f>
        <v>4400000</v>
      </c>
      <c r="I622" s="134" t="n">
        <f aca="false">E622*G622</f>
        <v>4880000</v>
      </c>
      <c r="J622" s="134" t="n">
        <f aca="false">I622-H622</f>
        <v>480000</v>
      </c>
      <c r="K622" s="141" t="n">
        <v>0</v>
      </c>
      <c r="L622" s="39" t="n">
        <f aca="false">K622+J622</f>
        <v>480000</v>
      </c>
      <c r="M622" s="13" t="e">
        <f aca="false">VLOOKUP(B622,[1]Sheet1!A$2:D$51,4,0)</f>
        <v>#N/A</v>
      </c>
      <c r="N622" s="14" t="s">
        <v>188</v>
      </c>
      <c r="O622" s="17" t="e">
        <f aca="false">VLOOKUP(B622,[1]Sheet1!A$2:D$51,2,0)</f>
        <v>#N/A</v>
      </c>
      <c r="P622" s="32"/>
      <c r="Q622" s="102"/>
      <c r="R622" s="102"/>
      <c r="S622" s="102"/>
    </row>
    <row r="623" customFormat="false" ht="15" hidden="true" customHeight="false" outlineLevel="0" collapsed="false">
      <c r="A623" s="130" t="n">
        <v>162</v>
      </c>
      <c r="B623" s="15" t="s">
        <v>1325</v>
      </c>
      <c r="C623" s="15" t="s">
        <v>1326</v>
      </c>
      <c r="D623" s="131" t="s">
        <v>1324</v>
      </c>
      <c r="E623" s="132" t="s">
        <v>1108</v>
      </c>
      <c r="F623" s="32" t="n">
        <v>275000</v>
      </c>
      <c r="G623" s="32" t="n">
        <v>305000</v>
      </c>
      <c r="H623" s="133" t="n">
        <f aca="false">E623*F623</f>
        <v>4400000</v>
      </c>
      <c r="I623" s="134" t="n">
        <f aca="false">E623*G623</f>
        <v>4880000</v>
      </c>
      <c r="J623" s="134" t="n">
        <f aca="false">I623-H623</f>
        <v>480000</v>
      </c>
      <c r="K623" s="141" t="n">
        <v>0</v>
      </c>
      <c r="L623" s="39" t="n">
        <f aca="false">K623+J623</f>
        <v>480000</v>
      </c>
      <c r="M623" s="13" t="e">
        <f aca="false">VLOOKUP(B623,[1]Sheet1!A$2:D$51,4,0)</f>
        <v>#N/A</v>
      </c>
      <c r="N623" s="14" t="s">
        <v>188</v>
      </c>
      <c r="O623" s="17" t="e">
        <f aca="false">VLOOKUP(B623,[1]Sheet1!A$2:D$51,2,0)</f>
        <v>#N/A</v>
      </c>
      <c r="P623" s="32"/>
      <c r="Q623" s="102"/>
      <c r="R623" s="102"/>
      <c r="S623" s="102"/>
    </row>
    <row r="624" customFormat="false" ht="15" hidden="true" customHeight="false" outlineLevel="0" collapsed="false">
      <c r="A624" s="130" t="n">
        <v>163</v>
      </c>
      <c r="B624" s="15" t="s">
        <v>1327</v>
      </c>
      <c r="C624" s="15" t="s">
        <v>1328</v>
      </c>
      <c r="D624" s="131" t="s">
        <v>1324</v>
      </c>
      <c r="E624" s="132" t="s">
        <v>1108</v>
      </c>
      <c r="F624" s="32" t="n">
        <v>275000</v>
      </c>
      <c r="G624" s="32" t="n">
        <v>305000</v>
      </c>
      <c r="H624" s="133" t="n">
        <f aca="false">E624*F624</f>
        <v>4400000</v>
      </c>
      <c r="I624" s="134" t="n">
        <f aca="false">E624*G624</f>
        <v>4880000</v>
      </c>
      <c r="J624" s="134" t="n">
        <f aca="false">I624-H624</f>
        <v>480000</v>
      </c>
      <c r="K624" s="141" t="n">
        <v>0</v>
      </c>
      <c r="L624" s="39" t="n">
        <f aca="false">K624+J624</f>
        <v>480000</v>
      </c>
      <c r="M624" s="13" t="e">
        <f aca="false">VLOOKUP(B624,[1]Sheet1!A$2:D$51,4,0)</f>
        <v>#N/A</v>
      </c>
      <c r="N624" s="14" t="s">
        <v>188</v>
      </c>
      <c r="O624" s="17" t="e">
        <f aca="false">VLOOKUP(B624,[1]Sheet1!A$2:D$51,2,0)</f>
        <v>#N/A</v>
      </c>
      <c r="P624" s="32"/>
      <c r="Q624" s="102"/>
      <c r="R624" s="102"/>
      <c r="S624" s="102"/>
    </row>
    <row r="625" customFormat="false" ht="15" hidden="true" customHeight="false" outlineLevel="0" collapsed="false">
      <c r="A625" s="130" t="n">
        <v>164</v>
      </c>
      <c r="B625" s="15" t="s">
        <v>1329</v>
      </c>
      <c r="C625" s="15" t="s">
        <v>1330</v>
      </c>
      <c r="D625" s="131" t="s">
        <v>1324</v>
      </c>
      <c r="E625" s="132" t="s">
        <v>1108</v>
      </c>
      <c r="F625" s="32" t="n">
        <v>275000</v>
      </c>
      <c r="G625" s="32" t="n">
        <v>305000</v>
      </c>
      <c r="H625" s="133" t="n">
        <f aca="false">E625*F625</f>
        <v>4400000</v>
      </c>
      <c r="I625" s="134" t="n">
        <f aca="false">E625*G625</f>
        <v>4880000</v>
      </c>
      <c r="J625" s="134" t="n">
        <f aca="false">I625-H625</f>
        <v>480000</v>
      </c>
      <c r="K625" s="141" t="n">
        <v>0</v>
      </c>
      <c r="L625" s="39" t="n">
        <f aca="false">K625+J625</f>
        <v>480000</v>
      </c>
      <c r="M625" s="13" t="e">
        <f aca="false">VLOOKUP(B625,[1]Sheet1!A$2:D$51,4,0)</f>
        <v>#N/A</v>
      </c>
      <c r="N625" s="14" t="s">
        <v>188</v>
      </c>
      <c r="O625" s="17" t="e">
        <f aca="false">VLOOKUP(B625,[1]Sheet1!A$2:D$51,2,0)</f>
        <v>#N/A</v>
      </c>
      <c r="P625" s="32"/>
      <c r="Q625" s="102"/>
      <c r="R625" s="102"/>
      <c r="S625" s="102"/>
    </row>
    <row r="626" customFormat="false" ht="15" hidden="true" customHeight="false" outlineLevel="0" collapsed="false">
      <c r="A626" s="130" t="n">
        <v>165</v>
      </c>
      <c r="B626" s="15" t="s">
        <v>1331</v>
      </c>
      <c r="C626" s="15" t="s">
        <v>1332</v>
      </c>
      <c r="D626" s="131" t="s">
        <v>1324</v>
      </c>
      <c r="E626" s="132" t="s">
        <v>1108</v>
      </c>
      <c r="F626" s="32" t="n">
        <v>275000</v>
      </c>
      <c r="G626" s="32" t="n">
        <v>305000</v>
      </c>
      <c r="H626" s="133" t="n">
        <f aca="false">E626*F626</f>
        <v>4400000</v>
      </c>
      <c r="I626" s="134" t="n">
        <f aca="false">E626*G626</f>
        <v>4880000</v>
      </c>
      <c r="J626" s="134" t="n">
        <f aca="false">I626-H626</f>
        <v>480000</v>
      </c>
      <c r="K626" s="141" t="n">
        <v>0</v>
      </c>
      <c r="L626" s="39" t="n">
        <f aca="false">K626+J626</f>
        <v>480000</v>
      </c>
      <c r="M626" s="13" t="e">
        <f aca="false">VLOOKUP(B626,[1]Sheet1!A$2:D$51,4,0)</f>
        <v>#N/A</v>
      </c>
      <c r="N626" s="14" t="s">
        <v>188</v>
      </c>
      <c r="O626" s="17" t="e">
        <f aca="false">VLOOKUP(B626,[1]Sheet1!A$2:D$51,2,0)</f>
        <v>#N/A</v>
      </c>
      <c r="P626" s="32"/>
      <c r="Q626" s="102"/>
      <c r="R626" s="102"/>
      <c r="S626" s="102"/>
    </row>
    <row r="627" customFormat="false" ht="15" hidden="true" customHeight="false" outlineLevel="0" collapsed="false">
      <c r="A627" s="130" t="n">
        <v>166</v>
      </c>
      <c r="B627" s="15" t="s">
        <v>1333</v>
      </c>
      <c r="C627" s="15" t="s">
        <v>694</v>
      </c>
      <c r="D627" s="131" t="s">
        <v>1324</v>
      </c>
      <c r="E627" s="132" t="s">
        <v>1108</v>
      </c>
      <c r="F627" s="32" t="n">
        <v>275000</v>
      </c>
      <c r="G627" s="32" t="n">
        <v>305000</v>
      </c>
      <c r="H627" s="133" t="n">
        <f aca="false">E627*F627</f>
        <v>4400000</v>
      </c>
      <c r="I627" s="134" t="n">
        <f aca="false">E627*G627</f>
        <v>4880000</v>
      </c>
      <c r="J627" s="134" t="n">
        <f aca="false">I627-H627</f>
        <v>480000</v>
      </c>
      <c r="K627" s="141" t="n">
        <v>0</v>
      </c>
      <c r="L627" s="39" t="n">
        <f aca="false">K627+J627</f>
        <v>480000</v>
      </c>
      <c r="M627" s="13" t="e">
        <f aca="false">VLOOKUP(B627,[1]Sheet1!A$2:D$51,4,0)</f>
        <v>#N/A</v>
      </c>
      <c r="N627" s="14" t="s">
        <v>188</v>
      </c>
      <c r="O627" s="17" t="e">
        <f aca="false">VLOOKUP(B627,[1]Sheet1!A$2:D$51,2,0)</f>
        <v>#N/A</v>
      </c>
      <c r="P627" s="32"/>
      <c r="Q627" s="102"/>
      <c r="R627" s="102"/>
      <c r="S627" s="102"/>
    </row>
    <row r="628" customFormat="false" ht="15" hidden="true" customHeight="false" outlineLevel="0" collapsed="false">
      <c r="A628" s="130" t="n">
        <v>167</v>
      </c>
      <c r="B628" s="15" t="s">
        <v>1334</v>
      </c>
      <c r="C628" s="15" t="s">
        <v>1335</v>
      </c>
      <c r="D628" s="131" t="s">
        <v>1324</v>
      </c>
      <c r="E628" s="132" t="s">
        <v>1108</v>
      </c>
      <c r="F628" s="32" t="n">
        <v>275000</v>
      </c>
      <c r="G628" s="32" t="n">
        <v>305000</v>
      </c>
      <c r="H628" s="133" t="n">
        <f aca="false">E628*F628</f>
        <v>4400000</v>
      </c>
      <c r="I628" s="134" t="n">
        <f aca="false">E628*G628</f>
        <v>4880000</v>
      </c>
      <c r="J628" s="134" t="n">
        <f aca="false">I628-H628</f>
        <v>480000</v>
      </c>
      <c r="K628" s="141" t="n">
        <v>0</v>
      </c>
      <c r="L628" s="39" t="n">
        <f aca="false">K628+J628</f>
        <v>480000</v>
      </c>
      <c r="M628" s="13" t="e">
        <f aca="false">VLOOKUP(B628,[1]Sheet1!A$2:D$51,4,0)</f>
        <v>#N/A</v>
      </c>
      <c r="N628" s="14" t="s">
        <v>188</v>
      </c>
      <c r="O628" s="17" t="e">
        <f aca="false">VLOOKUP(B628,[1]Sheet1!A$2:D$51,2,0)</f>
        <v>#N/A</v>
      </c>
      <c r="P628" s="32"/>
      <c r="Q628" s="102"/>
      <c r="R628" s="102"/>
      <c r="S628" s="102"/>
    </row>
    <row r="629" customFormat="false" ht="15" hidden="true" customHeight="false" outlineLevel="0" collapsed="false">
      <c r="A629" s="130" t="n">
        <v>168</v>
      </c>
      <c r="B629" s="15" t="s">
        <v>1336</v>
      </c>
      <c r="C629" s="15" t="s">
        <v>1337</v>
      </c>
      <c r="D629" s="131" t="s">
        <v>1324</v>
      </c>
      <c r="E629" s="132" t="s">
        <v>1108</v>
      </c>
      <c r="F629" s="32" t="n">
        <v>275000</v>
      </c>
      <c r="G629" s="32" t="n">
        <v>305000</v>
      </c>
      <c r="H629" s="133" t="n">
        <f aca="false">E629*F629</f>
        <v>4400000</v>
      </c>
      <c r="I629" s="134" t="n">
        <f aca="false">E629*G629</f>
        <v>4880000</v>
      </c>
      <c r="J629" s="134" t="n">
        <f aca="false">I629-H629</f>
        <v>480000</v>
      </c>
      <c r="K629" s="141" t="n">
        <v>0</v>
      </c>
      <c r="L629" s="39" t="n">
        <f aca="false">K629+J629</f>
        <v>480000</v>
      </c>
      <c r="M629" s="13" t="e">
        <f aca="false">VLOOKUP(B629,[1]Sheet1!A$2:D$51,4,0)</f>
        <v>#N/A</v>
      </c>
      <c r="N629" s="14" t="s">
        <v>188</v>
      </c>
      <c r="O629" s="17" t="e">
        <f aca="false">VLOOKUP(B629,[1]Sheet1!A$2:D$51,2,0)</f>
        <v>#N/A</v>
      </c>
      <c r="P629" s="32"/>
      <c r="Q629" s="102"/>
      <c r="R629" s="102"/>
      <c r="S629" s="102"/>
    </row>
    <row r="630" customFormat="false" ht="15" hidden="true" customHeight="false" outlineLevel="0" collapsed="false">
      <c r="A630" s="130" t="n">
        <v>169</v>
      </c>
      <c r="B630" s="15" t="s">
        <v>1338</v>
      </c>
      <c r="C630" s="15" t="s">
        <v>1339</v>
      </c>
      <c r="D630" s="131" t="s">
        <v>1324</v>
      </c>
      <c r="E630" s="132" t="s">
        <v>1108</v>
      </c>
      <c r="F630" s="32" t="n">
        <v>275000</v>
      </c>
      <c r="G630" s="32" t="n">
        <v>305000</v>
      </c>
      <c r="H630" s="133" t="n">
        <f aca="false">E630*F630</f>
        <v>4400000</v>
      </c>
      <c r="I630" s="134" t="n">
        <f aca="false">E630*G630</f>
        <v>4880000</v>
      </c>
      <c r="J630" s="134" t="n">
        <f aca="false">I630-H630</f>
        <v>480000</v>
      </c>
      <c r="K630" s="141" t="n">
        <v>0</v>
      </c>
      <c r="L630" s="39" t="n">
        <f aca="false">K630+J630</f>
        <v>480000</v>
      </c>
      <c r="M630" s="13" t="e">
        <f aca="false">VLOOKUP(B630,[1]Sheet1!A$2:D$51,4,0)</f>
        <v>#N/A</v>
      </c>
      <c r="N630" s="14" t="s">
        <v>188</v>
      </c>
      <c r="O630" s="17" t="e">
        <f aca="false">VLOOKUP(B630,[1]Sheet1!A$2:D$51,2,0)</f>
        <v>#N/A</v>
      </c>
      <c r="P630" s="32"/>
      <c r="Q630" s="102"/>
      <c r="R630" s="102"/>
      <c r="S630" s="102"/>
    </row>
    <row r="631" customFormat="false" ht="15" hidden="true" customHeight="false" outlineLevel="0" collapsed="false">
      <c r="A631" s="130" t="n">
        <v>170</v>
      </c>
      <c r="B631" s="15" t="s">
        <v>1340</v>
      </c>
      <c r="C631" s="15" t="s">
        <v>1341</v>
      </c>
      <c r="D631" s="131" t="s">
        <v>1324</v>
      </c>
      <c r="E631" s="132" t="s">
        <v>1108</v>
      </c>
      <c r="F631" s="32" t="n">
        <v>275000</v>
      </c>
      <c r="G631" s="32" t="n">
        <v>305000</v>
      </c>
      <c r="H631" s="133" t="n">
        <f aca="false">E631*F631</f>
        <v>4400000</v>
      </c>
      <c r="I631" s="134" t="n">
        <f aca="false">E631*G631</f>
        <v>4880000</v>
      </c>
      <c r="J631" s="134" t="n">
        <f aca="false">I631-H631</f>
        <v>480000</v>
      </c>
      <c r="K631" s="141" t="n">
        <v>0</v>
      </c>
      <c r="L631" s="39" t="n">
        <f aca="false">K631+J631</f>
        <v>480000</v>
      </c>
      <c r="M631" s="13" t="e">
        <f aca="false">VLOOKUP(B631,[1]Sheet1!A$2:D$51,4,0)</f>
        <v>#N/A</v>
      </c>
      <c r="N631" s="14" t="s">
        <v>188</v>
      </c>
      <c r="O631" s="17" t="e">
        <f aca="false">VLOOKUP(B631,[1]Sheet1!A$2:D$51,2,0)</f>
        <v>#N/A</v>
      </c>
      <c r="P631" s="32"/>
      <c r="Q631" s="102"/>
      <c r="R631" s="102"/>
      <c r="S631" s="102"/>
    </row>
    <row r="632" customFormat="false" ht="15" hidden="true" customHeight="false" outlineLevel="0" collapsed="false">
      <c r="A632" s="130" t="n">
        <v>171</v>
      </c>
      <c r="B632" s="15" t="s">
        <v>1342</v>
      </c>
      <c r="C632" s="15" t="s">
        <v>1343</v>
      </c>
      <c r="D632" s="131" t="s">
        <v>1324</v>
      </c>
      <c r="E632" s="132" t="s">
        <v>1108</v>
      </c>
      <c r="F632" s="32" t="n">
        <v>275000</v>
      </c>
      <c r="G632" s="32" t="n">
        <v>305000</v>
      </c>
      <c r="H632" s="133" t="n">
        <f aca="false">E632*F632</f>
        <v>4400000</v>
      </c>
      <c r="I632" s="134" t="n">
        <f aca="false">E632*G632</f>
        <v>4880000</v>
      </c>
      <c r="J632" s="134" t="n">
        <f aca="false">I632-H632</f>
        <v>480000</v>
      </c>
      <c r="K632" s="141" t="n">
        <v>0</v>
      </c>
      <c r="L632" s="39" t="n">
        <f aca="false">K632+J632</f>
        <v>480000</v>
      </c>
      <c r="M632" s="13" t="e">
        <f aca="false">VLOOKUP(B632,[1]Sheet1!A$2:D$51,4,0)</f>
        <v>#N/A</v>
      </c>
      <c r="N632" s="14" t="s">
        <v>188</v>
      </c>
      <c r="O632" s="17" t="e">
        <f aca="false">VLOOKUP(B632,[1]Sheet1!A$2:D$51,2,0)</f>
        <v>#N/A</v>
      </c>
      <c r="P632" s="32"/>
      <c r="Q632" s="102"/>
      <c r="R632" s="102"/>
      <c r="S632" s="102"/>
    </row>
    <row r="633" customFormat="false" ht="15" hidden="true" customHeight="false" outlineLevel="0" collapsed="false">
      <c r="A633" s="130" t="n">
        <v>172</v>
      </c>
      <c r="B633" s="15" t="s">
        <v>1344</v>
      </c>
      <c r="C633" s="15" t="s">
        <v>1345</v>
      </c>
      <c r="D633" s="131" t="s">
        <v>1324</v>
      </c>
      <c r="E633" s="132" t="s">
        <v>1108</v>
      </c>
      <c r="F633" s="32" t="n">
        <v>275000</v>
      </c>
      <c r="G633" s="32" t="n">
        <v>305000</v>
      </c>
      <c r="H633" s="133" t="n">
        <f aca="false">E633*F633</f>
        <v>4400000</v>
      </c>
      <c r="I633" s="134" t="n">
        <f aca="false">E633*G633</f>
        <v>4880000</v>
      </c>
      <c r="J633" s="134" t="n">
        <f aca="false">I633-H633</f>
        <v>480000</v>
      </c>
      <c r="K633" s="141" t="n">
        <v>0</v>
      </c>
      <c r="L633" s="39" t="n">
        <f aca="false">K633+J633</f>
        <v>480000</v>
      </c>
      <c r="M633" s="13" t="e">
        <f aca="false">VLOOKUP(B633,[1]Sheet1!A$2:D$51,4,0)</f>
        <v>#N/A</v>
      </c>
      <c r="N633" s="14" t="s">
        <v>188</v>
      </c>
      <c r="O633" s="17" t="e">
        <f aca="false">VLOOKUP(B633,[1]Sheet1!A$2:D$51,2,0)</f>
        <v>#N/A</v>
      </c>
      <c r="P633" s="32"/>
      <c r="Q633" s="102"/>
      <c r="R633" s="102"/>
      <c r="S633" s="102"/>
    </row>
    <row r="634" customFormat="false" ht="15" hidden="true" customHeight="false" outlineLevel="0" collapsed="false">
      <c r="A634" s="130" t="n">
        <v>173</v>
      </c>
      <c r="B634" s="15" t="s">
        <v>1346</v>
      </c>
      <c r="C634" s="15" t="s">
        <v>1347</v>
      </c>
      <c r="D634" s="131" t="s">
        <v>1324</v>
      </c>
      <c r="E634" s="132" t="s">
        <v>1108</v>
      </c>
      <c r="F634" s="32" t="n">
        <v>275000</v>
      </c>
      <c r="G634" s="32" t="n">
        <v>305000</v>
      </c>
      <c r="H634" s="133" t="n">
        <v>0</v>
      </c>
      <c r="I634" s="134" t="n">
        <v>0</v>
      </c>
      <c r="J634" s="134" t="n">
        <v>0</v>
      </c>
      <c r="K634" s="141" t="n">
        <v>9005000</v>
      </c>
      <c r="L634" s="39" t="n">
        <f aca="false">K634+J634</f>
        <v>9005000</v>
      </c>
      <c r="M634" s="13" t="e">
        <f aca="false">VLOOKUP(B634,[1]Sheet1!A$2:D$51,4,0)</f>
        <v>#N/A</v>
      </c>
      <c r="N634" s="14" t="s">
        <v>188</v>
      </c>
      <c r="O634" s="17" t="e">
        <f aca="false">VLOOKUP(B634,[1]Sheet1!A$2:D$51,2,0)</f>
        <v>#N/A</v>
      </c>
      <c r="P634" s="32"/>
      <c r="Q634" s="102"/>
      <c r="R634" s="102"/>
      <c r="S634" s="102"/>
    </row>
    <row r="635" customFormat="false" ht="15" hidden="true" customHeight="false" outlineLevel="0" collapsed="false">
      <c r="A635" s="130" t="n">
        <v>174</v>
      </c>
      <c r="B635" s="15" t="s">
        <v>1348</v>
      </c>
      <c r="C635" s="15" t="s">
        <v>1349</v>
      </c>
      <c r="D635" s="131" t="s">
        <v>1324</v>
      </c>
      <c r="E635" s="132" t="s">
        <v>1108</v>
      </c>
      <c r="F635" s="32" t="n">
        <v>275000</v>
      </c>
      <c r="G635" s="32" t="n">
        <v>305000</v>
      </c>
      <c r="H635" s="133" t="n">
        <f aca="false">E635*F635</f>
        <v>4400000</v>
      </c>
      <c r="I635" s="134" t="n">
        <f aca="false">E635*G635</f>
        <v>4880000</v>
      </c>
      <c r="J635" s="134" t="n">
        <f aca="false">I635-H635</f>
        <v>480000</v>
      </c>
      <c r="K635" s="141" t="n">
        <v>0</v>
      </c>
      <c r="L635" s="39" t="n">
        <f aca="false">K635+J635</f>
        <v>480000</v>
      </c>
      <c r="M635" s="13" t="e">
        <f aca="false">VLOOKUP(B635,[1]Sheet1!A$2:D$51,4,0)</f>
        <v>#N/A</v>
      </c>
      <c r="N635" s="14" t="s">
        <v>188</v>
      </c>
      <c r="O635" s="17" t="e">
        <f aca="false">VLOOKUP(B635,[1]Sheet1!A$2:D$51,2,0)</f>
        <v>#N/A</v>
      </c>
      <c r="P635" s="32"/>
      <c r="Q635" s="102"/>
      <c r="R635" s="102"/>
      <c r="S635" s="102"/>
    </row>
    <row r="636" customFormat="false" ht="15" hidden="true" customHeight="false" outlineLevel="0" collapsed="false">
      <c r="A636" s="130" t="n">
        <v>175</v>
      </c>
      <c r="B636" s="15" t="s">
        <v>1350</v>
      </c>
      <c r="C636" s="15" t="s">
        <v>1351</v>
      </c>
      <c r="D636" s="131" t="s">
        <v>1324</v>
      </c>
      <c r="E636" s="132" t="s">
        <v>1108</v>
      </c>
      <c r="F636" s="32" t="n">
        <v>275000</v>
      </c>
      <c r="G636" s="32" t="n">
        <v>305000</v>
      </c>
      <c r="H636" s="133" t="n">
        <f aca="false">E636*F636</f>
        <v>4400000</v>
      </c>
      <c r="I636" s="134" t="n">
        <f aca="false">E636*G636</f>
        <v>4880000</v>
      </c>
      <c r="J636" s="134" t="n">
        <f aca="false">I636-H636</f>
        <v>480000</v>
      </c>
      <c r="K636" s="141" t="n">
        <v>0</v>
      </c>
      <c r="L636" s="39" t="n">
        <f aca="false">K636+J636</f>
        <v>480000</v>
      </c>
      <c r="M636" s="13" t="e">
        <f aca="false">VLOOKUP(B636,[1]Sheet1!A$2:D$51,4,0)</f>
        <v>#N/A</v>
      </c>
      <c r="N636" s="14" t="s">
        <v>188</v>
      </c>
      <c r="O636" s="17" t="e">
        <f aca="false">VLOOKUP(B636,[1]Sheet1!A$2:D$51,2,0)</f>
        <v>#N/A</v>
      </c>
      <c r="P636" s="32"/>
      <c r="Q636" s="102"/>
      <c r="R636" s="102"/>
      <c r="S636" s="102"/>
    </row>
    <row r="637" customFormat="false" ht="15" hidden="true" customHeight="false" outlineLevel="0" collapsed="false">
      <c r="A637" s="130" t="n">
        <v>176</v>
      </c>
      <c r="B637" s="15" t="s">
        <v>1352</v>
      </c>
      <c r="C637" s="15" t="s">
        <v>1353</v>
      </c>
      <c r="D637" s="131" t="s">
        <v>1324</v>
      </c>
      <c r="E637" s="132" t="s">
        <v>1108</v>
      </c>
      <c r="F637" s="32" t="n">
        <v>275000</v>
      </c>
      <c r="G637" s="32" t="n">
        <v>305000</v>
      </c>
      <c r="H637" s="133" t="n">
        <f aca="false">E637*F637</f>
        <v>4400000</v>
      </c>
      <c r="I637" s="134" t="n">
        <f aca="false">E637*G637</f>
        <v>4880000</v>
      </c>
      <c r="J637" s="134" t="n">
        <f aca="false">I637-H637</f>
        <v>480000</v>
      </c>
      <c r="K637" s="141" t="n">
        <v>0</v>
      </c>
      <c r="L637" s="39" t="n">
        <f aca="false">K637+J637</f>
        <v>480000</v>
      </c>
      <c r="M637" s="13" t="e">
        <f aca="false">VLOOKUP(B637,[1]Sheet1!A$2:D$51,4,0)</f>
        <v>#N/A</v>
      </c>
      <c r="N637" s="14" t="s">
        <v>188</v>
      </c>
      <c r="O637" s="17" t="e">
        <f aca="false">VLOOKUP(B637,[1]Sheet1!A$2:D$51,2,0)</f>
        <v>#N/A</v>
      </c>
      <c r="P637" s="32"/>
      <c r="Q637" s="102"/>
      <c r="R637" s="102"/>
      <c r="S637" s="102"/>
    </row>
    <row r="638" customFormat="false" ht="15" hidden="true" customHeight="false" outlineLevel="0" collapsed="false">
      <c r="A638" s="130" t="n">
        <v>177</v>
      </c>
      <c r="B638" s="15" t="s">
        <v>1354</v>
      </c>
      <c r="C638" s="15" t="s">
        <v>1355</v>
      </c>
      <c r="D638" s="131" t="s">
        <v>1324</v>
      </c>
      <c r="E638" s="132" t="s">
        <v>1108</v>
      </c>
      <c r="F638" s="32" t="n">
        <v>275000</v>
      </c>
      <c r="G638" s="32" t="n">
        <v>305000</v>
      </c>
      <c r="H638" s="133" t="n">
        <f aca="false">E638*F638</f>
        <v>4400000</v>
      </c>
      <c r="I638" s="134" t="n">
        <f aca="false">E638*G638</f>
        <v>4880000</v>
      </c>
      <c r="J638" s="134" t="n">
        <f aca="false">I638-H638</f>
        <v>480000</v>
      </c>
      <c r="K638" s="141" t="n">
        <v>0</v>
      </c>
      <c r="L638" s="39" t="n">
        <f aca="false">K638+J638</f>
        <v>480000</v>
      </c>
      <c r="M638" s="13" t="e">
        <f aca="false">VLOOKUP(B638,[1]Sheet1!A$2:D$51,4,0)</f>
        <v>#N/A</v>
      </c>
      <c r="N638" s="14" t="s">
        <v>188</v>
      </c>
      <c r="O638" s="17" t="e">
        <f aca="false">VLOOKUP(B638,[1]Sheet1!A$2:D$51,2,0)</f>
        <v>#N/A</v>
      </c>
      <c r="P638" s="32"/>
      <c r="Q638" s="102"/>
      <c r="R638" s="102"/>
      <c r="S638" s="102"/>
    </row>
    <row r="639" customFormat="false" ht="15" hidden="true" customHeight="false" outlineLevel="0" collapsed="false">
      <c r="A639" s="130" t="n">
        <v>178</v>
      </c>
      <c r="B639" s="15" t="s">
        <v>1356</v>
      </c>
      <c r="C639" s="15" t="s">
        <v>1357</v>
      </c>
      <c r="D639" s="131" t="s">
        <v>1324</v>
      </c>
      <c r="E639" s="132" t="s">
        <v>1108</v>
      </c>
      <c r="F639" s="32" t="n">
        <v>275000</v>
      </c>
      <c r="G639" s="32" t="n">
        <v>305000</v>
      </c>
      <c r="H639" s="133" t="n">
        <f aca="false">E639*F639</f>
        <v>4400000</v>
      </c>
      <c r="I639" s="134" t="n">
        <f aca="false">E639*G639</f>
        <v>4880000</v>
      </c>
      <c r="J639" s="134" t="n">
        <f aca="false">I639-H639</f>
        <v>480000</v>
      </c>
      <c r="K639" s="141" t="n">
        <v>0</v>
      </c>
      <c r="L639" s="39" t="n">
        <f aca="false">K639+J639</f>
        <v>480000</v>
      </c>
      <c r="M639" s="13" t="e">
        <f aca="false">VLOOKUP(B639,[1]Sheet1!A$2:D$51,4,0)</f>
        <v>#N/A</v>
      </c>
      <c r="N639" s="14" t="s">
        <v>188</v>
      </c>
      <c r="O639" s="17" t="e">
        <f aca="false">VLOOKUP(B639,[1]Sheet1!A$2:D$51,2,0)</f>
        <v>#N/A</v>
      </c>
      <c r="P639" s="32"/>
      <c r="Q639" s="102"/>
      <c r="R639" s="102"/>
      <c r="S639" s="102"/>
    </row>
    <row r="640" customFormat="false" ht="15" hidden="true" customHeight="false" outlineLevel="0" collapsed="false">
      <c r="A640" s="130" t="n">
        <v>179</v>
      </c>
      <c r="B640" s="15" t="s">
        <v>1358</v>
      </c>
      <c r="C640" s="15" t="s">
        <v>1359</v>
      </c>
      <c r="D640" s="131" t="s">
        <v>1324</v>
      </c>
      <c r="E640" s="132" t="s">
        <v>1108</v>
      </c>
      <c r="F640" s="32" t="n">
        <v>275000</v>
      </c>
      <c r="G640" s="32" t="n">
        <v>305000</v>
      </c>
      <c r="H640" s="133" t="n">
        <f aca="false">E640*F640</f>
        <v>4400000</v>
      </c>
      <c r="I640" s="134" t="n">
        <f aca="false">E640*G640</f>
        <v>4880000</v>
      </c>
      <c r="J640" s="134" t="n">
        <f aca="false">I640-H640</f>
        <v>480000</v>
      </c>
      <c r="K640" s="141" t="n">
        <v>0</v>
      </c>
      <c r="L640" s="39" t="n">
        <f aca="false">K640+J640</f>
        <v>480000</v>
      </c>
      <c r="M640" s="13" t="e">
        <f aca="false">VLOOKUP(B640,[1]Sheet1!A$2:D$51,4,0)</f>
        <v>#N/A</v>
      </c>
      <c r="N640" s="14" t="s">
        <v>188</v>
      </c>
      <c r="O640" s="17" t="e">
        <f aca="false">VLOOKUP(B640,[1]Sheet1!A$2:D$51,2,0)</f>
        <v>#N/A</v>
      </c>
      <c r="P640" s="32"/>
      <c r="Q640" s="102"/>
      <c r="R640" s="102"/>
      <c r="S640" s="102"/>
    </row>
    <row r="641" customFormat="false" ht="15" hidden="true" customHeight="false" outlineLevel="0" collapsed="false">
      <c r="A641" s="130" t="n">
        <v>180</v>
      </c>
      <c r="B641" s="15" t="s">
        <v>1360</v>
      </c>
      <c r="C641" s="15" t="s">
        <v>327</v>
      </c>
      <c r="D641" s="131" t="s">
        <v>1324</v>
      </c>
      <c r="E641" s="132" t="s">
        <v>1108</v>
      </c>
      <c r="F641" s="32" t="n">
        <v>275000</v>
      </c>
      <c r="G641" s="32" t="n">
        <v>305000</v>
      </c>
      <c r="H641" s="133" t="n">
        <f aca="false">E641*F641</f>
        <v>4400000</v>
      </c>
      <c r="I641" s="134" t="n">
        <f aca="false">E641*G641</f>
        <v>4880000</v>
      </c>
      <c r="J641" s="134" t="n">
        <f aca="false">I641-H641</f>
        <v>480000</v>
      </c>
      <c r="K641" s="141" t="n">
        <v>0</v>
      </c>
      <c r="L641" s="39" t="n">
        <f aca="false">K641+J641</f>
        <v>480000</v>
      </c>
      <c r="M641" s="13" t="e">
        <f aca="false">VLOOKUP(B641,[1]Sheet1!A$2:D$51,4,0)</f>
        <v>#N/A</v>
      </c>
      <c r="N641" s="14" t="s">
        <v>188</v>
      </c>
      <c r="O641" s="17" t="e">
        <f aca="false">VLOOKUP(B641,[1]Sheet1!A$2:D$51,2,0)</f>
        <v>#N/A</v>
      </c>
      <c r="P641" s="32"/>
      <c r="Q641" s="102"/>
      <c r="R641" s="102"/>
      <c r="S641" s="102"/>
    </row>
    <row r="642" customFormat="false" ht="15" hidden="true" customHeight="false" outlineLevel="0" collapsed="false">
      <c r="A642" s="130" t="n">
        <v>181</v>
      </c>
      <c r="B642" s="15" t="s">
        <v>1361</v>
      </c>
      <c r="C642" s="15" t="s">
        <v>1362</v>
      </c>
      <c r="D642" s="131" t="s">
        <v>1324</v>
      </c>
      <c r="E642" s="132" t="s">
        <v>1108</v>
      </c>
      <c r="F642" s="32" t="n">
        <v>275000</v>
      </c>
      <c r="G642" s="32" t="n">
        <v>305000</v>
      </c>
      <c r="H642" s="133" t="n">
        <f aca="false">E642*F642</f>
        <v>4400000</v>
      </c>
      <c r="I642" s="134" t="n">
        <f aca="false">E642*G642</f>
        <v>4880000</v>
      </c>
      <c r="J642" s="134" t="n">
        <f aca="false">I642-H642</f>
        <v>480000</v>
      </c>
      <c r="K642" s="141" t="n">
        <v>0</v>
      </c>
      <c r="L642" s="39" t="n">
        <f aca="false">K642+J642</f>
        <v>480000</v>
      </c>
      <c r="M642" s="13" t="e">
        <f aca="false">VLOOKUP(B642,[1]Sheet1!A$2:D$51,4,0)</f>
        <v>#N/A</v>
      </c>
      <c r="N642" s="14" t="s">
        <v>188</v>
      </c>
      <c r="O642" s="17" t="e">
        <f aca="false">VLOOKUP(B642,[1]Sheet1!A$2:D$51,2,0)</f>
        <v>#N/A</v>
      </c>
      <c r="P642" s="32"/>
      <c r="Q642" s="102"/>
      <c r="R642" s="102"/>
      <c r="S642" s="102"/>
    </row>
    <row r="643" customFormat="false" ht="15" hidden="true" customHeight="false" outlineLevel="0" collapsed="false">
      <c r="A643" s="130" t="n">
        <v>182</v>
      </c>
      <c r="B643" s="15" t="s">
        <v>1363</v>
      </c>
      <c r="C643" s="15" t="s">
        <v>1364</v>
      </c>
      <c r="D643" s="131" t="s">
        <v>1324</v>
      </c>
      <c r="E643" s="132" t="s">
        <v>1108</v>
      </c>
      <c r="F643" s="32" t="n">
        <v>275000</v>
      </c>
      <c r="G643" s="32" t="n">
        <v>305000</v>
      </c>
      <c r="H643" s="133" t="n">
        <f aca="false">E643*F643</f>
        <v>4400000</v>
      </c>
      <c r="I643" s="134" t="n">
        <f aca="false">E643*G643</f>
        <v>4880000</v>
      </c>
      <c r="J643" s="134" t="n">
        <f aca="false">I643-H643</f>
        <v>480000</v>
      </c>
      <c r="K643" s="141" t="n">
        <v>0</v>
      </c>
      <c r="L643" s="39" t="n">
        <f aca="false">K643+J643</f>
        <v>480000</v>
      </c>
      <c r="M643" s="13" t="e">
        <f aca="false">VLOOKUP(B643,[1]Sheet1!A$2:D$51,4,0)</f>
        <v>#N/A</v>
      </c>
      <c r="N643" s="14" t="s">
        <v>188</v>
      </c>
      <c r="O643" s="17" t="e">
        <f aca="false">VLOOKUP(B643,[1]Sheet1!A$2:D$51,2,0)</f>
        <v>#N/A</v>
      </c>
      <c r="P643" s="32"/>
      <c r="Q643" s="102"/>
      <c r="R643" s="102"/>
      <c r="S643" s="102"/>
    </row>
    <row r="644" customFormat="false" ht="15" hidden="true" customHeight="false" outlineLevel="0" collapsed="false">
      <c r="A644" s="130" t="n">
        <v>183</v>
      </c>
      <c r="B644" s="15" t="s">
        <v>1365</v>
      </c>
      <c r="C644" s="15" t="s">
        <v>1366</v>
      </c>
      <c r="D644" s="131" t="s">
        <v>1324</v>
      </c>
      <c r="E644" s="132" t="s">
        <v>1108</v>
      </c>
      <c r="F644" s="32" t="n">
        <v>275000</v>
      </c>
      <c r="G644" s="32" t="n">
        <v>305000</v>
      </c>
      <c r="H644" s="133" t="n">
        <f aca="false">E644*F644</f>
        <v>4400000</v>
      </c>
      <c r="I644" s="134" t="n">
        <f aca="false">E644*G644</f>
        <v>4880000</v>
      </c>
      <c r="J644" s="134" t="n">
        <f aca="false">I644-H644</f>
        <v>480000</v>
      </c>
      <c r="K644" s="141" t="n">
        <v>0</v>
      </c>
      <c r="L644" s="39" t="n">
        <f aca="false">K644+J644</f>
        <v>480000</v>
      </c>
      <c r="M644" s="13" t="e">
        <f aca="false">VLOOKUP(B644,[1]Sheet1!A$2:D$51,4,0)</f>
        <v>#N/A</v>
      </c>
      <c r="N644" s="14" t="s">
        <v>188</v>
      </c>
      <c r="O644" s="17" t="e">
        <f aca="false">VLOOKUP(B644,[1]Sheet1!A$2:D$51,2,0)</f>
        <v>#N/A</v>
      </c>
      <c r="P644" s="32"/>
      <c r="Q644" s="102"/>
      <c r="R644" s="102"/>
      <c r="S644" s="102"/>
    </row>
    <row r="645" customFormat="false" ht="15" hidden="true" customHeight="false" outlineLevel="0" collapsed="false">
      <c r="A645" s="130" t="n">
        <v>184</v>
      </c>
      <c r="B645" s="15" t="s">
        <v>1367</v>
      </c>
      <c r="C645" s="15" t="s">
        <v>1368</v>
      </c>
      <c r="D645" s="131" t="s">
        <v>1324</v>
      </c>
      <c r="E645" s="132" t="s">
        <v>1108</v>
      </c>
      <c r="F645" s="32" t="n">
        <v>275000</v>
      </c>
      <c r="G645" s="32" t="n">
        <v>305000</v>
      </c>
      <c r="H645" s="133" t="n">
        <f aca="false">E645*F645</f>
        <v>4400000</v>
      </c>
      <c r="I645" s="134" t="n">
        <f aca="false">E645*G645</f>
        <v>4880000</v>
      </c>
      <c r="J645" s="134" t="n">
        <f aca="false">I645-H645</f>
        <v>480000</v>
      </c>
      <c r="K645" s="141" t="n">
        <v>0</v>
      </c>
      <c r="L645" s="39" t="n">
        <f aca="false">K645+J645</f>
        <v>480000</v>
      </c>
      <c r="M645" s="13" t="e">
        <f aca="false">VLOOKUP(B645,[1]Sheet1!A$2:D$51,4,0)</f>
        <v>#N/A</v>
      </c>
      <c r="N645" s="14" t="s">
        <v>188</v>
      </c>
      <c r="O645" s="17" t="e">
        <f aca="false">VLOOKUP(B645,[1]Sheet1!A$2:D$51,2,0)</f>
        <v>#N/A</v>
      </c>
      <c r="P645" s="32"/>
      <c r="Q645" s="102"/>
      <c r="R645" s="102"/>
      <c r="S645" s="102"/>
    </row>
    <row r="646" customFormat="false" ht="15" hidden="true" customHeight="false" outlineLevel="0" collapsed="false">
      <c r="A646" s="130" t="n">
        <v>185</v>
      </c>
      <c r="B646" s="15" t="s">
        <v>1369</v>
      </c>
      <c r="C646" s="15" t="s">
        <v>1370</v>
      </c>
      <c r="D646" s="131" t="s">
        <v>1324</v>
      </c>
      <c r="E646" s="132" t="s">
        <v>1108</v>
      </c>
      <c r="F646" s="32" t="n">
        <v>275000</v>
      </c>
      <c r="G646" s="32" t="n">
        <v>305000</v>
      </c>
      <c r="H646" s="133" t="n">
        <f aca="false">E646*F646</f>
        <v>4400000</v>
      </c>
      <c r="I646" s="134" t="n">
        <f aca="false">E646*G646</f>
        <v>4880000</v>
      </c>
      <c r="J646" s="134" t="n">
        <f aca="false">I646-H646</f>
        <v>480000</v>
      </c>
      <c r="K646" s="141" t="n">
        <v>0</v>
      </c>
      <c r="L646" s="39" t="n">
        <f aca="false">K646+J646</f>
        <v>480000</v>
      </c>
      <c r="M646" s="13" t="e">
        <f aca="false">VLOOKUP(B646,[1]Sheet1!A$2:D$51,4,0)</f>
        <v>#N/A</v>
      </c>
      <c r="N646" s="14" t="s">
        <v>188</v>
      </c>
      <c r="O646" s="17" t="e">
        <f aca="false">VLOOKUP(B646,[1]Sheet1!A$2:D$51,2,0)</f>
        <v>#N/A</v>
      </c>
      <c r="P646" s="32"/>
      <c r="Q646" s="102"/>
      <c r="R646" s="102"/>
      <c r="S646" s="102"/>
    </row>
    <row r="647" customFormat="false" ht="15" hidden="true" customHeight="false" outlineLevel="0" collapsed="false">
      <c r="A647" s="130" t="n">
        <v>186</v>
      </c>
      <c r="B647" s="15" t="s">
        <v>1371</v>
      </c>
      <c r="C647" s="15" t="s">
        <v>1372</v>
      </c>
      <c r="D647" s="131" t="s">
        <v>1324</v>
      </c>
      <c r="E647" s="132" t="s">
        <v>1108</v>
      </c>
      <c r="F647" s="32" t="n">
        <v>275000</v>
      </c>
      <c r="G647" s="32" t="n">
        <v>305000</v>
      </c>
      <c r="H647" s="133" t="n">
        <f aca="false">E647*F647</f>
        <v>4400000</v>
      </c>
      <c r="I647" s="134" t="n">
        <f aca="false">E647*G647</f>
        <v>4880000</v>
      </c>
      <c r="J647" s="134" t="n">
        <f aca="false">I647-H647</f>
        <v>480000</v>
      </c>
      <c r="K647" s="141" t="n">
        <v>0</v>
      </c>
      <c r="L647" s="39" t="n">
        <f aca="false">K647+J647</f>
        <v>480000</v>
      </c>
      <c r="M647" s="13" t="e">
        <f aca="false">VLOOKUP(B647,[1]Sheet1!A$2:D$51,4,0)</f>
        <v>#N/A</v>
      </c>
      <c r="N647" s="14" t="s">
        <v>188</v>
      </c>
      <c r="O647" s="17" t="e">
        <f aca="false">VLOOKUP(B647,[1]Sheet1!A$2:D$51,2,0)</f>
        <v>#N/A</v>
      </c>
      <c r="P647" s="32"/>
      <c r="Q647" s="102"/>
      <c r="R647" s="102"/>
      <c r="S647" s="102"/>
    </row>
    <row r="648" customFormat="false" ht="15" hidden="true" customHeight="false" outlineLevel="0" collapsed="false">
      <c r="A648" s="130" t="n">
        <v>187</v>
      </c>
      <c r="B648" s="15" t="s">
        <v>1373</v>
      </c>
      <c r="C648" s="15" t="s">
        <v>1374</v>
      </c>
      <c r="D648" s="131" t="s">
        <v>1324</v>
      </c>
      <c r="E648" s="132" t="s">
        <v>1108</v>
      </c>
      <c r="F648" s="32" t="n">
        <v>275000</v>
      </c>
      <c r="G648" s="32" t="n">
        <v>305000</v>
      </c>
      <c r="H648" s="133" t="n">
        <f aca="false">E648*F648</f>
        <v>4400000</v>
      </c>
      <c r="I648" s="134" t="n">
        <f aca="false">E648*G648</f>
        <v>4880000</v>
      </c>
      <c r="J648" s="134" t="n">
        <f aca="false">I648-H648</f>
        <v>480000</v>
      </c>
      <c r="K648" s="141" t="n">
        <v>0</v>
      </c>
      <c r="L648" s="39" t="n">
        <f aca="false">K648+J648</f>
        <v>480000</v>
      </c>
      <c r="M648" s="13" t="e">
        <f aca="false">VLOOKUP(B648,[1]Sheet1!A$2:D$51,4,0)</f>
        <v>#N/A</v>
      </c>
      <c r="N648" s="14" t="s">
        <v>188</v>
      </c>
      <c r="O648" s="17" t="e">
        <f aca="false">VLOOKUP(B648,[1]Sheet1!A$2:D$51,2,0)</f>
        <v>#N/A</v>
      </c>
      <c r="P648" s="32"/>
      <c r="Q648" s="102"/>
      <c r="R648" s="102"/>
      <c r="S648" s="102"/>
    </row>
    <row r="649" customFormat="false" ht="15" hidden="true" customHeight="false" outlineLevel="0" collapsed="false">
      <c r="A649" s="130" t="n">
        <v>188</v>
      </c>
      <c r="B649" s="15" t="s">
        <v>1375</v>
      </c>
      <c r="C649" s="15" t="s">
        <v>1376</v>
      </c>
      <c r="D649" s="131" t="s">
        <v>1324</v>
      </c>
      <c r="E649" s="132" t="s">
        <v>1108</v>
      </c>
      <c r="F649" s="32" t="n">
        <v>275000</v>
      </c>
      <c r="G649" s="32" t="n">
        <v>305000</v>
      </c>
      <c r="H649" s="133" t="n">
        <f aca="false">E649*F649</f>
        <v>4400000</v>
      </c>
      <c r="I649" s="134" t="n">
        <f aca="false">E649*G649</f>
        <v>4880000</v>
      </c>
      <c r="J649" s="134" t="n">
        <f aca="false">I649-H649</f>
        <v>480000</v>
      </c>
      <c r="K649" s="141" t="n">
        <v>0</v>
      </c>
      <c r="L649" s="39" t="n">
        <f aca="false">K649+J649</f>
        <v>480000</v>
      </c>
      <c r="M649" s="13" t="e">
        <f aca="false">VLOOKUP(B649,[1]Sheet1!A$2:D$51,4,0)</f>
        <v>#N/A</v>
      </c>
      <c r="N649" s="14" t="s">
        <v>188</v>
      </c>
      <c r="O649" s="17" t="e">
        <f aca="false">VLOOKUP(B649,[1]Sheet1!A$2:D$51,2,0)</f>
        <v>#N/A</v>
      </c>
      <c r="P649" s="32"/>
      <c r="Q649" s="102"/>
      <c r="R649" s="102"/>
      <c r="S649" s="102"/>
    </row>
    <row r="650" customFormat="false" ht="15" hidden="true" customHeight="false" outlineLevel="0" collapsed="false">
      <c r="A650" s="130" t="n">
        <v>189</v>
      </c>
      <c r="B650" s="15" t="s">
        <v>1377</v>
      </c>
      <c r="C650" s="15" t="s">
        <v>1378</v>
      </c>
      <c r="D650" s="131" t="s">
        <v>1324</v>
      </c>
      <c r="E650" s="132" t="s">
        <v>1108</v>
      </c>
      <c r="F650" s="32" t="n">
        <v>275000</v>
      </c>
      <c r="G650" s="32" t="n">
        <v>305000</v>
      </c>
      <c r="H650" s="133" t="n">
        <f aca="false">E650*F650</f>
        <v>4400000</v>
      </c>
      <c r="I650" s="134" t="n">
        <f aca="false">E650*G650</f>
        <v>4880000</v>
      </c>
      <c r="J650" s="134" t="n">
        <f aca="false">I650-H650</f>
        <v>480000</v>
      </c>
      <c r="K650" s="141" t="n">
        <v>0</v>
      </c>
      <c r="L650" s="39" t="n">
        <f aca="false">K650+J650</f>
        <v>480000</v>
      </c>
      <c r="M650" s="13" t="e">
        <f aca="false">VLOOKUP(B650,[1]Sheet1!A$2:D$51,4,0)</f>
        <v>#N/A</v>
      </c>
      <c r="N650" s="14" t="s">
        <v>188</v>
      </c>
      <c r="O650" s="17" t="e">
        <f aca="false">VLOOKUP(B650,[1]Sheet1!A$2:D$51,2,0)</f>
        <v>#N/A</v>
      </c>
      <c r="P650" s="32"/>
      <c r="Q650" s="102"/>
      <c r="R650" s="102"/>
      <c r="S650" s="102"/>
    </row>
    <row r="651" customFormat="false" ht="15" hidden="true" customHeight="false" outlineLevel="0" collapsed="false">
      <c r="A651" s="130" t="n">
        <v>190</v>
      </c>
      <c r="B651" s="15" t="s">
        <v>1379</v>
      </c>
      <c r="C651" s="15" t="s">
        <v>1380</v>
      </c>
      <c r="D651" s="131" t="s">
        <v>1324</v>
      </c>
      <c r="E651" s="132" t="s">
        <v>1108</v>
      </c>
      <c r="F651" s="32" t="n">
        <v>275000</v>
      </c>
      <c r="G651" s="32" t="n">
        <v>305000</v>
      </c>
      <c r="H651" s="133" t="n">
        <f aca="false">E651*F651</f>
        <v>4400000</v>
      </c>
      <c r="I651" s="134" t="n">
        <f aca="false">E651*G651</f>
        <v>4880000</v>
      </c>
      <c r="J651" s="134" t="n">
        <f aca="false">I651-H651</f>
        <v>480000</v>
      </c>
      <c r="K651" s="141" t="n">
        <v>0</v>
      </c>
      <c r="L651" s="39" t="n">
        <f aca="false">K651+J651</f>
        <v>480000</v>
      </c>
      <c r="M651" s="13" t="e">
        <f aca="false">VLOOKUP(B651,[1]Sheet1!A$2:D$51,4,0)</f>
        <v>#N/A</v>
      </c>
      <c r="N651" s="14" t="s">
        <v>188</v>
      </c>
      <c r="O651" s="17" t="e">
        <f aca="false">VLOOKUP(B651,[1]Sheet1!A$2:D$51,2,0)</f>
        <v>#N/A</v>
      </c>
      <c r="P651" s="32"/>
      <c r="Q651" s="102"/>
      <c r="R651" s="102"/>
      <c r="S651" s="102"/>
    </row>
    <row r="652" customFormat="false" ht="15" hidden="true" customHeight="false" outlineLevel="0" collapsed="false">
      <c r="A652" s="130" t="n">
        <v>191</v>
      </c>
      <c r="B652" s="15" t="s">
        <v>1381</v>
      </c>
      <c r="C652" s="15" t="s">
        <v>1382</v>
      </c>
      <c r="D652" s="131" t="s">
        <v>1324</v>
      </c>
      <c r="E652" s="132" t="s">
        <v>1108</v>
      </c>
      <c r="F652" s="32" t="n">
        <v>275000</v>
      </c>
      <c r="G652" s="32" t="n">
        <v>305000</v>
      </c>
      <c r="H652" s="133" t="n">
        <f aca="false">E652*F652</f>
        <v>4400000</v>
      </c>
      <c r="I652" s="134" t="n">
        <f aca="false">E652*G652</f>
        <v>4880000</v>
      </c>
      <c r="J652" s="134" t="n">
        <f aca="false">I652-H652</f>
        <v>480000</v>
      </c>
      <c r="K652" s="141" t="n">
        <v>0</v>
      </c>
      <c r="L652" s="39" t="n">
        <f aca="false">K652+J652</f>
        <v>480000</v>
      </c>
      <c r="M652" s="13" t="e">
        <f aca="false">VLOOKUP(B652,[1]Sheet1!A$2:D$51,4,0)</f>
        <v>#N/A</v>
      </c>
      <c r="N652" s="14" t="s">
        <v>188</v>
      </c>
      <c r="O652" s="17" t="e">
        <f aca="false">VLOOKUP(B652,[1]Sheet1!A$2:D$51,2,0)</f>
        <v>#N/A</v>
      </c>
      <c r="P652" s="32"/>
      <c r="Q652" s="102"/>
      <c r="R652" s="102"/>
      <c r="S652" s="102"/>
    </row>
    <row r="653" customFormat="false" ht="15" hidden="false" customHeight="false" outlineLevel="0" collapsed="false">
      <c r="A653" s="130" t="n">
        <v>192</v>
      </c>
      <c r="B653" s="15" t="s">
        <v>154</v>
      </c>
      <c r="C653" s="15" t="s">
        <v>155</v>
      </c>
      <c r="D653" s="131" t="s">
        <v>1324</v>
      </c>
      <c r="E653" s="132" t="s">
        <v>1108</v>
      </c>
      <c r="F653" s="32" t="n">
        <v>275000</v>
      </c>
      <c r="G653" s="32" t="n">
        <v>305000</v>
      </c>
      <c r="H653" s="133" t="n">
        <f aca="false">E653*F653</f>
        <v>4400000</v>
      </c>
      <c r="I653" s="134" t="n">
        <f aca="false">E653*G653</f>
        <v>4880000</v>
      </c>
      <c r="J653" s="134" t="n">
        <f aca="false">I653-H653</f>
        <v>480000</v>
      </c>
      <c r="K653" s="141" t="n">
        <v>0</v>
      </c>
      <c r="L653" s="39" t="n">
        <f aca="false">K653+J653</f>
        <v>480000</v>
      </c>
      <c r="M653" s="13" t="n">
        <f aca="false">VLOOKUP(B653,[1]Sheet1!A$2:D$51,4,0)</f>
        <v>480000</v>
      </c>
      <c r="N653" s="14" t="n">
        <v>0</v>
      </c>
      <c r="O653" s="17" t="str">
        <f aca="false">VLOOKUP(B653,[1]Sheet1!A$2:D$51,2,0)</f>
        <v>TRAN THI NGUYET LE : CH22B113)</v>
      </c>
      <c r="P653" s="32"/>
      <c r="Q653" s="102"/>
      <c r="R653" s="102"/>
      <c r="S653" s="102"/>
    </row>
    <row r="654" customFormat="false" ht="15" hidden="true" customHeight="false" outlineLevel="0" collapsed="false">
      <c r="A654" s="130" t="n">
        <v>193</v>
      </c>
      <c r="B654" s="15" t="s">
        <v>1383</v>
      </c>
      <c r="C654" s="15" t="s">
        <v>1384</v>
      </c>
      <c r="D654" s="131" t="s">
        <v>1324</v>
      </c>
      <c r="E654" s="132" t="s">
        <v>1108</v>
      </c>
      <c r="F654" s="32" t="n">
        <v>275000</v>
      </c>
      <c r="G654" s="32" t="n">
        <v>305000</v>
      </c>
      <c r="H654" s="133" t="n">
        <f aca="false">E654*F654</f>
        <v>4400000</v>
      </c>
      <c r="I654" s="134" t="n">
        <f aca="false">E654*G654</f>
        <v>4880000</v>
      </c>
      <c r="J654" s="134" t="n">
        <f aca="false">I654-H654</f>
        <v>480000</v>
      </c>
      <c r="K654" s="141" t="n">
        <v>0</v>
      </c>
      <c r="L654" s="39" t="n">
        <f aca="false">K654+J654</f>
        <v>480000</v>
      </c>
      <c r="M654" s="13" t="e">
        <f aca="false">VLOOKUP(B654,[1]Sheet1!A$2:D$51,4,0)</f>
        <v>#N/A</v>
      </c>
      <c r="N654" s="14" t="s">
        <v>188</v>
      </c>
      <c r="O654" s="17" t="e">
        <f aca="false">VLOOKUP(B654,[1]Sheet1!A$2:D$51,2,0)</f>
        <v>#N/A</v>
      </c>
      <c r="P654" s="32"/>
      <c r="Q654" s="102"/>
      <c r="R654" s="102"/>
      <c r="S654" s="102"/>
    </row>
    <row r="655" customFormat="false" ht="15" hidden="true" customHeight="false" outlineLevel="0" collapsed="false">
      <c r="A655" s="130" t="n">
        <v>194</v>
      </c>
      <c r="B655" s="15" t="s">
        <v>1385</v>
      </c>
      <c r="C655" s="15" t="s">
        <v>1386</v>
      </c>
      <c r="D655" s="131" t="s">
        <v>1324</v>
      </c>
      <c r="E655" s="132" t="s">
        <v>1108</v>
      </c>
      <c r="F655" s="32" t="n">
        <v>275000</v>
      </c>
      <c r="G655" s="32" t="n">
        <v>305000</v>
      </c>
      <c r="H655" s="133" t="n">
        <f aca="false">E655*F655</f>
        <v>4400000</v>
      </c>
      <c r="I655" s="134" t="n">
        <f aca="false">E655*G655</f>
        <v>4880000</v>
      </c>
      <c r="J655" s="134" t="n">
        <f aca="false">I655-H655</f>
        <v>480000</v>
      </c>
      <c r="K655" s="141" t="n">
        <v>0</v>
      </c>
      <c r="L655" s="39" t="n">
        <f aca="false">K655+J655</f>
        <v>480000</v>
      </c>
      <c r="M655" s="13" t="e">
        <f aca="false">VLOOKUP(B655,[1]Sheet1!A$2:D$51,4,0)</f>
        <v>#N/A</v>
      </c>
      <c r="N655" s="14" t="s">
        <v>188</v>
      </c>
      <c r="O655" s="17" t="e">
        <f aca="false">VLOOKUP(B655,[1]Sheet1!A$2:D$51,2,0)</f>
        <v>#N/A</v>
      </c>
      <c r="P655" s="32"/>
      <c r="Q655" s="102"/>
      <c r="R655" s="102"/>
      <c r="S655" s="102"/>
    </row>
    <row r="656" customFormat="false" ht="15" hidden="true" customHeight="false" outlineLevel="0" collapsed="false">
      <c r="A656" s="130" t="n">
        <v>195</v>
      </c>
      <c r="B656" s="15" t="s">
        <v>1387</v>
      </c>
      <c r="C656" s="15" t="s">
        <v>1388</v>
      </c>
      <c r="D656" s="131" t="s">
        <v>1324</v>
      </c>
      <c r="E656" s="132" t="s">
        <v>1108</v>
      </c>
      <c r="F656" s="32" t="n">
        <v>275000</v>
      </c>
      <c r="G656" s="32" t="n">
        <v>305000</v>
      </c>
      <c r="H656" s="133" t="n">
        <f aca="false">E656*F656</f>
        <v>4400000</v>
      </c>
      <c r="I656" s="134" t="n">
        <f aca="false">E656*G656</f>
        <v>4880000</v>
      </c>
      <c r="J656" s="134" t="n">
        <f aca="false">I656-H656</f>
        <v>480000</v>
      </c>
      <c r="K656" s="141" t="n">
        <v>0</v>
      </c>
      <c r="L656" s="39" t="n">
        <f aca="false">K656+J656</f>
        <v>480000</v>
      </c>
      <c r="M656" s="13" t="e">
        <f aca="false">VLOOKUP(B656,[1]Sheet1!A$2:D$51,4,0)</f>
        <v>#N/A</v>
      </c>
      <c r="N656" s="14" t="s">
        <v>188</v>
      </c>
      <c r="O656" s="17" t="e">
        <f aca="false">VLOOKUP(B656,[1]Sheet1!A$2:D$51,2,0)</f>
        <v>#N/A</v>
      </c>
      <c r="P656" s="32"/>
      <c r="Q656" s="102"/>
      <c r="R656" s="102"/>
      <c r="S656" s="102"/>
    </row>
    <row r="657" customFormat="false" ht="15" hidden="true" customHeight="false" outlineLevel="0" collapsed="false">
      <c r="A657" s="130" t="n">
        <v>196</v>
      </c>
      <c r="B657" s="15" t="s">
        <v>1389</v>
      </c>
      <c r="C657" s="15" t="s">
        <v>1390</v>
      </c>
      <c r="D657" s="131" t="s">
        <v>1324</v>
      </c>
      <c r="E657" s="132" t="s">
        <v>1108</v>
      </c>
      <c r="F657" s="32" t="n">
        <v>275000</v>
      </c>
      <c r="G657" s="32" t="n">
        <v>305000</v>
      </c>
      <c r="H657" s="133" t="n">
        <f aca="false">E657*F657</f>
        <v>4400000</v>
      </c>
      <c r="I657" s="134" t="n">
        <f aca="false">E657*G657</f>
        <v>4880000</v>
      </c>
      <c r="J657" s="134" t="n">
        <f aca="false">I657-H657</f>
        <v>480000</v>
      </c>
      <c r="K657" s="141" t="n">
        <v>0</v>
      </c>
      <c r="L657" s="39" t="n">
        <f aca="false">K657+J657</f>
        <v>480000</v>
      </c>
      <c r="M657" s="13" t="e">
        <f aca="false">VLOOKUP(B657,[1]Sheet1!A$2:D$51,4,0)</f>
        <v>#N/A</v>
      </c>
      <c r="N657" s="14" t="s">
        <v>188</v>
      </c>
      <c r="O657" s="17" t="e">
        <f aca="false">VLOOKUP(B657,[1]Sheet1!A$2:D$51,2,0)</f>
        <v>#N/A</v>
      </c>
      <c r="P657" s="32"/>
      <c r="Q657" s="102"/>
      <c r="R657" s="102"/>
      <c r="S657" s="102"/>
    </row>
    <row r="658" customFormat="false" ht="15" hidden="true" customHeight="false" outlineLevel="0" collapsed="false">
      <c r="A658" s="130" t="n">
        <v>197</v>
      </c>
      <c r="B658" s="15" t="s">
        <v>1391</v>
      </c>
      <c r="C658" s="15" t="s">
        <v>1392</v>
      </c>
      <c r="D658" s="131" t="s">
        <v>1324</v>
      </c>
      <c r="E658" s="132" t="s">
        <v>1108</v>
      </c>
      <c r="F658" s="32" t="n">
        <v>275000</v>
      </c>
      <c r="G658" s="32" t="n">
        <v>305000</v>
      </c>
      <c r="H658" s="133" t="n">
        <f aca="false">E658*F658</f>
        <v>4400000</v>
      </c>
      <c r="I658" s="134" t="n">
        <f aca="false">E658*G658</f>
        <v>4880000</v>
      </c>
      <c r="J658" s="134" t="n">
        <f aca="false">I658-H658</f>
        <v>480000</v>
      </c>
      <c r="K658" s="141" t="n">
        <v>0</v>
      </c>
      <c r="L658" s="39" t="n">
        <f aca="false">K658+J658</f>
        <v>480000</v>
      </c>
      <c r="M658" s="13" t="e">
        <f aca="false">VLOOKUP(B658,[1]Sheet1!A$2:D$51,4,0)</f>
        <v>#N/A</v>
      </c>
      <c r="N658" s="14" t="s">
        <v>188</v>
      </c>
      <c r="O658" s="17" t="e">
        <f aca="false">VLOOKUP(B658,[1]Sheet1!A$2:D$51,2,0)</f>
        <v>#N/A</v>
      </c>
      <c r="P658" s="32"/>
      <c r="Q658" s="102"/>
      <c r="R658" s="102"/>
      <c r="S658" s="102"/>
    </row>
    <row r="659" customFormat="false" ht="15" hidden="true" customHeight="false" outlineLevel="0" collapsed="false">
      <c r="A659" s="130" t="n">
        <v>198</v>
      </c>
      <c r="B659" s="15" t="s">
        <v>1393</v>
      </c>
      <c r="C659" s="15" t="s">
        <v>1394</v>
      </c>
      <c r="D659" s="131" t="s">
        <v>1324</v>
      </c>
      <c r="E659" s="132" t="s">
        <v>1108</v>
      </c>
      <c r="F659" s="32" t="n">
        <v>275000</v>
      </c>
      <c r="G659" s="32" t="n">
        <v>305000</v>
      </c>
      <c r="H659" s="133" t="n">
        <f aca="false">E659*F659</f>
        <v>4400000</v>
      </c>
      <c r="I659" s="134" t="n">
        <f aca="false">E659*G659</f>
        <v>4880000</v>
      </c>
      <c r="J659" s="134" t="n">
        <f aca="false">I659-H659</f>
        <v>480000</v>
      </c>
      <c r="K659" s="141" t="n">
        <v>0</v>
      </c>
      <c r="L659" s="39" t="n">
        <f aca="false">K659+J659</f>
        <v>480000</v>
      </c>
      <c r="M659" s="13" t="e">
        <f aca="false">VLOOKUP(B659,[1]Sheet1!A$2:D$51,4,0)</f>
        <v>#N/A</v>
      </c>
      <c r="N659" s="14" t="s">
        <v>188</v>
      </c>
      <c r="O659" s="17" t="e">
        <f aca="false">VLOOKUP(B659,[1]Sheet1!A$2:D$51,2,0)</f>
        <v>#N/A</v>
      </c>
      <c r="P659" s="32"/>
      <c r="Q659" s="102"/>
      <c r="R659" s="102"/>
      <c r="S659" s="102"/>
    </row>
    <row r="660" customFormat="false" ht="15" hidden="true" customHeight="false" outlineLevel="0" collapsed="false">
      <c r="A660" s="130" t="n">
        <v>199</v>
      </c>
      <c r="B660" s="15" t="s">
        <v>1395</v>
      </c>
      <c r="C660" s="15" t="s">
        <v>1396</v>
      </c>
      <c r="D660" s="131" t="s">
        <v>1324</v>
      </c>
      <c r="E660" s="132" t="s">
        <v>1108</v>
      </c>
      <c r="F660" s="32" t="n">
        <v>275000</v>
      </c>
      <c r="G660" s="32" t="n">
        <v>305000</v>
      </c>
      <c r="H660" s="133" t="n">
        <f aca="false">E660*F660</f>
        <v>4400000</v>
      </c>
      <c r="I660" s="134" t="n">
        <f aca="false">E660*G660</f>
        <v>4880000</v>
      </c>
      <c r="J660" s="134" t="n">
        <f aca="false">I660-H660</f>
        <v>480000</v>
      </c>
      <c r="K660" s="141" t="n">
        <v>0</v>
      </c>
      <c r="L660" s="39" t="n">
        <f aca="false">K660+J660</f>
        <v>480000</v>
      </c>
      <c r="M660" s="13" t="e">
        <f aca="false">VLOOKUP(B660,[1]Sheet1!A$2:D$51,4,0)</f>
        <v>#N/A</v>
      </c>
      <c r="N660" s="14" t="s">
        <v>188</v>
      </c>
      <c r="O660" s="17" t="e">
        <f aca="false">VLOOKUP(B660,[1]Sheet1!A$2:D$51,2,0)</f>
        <v>#N/A</v>
      </c>
      <c r="P660" s="32"/>
      <c r="Q660" s="102"/>
      <c r="R660" s="102"/>
      <c r="S660" s="102"/>
    </row>
    <row r="661" customFormat="false" ht="15" hidden="true" customHeight="false" outlineLevel="0" collapsed="false">
      <c r="A661" s="130" t="n">
        <v>200</v>
      </c>
      <c r="B661" s="15" t="s">
        <v>1397</v>
      </c>
      <c r="C661" s="15" t="s">
        <v>1398</v>
      </c>
      <c r="D661" s="131" t="s">
        <v>1324</v>
      </c>
      <c r="E661" s="132" t="s">
        <v>1108</v>
      </c>
      <c r="F661" s="32" t="n">
        <v>275000</v>
      </c>
      <c r="G661" s="32" t="n">
        <v>305000</v>
      </c>
      <c r="H661" s="133" t="n">
        <f aca="false">E661*F661</f>
        <v>4400000</v>
      </c>
      <c r="I661" s="134" t="n">
        <f aca="false">E661*G661</f>
        <v>4880000</v>
      </c>
      <c r="J661" s="134" t="n">
        <f aca="false">I661-H661</f>
        <v>480000</v>
      </c>
      <c r="K661" s="141" t="n">
        <v>0</v>
      </c>
      <c r="L661" s="39" t="n">
        <f aca="false">K661+J661</f>
        <v>480000</v>
      </c>
      <c r="M661" s="13" t="e">
        <f aca="false">VLOOKUP(B661,[1]Sheet1!A$2:D$51,4,0)</f>
        <v>#N/A</v>
      </c>
      <c r="N661" s="14" t="s">
        <v>188</v>
      </c>
      <c r="O661" s="17" t="e">
        <f aca="false">VLOOKUP(B661,[1]Sheet1!A$2:D$51,2,0)</f>
        <v>#N/A</v>
      </c>
      <c r="P661" s="32"/>
      <c r="Q661" s="102"/>
      <c r="R661" s="102"/>
      <c r="S661" s="102"/>
    </row>
    <row r="662" customFormat="false" ht="15" hidden="true" customHeight="false" outlineLevel="0" collapsed="false">
      <c r="A662" s="130" t="n">
        <v>201</v>
      </c>
      <c r="B662" s="15" t="s">
        <v>1399</v>
      </c>
      <c r="C662" s="15" t="s">
        <v>1400</v>
      </c>
      <c r="D662" s="131" t="s">
        <v>1324</v>
      </c>
      <c r="E662" s="132" t="s">
        <v>1108</v>
      </c>
      <c r="F662" s="32" t="n">
        <v>275000</v>
      </c>
      <c r="G662" s="32" t="n">
        <v>305000</v>
      </c>
      <c r="H662" s="133" t="n">
        <f aca="false">E662*F662</f>
        <v>4400000</v>
      </c>
      <c r="I662" s="134" t="n">
        <f aca="false">E662*G662</f>
        <v>4880000</v>
      </c>
      <c r="J662" s="134" t="n">
        <f aca="false">I662-H662</f>
        <v>480000</v>
      </c>
      <c r="K662" s="141" t="n">
        <v>0</v>
      </c>
      <c r="L662" s="39" t="n">
        <f aca="false">K662+J662</f>
        <v>480000</v>
      </c>
      <c r="M662" s="13" t="e">
        <f aca="false">VLOOKUP(B662,[1]Sheet1!A$2:D$51,4,0)</f>
        <v>#N/A</v>
      </c>
      <c r="N662" s="14" t="s">
        <v>188</v>
      </c>
      <c r="O662" s="17" t="e">
        <f aca="false">VLOOKUP(B662,[1]Sheet1!A$2:D$51,2,0)</f>
        <v>#N/A</v>
      </c>
      <c r="P662" s="32"/>
      <c r="Q662" s="102"/>
      <c r="R662" s="102"/>
      <c r="S662" s="102"/>
    </row>
    <row r="663" customFormat="false" ht="15" hidden="true" customHeight="false" outlineLevel="0" collapsed="false">
      <c r="A663" s="130" t="n">
        <v>202</v>
      </c>
      <c r="B663" s="15" t="s">
        <v>1401</v>
      </c>
      <c r="C663" s="15" t="s">
        <v>1402</v>
      </c>
      <c r="D663" s="131" t="s">
        <v>1324</v>
      </c>
      <c r="E663" s="132" t="s">
        <v>1108</v>
      </c>
      <c r="F663" s="32" t="n">
        <v>275000</v>
      </c>
      <c r="G663" s="32" t="n">
        <v>305000</v>
      </c>
      <c r="H663" s="133" t="n">
        <f aca="false">E663*F663</f>
        <v>4400000</v>
      </c>
      <c r="I663" s="134" t="n">
        <f aca="false">E663*G663</f>
        <v>4880000</v>
      </c>
      <c r="J663" s="134" t="n">
        <f aca="false">I663-H663</f>
        <v>480000</v>
      </c>
      <c r="K663" s="141" t="n">
        <v>0</v>
      </c>
      <c r="L663" s="39" t="n">
        <f aca="false">K663+J663</f>
        <v>480000</v>
      </c>
      <c r="M663" s="13" t="e">
        <f aca="false">VLOOKUP(B663,[1]Sheet1!A$2:D$51,4,0)</f>
        <v>#N/A</v>
      </c>
      <c r="N663" s="14" t="s">
        <v>188</v>
      </c>
      <c r="O663" s="17" t="e">
        <f aca="false">VLOOKUP(B663,[1]Sheet1!A$2:D$51,2,0)</f>
        <v>#N/A</v>
      </c>
      <c r="P663" s="32"/>
      <c r="Q663" s="102"/>
      <c r="R663" s="102"/>
      <c r="S663" s="102"/>
    </row>
    <row r="664" customFormat="false" ht="15" hidden="true" customHeight="false" outlineLevel="0" collapsed="false">
      <c r="A664" s="130" t="n">
        <v>203</v>
      </c>
      <c r="B664" s="15" t="s">
        <v>1403</v>
      </c>
      <c r="C664" s="15" t="s">
        <v>1404</v>
      </c>
      <c r="D664" s="131" t="s">
        <v>1324</v>
      </c>
      <c r="E664" s="132" t="s">
        <v>1108</v>
      </c>
      <c r="F664" s="32" t="n">
        <v>275000</v>
      </c>
      <c r="G664" s="32" t="n">
        <v>305000</v>
      </c>
      <c r="H664" s="133" t="n">
        <f aca="false">E664*F664</f>
        <v>4400000</v>
      </c>
      <c r="I664" s="134" t="n">
        <f aca="false">E664*G664</f>
        <v>4880000</v>
      </c>
      <c r="J664" s="134" t="n">
        <f aca="false">I664-H664</f>
        <v>480000</v>
      </c>
      <c r="K664" s="141" t="n">
        <v>0</v>
      </c>
      <c r="L664" s="39" t="n">
        <f aca="false">K664+J664</f>
        <v>480000</v>
      </c>
      <c r="M664" s="13" t="e">
        <f aca="false">VLOOKUP(B664,[1]Sheet1!A$2:D$51,4,0)</f>
        <v>#N/A</v>
      </c>
      <c r="N664" s="14" t="s">
        <v>188</v>
      </c>
      <c r="O664" s="17" t="e">
        <f aca="false">VLOOKUP(B664,[1]Sheet1!A$2:D$51,2,0)</f>
        <v>#N/A</v>
      </c>
      <c r="P664" s="32"/>
      <c r="Q664" s="102"/>
      <c r="R664" s="102"/>
      <c r="S664" s="102"/>
    </row>
    <row r="665" customFormat="false" ht="15" hidden="true" customHeight="false" outlineLevel="0" collapsed="false">
      <c r="A665" s="130" t="n">
        <v>204</v>
      </c>
      <c r="B665" s="15" t="s">
        <v>1405</v>
      </c>
      <c r="C665" s="15" t="s">
        <v>1406</v>
      </c>
      <c r="D665" s="131" t="s">
        <v>1324</v>
      </c>
      <c r="E665" s="132" t="s">
        <v>1108</v>
      </c>
      <c r="F665" s="32" t="n">
        <v>275000</v>
      </c>
      <c r="G665" s="32" t="n">
        <v>305000</v>
      </c>
      <c r="H665" s="133" t="n">
        <f aca="false">E665*F665</f>
        <v>4400000</v>
      </c>
      <c r="I665" s="134" t="n">
        <f aca="false">E665*G665</f>
        <v>4880000</v>
      </c>
      <c r="J665" s="134" t="n">
        <f aca="false">I665-H665</f>
        <v>480000</v>
      </c>
      <c r="K665" s="141" t="n">
        <v>0</v>
      </c>
      <c r="L665" s="39" t="n">
        <f aca="false">K665+J665</f>
        <v>480000</v>
      </c>
      <c r="M665" s="13" t="e">
        <f aca="false">VLOOKUP(B665,[1]Sheet1!A$2:D$51,4,0)</f>
        <v>#N/A</v>
      </c>
      <c r="N665" s="14" t="s">
        <v>188</v>
      </c>
      <c r="O665" s="17" t="e">
        <f aca="false">VLOOKUP(B665,[1]Sheet1!A$2:D$51,2,0)</f>
        <v>#N/A</v>
      </c>
      <c r="P665" s="32"/>
      <c r="Q665" s="102"/>
      <c r="R665" s="102"/>
      <c r="S665" s="102"/>
    </row>
    <row r="666" customFormat="false" ht="15" hidden="true" customHeight="false" outlineLevel="0" collapsed="false">
      <c r="A666" s="130" t="n">
        <v>205</v>
      </c>
      <c r="B666" s="15" t="s">
        <v>1407</v>
      </c>
      <c r="C666" s="15" t="s">
        <v>1408</v>
      </c>
      <c r="D666" s="131" t="s">
        <v>1324</v>
      </c>
      <c r="E666" s="132" t="s">
        <v>1108</v>
      </c>
      <c r="F666" s="32" t="n">
        <v>275000</v>
      </c>
      <c r="G666" s="32" t="n">
        <v>305000</v>
      </c>
      <c r="H666" s="133" t="n">
        <f aca="false">E666*F666</f>
        <v>4400000</v>
      </c>
      <c r="I666" s="134" t="n">
        <f aca="false">E666*G666</f>
        <v>4880000</v>
      </c>
      <c r="J666" s="134" t="n">
        <f aca="false">I666-H666</f>
        <v>480000</v>
      </c>
      <c r="K666" s="141" t="n">
        <v>0</v>
      </c>
      <c r="L666" s="39" t="n">
        <f aca="false">K666+J666</f>
        <v>480000</v>
      </c>
      <c r="M666" s="13" t="e">
        <f aca="false">VLOOKUP(B666,[1]Sheet1!A$2:D$51,4,0)</f>
        <v>#N/A</v>
      </c>
      <c r="N666" s="14" t="s">
        <v>188</v>
      </c>
      <c r="O666" s="17" t="e">
        <f aca="false">VLOOKUP(B666,[1]Sheet1!A$2:D$51,2,0)</f>
        <v>#N/A</v>
      </c>
      <c r="P666" s="32"/>
      <c r="Q666" s="102"/>
      <c r="R666" s="102"/>
      <c r="S666" s="102"/>
    </row>
    <row r="667" customFormat="false" ht="15" hidden="true" customHeight="false" outlineLevel="0" collapsed="false">
      <c r="A667" s="130" t="n">
        <v>206</v>
      </c>
      <c r="B667" s="15" t="s">
        <v>1409</v>
      </c>
      <c r="C667" s="15" t="s">
        <v>1410</v>
      </c>
      <c r="D667" s="131" t="s">
        <v>1324</v>
      </c>
      <c r="E667" s="132" t="s">
        <v>1108</v>
      </c>
      <c r="F667" s="32" t="n">
        <v>275000</v>
      </c>
      <c r="G667" s="32" t="n">
        <v>305000</v>
      </c>
      <c r="H667" s="133" t="n">
        <f aca="false">E667*F667</f>
        <v>4400000</v>
      </c>
      <c r="I667" s="134" t="n">
        <f aca="false">E667*G667</f>
        <v>4880000</v>
      </c>
      <c r="J667" s="134" t="n">
        <f aca="false">I667-H667</f>
        <v>480000</v>
      </c>
      <c r="K667" s="141" t="n">
        <v>0</v>
      </c>
      <c r="L667" s="39" t="n">
        <f aca="false">K667+J667</f>
        <v>480000</v>
      </c>
      <c r="M667" s="13" t="e">
        <f aca="false">VLOOKUP(B667,[1]Sheet1!A$2:D$51,4,0)</f>
        <v>#N/A</v>
      </c>
      <c r="N667" s="14" t="s">
        <v>188</v>
      </c>
      <c r="O667" s="17" t="e">
        <f aca="false">VLOOKUP(B667,[1]Sheet1!A$2:D$51,2,0)</f>
        <v>#N/A</v>
      </c>
      <c r="P667" s="32"/>
      <c r="Q667" s="102"/>
      <c r="R667" s="102"/>
      <c r="S667" s="102"/>
    </row>
    <row r="668" customFormat="false" ht="15" hidden="true" customHeight="false" outlineLevel="0" collapsed="false">
      <c r="A668" s="130" t="n">
        <v>207</v>
      </c>
      <c r="B668" s="15" t="s">
        <v>1411</v>
      </c>
      <c r="C668" s="15" t="s">
        <v>1412</v>
      </c>
      <c r="D668" s="131" t="s">
        <v>1324</v>
      </c>
      <c r="E668" s="132" t="s">
        <v>1108</v>
      </c>
      <c r="F668" s="32" t="n">
        <v>275000</v>
      </c>
      <c r="G668" s="32" t="n">
        <v>305000</v>
      </c>
      <c r="H668" s="133" t="n">
        <f aca="false">E668*F668</f>
        <v>4400000</v>
      </c>
      <c r="I668" s="134" t="n">
        <f aca="false">E668*G668</f>
        <v>4880000</v>
      </c>
      <c r="J668" s="134" t="n">
        <f aca="false">I668-H668</f>
        <v>480000</v>
      </c>
      <c r="K668" s="141" t="n">
        <v>0</v>
      </c>
      <c r="L668" s="39" t="n">
        <f aca="false">K668+J668</f>
        <v>480000</v>
      </c>
      <c r="M668" s="13" t="e">
        <f aca="false">VLOOKUP(B668,[1]Sheet1!A$2:D$51,4,0)</f>
        <v>#N/A</v>
      </c>
      <c r="N668" s="14" t="s">
        <v>188</v>
      </c>
      <c r="O668" s="17" t="e">
        <f aca="false">VLOOKUP(B668,[1]Sheet1!A$2:D$51,2,0)</f>
        <v>#N/A</v>
      </c>
      <c r="P668" s="32"/>
      <c r="Q668" s="102"/>
      <c r="R668" s="102"/>
      <c r="S668" s="102"/>
    </row>
    <row r="669" customFormat="false" ht="15" hidden="true" customHeight="false" outlineLevel="0" collapsed="false">
      <c r="A669" s="130" t="n">
        <v>208</v>
      </c>
      <c r="B669" s="15" t="s">
        <v>1413</v>
      </c>
      <c r="C669" s="15" t="s">
        <v>1414</v>
      </c>
      <c r="D669" s="131" t="s">
        <v>1324</v>
      </c>
      <c r="E669" s="132" t="s">
        <v>1108</v>
      </c>
      <c r="F669" s="32" t="n">
        <v>275000</v>
      </c>
      <c r="G669" s="32" t="n">
        <v>305000</v>
      </c>
      <c r="H669" s="133" t="n">
        <f aca="false">E669*F669</f>
        <v>4400000</v>
      </c>
      <c r="I669" s="134" t="n">
        <f aca="false">E669*G669</f>
        <v>4880000</v>
      </c>
      <c r="J669" s="134" t="n">
        <f aca="false">I669-H669</f>
        <v>480000</v>
      </c>
      <c r="K669" s="141" t="n">
        <v>0</v>
      </c>
      <c r="L669" s="39" t="n">
        <f aca="false">K669+J669</f>
        <v>480000</v>
      </c>
      <c r="M669" s="13" t="e">
        <f aca="false">VLOOKUP(B669,[1]Sheet1!A$2:D$51,4,0)</f>
        <v>#N/A</v>
      </c>
      <c r="N669" s="14" t="s">
        <v>188</v>
      </c>
      <c r="O669" s="17" t="e">
        <f aca="false">VLOOKUP(B669,[1]Sheet1!A$2:D$51,2,0)</f>
        <v>#N/A</v>
      </c>
      <c r="P669" s="32"/>
      <c r="Q669" s="102"/>
      <c r="R669" s="102"/>
      <c r="S669" s="102"/>
    </row>
    <row r="670" customFormat="false" ht="15" hidden="true" customHeight="false" outlineLevel="0" collapsed="false">
      <c r="A670" s="130" t="n">
        <v>209</v>
      </c>
      <c r="B670" s="15" t="s">
        <v>1415</v>
      </c>
      <c r="C670" s="15" t="s">
        <v>1416</v>
      </c>
      <c r="D670" s="131" t="s">
        <v>1324</v>
      </c>
      <c r="E670" s="132" t="s">
        <v>1108</v>
      </c>
      <c r="F670" s="32" t="n">
        <v>275000</v>
      </c>
      <c r="G670" s="32" t="n">
        <v>305000</v>
      </c>
      <c r="H670" s="133" t="n">
        <f aca="false">E670*F670</f>
        <v>4400000</v>
      </c>
      <c r="I670" s="134" t="n">
        <f aca="false">E670*G670</f>
        <v>4880000</v>
      </c>
      <c r="J670" s="134" t="n">
        <f aca="false">I670-H670</f>
        <v>480000</v>
      </c>
      <c r="K670" s="141" t="n">
        <v>0</v>
      </c>
      <c r="L670" s="39" t="n">
        <f aca="false">K670+J670</f>
        <v>480000</v>
      </c>
      <c r="M670" s="13" t="e">
        <f aca="false">VLOOKUP(B670,[1]Sheet1!A$2:D$51,4,0)</f>
        <v>#N/A</v>
      </c>
      <c r="N670" s="14" t="s">
        <v>188</v>
      </c>
      <c r="O670" s="17" t="e">
        <f aca="false">VLOOKUP(B670,[1]Sheet1!A$2:D$51,2,0)</f>
        <v>#N/A</v>
      </c>
      <c r="P670" s="32"/>
      <c r="Q670" s="102"/>
      <c r="R670" s="102"/>
      <c r="S670" s="102"/>
    </row>
    <row r="671" customFormat="false" ht="15" hidden="false" customHeight="false" outlineLevel="0" collapsed="false">
      <c r="A671" s="130" t="n">
        <v>210</v>
      </c>
      <c r="B671" s="15" t="s">
        <v>157</v>
      </c>
      <c r="C671" s="15" t="s">
        <v>158</v>
      </c>
      <c r="D671" s="131" t="s">
        <v>1324</v>
      </c>
      <c r="E671" s="132" t="s">
        <v>1108</v>
      </c>
      <c r="F671" s="32" t="n">
        <v>275000</v>
      </c>
      <c r="G671" s="32" t="n">
        <v>305000</v>
      </c>
      <c r="H671" s="133" t="n">
        <f aca="false">E671*F671</f>
        <v>4400000</v>
      </c>
      <c r="I671" s="134" t="n">
        <f aca="false">E671*G671</f>
        <v>4880000</v>
      </c>
      <c r="J671" s="134" t="n">
        <f aca="false">I671-H671</f>
        <v>480000</v>
      </c>
      <c r="K671" s="141" t="n">
        <v>0</v>
      </c>
      <c r="L671" s="39" t="n">
        <f aca="false">K671+J671</f>
        <v>480000</v>
      </c>
      <c r="M671" s="13" t="n">
        <f aca="false">VLOOKUP(B671,[1]Sheet1!A$2:D$51,4,0)</f>
        <v>480000</v>
      </c>
      <c r="N671" s="14" t="n">
        <v>0</v>
      </c>
      <c r="O671" s="17" t="str">
        <f aca="false">VLOOKUP(B671,[1]Sheet1!A$2:D$51,2,0)</f>
        <v> Pham Thi Phuong, CH22B176</v>
      </c>
      <c r="P671" s="32"/>
      <c r="Q671" s="102"/>
      <c r="R671" s="102"/>
      <c r="S671" s="102"/>
    </row>
    <row r="672" customFormat="false" ht="15" hidden="true" customHeight="false" outlineLevel="0" collapsed="false">
      <c r="A672" s="130" t="n">
        <v>211</v>
      </c>
      <c r="B672" s="15" t="s">
        <v>1417</v>
      </c>
      <c r="C672" s="15" t="s">
        <v>1418</v>
      </c>
      <c r="D672" s="131" t="s">
        <v>1324</v>
      </c>
      <c r="E672" s="132" t="s">
        <v>1108</v>
      </c>
      <c r="F672" s="32" t="n">
        <v>275000</v>
      </c>
      <c r="G672" s="32" t="n">
        <v>305000</v>
      </c>
      <c r="H672" s="133" t="n">
        <f aca="false">E672*F672</f>
        <v>4400000</v>
      </c>
      <c r="I672" s="134" t="n">
        <f aca="false">E672*G672</f>
        <v>4880000</v>
      </c>
      <c r="J672" s="134" t="n">
        <f aca="false">I672-H672</f>
        <v>480000</v>
      </c>
      <c r="K672" s="141" t="n">
        <v>0</v>
      </c>
      <c r="L672" s="39" t="n">
        <f aca="false">K672+J672</f>
        <v>480000</v>
      </c>
      <c r="M672" s="13" t="e">
        <f aca="false">VLOOKUP(B672,[1]Sheet1!A$2:D$51,4,0)</f>
        <v>#N/A</v>
      </c>
      <c r="N672" s="14" t="s">
        <v>188</v>
      </c>
      <c r="O672" s="17" t="e">
        <f aca="false">VLOOKUP(B672,[1]Sheet1!A$2:D$51,2,0)</f>
        <v>#N/A</v>
      </c>
      <c r="P672" s="32"/>
      <c r="Q672" s="102"/>
      <c r="R672" s="102"/>
      <c r="S672" s="102"/>
    </row>
    <row r="673" customFormat="false" ht="15" hidden="true" customHeight="false" outlineLevel="0" collapsed="false">
      <c r="A673" s="130" t="n">
        <v>212</v>
      </c>
      <c r="B673" s="15" t="s">
        <v>1419</v>
      </c>
      <c r="C673" s="15" t="s">
        <v>1420</v>
      </c>
      <c r="D673" s="131" t="s">
        <v>1324</v>
      </c>
      <c r="E673" s="132" t="s">
        <v>1108</v>
      </c>
      <c r="F673" s="32" t="n">
        <v>275000</v>
      </c>
      <c r="G673" s="32" t="n">
        <v>305000</v>
      </c>
      <c r="H673" s="133" t="n">
        <f aca="false">E673*F673</f>
        <v>4400000</v>
      </c>
      <c r="I673" s="134" t="n">
        <f aca="false">E673*G673</f>
        <v>4880000</v>
      </c>
      <c r="J673" s="134" t="n">
        <f aca="false">I673-H673</f>
        <v>480000</v>
      </c>
      <c r="K673" s="141" t="n">
        <v>0</v>
      </c>
      <c r="L673" s="39" t="n">
        <f aca="false">K673+J673</f>
        <v>480000</v>
      </c>
      <c r="M673" s="13" t="e">
        <f aca="false">VLOOKUP(B673,[1]Sheet1!A$2:D$51,4,0)</f>
        <v>#N/A</v>
      </c>
      <c r="N673" s="14" t="s">
        <v>188</v>
      </c>
      <c r="O673" s="17" t="e">
        <f aca="false">VLOOKUP(B673,[1]Sheet1!A$2:D$51,2,0)</f>
        <v>#N/A</v>
      </c>
      <c r="P673" s="32"/>
      <c r="Q673" s="102"/>
      <c r="R673" s="102"/>
      <c r="S673" s="102"/>
    </row>
    <row r="674" customFormat="false" ht="15" hidden="true" customHeight="false" outlineLevel="0" collapsed="false">
      <c r="A674" s="130" t="n">
        <v>213</v>
      </c>
      <c r="B674" s="15" t="s">
        <v>1421</v>
      </c>
      <c r="C674" s="15" t="s">
        <v>1422</v>
      </c>
      <c r="D674" s="131" t="s">
        <v>1324</v>
      </c>
      <c r="E674" s="132" t="s">
        <v>1108</v>
      </c>
      <c r="F674" s="32" t="n">
        <v>275000</v>
      </c>
      <c r="G674" s="32" t="n">
        <v>305000</v>
      </c>
      <c r="H674" s="133" t="n">
        <f aca="false">E674*F674</f>
        <v>4400000</v>
      </c>
      <c r="I674" s="134" t="n">
        <f aca="false">E674*G674</f>
        <v>4880000</v>
      </c>
      <c r="J674" s="134" t="n">
        <f aca="false">I674-H674</f>
        <v>480000</v>
      </c>
      <c r="K674" s="141" t="n">
        <v>0</v>
      </c>
      <c r="L674" s="39" t="n">
        <f aca="false">K674+J674</f>
        <v>480000</v>
      </c>
      <c r="M674" s="13" t="e">
        <f aca="false">VLOOKUP(B674,[1]Sheet1!A$2:D$51,4,0)</f>
        <v>#N/A</v>
      </c>
      <c r="N674" s="14" t="s">
        <v>188</v>
      </c>
      <c r="O674" s="17" t="e">
        <f aca="false">VLOOKUP(B674,[1]Sheet1!A$2:D$51,2,0)</f>
        <v>#N/A</v>
      </c>
      <c r="P674" s="32"/>
      <c r="Q674" s="102"/>
      <c r="R674" s="102"/>
      <c r="S674" s="102"/>
    </row>
    <row r="675" customFormat="false" ht="15" hidden="true" customHeight="false" outlineLevel="0" collapsed="false">
      <c r="A675" s="130" t="n">
        <v>214</v>
      </c>
      <c r="B675" s="15" t="s">
        <v>1423</v>
      </c>
      <c r="C675" s="15" t="s">
        <v>1424</v>
      </c>
      <c r="D675" s="131" t="s">
        <v>1324</v>
      </c>
      <c r="E675" s="132" t="s">
        <v>1108</v>
      </c>
      <c r="F675" s="32" t="n">
        <v>275000</v>
      </c>
      <c r="G675" s="32" t="n">
        <v>305000</v>
      </c>
      <c r="H675" s="133" t="n">
        <f aca="false">E675*F675</f>
        <v>4400000</v>
      </c>
      <c r="I675" s="134" t="n">
        <f aca="false">E675*G675</f>
        <v>4880000</v>
      </c>
      <c r="J675" s="134" t="n">
        <f aca="false">I675-H675</f>
        <v>480000</v>
      </c>
      <c r="K675" s="141" t="n">
        <v>0</v>
      </c>
      <c r="L675" s="39" t="n">
        <f aca="false">K675+J675</f>
        <v>480000</v>
      </c>
      <c r="M675" s="13" t="e">
        <f aca="false">VLOOKUP(B675,[1]Sheet1!A$2:D$51,4,0)</f>
        <v>#N/A</v>
      </c>
      <c r="N675" s="14" t="s">
        <v>188</v>
      </c>
      <c r="O675" s="17" t="e">
        <f aca="false">VLOOKUP(B675,[1]Sheet1!A$2:D$51,2,0)</f>
        <v>#N/A</v>
      </c>
      <c r="P675" s="32"/>
      <c r="Q675" s="102"/>
      <c r="R675" s="102"/>
      <c r="S675" s="102"/>
    </row>
    <row r="676" customFormat="false" ht="15" hidden="true" customHeight="false" outlineLevel="0" collapsed="false">
      <c r="A676" s="130" t="n">
        <v>215</v>
      </c>
      <c r="B676" s="15" t="s">
        <v>1425</v>
      </c>
      <c r="C676" s="15" t="s">
        <v>1426</v>
      </c>
      <c r="D676" s="131" t="s">
        <v>1324</v>
      </c>
      <c r="E676" s="132" t="s">
        <v>1108</v>
      </c>
      <c r="F676" s="32" t="n">
        <v>275000</v>
      </c>
      <c r="G676" s="32" t="n">
        <v>305000</v>
      </c>
      <c r="H676" s="133" t="n">
        <f aca="false">E676*F676</f>
        <v>4400000</v>
      </c>
      <c r="I676" s="134" t="n">
        <f aca="false">E676*G676</f>
        <v>4880000</v>
      </c>
      <c r="J676" s="134" t="n">
        <f aca="false">I676-H676</f>
        <v>480000</v>
      </c>
      <c r="K676" s="141" t="n">
        <v>0</v>
      </c>
      <c r="L676" s="39" t="n">
        <f aca="false">K676+J676</f>
        <v>480000</v>
      </c>
      <c r="M676" s="13" t="e">
        <f aca="false">VLOOKUP(B676,[1]Sheet1!A$2:D$51,4,0)</f>
        <v>#N/A</v>
      </c>
      <c r="N676" s="14" t="s">
        <v>188</v>
      </c>
      <c r="O676" s="17" t="e">
        <f aca="false">VLOOKUP(B676,[1]Sheet1!A$2:D$51,2,0)</f>
        <v>#N/A</v>
      </c>
      <c r="P676" s="32"/>
      <c r="Q676" s="102"/>
      <c r="R676" s="102"/>
      <c r="S676" s="102"/>
    </row>
    <row r="677" customFormat="false" ht="15" hidden="true" customHeight="false" outlineLevel="0" collapsed="false">
      <c r="A677" s="130" t="n">
        <v>216</v>
      </c>
      <c r="B677" s="15" t="s">
        <v>1427</v>
      </c>
      <c r="C677" s="15" t="s">
        <v>1149</v>
      </c>
      <c r="D677" s="131" t="s">
        <v>1324</v>
      </c>
      <c r="E677" s="132" t="s">
        <v>1108</v>
      </c>
      <c r="F677" s="32" t="n">
        <v>275000</v>
      </c>
      <c r="G677" s="32" t="n">
        <v>305000</v>
      </c>
      <c r="H677" s="133" t="n">
        <f aca="false">E677*F677</f>
        <v>4400000</v>
      </c>
      <c r="I677" s="134" t="n">
        <f aca="false">E677*G677</f>
        <v>4880000</v>
      </c>
      <c r="J677" s="134" t="n">
        <f aca="false">I677-H677</f>
        <v>480000</v>
      </c>
      <c r="K677" s="141" t="n">
        <v>0</v>
      </c>
      <c r="L677" s="39" t="n">
        <f aca="false">K677+J677</f>
        <v>480000</v>
      </c>
      <c r="M677" s="13" t="e">
        <f aca="false">VLOOKUP(B677,[1]Sheet1!A$2:D$51,4,0)</f>
        <v>#N/A</v>
      </c>
      <c r="N677" s="14" t="s">
        <v>188</v>
      </c>
      <c r="O677" s="17" t="e">
        <f aca="false">VLOOKUP(B677,[1]Sheet1!A$2:D$51,2,0)</f>
        <v>#N/A</v>
      </c>
      <c r="P677" s="32"/>
      <c r="Q677" s="102"/>
      <c r="R677" s="102"/>
      <c r="S677" s="102"/>
    </row>
    <row r="678" customFormat="false" ht="15" hidden="true" customHeight="false" outlineLevel="0" collapsed="false">
      <c r="A678" s="130" t="n">
        <v>217</v>
      </c>
      <c r="B678" s="15" t="s">
        <v>1428</v>
      </c>
      <c r="C678" s="15" t="s">
        <v>1429</v>
      </c>
      <c r="D678" s="131" t="s">
        <v>1324</v>
      </c>
      <c r="E678" s="132" t="s">
        <v>1108</v>
      </c>
      <c r="F678" s="32" t="n">
        <v>275000</v>
      </c>
      <c r="G678" s="32" t="n">
        <v>305000</v>
      </c>
      <c r="H678" s="133" t="n">
        <f aca="false">E678*F678</f>
        <v>4400000</v>
      </c>
      <c r="I678" s="134" t="n">
        <f aca="false">E678*G678</f>
        <v>4880000</v>
      </c>
      <c r="J678" s="134" t="n">
        <f aca="false">I678-H678</f>
        <v>480000</v>
      </c>
      <c r="K678" s="141" t="n">
        <v>0</v>
      </c>
      <c r="L678" s="39" t="n">
        <f aca="false">K678+J678</f>
        <v>480000</v>
      </c>
      <c r="M678" s="13" t="e">
        <f aca="false">VLOOKUP(B678,[1]Sheet1!A$2:D$51,4,0)</f>
        <v>#N/A</v>
      </c>
      <c r="N678" s="14" t="s">
        <v>188</v>
      </c>
      <c r="O678" s="17" t="e">
        <f aca="false">VLOOKUP(B678,[1]Sheet1!A$2:D$51,2,0)</f>
        <v>#N/A</v>
      </c>
      <c r="P678" s="32"/>
      <c r="Q678" s="102"/>
      <c r="R678" s="102"/>
      <c r="S678" s="102"/>
    </row>
    <row r="679" customFormat="false" ht="15" hidden="true" customHeight="false" outlineLevel="0" collapsed="false">
      <c r="A679" s="130" t="n">
        <v>218</v>
      </c>
      <c r="B679" s="15" t="s">
        <v>1430</v>
      </c>
      <c r="C679" s="15" t="s">
        <v>1431</v>
      </c>
      <c r="D679" s="131" t="s">
        <v>1324</v>
      </c>
      <c r="E679" s="132" t="s">
        <v>1108</v>
      </c>
      <c r="F679" s="32" t="n">
        <v>275000</v>
      </c>
      <c r="G679" s="32" t="n">
        <v>305000</v>
      </c>
      <c r="H679" s="133" t="n">
        <f aca="false">E679*F679</f>
        <v>4400000</v>
      </c>
      <c r="I679" s="134" t="n">
        <f aca="false">E679*G679</f>
        <v>4880000</v>
      </c>
      <c r="J679" s="134" t="n">
        <f aca="false">I679-H679</f>
        <v>480000</v>
      </c>
      <c r="K679" s="141" t="n">
        <v>0</v>
      </c>
      <c r="L679" s="39" t="n">
        <f aca="false">K679+J679</f>
        <v>480000</v>
      </c>
      <c r="M679" s="13" t="e">
        <f aca="false">VLOOKUP(B679,[1]Sheet1!A$2:D$51,4,0)</f>
        <v>#N/A</v>
      </c>
      <c r="N679" s="14" t="s">
        <v>188</v>
      </c>
      <c r="O679" s="17" t="e">
        <f aca="false">VLOOKUP(B679,[1]Sheet1!A$2:D$51,2,0)</f>
        <v>#N/A</v>
      </c>
      <c r="P679" s="32"/>
      <c r="Q679" s="102"/>
      <c r="R679" s="102"/>
      <c r="S679" s="102"/>
    </row>
    <row r="680" customFormat="false" ht="15" hidden="true" customHeight="false" outlineLevel="0" collapsed="false">
      <c r="A680" s="130" t="n">
        <v>219</v>
      </c>
      <c r="B680" s="15" t="s">
        <v>1432</v>
      </c>
      <c r="C680" s="15" t="s">
        <v>1433</v>
      </c>
      <c r="D680" s="131" t="s">
        <v>1324</v>
      </c>
      <c r="E680" s="132" t="s">
        <v>1108</v>
      </c>
      <c r="F680" s="32" t="n">
        <v>275000</v>
      </c>
      <c r="G680" s="32" t="n">
        <v>305000</v>
      </c>
      <c r="H680" s="133" t="n">
        <f aca="false">E680*F680</f>
        <v>4400000</v>
      </c>
      <c r="I680" s="134" t="n">
        <f aca="false">E680*G680</f>
        <v>4880000</v>
      </c>
      <c r="J680" s="134" t="n">
        <f aca="false">I680-H680</f>
        <v>480000</v>
      </c>
      <c r="K680" s="141" t="n">
        <v>0</v>
      </c>
      <c r="L680" s="39" t="n">
        <f aca="false">K680+J680</f>
        <v>480000</v>
      </c>
      <c r="M680" s="13" t="e">
        <f aca="false">VLOOKUP(B680,[1]Sheet1!A$2:D$51,4,0)</f>
        <v>#N/A</v>
      </c>
      <c r="N680" s="14" t="s">
        <v>188</v>
      </c>
      <c r="O680" s="17" t="e">
        <f aca="false">VLOOKUP(B680,[1]Sheet1!A$2:D$51,2,0)</f>
        <v>#N/A</v>
      </c>
      <c r="P680" s="32"/>
      <c r="Q680" s="102"/>
      <c r="R680" s="102"/>
      <c r="S680" s="102"/>
    </row>
    <row r="681" customFormat="false" ht="15" hidden="true" customHeight="false" outlineLevel="0" collapsed="false">
      <c r="A681" s="130" t="n">
        <v>220</v>
      </c>
      <c r="B681" s="15" t="s">
        <v>1434</v>
      </c>
      <c r="C681" s="15" t="s">
        <v>1435</v>
      </c>
      <c r="D681" s="131" t="s">
        <v>1324</v>
      </c>
      <c r="E681" s="132" t="s">
        <v>1108</v>
      </c>
      <c r="F681" s="32" t="n">
        <v>275000</v>
      </c>
      <c r="G681" s="32" t="n">
        <v>305000</v>
      </c>
      <c r="H681" s="133" t="n">
        <f aca="false">E681*F681</f>
        <v>4400000</v>
      </c>
      <c r="I681" s="134" t="n">
        <f aca="false">E681*G681</f>
        <v>4880000</v>
      </c>
      <c r="J681" s="134" t="n">
        <f aca="false">I681-H681</f>
        <v>480000</v>
      </c>
      <c r="K681" s="141" t="n">
        <v>0</v>
      </c>
      <c r="L681" s="39" t="n">
        <f aca="false">K681+J681</f>
        <v>480000</v>
      </c>
      <c r="M681" s="13" t="e">
        <f aca="false">VLOOKUP(B681,[1]Sheet1!A$2:D$51,4,0)</f>
        <v>#N/A</v>
      </c>
      <c r="N681" s="14" t="s">
        <v>188</v>
      </c>
      <c r="O681" s="17" t="e">
        <f aca="false">VLOOKUP(B681,[1]Sheet1!A$2:D$51,2,0)</f>
        <v>#N/A</v>
      </c>
      <c r="P681" s="32"/>
      <c r="Q681" s="102"/>
      <c r="R681" s="102"/>
      <c r="S681" s="102"/>
    </row>
    <row r="682" customFormat="false" ht="15" hidden="true" customHeight="false" outlineLevel="0" collapsed="false">
      <c r="A682" s="130" t="n">
        <v>221</v>
      </c>
      <c r="B682" s="15" t="s">
        <v>1436</v>
      </c>
      <c r="C682" s="15" t="s">
        <v>1437</v>
      </c>
      <c r="D682" s="131" t="s">
        <v>1324</v>
      </c>
      <c r="E682" s="132" t="s">
        <v>1108</v>
      </c>
      <c r="F682" s="32" t="n">
        <v>275000</v>
      </c>
      <c r="G682" s="32" t="n">
        <v>305000</v>
      </c>
      <c r="H682" s="133" t="n">
        <f aca="false">E682*F682</f>
        <v>4400000</v>
      </c>
      <c r="I682" s="134" t="n">
        <f aca="false">E682*G682</f>
        <v>4880000</v>
      </c>
      <c r="J682" s="134" t="n">
        <f aca="false">I682-H682</f>
        <v>480000</v>
      </c>
      <c r="K682" s="141" t="n">
        <v>0</v>
      </c>
      <c r="L682" s="39" t="n">
        <f aca="false">K682+J682</f>
        <v>480000</v>
      </c>
      <c r="M682" s="13" t="e">
        <f aca="false">VLOOKUP(B682,[1]Sheet1!A$2:D$51,4,0)</f>
        <v>#N/A</v>
      </c>
      <c r="N682" s="14" t="s">
        <v>188</v>
      </c>
      <c r="O682" s="17" t="e">
        <f aca="false">VLOOKUP(B682,[1]Sheet1!A$2:D$51,2,0)</f>
        <v>#N/A</v>
      </c>
      <c r="P682" s="32"/>
      <c r="Q682" s="102"/>
      <c r="R682" s="102"/>
      <c r="S682" s="102"/>
    </row>
    <row r="683" customFormat="false" ht="15" hidden="true" customHeight="false" outlineLevel="0" collapsed="false">
      <c r="A683" s="130" t="n">
        <v>222</v>
      </c>
      <c r="B683" s="15" t="s">
        <v>1438</v>
      </c>
      <c r="C683" s="15" t="s">
        <v>1439</v>
      </c>
      <c r="D683" s="131" t="s">
        <v>1324</v>
      </c>
      <c r="E683" s="132" t="s">
        <v>1108</v>
      </c>
      <c r="F683" s="32" t="n">
        <v>275000</v>
      </c>
      <c r="G683" s="32" t="n">
        <v>305000</v>
      </c>
      <c r="H683" s="133" t="n">
        <f aca="false">E683*F683</f>
        <v>4400000</v>
      </c>
      <c r="I683" s="134" t="n">
        <f aca="false">E683*G683</f>
        <v>4880000</v>
      </c>
      <c r="J683" s="134" t="n">
        <f aca="false">I683-H683</f>
        <v>480000</v>
      </c>
      <c r="K683" s="141" t="n">
        <v>0</v>
      </c>
      <c r="L683" s="39" t="n">
        <f aca="false">K683+J683</f>
        <v>480000</v>
      </c>
      <c r="M683" s="13" t="e">
        <f aca="false">VLOOKUP(B683,[1]Sheet1!A$2:D$51,4,0)</f>
        <v>#N/A</v>
      </c>
      <c r="N683" s="14" t="s">
        <v>188</v>
      </c>
      <c r="O683" s="17" t="e">
        <f aca="false">VLOOKUP(B683,[1]Sheet1!A$2:D$51,2,0)</f>
        <v>#N/A</v>
      </c>
      <c r="P683" s="32"/>
      <c r="Q683" s="102"/>
      <c r="R683" s="102"/>
      <c r="S683" s="102"/>
    </row>
    <row r="684" customFormat="false" ht="15" hidden="true" customHeight="false" outlineLevel="0" collapsed="false">
      <c r="A684" s="130" t="n">
        <v>223</v>
      </c>
      <c r="B684" s="15" t="s">
        <v>1440</v>
      </c>
      <c r="C684" s="15" t="s">
        <v>1441</v>
      </c>
      <c r="D684" s="131" t="s">
        <v>1324</v>
      </c>
      <c r="E684" s="132" t="s">
        <v>1108</v>
      </c>
      <c r="F684" s="32" t="n">
        <v>275000</v>
      </c>
      <c r="G684" s="32" t="n">
        <v>305000</v>
      </c>
      <c r="H684" s="133" t="n">
        <f aca="false">E684*F684</f>
        <v>4400000</v>
      </c>
      <c r="I684" s="134" t="n">
        <f aca="false">E684*G684</f>
        <v>4880000</v>
      </c>
      <c r="J684" s="134" t="n">
        <f aca="false">I684-H684</f>
        <v>480000</v>
      </c>
      <c r="K684" s="141" t="n">
        <v>0</v>
      </c>
      <c r="L684" s="39" t="n">
        <f aca="false">K684+J684</f>
        <v>480000</v>
      </c>
      <c r="M684" s="13" t="e">
        <f aca="false">VLOOKUP(B684,[1]Sheet1!A$2:D$51,4,0)</f>
        <v>#N/A</v>
      </c>
      <c r="N684" s="14" t="s">
        <v>188</v>
      </c>
      <c r="O684" s="17" t="e">
        <f aca="false">VLOOKUP(B684,[1]Sheet1!A$2:D$51,2,0)</f>
        <v>#N/A</v>
      </c>
      <c r="P684" s="32"/>
      <c r="Q684" s="102"/>
      <c r="R684" s="102"/>
      <c r="S684" s="102"/>
    </row>
    <row r="685" customFormat="false" ht="15" hidden="false" customHeight="false" outlineLevel="0" collapsed="false">
      <c r="A685" s="130" t="n">
        <v>224</v>
      </c>
      <c r="B685" s="15" t="s">
        <v>160</v>
      </c>
      <c r="C685" s="15" t="s">
        <v>161</v>
      </c>
      <c r="D685" s="131" t="s">
        <v>1324</v>
      </c>
      <c r="E685" s="132" t="s">
        <v>1108</v>
      </c>
      <c r="F685" s="32" t="n">
        <v>275000</v>
      </c>
      <c r="G685" s="32" t="n">
        <v>305000</v>
      </c>
      <c r="H685" s="133" t="n">
        <f aca="false">E685*F685</f>
        <v>4400000</v>
      </c>
      <c r="I685" s="134" t="n">
        <f aca="false">E685*G685</f>
        <v>4880000</v>
      </c>
      <c r="J685" s="134" t="n">
        <f aca="false">I685-H685</f>
        <v>480000</v>
      </c>
      <c r="K685" s="141" t="n">
        <v>0</v>
      </c>
      <c r="L685" s="39" t="n">
        <f aca="false">K685+J685</f>
        <v>480000</v>
      </c>
      <c r="M685" s="13" t="n">
        <f aca="false">VLOOKUP(B685,[1]Sheet1!A$2:D$51,4,0)</f>
        <v>480000</v>
      </c>
      <c r="N685" s="14" t="n">
        <v>0</v>
      </c>
      <c r="O685" s="17" t="str">
        <f aca="false">VLOOKUP(B685,[1]Sheet1!A$2:D$51,2,0)</f>
        <v>NGUYEN NGOC TRAM. CH22B232</v>
      </c>
      <c r="P685" s="32"/>
      <c r="Q685" s="102"/>
      <c r="R685" s="102"/>
      <c r="S685" s="102"/>
    </row>
    <row r="686" customFormat="false" ht="15" hidden="false" customHeight="false" outlineLevel="0" collapsed="false">
      <c r="A686" s="130" t="n">
        <v>225</v>
      </c>
      <c r="B686" s="15" t="s">
        <v>163</v>
      </c>
      <c r="C686" s="15" t="s">
        <v>164</v>
      </c>
      <c r="D686" s="131" t="s">
        <v>1324</v>
      </c>
      <c r="E686" s="132" t="s">
        <v>1108</v>
      </c>
      <c r="F686" s="32" t="n">
        <v>275000</v>
      </c>
      <c r="G686" s="32" t="n">
        <v>305000</v>
      </c>
      <c r="H686" s="133" t="n">
        <f aca="false">E686*F686</f>
        <v>4400000</v>
      </c>
      <c r="I686" s="134" t="n">
        <f aca="false">E686*G686</f>
        <v>4880000</v>
      </c>
      <c r="J686" s="134" t="n">
        <f aca="false">I686-H686</f>
        <v>480000</v>
      </c>
      <c r="K686" s="141" t="n">
        <v>0</v>
      </c>
      <c r="L686" s="39" t="n">
        <f aca="false">K686+J686</f>
        <v>480000</v>
      </c>
      <c r="M686" s="13" t="n">
        <f aca="false">VLOOKUP(B686,[1]Sheet1!A$2:D$51,4,0)</f>
        <v>480000</v>
      </c>
      <c r="N686" s="14" t="n">
        <v>0</v>
      </c>
      <c r="O686" s="17" t="str">
        <f aca="false">VLOOKUP(B686,[1]Sheet1!A$2:D$51,2,0)</f>
        <v>PHAN NGOC TRAM. CH22B233</v>
      </c>
      <c r="P686" s="32"/>
      <c r="Q686" s="102"/>
      <c r="R686" s="102"/>
      <c r="S686" s="102"/>
    </row>
    <row r="687" customFormat="false" ht="15" hidden="false" customHeight="false" outlineLevel="0" collapsed="false">
      <c r="A687" s="130" t="n">
        <v>226</v>
      </c>
      <c r="B687" s="15" t="s">
        <v>166</v>
      </c>
      <c r="C687" s="15" t="s">
        <v>167</v>
      </c>
      <c r="D687" s="131" t="s">
        <v>1324</v>
      </c>
      <c r="E687" s="132" t="s">
        <v>1108</v>
      </c>
      <c r="F687" s="32" t="n">
        <v>275000</v>
      </c>
      <c r="G687" s="32" t="n">
        <v>305000</v>
      </c>
      <c r="H687" s="133" t="n">
        <f aca="false">E687*F687</f>
        <v>4400000</v>
      </c>
      <c r="I687" s="134" t="n">
        <f aca="false">E687*G687</f>
        <v>4880000</v>
      </c>
      <c r="J687" s="134" t="n">
        <f aca="false">I687-H687</f>
        <v>480000</v>
      </c>
      <c r="K687" s="141" t="n">
        <v>0</v>
      </c>
      <c r="L687" s="39" t="n">
        <f aca="false">K687+J687</f>
        <v>480000</v>
      </c>
      <c r="M687" s="13" t="n">
        <f aca="false">VLOOKUP(B687,[1]Sheet1!A$2:D$51,4,0)</f>
        <v>480000</v>
      </c>
      <c r="N687" s="14" t="n">
        <v>0</v>
      </c>
      <c r="O687" s="17" t="str">
        <f aca="false">VLOOKUP(B687,[1]Sheet1!A$2:D$51,2,0)</f>
        <v>DAO HUYEN TRANG . MA SO CH22B219</v>
      </c>
      <c r="P687" s="32"/>
      <c r="Q687" s="102"/>
      <c r="R687" s="102"/>
      <c r="S687" s="102"/>
    </row>
    <row r="688" customFormat="false" ht="15" hidden="false" customHeight="false" outlineLevel="0" collapsed="false">
      <c r="A688" s="130" t="n">
        <v>227</v>
      </c>
      <c r="B688" s="15" t="s">
        <v>169</v>
      </c>
      <c r="C688" s="15" t="s">
        <v>170</v>
      </c>
      <c r="D688" s="131" t="s">
        <v>1324</v>
      </c>
      <c r="E688" s="132" t="s">
        <v>1108</v>
      </c>
      <c r="F688" s="32" t="n">
        <v>275000</v>
      </c>
      <c r="G688" s="32" t="n">
        <v>305000</v>
      </c>
      <c r="H688" s="133" t="n">
        <f aca="false">E688*F688</f>
        <v>4400000</v>
      </c>
      <c r="I688" s="134" t="n">
        <f aca="false">E688*G688</f>
        <v>4880000</v>
      </c>
      <c r="J688" s="134" t="n">
        <f aca="false">I688-H688</f>
        <v>480000</v>
      </c>
      <c r="K688" s="141" t="n">
        <v>0</v>
      </c>
      <c r="L688" s="39" t="n">
        <f aca="false">K688+J688</f>
        <v>480000</v>
      </c>
      <c r="M688" s="13" t="n">
        <f aca="false">VLOOKUP(B688,[1]Sheet1!A$2:D$51,4,0)</f>
        <v>480000</v>
      </c>
      <c r="N688" s="14" t="n">
        <v>0</v>
      </c>
      <c r="O688" s="17" t="str">
        <f aca="false">VLOOKUP(B688,[1]Sheet1!A$2:D$51,2,0)</f>
        <v>DAO THU TRANG. CH22B220</v>
      </c>
      <c r="P688" s="32"/>
      <c r="Q688" s="102"/>
      <c r="R688" s="102"/>
      <c r="S688" s="102"/>
    </row>
    <row r="689" customFormat="false" ht="15" hidden="true" customHeight="false" outlineLevel="0" collapsed="false">
      <c r="A689" s="130" t="n">
        <v>228</v>
      </c>
      <c r="B689" s="15" t="s">
        <v>1442</v>
      </c>
      <c r="C689" s="15" t="s">
        <v>1443</v>
      </c>
      <c r="D689" s="131" t="s">
        <v>1324</v>
      </c>
      <c r="E689" s="132" t="s">
        <v>1108</v>
      </c>
      <c r="F689" s="32" t="n">
        <v>275000</v>
      </c>
      <c r="G689" s="32" t="n">
        <v>305000</v>
      </c>
      <c r="H689" s="133" t="n">
        <f aca="false">E689*F689</f>
        <v>4400000</v>
      </c>
      <c r="I689" s="134" t="n">
        <f aca="false">E689*G689</f>
        <v>4880000</v>
      </c>
      <c r="J689" s="134" t="n">
        <f aca="false">I689-H689</f>
        <v>480000</v>
      </c>
      <c r="K689" s="141" t="n">
        <v>0</v>
      </c>
      <c r="L689" s="39" t="n">
        <f aca="false">K689+J689</f>
        <v>480000</v>
      </c>
      <c r="M689" s="13" t="e">
        <f aca="false">VLOOKUP(B689,[1]Sheet1!A$2:D$51,4,0)</f>
        <v>#N/A</v>
      </c>
      <c r="N689" s="14" t="s">
        <v>188</v>
      </c>
      <c r="O689" s="17" t="e">
        <f aca="false">VLOOKUP(B689,[1]Sheet1!A$2:D$51,2,0)</f>
        <v>#N/A</v>
      </c>
      <c r="P689" s="32"/>
      <c r="Q689" s="102"/>
      <c r="R689" s="102"/>
      <c r="S689" s="102"/>
    </row>
    <row r="690" customFormat="false" ht="15" hidden="true" customHeight="false" outlineLevel="0" collapsed="false">
      <c r="A690" s="130" t="n">
        <v>229</v>
      </c>
      <c r="B690" s="15" t="s">
        <v>1444</v>
      </c>
      <c r="C690" s="15" t="s">
        <v>1445</v>
      </c>
      <c r="D690" s="131" t="s">
        <v>1324</v>
      </c>
      <c r="E690" s="132" t="s">
        <v>1108</v>
      </c>
      <c r="F690" s="32" t="n">
        <v>275000</v>
      </c>
      <c r="G690" s="32" t="n">
        <v>305000</v>
      </c>
      <c r="H690" s="133" t="n">
        <f aca="false">E690*F690</f>
        <v>4400000</v>
      </c>
      <c r="I690" s="134" t="n">
        <f aca="false">E690*G690</f>
        <v>4880000</v>
      </c>
      <c r="J690" s="134" t="n">
        <f aca="false">I690-H690</f>
        <v>480000</v>
      </c>
      <c r="K690" s="141" t="n">
        <v>0</v>
      </c>
      <c r="L690" s="39" t="n">
        <f aca="false">K690+J690</f>
        <v>480000</v>
      </c>
      <c r="M690" s="13" t="e">
        <f aca="false">VLOOKUP(B690,[1]Sheet1!A$2:D$51,4,0)</f>
        <v>#N/A</v>
      </c>
      <c r="N690" s="14" t="s">
        <v>188</v>
      </c>
      <c r="O690" s="17" t="e">
        <f aca="false">VLOOKUP(B690,[1]Sheet1!A$2:D$51,2,0)</f>
        <v>#N/A</v>
      </c>
      <c r="P690" s="32"/>
      <c r="Q690" s="102"/>
      <c r="R690" s="102"/>
      <c r="S690" s="102"/>
    </row>
    <row r="691" customFormat="false" ht="15" hidden="true" customHeight="false" outlineLevel="0" collapsed="false">
      <c r="A691" s="130" t="n">
        <v>230</v>
      </c>
      <c r="B691" s="15" t="s">
        <v>1446</v>
      </c>
      <c r="C691" s="15" t="s">
        <v>1447</v>
      </c>
      <c r="D691" s="131" t="s">
        <v>1324</v>
      </c>
      <c r="E691" s="132" t="s">
        <v>1108</v>
      </c>
      <c r="F691" s="32" t="n">
        <v>275000</v>
      </c>
      <c r="G691" s="32" t="n">
        <v>305000</v>
      </c>
      <c r="H691" s="133" t="n">
        <f aca="false">E691*F691</f>
        <v>4400000</v>
      </c>
      <c r="I691" s="134" t="n">
        <f aca="false">E691*G691</f>
        <v>4880000</v>
      </c>
      <c r="J691" s="134" t="n">
        <f aca="false">I691-H691</f>
        <v>480000</v>
      </c>
      <c r="K691" s="141" t="n">
        <v>0</v>
      </c>
      <c r="L691" s="39" t="n">
        <f aca="false">K691+J691</f>
        <v>480000</v>
      </c>
      <c r="M691" s="13" t="e">
        <f aca="false">VLOOKUP(B691,[1]Sheet1!A$2:D$51,4,0)</f>
        <v>#N/A</v>
      </c>
      <c r="N691" s="14" t="s">
        <v>188</v>
      </c>
      <c r="O691" s="17" t="e">
        <f aca="false">VLOOKUP(B691,[1]Sheet1!A$2:D$51,2,0)</f>
        <v>#N/A</v>
      </c>
      <c r="P691" s="32"/>
      <c r="Q691" s="102"/>
      <c r="R691" s="102"/>
      <c r="S691" s="102"/>
    </row>
    <row r="692" customFormat="false" ht="15" hidden="true" customHeight="false" outlineLevel="0" collapsed="false">
      <c r="A692" s="130" t="n">
        <v>231</v>
      </c>
      <c r="B692" s="15" t="s">
        <v>1448</v>
      </c>
      <c r="C692" s="15" t="s">
        <v>1449</v>
      </c>
      <c r="D692" s="131" t="s">
        <v>1324</v>
      </c>
      <c r="E692" s="132" t="s">
        <v>1108</v>
      </c>
      <c r="F692" s="32" t="n">
        <v>275000</v>
      </c>
      <c r="G692" s="32" t="n">
        <v>305000</v>
      </c>
      <c r="H692" s="133" t="n">
        <f aca="false">E692*F692</f>
        <v>4400000</v>
      </c>
      <c r="I692" s="134" t="n">
        <f aca="false">E692*G692</f>
        <v>4880000</v>
      </c>
      <c r="J692" s="134" t="n">
        <f aca="false">I692-H692</f>
        <v>480000</v>
      </c>
      <c r="K692" s="141" t="n">
        <v>0</v>
      </c>
      <c r="L692" s="39" t="n">
        <f aca="false">K692+J692</f>
        <v>480000</v>
      </c>
      <c r="M692" s="13" t="e">
        <f aca="false">VLOOKUP(B692,[1]Sheet1!A$2:D$51,4,0)</f>
        <v>#N/A</v>
      </c>
      <c r="N692" s="14" t="s">
        <v>188</v>
      </c>
      <c r="O692" s="17" t="e">
        <f aca="false">VLOOKUP(B692,[1]Sheet1!A$2:D$51,2,0)</f>
        <v>#N/A</v>
      </c>
      <c r="P692" s="32"/>
      <c r="Q692" s="102"/>
      <c r="R692" s="102"/>
      <c r="S692" s="102"/>
    </row>
    <row r="693" customFormat="false" ht="15" hidden="true" customHeight="false" outlineLevel="0" collapsed="false">
      <c r="A693" s="130" t="n">
        <v>232</v>
      </c>
      <c r="B693" s="15" t="s">
        <v>1450</v>
      </c>
      <c r="C693" s="15" t="s">
        <v>1451</v>
      </c>
      <c r="D693" s="131" t="s">
        <v>1324</v>
      </c>
      <c r="E693" s="132" t="s">
        <v>1108</v>
      </c>
      <c r="F693" s="32" t="n">
        <v>275000</v>
      </c>
      <c r="G693" s="32" t="n">
        <v>305000</v>
      </c>
      <c r="H693" s="133" t="n">
        <f aca="false">E693*F693</f>
        <v>4400000</v>
      </c>
      <c r="I693" s="134" t="n">
        <f aca="false">E693*G693</f>
        <v>4880000</v>
      </c>
      <c r="J693" s="134" t="n">
        <f aca="false">I693-H693</f>
        <v>480000</v>
      </c>
      <c r="K693" s="141" t="n">
        <v>0</v>
      </c>
      <c r="L693" s="39" t="n">
        <f aca="false">K693+J693</f>
        <v>480000</v>
      </c>
      <c r="M693" s="13" t="e">
        <f aca="false">VLOOKUP(B693,[1]Sheet1!A$2:D$51,4,0)</f>
        <v>#N/A</v>
      </c>
      <c r="N693" s="14" t="s">
        <v>188</v>
      </c>
      <c r="O693" s="17" t="e">
        <f aca="false">VLOOKUP(B693,[1]Sheet1!A$2:D$51,2,0)</f>
        <v>#N/A</v>
      </c>
      <c r="P693" s="32"/>
      <c r="Q693" s="102"/>
      <c r="R693" s="102"/>
      <c r="S693" s="102"/>
    </row>
    <row r="694" customFormat="false" ht="15" hidden="true" customHeight="false" outlineLevel="0" collapsed="false">
      <c r="A694" s="130" t="n">
        <v>233</v>
      </c>
      <c r="B694" s="15" t="s">
        <v>1452</v>
      </c>
      <c r="C694" s="15" t="s">
        <v>1453</v>
      </c>
      <c r="D694" s="131" t="s">
        <v>1324</v>
      </c>
      <c r="E694" s="132" t="s">
        <v>1108</v>
      </c>
      <c r="F694" s="32" t="n">
        <v>275000</v>
      </c>
      <c r="G694" s="32" t="n">
        <v>305000</v>
      </c>
      <c r="H694" s="133" t="n">
        <f aca="false">E694*F694</f>
        <v>4400000</v>
      </c>
      <c r="I694" s="134" t="n">
        <f aca="false">E694*G694</f>
        <v>4880000</v>
      </c>
      <c r="J694" s="134" t="n">
        <f aca="false">I694-H694</f>
        <v>480000</v>
      </c>
      <c r="K694" s="141" t="n">
        <v>0</v>
      </c>
      <c r="L694" s="39" t="n">
        <f aca="false">K694+J694</f>
        <v>480000</v>
      </c>
      <c r="M694" s="13" t="e">
        <f aca="false">VLOOKUP(B694,[1]Sheet1!A$2:D$51,4,0)</f>
        <v>#N/A</v>
      </c>
      <c r="N694" s="14" t="s">
        <v>188</v>
      </c>
      <c r="O694" s="17" t="e">
        <f aca="false">VLOOKUP(B694,[1]Sheet1!A$2:D$51,2,0)</f>
        <v>#N/A</v>
      </c>
      <c r="P694" s="32"/>
      <c r="Q694" s="102"/>
      <c r="R694" s="102"/>
      <c r="S694" s="102"/>
    </row>
    <row r="695" customFormat="false" ht="15" hidden="true" customHeight="false" outlineLevel="0" collapsed="false">
      <c r="A695" s="130" t="n">
        <v>234</v>
      </c>
      <c r="B695" s="15" t="s">
        <v>1454</v>
      </c>
      <c r="C695" s="15" t="s">
        <v>1455</v>
      </c>
      <c r="D695" s="131" t="s">
        <v>1324</v>
      </c>
      <c r="E695" s="132" t="s">
        <v>1108</v>
      </c>
      <c r="F695" s="32" t="n">
        <v>275000</v>
      </c>
      <c r="G695" s="32" t="n">
        <v>305000</v>
      </c>
      <c r="H695" s="133" t="n">
        <f aca="false">E695*F695</f>
        <v>4400000</v>
      </c>
      <c r="I695" s="134" t="n">
        <f aca="false">E695*G695</f>
        <v>4880000</v>
      </c>
      <c r="J695" s="134" t="n">
        <f aca="false">I695-H695</f>
        <v>480000</v>
      </c>
      <c r="K695" s="141" t="n">
        <v>0</v>
      </c>
      <c r="L695" s="39" t="n">
        <f aca="false">K695+J695</f>
        <v>480000</v>
      </c>
      <c r="M695" s="13" t="e">
        <f aca="false">VLOOKUP(B695,[1]Sheet1!A$2:D$51,4,0)</f>
        <v>#N/A</v>
      </c>
      <c r="N695" s="14" t="s">
        <v>188</v>
      </c>
      <c r="O695" s="17" t="e">
        <f aca="false">VLOOKUP(B695,[1]Sheet1!A$2:D$51,2,0)</f>
        <v>#N/A</v>
      </c>
      <c r="P695" s="32"/>
      <c r="Q695" s="102"/>
      <c r="R695" s="102"/>
      <c r="S695" s="102"/>
    </row>
    <row r="696" customFormat="false" ht="15" hidden="true" customHeight="false" outlineLevel="0" collapsed="false">
      <c r="A696" s="130" t="n">
        <v>235</v>
      </c>
      <c r="B696" s="15" t="s">
        <v>1456</v>
      </c>
      <c r="C696" s="15" t="s">
        <v>1457</v>
      </c>
      <c r="D696" s="131" t="s">
        <v>1324</v>
      </c>
      <c r="E696" s="132" t="s">
        <v>1108</v>
      </c>
      <c r="F696" s="32" t="n">
        <v>275000</v>
      </c>
      <c r="G696" s="32" t="n">
        <v>305000</v>
      </c>
      <c r="H696" s="133" t="n">
        <v>0</v>
      </c>
      <c r="I696" s="134" t="n">
        <v>0</v>
      </c>
      <c r="J696" s="134" t="n">
        <v>0</v>
      </c>
      <c r="K696" s="141" t="n">
        <v>9005000</v>
      </c>
      <c r="L696" s="39" t="n">
        <f aca="false">K696+J696</f>
        <v>9005000</v>
      </c>
      <c r="M696" s="13" t="e">
        <f aca="false">VLOOKUP(B696,[1]Sheet1!A$2:D$51,4,0)</f>
        <v>#N/A</v>
      </c>
      <c r="N696" s="14" t="s">
        <v>188</v>
      </c>
      <c r="O696" s="17" t="e">
        <f aca="false">VLOOKUP(B696,[1]Sheet1!A$2:D$51,2,0)</f>
        <v>#N/A</v>
      </c>
      <c r="P696" s="32"/>
      <c r="Q696" s="102"/>
      <c r="R696" s="102"/>
      <c r="S696" s="102"/>
    </row>
    <row r="697" customFormat="false" ht="15" hidden="true" customHeight="false" outlineLevel="0" collapsed="false">
      <c r="A697" s="130" t="n">
        <v>236</v>
      </c>
      <c r="B697" s="15" t="s">
        <v>1458</v>
      </c>
      <c r="C697" s="15" t="s">
        <v>1459</v>
      </c>
      <c r="D697" s="131" t="s">
        <v>627</v>
      </c>
      <c r="E697" s="132" t="s">
        <v>1108</v>
      </c>
      <c r="F697" s="32" t="n">
        <v>275000</v>
      </c>
      <c r="G697" s="32" t="n">
        <v>305000</v>
      </c>
      <c r="H697" s="133" t="n">
        <f aca="false">E697*F697</f>
        <v>4400000</v>
      </c>
      <c r="I697" s="134" t="n">
        <f aca="false">E697*G697</f>
        <v>4880000</v>
      </c>
      <c r="J697" s="134" t="n">
        <f aca="false">I697-H697</f>
        <v>480000</v>
      </c>
      <c r="K697" s="141" t="n">
        <v>0</v>
      </c>
      <c r="L697" s="39" t="n">
        <f aca="false">K697+J697</f>
        <v>480000</v>
      </c>
      <c r="M697" s="13" t="e">
        <f aca="false">VLOOKUP(B697,[1]Sheet1!A$2:D$51,4,0)</f>
        <v>#N/A</v>
      </c>
      <c r="N697" s="14" t="s">
        <v>188</v>
      </c>
      <c r="O697" s="17" t="e">
        <f aca="false">VLOOKUP(B697,[1]Sheet1!A$2:D$51,2,0)</f>
        <v>#N/A</v>
      </c>
      <c r="P697" s="32"/>
      <c r="Q697" s="102"/>
      <c r="R697" s="102"/>
      <c r="S697" s="102"/>
    </row>
    <row r="698" customFormat="false" ht="15" hidden="true" customHeight="false" outlineLevel="0" collapsed="false">
      <c r="A698" s="130" t="n">
        <v>237</v>
      </c>
      <c r="B698" s="15" t="s">
        <v>1460</v>
      </c>
      <c r="C698" s="15" t="s">
        <v>1461</v>
      </c>
      <c r="D698" s="131" t="s">
        <v>627</v>
      </c>
      <c r="E698" s="132" t="s">
        <v>1108</v>
      </c>
      <c r="F698" s="32" t="n">
        <v>275000</v>
      </c>
      <c r="G698" s="32" t="n">
        <v>305000</v>
      </c>
      <c r="H698" s="133" t="n">
        <f aca="false">E698*F698</f>
        <v>4400000</v>
      </c>
      <c r="I698" s="134" t="n">
        <f aca="false">E698*G698</f>
        <v>4880000</v>
      </c>
      <c r="J698" s="134" t="n">
        <f aca="false">I698-H698</f>
        <v>480000</v>
      </c>
      <c r="K698" s="141" t="n">
        <v>0</v>
      </c>
      <c r="L698" s="39" t="n">
        <f aca="false">K698+J698</f>
        <v>480000</v>
      </c>
      <c r="M698" s="13" t="e">
        <f aca="false">VLOOKUP(B698,[1]Sheet1!A$2:D$51,4,0)</f>
        <v>#N/A</v>
      </c>
      <c r="N698" s="14" t="s">
        <v>188</v>
      </c>
      <c r="O698" s="17" t="e">
        <f aca="false">VLOOKUP(B698,[1]Sheet1!A$2:D$51,2,0)</f>
        <v>#N/A</v>
      </c>
      <c r="P698" s="32"/>
      <c r="Q698" s="102"/>
      <c r="R698" s="102"/>
      <c r="S698" s="102"/>
    </row>
    <row r="699" customFormat="false" ht="15" hidden="true" customHeight="false" outlineLevel="0" collapsed="false">
      <c r="A699" s="130" t="n">
        <v>238</v>
      </c>
      <c r="B699" s="15" t="s">
        <v>1462</v>
      </c>
      <c r="C699" s="15" t="s">
        <v>1463</v>
      </c>
      <c r="D699" s="131" t="s">
        <v>627</v>
      </c>
      <c r="E699" s="132" t="s">
        <v>1108</v>
      </c>
      <c r="F699" s="32" t="n">
        <v>275000</v>
      </c>
      <c r="G699" s="32" t="n">
        <v>305000</v>
      </c>
      <c r="H699" s="133" t="n">
        <f aca="false">E699*F699</f>
        <v>4400000</v>
      </c>
      <c r="I699" s="134" t="n">
        <f aca="false">E699*G699</f>
        <v>4880000</v>
      </c>
      <c r="J699" s="134" t="n">
        <f aca="false">I699-H699</f>
        <v>480000</v>
      </c>
      <c r="K699" s="141" t="n">
        <v>0</v>
      </c>
      <c r="L699" s="39" t="n">
        <f aca="false">K699+J699</f>
        <v>480000</v>
      </c>
      <c r="M699" s="13" t="e">
        <f aca="false">VLOOKUP(B699,[1]Sheet1!A$2:D$51,4,0)</f>
        <v>#N/A</v>
      </c>
      <c r="N699" s="14" t="s">
        <v>188</v>
      </c>
      <c r="O699" s="17" t="e">
        <f aca="false">VLOOKUP(B699,[1]Sheet1!A$2:D$51,2,0)</f>
        <v>#N/A</v>
      </c>
      <c r="P699" s="32"/>
      <c r="Q699" s="102"/>
      <c r="R699" s="102"/>
      <c r="S699" s="102"/>
    </row>
    <row r="700" customFormat="false" ht="15" hidden="true" customHeight="false" outlineLevel="0" collapsed="false">
      <c r="A700" s="130" t="n">
        <v>239</v>
      </c>
      <c r="B700" s="15" t="s">
        <v>1464</v>
      </c>
      <c r="C700" s="15" t="s">
        <v>1465</v>
      </c>
      <c r="D700" s="131" t="s">
        <v>627</v>
      </c>
      <c r="E700" s="132" t="s">
        <v>1108</v>
      </c>
      <c r="F700" s="32" t="n">
        <v>275000</v>
      </c>
      <c r="G700" s="32" t="n">
        <v>305000</v>
      </c>
      <c r="H700" s="133" t="n">
        <f aca="false">E700*F700</f>
        <v>4400000</v>
      </c>
      <c r="I700" s="134" t="n">
        <f aca="false">E700*G700</f>
        <v>4880000</v>
      </c>
      <c r="J700" s="134" t="n">
        <f aca="false">I700-H700</f>
        <v>480000</v>
      </c>
      <c r="K700" s="141" t="n">
        <v>0</v>
      </c>
      <c r="L700" s="39" t="n">
        <f aca="false">K700+J700</f>
        <v>480000</v>
      </c>
      <c r="M700" s="13" t="e">
        <f aca="false">VLOOKUP(B700,[1]Sheet1!A$2:D$51,4,0)</f>
        <v>#N/A</v>
      </c>
      <c r="N700" s="14" t="s">
        <v>188</v>
      </c>
      <c r="O700" s="17" t="e">
        <f aca="false">VLOOKUP(B700,[1]Sheet1!A$2:D$51,2,0)</f>
        <v>#N/A</v>
      </c>
      <c r="P700" s="32"/>
      <c r="Q700" s="102"/>
      <c r="R700" s="102"/>
      <c r="S700" s="102"/>
    </row>
    <row r="701" customFormat="false" ht="15" hidden="true" customHeight="false" outlineLevel="0" collapsed="false">
      <c r="A701" s="130" t="n">
        <v>240</v>
      </c>
      <c r="B701" s="15" t="s">
        <v>1466</v>
      </c>
      <c r="C701" s="15" t="s">
        <v>1467</v>
      </c>
      <c r="D701" s="131" t="s">
        <v>627</v>
      </c>
      <c r="E701" s="132" t="s">
        <v>1108</v>
      </c>
      <c r="F701" s="32" t="n">
        <v>275000</v>
      </c>
      <c r="G701" s="32" t="n">
        <v>305000</v>
      </c>
      <c r="H701" s="133" t="n">
        <f aca="false">E701*F701</f>
        <v>4400000</v>
      </c>
      <c r="I701" s="134" t="n">
        <f aca="false">E701*G701</f>
        <v>4880000</v>
      </c>
      <c r="J701" s="134" t="n">
        <f aca="false">I701-H701</f>
        <v>480000</v>
      </c>
      <c r="K701" s="141" t="n">
        <v>0</v>
      </c>
      <c r="L701" s="39" t="n">
        <f aca="false">K701+J701</f>
        <v>480000</v>
      </c>
      <c r="M701" s="13" t="e">
        <f aca="false">VLOOKUP(B701,[1]Sheet1!A$2:D$51,4,0)</f>
        <v>#N/A</v>
      </c>
      <c r="N701" s="14" t="s">
        <v>188</v>
      </c>
      <c r="O701" s="17" t="e">
        <f aca="false">VLOOKUP(B701,[1]Sheet1!A$2:D$51,2,0)</f>
        <v>#N/A</v>
      </c>
      <c r="P701" s="32"/>
      <c r="Q701" s="102"/>
      <c r="R701" s="102"/>
      <c r="S701" s="102"/>
    </row>
    <row r="702" customFormat="false" ht="15" hidden="true" customHeight="false" outlineLevel="0" collapsed="false">
      <c r="A702" s="130" t="n">
        <v>241</v>
      </c>
      <c r="B702" s="15" t="s">
        <v>1468</v>
      </c>
      <c r="C702" s="15" t="s">
        <v>1469</v>
      </c>
      <c r="D702" s="131" t="s">
        <v>627</v>
      </c>
      <c r="E702" s="132" t="s">
        <v>1108</v>
      </c>
      <c r="F702" s="32" t="n">
        <v>275000</v>
      </c>
      <c r="G702" s="32" t="n">
        <v>305000</v>
      </c>
      <c r="H702" s="133" t="n">
        <f aca="false">E702*F702</f>
        <v>4400000</v>
      </c>
      <c r="I702" s="134" t="n">
        <f aca="false">E702*G702</f>
        <v>4880000</v>
      </c>
      <c r="J702" s="134" t="n">
        <f aca="false">I702-H702</f>
        <v>480000</v>
      </c>
      <c r="K702" s="141" t="n">
        <v>0</v>
      </c>
      <c r="L702" s="39" t="n">
        <f aca="false">K702+J702</f>
        <v>480000</v>
      </c>
      <c r="M702" s="13" t="e">
        <f aca="false">VLOOKUP(B702,[1]Sheet1!A$2:D$51,4,0)</f>
        <v>#N/A</v>
      </c>
      <c r="N702" s="14" t="s">
        <v>188</v>
      </c>
      <c r="O702" s="17" t="e">
        <f aca="false">VLOOKUP(B702,[1]Sheet1!A$2:D$51,2,0)</f>
        <v>#N/A</v>
      </c>
      <c r="P702" s="32"/>
      <c r="Q702" s="102"/>
      <c r="R702" s="102"/>
      <c r="S702" s="102"/>
    </row>
    <row r="703" customFormat="false" ht="15" hidden="true" customHeight="false" outlineLevel="0" collapsed="false">
      <c r="A703" s="130" t="n">
        <v>242</v>
      </c>
      <c r="B703" s="15" t="s">
        <v>1470</v>
      </c>
      <c r="C703" s="15" t="s">
        <v>1471</v>
      </c>
      <c r="D703" s="131" t="s">
        <v>627</v>
      </c>
      <c r="E703" s="132" t="s">
        <v>1108</v>
      </c>
      <c r="F703" s="32" t="n">
        <v>275000</v>
      </c>
      <c r="G703" s="32" t="n">
        <v>305000</v>
      </c>
      <c r="H703" s="133" t="n">
        <v>0</v>
      </c>
      <c r="I703" s="134" t="n">
        <v>0</v>
      </c>
      <c r="J703" s="134" t="n">
        <v>0</v>
      </c>
      <c r="K703" s="141" t="n">
        <v>9005000</v>
      </c>
      <c r="L703" s="39" t="n">
        <f aca="false">K703+J703</f>
        <v>9005000</v>
      </c>
      <c r="M703" s="13" t="e">
        <f aca="false">VLOOKUP(B703,[1]Sheet1!A$2:D$51,4,0)</f>
        <v>#N/A</v>
      </c>
      <c r="N703" s="14" t="s">
        <v>188</v>
      </c>
      <c r="O703" s="17" t="e">
        <f aca="false">VLOOKUP(B703,[1]Sheet1!A$2:D$51,2,0)</f>
        <v>#N/A</v>
      </c>
      <c r="P703" s="32"/>
      <c r="Q703" s="102"/>
      <c r="R703" s="102"/>
      <c r="S703" s="102"/>
    </row>
    <row r="704" customFormat="false" ht="15" hidden="true" customHeight="false" outlineLevel="0" collapsed="false">
      <c r="A704" s="130" t="n">
        <v>243</v>
      </c>
      <c r="B704" s="15" t="s">
        <v>1472</v>
      </c>
      <c r="C704" s="15" t="s">
        <v>1473</v>
      </c>
      <c r="D704" s="131" t="s">
        <v>627</v>
      </c>
      <c r="E704" s="132" t="s">
        <v>1108</v>
      </c>
      <c r="F704" s="32" t="n">
        <v>275000</v>
      </c>
      <c r="G704" s="32" t="n">
        <v>305000</v>
      </c>
      <c r="H704" s="133" t="n">
        <f aca="false">E704*F704</f>
        <v>4400000</v>
      </c>
      <c r="I704" s="134" t="n">
        <f aca="false">E704*G704</f>
        <v>4880000</v>
      </c>
      <c r="J704" s="134" t="n">
        <f aca="false">I704-H704</f>
        <v>480000</v>
      </c>
      <c r="K704" s="141" t="n">
        <v>0</v>
      </c>
      <c r="L704" s="39" t="n">
        <f aca="false">K704+J704</f>
        <v>480000</v>
      </c>
      <c r="M704" s="13" t="e">
        <f aca="false">VLOOKUP(B704,[1]Sheet1!A$2:D$51,4,0)</f>
        <v>#N/A</v>
      </c>
      <c r="N704" s="14" t="s">
        <v>188</v>
      </c>
      <c r="O704" s="17" t="e">
        <f aca="false">VLOOKUP(B704,[1]Sheet1!A$2:D$51,2,0)</f>
        <v>#N/A</v>
      </c>
      <c r="P704" s="32"/>
      <c r="Q704" s="102"/>
      <c r="R704" s="102"/>
      <c r="S704" s="102"/>
    </row>
    <row r="705" customFormat="false" ht="15" hidden="true" customHeight="false" outlineLevel="0" collapsed="false">
      <c r="A705" s="130" t="n">
        <v>244</v>
      </c>
      <c r="B705" s="15" t="s">
        <v>1474</v>
      </c>
      <c r="C705" s="15" t="s">
        <v>665</v>
      </c>
      <c r="D705" s="131" t="s">
        <v>627</v>
      </c>
      <c r="E705" s="132" t="s">
        <v>1108</v>
      </c>
      <c r="F705" s="32" t="n">
        <v>275000</v>
      </c>
      <c r="G705" s="32" t="n">
        <v>305000</v>
      </c>
      <c r="H705" s="133" t="n">
        <f aca="false">E705*F705</f>
        <v>4400000</v>
      </c>
      <c r="I705" s="134" t="n">
        <f aca="false">E705*G705</f>
        <v>4880000</v>
      </c>
      <c r="J705" s="134" t="n">
        <f aca="false">I705-H705</f>
        <v>480000</v>
      </c>
      <c r="K705" s="141" t="n">
        <v>0</v>
      </c>
      <c r="L705" s="39" t="n">
        <f aca="false">K705+J705</f>
        <v>480000</v>
      </c>
      <c r="M705" s="13" t="e">
        <f aca="false">VLOOKUP(B705,[1]Sheet1!A$2:D$51,4,0)</f>
        <v>#N/A</v>
      </c>
      <c r="N705" s="14" t="s">
        <v>188</v>
      </c>
      <c r="O705" s="17" t="e">
        <f aca="false">VLOOKUP(B705,[1]Sheet1!A$2:D$51,2,0)</f>
        <v>#N/A</v>
      </c>
      <c r="P705" s="32"/>
      <c r="Q705" s="102"/>
      <c r="R705" s="102"/>
      <c r="S705" s="102"/>
    </row>
    <row r="706" customFormat="false" ht="15" hidden="true" customHeight="false" outlineLevel="0" collapsed="false">
      <c r="A706" s="130" t="n">
        <v>245</v>
      </c>
      <c r="B706" s="15" t="s">
        <v>1475</v>
      </c>
      <c r="C706" s="15" t="s">
        <v>1476</v>
      </c>
      <c r="D706" s="131" t="s">
        <v>627</v>
      </c>
      <c r="E706" s="132" t="s">
        <v>1108</v>
      </c>
      <c r="F706" s="32" t="n">
        <v>275000</v>
      </c>
      <c r="G706" s="32" t="n">
        <v>305000</v>
      </c>
      <c r="H706" s="133" t="n">
        <f aca="false">E706*F706</f>
        <v>4400000</v>
      </c>
      <c r="I706" s="134" t="n">
        <f aca="false">E706*G706</f>
        <v>4880000</v>
      </c>
      <c r="J706" s="134" t="n">
        <f aca="false">I706-H706</f>
        <v>480000</v>
      </c>
      <c r="K706" s="141" t="n">
        <v>0</v>
      </c>
      <c r="L706" s="39" t="n">
        <f aca="false">K706+J706</f>
        <v>480000</v>
      </c>
      <c r="M706" s="13" t="e">
        <f aca="false">VLOOKUP(B706,[1]Sheet1!A$2:D$51,4,0)</f>
        <v>#N/A</v>
      </c>
      <c r="N706" s="14" t="s">
        <v>188</v>
      </c>
      <c r="O706" s="17" t="e">
        <f aca="false">VLOOKUP(B706,[1]Sheet1!A$2:D$51,2,0)</f>
        <v>#N/A</v>
      </c>
      <c r="P706" s="32"/>
      <c r="Q706" s="102"/>
      <c r="R706" s="102"/>
      <c r="S706" s="102"/>
    </row>
    <row r="707" customFormat="false" ht="15" hidden="true" customHeight="false" outlineLevel="0" collapsed="false">
      <c r="A707" s="130" t="n">
        <v>246</v>
      </c>
      <c r="B707" s="15" t="s">
        <v>1477</v>
      </c>
      <c r="C707" s="15" t="s">
        <v>1478</v>
      </c>
      <c r="D707" s="131" t="s">
        <v>627</v>
      </c>
      <c r="E707" s="132" t="s">
        <v>1108</v>
      </c>
      <c r="F707" s="32" t="n">
        <v>275000</v>
      </c>
      <c r="G707" s="32" t="n">
        <v>305000</v>
      </c>
      <c r="H707" s="133" t="n">
        <f aca="false">E707*F707</f>
        <v>4400000</v>
      </c>
      <c r="I707" s="134" t="n">
        <f aca="false">E707*G707</f>
        <v>4880000</v>
      </c>
      <c r="J707" s="134" t="n">
        <f aca="false">I707-H707</f>
        <v>480000</v>
      </c>
      <c r="K707" s="141" t="n">
        <v>0</v>
      </c>
      <c r="L707" s="39" t="n">
        <f aca="false">K707+J707</f>
        <v>480000</v>
      </c>
      <c r="M707" s="13" t="e">
        <f aca="false">VLOOKUP(B707,[1]Sheet1!A$2:D$51,4,0)</f>
        <v>#N/A</v>
      </c>
      <c r="N707" s="14" t="s">
        <v>188</v>
      </c>
      <c r="O707" s="17" t="e">
        <f aca="false">VLOOKUP(B707,[1]Sheet1!A$2:D$51,2,0)</f>
        <v>#N/A</v>
      </c>
      <c r="P707" s="32"/>
      <c r="Q707" s="102"/>
      <c r="R707" s="102"/>
      <c r="S707" s="102"/>
    </row>
    <row r="708" customFormat="false" ht="15" hidden="true" customHeight="false" outlineLevel="0" collapsed="false">
      <c r="A708" s="130" t="n">
        <v>247</v>
      </c>
      <c r="B708" s="15" t="s">
        <v>1479</v>
      </c>
      <c r="C708" s="15" t="s">
        <v>1480</v>
      </c>
      <c r="D708" s="131" t="s">
        <v>627</v>
      </c>
      <c r="E708" s="132" t="s">
        <v>1108</v>
      </c>
      <c r="F708" s="32" t="n">
        <v>275000</v>
      </c>
      <c r="G708" s="32" t="n">
        <v>305000</v>
      </c>
      <c r="H708" s="133" t="n">
        <f aca="false">E708*F708</f>
        <v>4400000</v>
      </c>
      <c r="I708" s="134" t="n">
        <f aca="false">E708*G708</f>
        <v>4880000</v>
      </c>
      <c r="J708" s="134" t="n">
        <f aca="false">I708-H708</f>
        <v>480000</v>
      </c>
      <c r="K708" s="141" t="n">
        <v>0</v>
      </c>
      <c r="L708" s="39" t="n">
        <f aca="false">K708+J708</f>
        <v>480000</v>
      </c>
      <c r="M708" s="13" t="e">
        <f aca="false">VLOOKUP(B708,[1]Sheet1!A$2:D$51,4,0)</f>
        <v>#N/A</v>
      </c>
      <c r="N708" s="14" t="s">
        <v>188</v>
      </c>
      <c r="O708" s="17" t="e">
        <f aca="false">VLOOKUP(B708,[1]Sheet1!A$2:D$51,2,0)</f>
        <v>#N/A</v>
      </c>
      <c r="P708" s="32"/>
      <c r="Q708" s="102"/>
      <c r="R708" s="102"/>
      <c r="S708" s="102"/>
    </row>
    <row r="709" customFormat="false" ht="15" hidden="true" customHeight="false" outlineLevel="0" collapsed="false">
      <c r="A709" s="130" t="n">
        <v>248</v>
      </c>
      <c r="B709" s="15" t="s">
        <v>1481</v>
      </c>
      <c r="C709" s="15" t="s">
        <v>1482</v>
      </c>
      <c r="D709" s="131" t="s">
        <v>627</v>
      </c>
      <c r="E709" s="132" t="s">
        <v>1108</v>
      </c>
      <c r="F709" s="32" t="n">
        <v>275000</v>
      </c>
      <c r="G709" s="32" t="n">
        <v>305000</v>
      </c>
      <c r="H709" s="133" t="n">
        <f aca="false">E709*F709</f>
        <v>4400000</v>
      </c>
      <c r="I709" s="134" t="n">
        <f aca="false">E709*G709</f>
        <v>4880000</v>
      </c>
      <c r="J709" s="134" t="n">
        <f aca="false">I709-H709</f>
        <v>480000</v>
      </c>
      <c r="K709" s="141" t="n">
        <v>0</v>
      </c>
      <c r="L709" s="39" t="n">
        <f aca="false">K709+J709</f>
        <v>480000</v>
      </c>
      <c r="M709" s="13" t="e">
        <f aca="false">VLOOKUP(B709,[1]Sheet1!A$2:D$51,4,0)</f>
        <v>#N/A</v>
      </c>
      <c r="N709" s="14" t="s">
        <v>188</v>
      </c>
      <c r="O709" s="17" t="e">
        <f aca="false">VLOOKUP(B709,[1]Sheet1!A$2:D$51,2,0)</f>
        <v>#N/A</v>
      </c>
      <c r="P709" s="32"/>
      <c r="Q709" s="102"/>
      <c r="R709" s="102"/>
      <c r="S709" s="102"/>
    </row>
    <row r="710" customFormat="false" ht="15" hidden="true" customHeight="false" outlineLevel="0" collapsed="false">
      <c r="A710" s="130" t="n">
        <v>249</v>
      </c>
      <c r="B710" s="15" t="s">
        <v>1483</v>
      </c>
      <c r="C710" s="15" t="s">
        <v>1484</v>
      </c>
      <c r="D710" s="131" t="s">
        <v>627</v>
      </c>
      <c r="E710" s="132" t="s">
        <v>1108</v>
      </c>
      <c r="F710" s="32" t="n">
        <v>275000</v>
      </c>
      <c r="G710" s="32" t="n">
        <v>305000</v>
      </c>
      <c r="H710" s="133" t="n">
        <f aca="false">E710*F710</f>
        <v>4400000</v>
      </c>
      <c r="I710" s="134" t="n">
        <f aca="false">E710*G710</f>
        <v>4880000</v>
      </c>
      <c r="J710" s="134" t="n">
        <f aca="false">I710-H710</f>
        <v>480000</v>
      </c>
      <c r="K710" s="141" t="n">
        <v>0</v>
      </c>
      <c r="L710" s="39" t="n">
        <f aca="false">K710+J710</f>
        <v>480000</v>
      </c>
      <c r="M710" s="13" t="e">
        <f aca="false">VLOOKUP(B710,[1]Sheet1!A$2:D$51,4,0)</f>
        <v>#N/A</v>
      </c>
      <c r="N710" s="14" t="s">
        <v>188</v>
      </c>
      <c r="O710" s="17" t="e">
        <f aca="false">VLOOKUP(B710,[1]Sheet1!A$2:D$51,2,0)</f>
        <v>#N/A</v>
      </c>
      <c r="P710" s="32"/>
      <c r="Q710" s="102"/>
      <c r="R710" s="102"/>
      <c r="S710" s="102"/>
    </row>
    <row r="711" customFormat="false" ht="15" hidden="true" customHeight="false" outlineLevel="0" collapsed="false">
      <c r="A711" s="130" t="n">
        <v>250</v>
      </c>
      <c r="B711" s="15" t="s">
        <v>1485</v>
      </c>
      <c r="C711" s="15" t="s">
        <v>1486</v>
      </c>
      <c r="D711" s="131" t="s">
        <v>627</v>
      </c>
      <c r="E711" s="132" t="s">
        <v>1108</v>
      </c>
      <c r="F711" s="32" t="n">
        <v>275000</v>
      </c>
      <c r="G711" s="32" t="n">
        <v>305000</v>
      </c>
      <c r="H711" s="133" t="n">
        <f aca="false">E711*F711</f>
        <v>4400000</v>
      </c>
      <c r="I711" s="134" t="n">
        <f aca="false">E711*G711</f>
        <v>4880000</v>
      </c>
      <c r="J711" s="134" t="n">
        <f aca="false">I711-H711</f>
        <v>480000</v>
      </c>
      <c r="K711" s="141" t="n">
        <v>0</v>
      </c>
      <c r="L711" s="39" t="n">
        <f aca="false">K711+J711</f>
        <v>480000</v>
      </c>
      <c r="M711" s="13" t="e">
        <f aca="false">VLOOKUP(B711,[1]Sheet1!A$2:D$51,4,0)</f>
        <v>#N/A</v>
      </c>
      <c r="N711" s="14" t="s">
        <v>188</v>
      </c>
      <c r="O711" s="17" t="e">
        <f aca="false">VLOOKUP(B711,[1]Sheet1!A$2:D$51,2,0)</f>
        <v>#N/A</v>
      </c>
      <c r="P711" s="32"/>
      <c r="Q711" s="102"/>
      <c r="R711" s="102"/>
      <c r="S711" s="102"/>
    </row>
    <row r="712" customFormat="false" ht="15" hidden="true" customHeight="false" outlineLevel="0" collapsed="false">
      <c r="A712" s="130" t="n">
        <v>251</v>
      </c>
      <c r="B712" s="15" t="s">
        <v>1487</v>
      </c>
      <c r="C712" s="15" t="s">
        <v>1488</v>
      </c>
      <c r="D712" s="131" t="s">
        <v>627</v>
      </c>
      <c r="E712" s="132" t="s">
        <v>1108</v>
      </c>
      <c r="F712" s="32" t="n">
        <v>275000</v>
      </c>
      <c r="G712" s="32" t="n">
        <v>305000</v>
      </c>
      <c r="H712" s="133" t="n">
        <f aca="false">E712*F712</f>
        <v>4400000</v>
      </c>
      <c r="I712" s="134" t="n">
        <f aca="false">E712*G712</f>
        <v>4880000</v>
      </c>
      <c r="J712" s="134" t="n">
        <f aca="false">I712-H712</f>
        <v>480000</v>
      </c>
      <c r="K712" s="141" t="n">
        <v>0</v>
      </c>
      <c r="L712" s="39" t="n">
        <f aca="false">K712+J712</f>
        <v>480000</v>
      </c>
      <c r="M712" s="13" t="e">
        <f aca="false">VLOOKUP(B712,[1]Sheet1!A$2:D$51,4,0)</f>
        <v>#N/A</v>
      </c>
      <c r="N712" s="14" t="s">
        <v>188</v>
      </c>
      <c r="O712" s="17" t="e">
        <f aca="false">VLOOKUP(B712,[1]Sheet1!A$2:D$51,2,0)</f>
        <v>#N/A</v>
      </c>
      <c r="P712" s="32"/>
      <c r="Q712" s="102"/>
      <c r="R712" s="102"/>
      <c r="S712" s="102"/>
    </row>
    <row r="713" customFormat="false" ht="15" hidden="true" customHeight="false" outlineLevel="0" collapsed="false">
      <c r="A713" s="130" t="n">
        <v>252</v>
      </c>
      <c r="B713" s="15" t="s">
        <v>1489</v>
      </c>
      <c r="C713" s="15" t="s">
        <v>478</v>
      </c>
      <c r="D713" s="131" t="s">
        <v>627</v>
      </c>
      <c r="E713" s="132" t="s">
        <v>1108</v>
      </c>
      <c r="F713" s="32" t="n">
        <v>275000</v>
      </c>
      <c r="G713" s="32" t="n">
        <v>305000</v>
      </c>
      <c r="H713" s="133" t="n">
        <f aca="false">E713*F713</f>
        <v>4400000</v>
      </c>
      <c r="I713" s="134" t="n">
        <f aca="false">E713*G713</f>
        <v>4880000</v>
      </c>
      <c r="J713" s="134" t="n">
        <f aca="false">I713-H713</f>
        <v>480000</v>
      </c>
      <c r="K713" s="141" t="n">
        <v>0</v>
      </c>
      <c r="L713" s="39" t="n">
        <f aca="false">K713+J713</f>
        <v>480000</v>
      </c>
      <c r="M713" s="13" t="e">
        <f aca="false">VLOOKUP(B713,[1]Sheet1!A$2:D$51,4,0)</f>
        <v>#N/A</v>
      </c>
      <c r="N713" s="14" t="s">
        <v>188</v>
      </c>
      <c r="O713" s="17" t="e">
        <f aca="false">VLOOKUP(B713,[1]Sheet1!A$2:D$51,2,0)</f>
        <v>#N/A</v>
      </c>
      <c r="P713" s="32"/>
      <c r="Q713" s="102"/>
      <c r="R713" s="102"/>
      <c r="S713" s="102"/>
    </row>
    <row r="714" customFormat="false" ht="15" hidden="true" customHeight="false" outlineLevel="0" collapsed="false">
      <c r="A714" s="130" t="n">
        <v>253</v>
      </c>
      <c r="B714" s="15" t="s">
        <v>1490</v>
      </c>
      <c r="C714" s="15" t="s">
        <v>1491</v>
      </c>
      <c r="D714" s="131" t="s">
        <v>627</v>
      </c>
      <c r="E714" s="132" t="s">
        <v>1108</v>
      </c>
      <c r="F714" s="32" t="n">
        <v>275000</v>
      </c>
      <c r="G714" s="32" t="n">
        <v>305000</v>
      </c>
      <c r="H714" s="133" t="n">
        <f aca="false">E714*F714</f>
        <v>4400000</v>
      </c>
      <c r="I714" s="134" t="n">
        <f aca="false">E714*G714</f>
        <v>4880000</v>
      </c>
      <c r="J714" s="134" t="n">
        <f aca="false">I714-H714</f>
        <v>480000</v>
      </c>
      <c r="K714" s="141" t="n">
        <v>0</v>
      </c>
      <c r="L714" s="39" t="n">
        <f aca="false">K714+J714</f>
        <v>480000</v>
      </c>
      <c r="M714" s="13" t="e">
        <f aca="false">VLOOKUP(B714,[1]Sheet1!A$2:D$51,4,0)</f>
        <v>#N/A</v>
      </c>
      <c r="N714" s="14" t="s">
        <v>188</v>
      </c>
      <c r="O714" s="17" t="e">
        <f aca="false">VLOOKUP(B714,[1]Sheet1!A$2:D$51,2,0)</f>
        <v>#N/A</v>
      </c>
      <c r="P714" s="32"/>
      <c r="Q714" s="102"/>
      <c r="R714" s="102"/>
      <c r="S714" s="102"/>
    </row>
    <row r="715" customFormat="false" ht="15" hidden="true" customHeight="false" outlineLevel="0" collapsed="false">
      <c r="A715" s="130" t="n">
        <v>254</v>
      </c>
      <c r="B715" s="15" t="s">
        <v>1492</v>
      </c>
      <c r="C715" s="15" t="s">
        <v>1493</v>
      </c>
      <c r="D715" s="131" t="s">
        <v>627</v>
      </c>
      <c r="E715" s="132" t="s">
        <v>1108</v>
      </c>
      <c r="F715" s="32" t="n">
        <v>275000</v>
      </c>
      <c r="G715" s="32" t="n">
        <v>305000</v>
      </c>
      <c r="H715" s="133" t="n">
        <f aca="false">E715*F715</f>
        <v>4400000</v>
      </c>
      <c r="I715" s="134" t="n">
        <f aca="false">E715*G715</f>
        <v>4880000</v>
      </c>
      <c r="J715" s="134" t="n">
        <f aca="false">I715-H715</f>
        <v>480000</v>
      </c>
      <c r="K715" s="141" t="n">
        <v>0</v>
      </c>
      <c r="L715" s="39" t="n">
        <f aca="false">K715+J715</f>
        <v>480000</v>
      </c>
      <c r="M715" s="13" t="e">
        <f aca="false">VLOOKUP(B715,[1]Sheet1!A$2:D$51,4,0)</f>
        <v>#N/A</v>
      </c>
      <c r="N715" s="14" t="s">
        <v>188</v>
      </c>
      <c r="O715" s="17" t="e">
        <f aca="false">VLOOKUP(B715,[1]Sheet1!A$2:D$51,2,0)</f>
        <v>#N/A</v>
      </c>
      <c r="P715" s="32"/>
      <c r="Q715" s="102"/>
      <c r="R715" s="102"/>
      <c r="S715" s="102"/>
    </row>
    <row r="716" customFormat="false" ht="15" hidden="true" customHeight="false" outlineLevel="0" collapsed="false">
      <c r="A716" s="130" t="n">
        <v>255</v>
      </c>
      <c r="B716" s="15" t="s">
        <v>1494</v>
      </c>
      <c r="C716" s="15" t="s">
        <v>1495</v>
      </c>
      <c r="D716" s="131" t="s">
        <v>627</v>
      </c>
      <c r="E716" s="132" t="s">
        <v>1108</v>
      </c>
      <c r="F716" s="32" t="n">
        <v>275000</v>
      </c>
      <c r="G716" s="32" t="n">
        <v>305000</v>
      </c>
      <c r="H716" s="133" t="n">
        <f aca="false">E716*F716</f>
        <v>4400000</v>
      </c>
      <c r="I716" s="134" t="n">
        <f aca="false">E716*G716</f>
        <v>4880000</v>
      </c>
      <c r="J716" s="134" t="n">
        <f aca="false">I716-H716</f>
        <v>480000</v>
      </c>
      <c r="K716" s="141" t="n">
        <v>0</v>
      </c>
      <c r="L716" s="39" t="n">
        <f aca="false">K716+J716</f>
        <v>480000</v>
      </c>
      <c r="M716" s="13" t="e">
        <f aca="false">VLOOKUP(B716,[1]Sheet1!A$2:D$51,4,0)</f>
        <v>#N/A</v>
      </c>
      <c r="N716" s="14" t="s">
        <v>188</v>
      </c>
      <c r="O716" s="17" t="e">
        <f aca="false">VLOOKUP(B716,[1]Sheet1!A$2:D$51,2,0)</f>
        <v>#N/A</v>
      </c>
      <c r="P716" s="32"/>
      <c r="Q716" s="102"/>
      <c r="R716" s="102"/>
      <c r="S716" s="102"/>
    </row>
    <row r="717" customFormat="false" ht="15" hidden="true" customHeight="false" outlineLevel="0" collapsed="false">
      <c r="A717" s="130" t="n">
        <v>256</v>
      </c>
      <c r="B717" s="15" t="s">
        <v>1496</v>
      </c>
      <c r="C717" s="15" t="s">
        <v>1497</v>
      </c>
      <c r="D717" s="131" t="s">
        <v>627</v>
      </c>
      <c r="E717" s="132" t="s">
        <v>1108</v>
      </c>
      <c r="F717" s="32" t="n">
        <v>275000</v>
      </c>
      <c r="G717" s="32" t="n">
        <v>305000</v>
      </c>
      <c r="H717" s="133" t="n">
        <f aca="false">E717*F717</f>
        <v>4400000</v>
      </c>
      <c r="I717" s="134" t="n">
        <f aca="false">E717*G717</f>
        <v>4880000</v>
      </c>
      <c r="J717" s="134" t="n">
        <f aca="false">I717-H717</f>
        <v>480000</v>
      </c>
      <c r="K717" s="141" t="n">
        <v>0</v>
      </c>
      <c r="L717" s="39" t="n">
        <f aca="false">K717+J717</f>
        <v>480000</v>
      </c>
      <c r="M717" s="13" t="e">
        <f aca="false">VLOOKUP(B717,[1]Sheet1!A$2:D$51,4,0)</f>
        <v>#N/A</v>
      </c>
      <c r="N717" s="14" t="s">
        <v>188</v>
      </c>
      <c r="O717" s="17" t="e">
        <f aca="false">VLOOKUP(B717,[1]Sheet1!A$2:D$51,2,0)</f>
        <v>#N/A</v>
      </c>
      <c r="P717" s="32"/>
      <c r="Q717" s="102"/>
      <c r="R717" s="102"/>
      <c r="S717" s="102"/>
    </row>
    <row r="718" customFormat="false" ht="15" hidden="true" customHeight="false" outlineLevel="0" collapsed="false">
      <c r="A718" s="130" t="n">
        <v>257</v>
      </c>
      <c r="B718" s="15" t="s">
        <v>1498</v>
      </c>
      <c r="C718" s="15" t="s">
        <v>1499</v>
      </c>
      <c r="D718" s="131" t="s">
        <v>627</v>
      </c>
      <c r="E718" s="132" t="s">
        <v>1108</v>
      </c>
      <c r="F718" s="32" t="n">
        <v>275000</v>
      </c>
      <c r="G718" s="32" t="n">
        <v>305000</v>
      </c>
      <c r="H718" s="133" t="n">
        <f aca="false">E718*F718</f>
        <v>4400000</v>
      </c>
      <c r="I718" s="134" t="n">
        <f aca="false">E718*G718</f>
        <v>4880000</v>
      </c>
      <c r="J718" s="134" t="n">
        <f aca="false">I718-H718</f>
        <v>480000</v>
      </c>
      <c r="K718" s="141" t="n">
        <v>0</v>
      </c>
      <c r="L718" s="39" t="n">
        <f aca="false">K718+J718</f>
        <v>480000</v>
      </c>
      <c r="M718" s="13" t="e">
        <f aca="false">VLOOKUP(B718,[1]Sheet1!A$2:D$51,4,0)</f>
        <v>#N/A</v>
      </c>
      <c r="N718" s="14" t="s">
        <v>188</v>
      </c>
      <c r="O718" s="17" t="e">
        <f aca="false">VLOOKUP(B718,[1]Sheet1!A$2:D$51,2,0)</f>
        <v>#N/A</v>
      </c>
      <c r="P718" s="32"/>
      <c r="Q718" s="102"/>
      <c r="R718" s="102"/>
      <c r="S718" s="102"/>
    </row>
    <row r="719" customFormat="false" ht="15" hidden="true" customHeight="false" outlineLevel="0" collapsed="false">
      <c r="A719" s="130" t="n">
        <v>258</v>
      </c>
      <c r="B719" s="15" t="s">
        <v>1500</v>
      </c>
      <c r="C719" s="15" t="s">
        <v>1501</v>
      </c>
      <c r="D719" s="131" t="s">
        <v>627</v>
      </c>
      <c r="E719" s="132" t="s">
        <v>1108</v>
      </c>
      <c r="F719" s="32" t="n">
        <v>275000</v>
      </c>
      <c r="G719" s="32" t="n">
        <v>305000</v>
      </c>
      <c r="H719" s="133" t="n">
        <f aca="false">E719*F719</f>
        <v>4400000</v>
      </c>
      <c r="I719" s="134" t="n">
        <f aca="false">E719*G719</f>
        <v>4880000</v>
      </c>
      <c r="J719" s="134" t="n">
        <f aca="false">I719-H719</f>
        <v>480000</v>
      </c>
      <c r="K719" s="141" t="n">
        <v>0</v>
      </c>
      <c r="L719" s="39" t="n">
        <f aca="false">K719+J719</f>
        <v>480000</v>
      </c>
      <c r="M719" s="13" t="e">
        <f aca="false">VLOOKUP(B719,[1]Sheet1!A$2:D$51,4,0)</f>
        <v>#N/A</v>
      </c>
      <c r="N719" s="14" t="s">
        <v>188</v>
      </c>
      <c r="O719" s="17" t="e">
        <f aca="false">VLOOKUP(B719,[1]Sheet1!A$2:D$51,2,0)</f>
        <v>#N/A</v>
      </c>
      <c r="P719" s="32"/>
      <c r="Q719" s="102"/>
      <c r="R719" s="102"/>
      <c r="S719" s="102"/>
    </row>
    <row r="720" customFormat="false" ht="15" hidden="true" customHeight="false" outlineLevel="0" collapsed="false">
      <c r="A720" s="130" t="n">
        <v>259</v>
      </c>
      <c r="B720" s="15" t="s">
        <v>1502</v>
      </c>
      <c r="C720" s="15" t="s">
        <v>1503</v>
      </c>
      <c r="D720" s="131" t="s">
        <v>627</v>
      </c>
      <c r="E720" s="132" t="s">
        <v>1108</v>
      </c>
      <c r="F720" s="32" t="n">
        <v>275000</v>
      </c>
      <c r="G720" s="32" t="n">
        <v>305000</v>
      </c>
      <c r="H720" s="133" t="n">
        <f aca="false">E720*F720</f>
        <v>4400000</v>
      </c>
      <c r="I720" s="134" t="n">
        <f aca="false">E720*G720</f>
        <v>4880000</v>
      </c>
      <c r="J720" s="134" t="n">
        <f aca="false">I720-H720</f>
        <v>480000</v>
      </c>
      <c r="K720" s="141" t="n">
        <v>0</v>
      </c>
      <c r="L720" s="39" t="n">
        <f aca="false">K720+J720</f>
        <v>480000</v>
      </c>
      <c r="M720" s="13" t="e">
        <f aca="false">VLOOKUP(B720,[1]Sheet1!A$2:D$51,4,0)</f>
        <v>#N/A</v>
      </c>
      <c r="N720" s="14" t="s">
        <v>188</v>
      </c>
      <c r="O720" s="17" t="e">
        <f aca="false">VLOOKUP(B720,[1]Sheet1!A$2:D$51,2,0)</f>
        <v>#N/A</v>
      </c>
      <c r="P720" s="32"/>
      <c r="Q720" s="102"/>
      <c r="R720" s="102"/>
      <c r="S720" s="102"/>
    </row>
    <row r="721" customFormat="false" ht="15" hidden="true" customHeight="false" outlineLevel="0" collapsed="false">
      <c r="A721" s="130" t="n">
        <v>260</v>
      </c>
      <c r="B721" s="15" t="s">
        <v>1504</v>
      </c>
      <c r="C721" s="15" t="s">
        <v>1505</v>
      </c>
      <c r="D721" s="131" t="s">
        <v>627</v>
      </c>
      <c r="E721" s="132" t="s">
        <v>1108</v>
      </c>
      <c r="F721" s="32" t="n">
        <v>275000</v>
      </c>
      <c r="G721" s="32" t="n">
        <v>305000</v>
      </c>
      <c r="H721" s="133" t="n">
        <v>0</v>
      </c>
      <c r="I721" s="134" t="n">
        <v>0</v>
      </c>
      <c r="J721" s="134" t="n">
        <v>0</v>
      </c>
      <c r="K721" s="141" t="n">
        <v>9005000</v>
      </c>
      <c r="L721" s="39" t="n">
        <f aca="false">K721+J721</f>
        <v>9005000</v>
      </c>
      <c r="M721" s="13" t="e">
        <f aca="false">VLOOKUP(B721,[1]Sheet1!A$2:D$51,4,0)</f>
        <v>#N/A</v>
      </c>
      <c r="N721" s="14" t="s">
        <v>188</v>
      </c>
      <c r="O721" s="17" t="e">
        <f aca="false">VLOOKUP(B721,[1]Sheet1!A$2:D$51,2,0)</f>
        <v>#N/A</v>
      </c>
      <c r="P721" s="32"/>
      <c r="Q721" s="102"/>
      <c r="R721" s="102"/>
      <c r="S721" s="102"/>
    </row>
    <row r="722" customFormat="false" ht="15" hidden="true" customHeight="false" outlineLevel="0" collapsed="false">
      <c r="A722" s="130" t="n">
        <v>261</v>
      </c>
      <c r="B722" s="15" t="s">
        <v>1506</v>
      </c>
      <c r="C722" s="15" t="s">
        <v>1507</v>
      </c>
      <c r="D722" s="131" t="s">
        <v>627</v>
      </c>
      <c r="E722" s="132" t="s">
        <v>1108</v>
      </c>
      <c r="F722" s="32" t="n">
        <v>275000</v>
      </c>
      <c r="G722" s="32" t="n">
        <v>305000</v>
      </c>
      <c r="H722" s="133" t="n">
        <f aca="false">E722*F722</f>
        <v>4400000</v>
      </c>
      <c r="I722" s="134" t="n">
        <f aca="false">E722*G722</f>
        <v>4880000</v>
      </c>
      <c r="J722" s="134" t="n">
        <f aca="false">I722-H722</f>
        <v>480000</v>
      </c>
      <c r="K722" s="141" t="n">
        <v>0</v>
      </c>
      <c r="L722" s="39" t="n">
        <f aca="false">K722+J722</f>
        <v>480000</v>
      </c>
      <c r="M722" s="13" t="e">
        <f aca="false">VLOOKUP(B722,[1]Sheet1!A$2:D$51,4,0)</f>
        <v>#N/A</v>
      </c>
      <c r="N722" s="14" t="s">
        <v>188</v>
      </c>
      <c r="O722" s="17" t="e">
        <f aca="false">VLOOKUP(B722,[1]Sheet1!A$2:D$51,2,0)</f>
        <v>#N/A</v>
      </c>
      <c r="P722" s="32"/>
      <c r="Q722" s="102"/>
      <c r="R722" s="102"/>
      <c r="S722" s="102"/>
    </row>
    <row r="723" customFormat="false" ht="15" hidden="true" customHeight="false" outlineLevel="0" collapsed="false">
      <c r="A723" s="130" t="n">
        <v>262</v>
      </c>
      <c r="B723" s="15" t="s">
        <v>1508</v>
      </c>
      <c r="C723" s="15" t="s">
        <v>1509</v>
      </c>
      <c r="D723" s="131" t="s">
        <v>627</v>
      </c>
      <c r="E723" s="132" t="s">
        <v>1108</v>
      </c>
      <c r="F723" s="32" t="n">
        <v>275000</v>
      </c>
      <c r="G723" s="32" t="n">
        <v>305000</v>
      </c>
      <c r="H723" s="133" t="n">
        <f aca="false">E723*F723</f>
        <v>4400000</v>
      </c>
      <c r="I723" s="134" t="n">
        <f aca="false">E723*G723</f>
        <v>4880000</v>
      </c>
      <c r="J723" s="134" t="n">
        <f aca="false">I723-H723</f>
        <v>480000</v>
      </c>
      <c r="K723" s="141" t="n">
        <v>0</v>
      </c>
      <c r="L723" s="39" t="n">
        <f aca="false">K723+J723</f>
        <v>480000</v>
      </c>
      <c r="M723" s="13" t="e">
        <f aca="false">VLOOKUP(B723,[1]Sheet1!A$2:D$51,4,0)</f>
        <v>#N/A</v>
      </c>
      <c r="N723" s="14" t="s">
        <v>188</v>
      </c>
      <c r="O723" s="17" t="e">
        <f aca="false">VLOOKUP(B723,[1]Sheet1!A$2:D$51,2,0)</f>
        <v>#N/A</v>
      </c>
      <c r="P723" s="32"/>
      <c r="Q723" s="102"/>
      <c r="R723" s="102"/>
      <c r="S723" s="102"/>
    </row>
    <row r="724" customFormat="false" ht="15" hidden="true" customHeight="false" outlineLevel="0" collapsed="false">
      <c r="A724" s="130" t="n">
        <v>263</v>
      </c>
      <c r="B724" s="15" t="s">
        <v>1510</v>
      </c>
      <c r="C724" s="15" t="s">
        <v>1511</v>
      </c>
      <c r="D724" s="131" t="s">
        <v>627</v>
      </c>
      <c r="E724" s="132" t="s">
        <v>1108</v>
      </c>
      <c r="F724" s="32" t="n">
        <v>275000</v>
      </c>
      <c r="G724" s="32" t="n">
        <v>305000</v>
      </c>
      <c r="H724" s="133" t="n">
        <f aca="false">E724*F724</f>
        <v>4400000</v>
      </c>
      <c r="I724" s="134" t="n">
        <f aca="false">E724*G724</f>
        <v>4880000</v>
      </c>
      <c r="J724" s="134" t="n">
        <f aca="false">I724-H724</f>
        <v>480000</v>
      </c>
      <c r="K724" s="141" t="n">
        <v>0</v>
      </c>
      <c r="L724" s="39" t="n">
        <f aca="false">K724+J724</f>
        <v>480000</v>
      </c>
      <c r="M724" s="13" t="e">
        <f aca="false">VLOOKUP(B724,[1]Sheet1!A$2:D$51,4,0)</f>
        <v>#N/A</v>
      </c>
      <c r="N724" s="14" t="s">
        <v>188</v>
      </c>
      <c r="O724" s="17" t="e">
        <f aca="false">VLOOKUP(B724,[1]Sheet1!A$2:D$51,2,0)</f>
        <v>#N/A</v>
      </c>
      <c r="P724" s="32"/>
      <c r="Q724" s="102"/>
      <c r="R724" s="102"/>
      <c r="S724" s="102"/>
    </row>
    <row r="725" customFormat="false" ht="15" hidden="true" customHeight="false" outlineLevel="0" collapsed="false">
      <c r="A725" s="130" t="n">
        <v>264</v>
      </c>
      <c r="B725" s="15" t="s">
        <v>1512</v>
      </c>
      <c r="C725" s="15" t="s">
        <v>1227</v>
      </c>
      <c r="D725" s="131" t="s">
        <v>627</v>
      </c>
      <c r="E725" s="132" t="s">
        <v>1108</v>
      </c>
      <c r="F725" s="32" t="n">
        <v>275000</v>
      </c>
      <c r="G725" s="32" t="n">
        <v>305000</v>
      </c>
      <c r="H725" s="133" t="n">
        <f aca="false">E725*F725</f>
        <v>4400000</v>
      </c>
      <c r="I725" s="134" t="n">
        <f aca="false">E725*G725</f>
        <v>4880000</v>
      </c>
      <c r="J725" s="134" t="n">
        <f aca="false">I725-H725</f>
        <v>480000</v>
      </c>
      <c r="K725" s="141" t="n">
        <v>0</v>
      </c>
      <c r="L725" s="39" t="n">
        <f aca="false">K725+J725</f>
        <v>480000</v>
      </c>
      <c r="M725" s="13" t="e">
        <f aca="false">VLOOKUP(B725,[1]Sheet1!A$2:D$51,4,0)</f>
        <v>#N/A</v>
      </c>
      <c r="N725" s="14" t="s">
        <v>188</v>
      </c>
      <c r="O725" s="17" t="e">
        <f aca="false">VLOOKUP(B725,[1]Sheet1!A$2:D$51,2,0)</f>
        <v>#N/A</v>
      </c>
      <c r="P725" s="32"/>
      <c r="Q725" s="102"/>
      <c r="R725" s="102"/>
      <c r="S725" s="102"/>
    </row>
    <row r="726" customFormat="false" ht="15" hidden="true" customHeight="false" outlineLevel="0" collapsed="false">
      <c r="A726" s="130" t="n">
        <v>265</v>
      </c>
      <c r="B726" s="15" t="s">
        <v>1513</v>
      </c>
      <c r="C726" s="15" t="s">
        <v>1514</v>
      </c>
      <c r="D726" s="131" t="s">
        <v>627</v>
      </c>
      <c r="E726" s="132" t="s">
        <v>1108</v>
      </c>
      <c r="F726" s="32" t="n">
        <v>275000</v>
      </c>
      <c r="G726" s="32" t="n">
        <v>305000</v>
      </c>
      <c r="H726" s="133" t="n">
        <f aca="false">E726*F726</f>
        <v>4400000</v>
      </c>
      <c r="I726" s="134" t="n">
        <f aca="false">E726*G726</f>
        <v>4880000</v>
      </c>
      <c r="J726" s="134" t="n">
        <f aca="false">I726-H726</f>
        <v>480000</v>
      </c>
      <c r="K726" s="141" t="n">
        <v>0</v>
      </c>
      <c r="L726" s="39" t="n">
        <f aca="false">K726+J726</f>
        <v>480000</v>
      </c>
      <c r="M726" s="13" t="e">
        <f aca="false">VLOOKUP(B726,[1]Sheet1!A$2:D$51,4,0)</f>
        <v>#N/A</v>
      </c>
      <c r="N726" s="14" t="s">
        <v>188</v>
      </c>
      <c r="O726" s="17" t="e">
        <f aca="false">VLOOKUP(B726,[1]Sheet1!A$2:D$51,2,0)</f>
        <v>#N/A</v>
      </c>
      <c r="P726" s="32"/>
      <c r="Q726" s="102"/>
      <c r="R726" s="102"/>
      <c r="S726" s="102"/>
    </row>
    <row r="727" customFormat="false" ht="15" hidden="true" customHeight="false" outlineLevel="0" collapsed="false">
      <c r="A727" s="130" t="n">
        <v>266</v>
      </c>
      <c r="B727" s="15" t="s">
        <v>1515</v>
      </c>
      <c r="C727" s="15" t="s">
        <v>1516</v>
      </c>
      <c r="D727" s="131" t="s">
        <v>627</v>
      </c>
      <c r="E727" s="132" t="s">
        <v>1108</v>
      </c>
      <c r="F727" s="32" t="n">
        <v>275000</v>
      </c>
      <c r="G727" s="32" t="n">
        <v>305000</v>
      </c>
      <c r="H727" s="133" t="n">
        <f aca="false">E727*F727</f>
        <v>4400000</v>
      </c>
      <c r="I727" s="134" t="n">
        <f aca="false">E727*G727</f>
        <v>4880000</v>
      </c>
      <c r="J727" s="134" t="n">
        <f aca="false">I727-H727</f>
        <v>480000</v>
      </c>
      <c r="K727" s="141" t="n">
        <v>0</v>
      </c>
      <c r="L727" s="39" t="n">
        <f aca="false">K727+J727</f>
        <v>480000</v>
      </c>
      <c r="M727" s="13" t="e">
        <f aca="false">VLOOKUP(B727,[1]Sheet1!A$2:D$51,4,0)</f>
        <v>#N/A</v>
      </c>
      <c r="N727" s="14" t="s">
        <v>188</v>
      </c>
      <c r="O727" s="17" t="e">
        <f aca="false">VLOOKUP(B727,[1]Sheet1!A$2:D$51,2,0)</f>
        <v>#N/A</v>
      </c>
      <c r="P727" s="32"/>
      <c r="Q727" s="102"/>
      <c r="R727" s="102"/>
      <c r="S727" s="102"/>
    </row>
    <row r="728" customFormat="false" ht="15" hidden="true" customHeight="false" outlineLevel="0" collapsed="false">
      <c r="A728" s="130" t="n">
        <v>267</v>
      </c>
      <c r="B728" s="15" t="s">
        <v>1517</v>
      </c>
      <c r="C728" s="15" t="s">
        <v>496</v>
      </c>
      <c r="D728" s="131" t="s">
        <v>627</v>
      </c>
      <c r="E728" s="132" t="s">
        <v>1108</v>
      </c>
      <c r="F728" s="32" t="n">
        <v>275000</v>
      </c>
      <c r="G728" s="32" t="n">
        <v>305000</v>
      </c>
      <c r="H728" s="133" t="n">
        <f aca="false">E728*F728</f>
        <v>4400000</v>
      </c>
      <c r="I728" s="134" t="n">
        <f aca="false">E728*G728</f>
        <v>4880000</v>
      </c>
      <c r="J728" s="134" t="n">
        <f aca="false">I728-H728</f>
        <v>480000</v>
      </c>
      <c r="K728" s="141" t="n">
        <v>0</v>
      </c>
      <c r="L728" s="39" t="n">
        <f aca="false">K728+J728</f>
        <v>480000</v>
      </c>
      <c r="M728" s="13" t="e">
        <f aca="false">VLOOKUP(B728,[1]Sheet1!A$2:D$51,4,0)</f>
        <v>#N/A</v>
      </c>
      <c r="N728" s="14" t="s">
        <v>188</v>
      </c>
      <c r="O728" s="17" t="e">
        <f aca="false">VLOOKUP(B728,[1]Sheet1!A$2:D$51,2,0)</f>
        <v>#N/A</v>
      </c>
      <c r="P728" s="32"/>
      <c r="Q728" s="102"/>
      <c r="R728" s="102"/>
      <c r="S728" s="102"/>
    </row>
    <row r="729" customFormat="false" ht="15" hidden="true" customHeight="false" outlineLevel="0" collapsed="false">
      <c r="A729" s="130" t="n">
        <v>268</v>
      </c>
      <c r="B729" s="15" t="s">
        <v>1518</v>
      </c>
      <c r="C729" s="15" t="s">
        <v>1519</v>
      </c>
      <c r="D729" s="131" t="s">
        <v>627</v>
      </c>
      <c r="E729" s="132" t="s">
        <v>1108</v>
      </c>
      <c r="F729" s="32" t="n">
        <v>275000</v>
      </c>
      <c r="G729" s="32" t="n">
        <v>305000</v>
      </c>
      <c r="H729" s="133" t="n">
        <f aca="false">E729*F729</f>
        <v>4400000</v>
      </c>
      <c r="I729" s="134" t="n">
        <f aca="false">E729*G729</f>
        <v>4880000</v>
      </c>
      <c r="J729" s="134" t="n">
        <f aca="false">I729-H729</f>
        <v>480000</v>
      </c>
      <c r="K729" s="141" t="n">
        <v>0</v>
      </c>
      <c r="L729" s="39" t="n">
        <f aca="false">K729+J729</f>
        <v>480000</v>
      </c>
      <c r="M729" s="13" t="e">
        <f aca="false">VLOOKUP(B729,[1]Sheet1!A$2:D$51,4,0)</f>
        <v>#N/A</v>
      </c>
      <c r="N729" s="14" t="s">
        <v>188</v>
      </c>
      <c r="O729" s="17" t="e">
        <f aca="false">VLOOKUP(B729,[1]Sheet1!A$2:D$51,2,0)</f>
        <v>#N/A</v>
      </c>
      <c r="P729" s="32"/>
      <c r="Q729" s="102"/>
      <c r="R729" s="102"/>
      <c r="S729" s="102"/>
    </row>
    <row r="730" customFormat="false" ht="15" hidden="true" customHeight="false" outlineLevel="0" collapsed="false">
      <c r="A730" s="130" t="n">
        <v>269</v>
      </c>
      <c r="B730" s="15" t="s">
        <v>1520</v>
      </c>
      <c r="C730" s="15" t="s">
        <v>1521</v>
      </c>
      <c r="D730" s="131" t="s">
        <v>627</v>
      </c>
      <c r="E730" s="132" t="s">
        <v>1108</v>
      </c>
      <c r="F730" s="32" t="n">
        <v>275000</v>
      </c>
      <c r="G730" s="32" t="n">
        <v>305000</v>
      </c>
      <c r="H730" s="133" t="n">
        <f aca="false">E730*F730</f>
        <v>4400000</v>
      </c>
      <c r="I730" s="134" t="n">
        <f aca="false">E730*G730</f>
        <v>4880000</v>
      </c>
      <c r="J730" s="134" t="n">
        <f aca="false">I730-H730</f>
        <v>480000</v>
      </c>
      <c r="K730" s="141" t="n">
        <v>0</v>
      </c>
      <c r="L730" s="39" t="n">
        <f aca="false">K730+J730</f>
        <v>480000</v>
      </c>
      <c r="M730" s="13" t="e">
        <f aca="false">VLOOKUP(B730,[1]Sheet1!A$2:D$51,4,0)</f>
        <v>#N/A</v>
      </c>
      <c r="N730" s="14" t="s">
        <v>188</v>
      </c>
      <c r="O730" s="17" t="e">
        <f aca="false">VLOOKUP(B730,[1]Sheet1!A$2:D$51,2,0)</f>
        <v>#N/A</v>
      </c>
      <c r="P730" s="32"/>
      <c r="Q730" s="102"/>
      <c r="R730" s="102"/>
      <c r="S730" s="102"/>
    </row>
    <row r="731" customFormat="false" ht="15" hidden="true" customHeight="false" outlineLevel="0" collapsed="false">
      <c r="A731" s="130" t="n">
        <v>270</v>
      </c>
      <c r="B731" s="15" t="s">
        <v>1522</v>
      </c>
      <c r="C731" s="15" t="s">
        <v>1523</v>
      </c>
      <c r="D731" s="131" t="s">
        <v>627</v>
      </c>
      <c r="E731" s="132" t="s">
        <v>1108</v>
      </c>
      <c r="F731" s="32" t="n">
        <v>275000</v>
      </c>
      <c r="G731" s="32" t="n">
        <v>305000</v>
      </c>
      <c r="H731" s="133" t="n">
        <f aca="false">E731*F731</f>
        <v>4400000</v>
      </c>
      <c r="I731" s="134" t="n">
        <f aca="false">E731*G731</f>
        <v>4880000</v>
      </c>
      <c r="J731" s="134" t="n">
        <f aca="false">I731-H731</f>
        <v>480000</v>
      </c>
      <c r="K731" s="141" t="n">
        <v>0</v>
      </c>
      <c r="L731" s="39" t="n">
        <f aca="false">K731+J731</f>
        <v>480000</v>
      </c>
      <c r="M731" s="13" t="e">
        <f aca="false">VLOOKUP(B731,[1]Sheet1!A$2:D$51,4,0)</f>
        <v>#N/A</v>
      </c>
      <c r="N731" s="14" t="s">
        <v>188</v>
      </c>
      <c r="O731" s="17" t="e">
        <f aca="false">VLOOKUP(B731,[1]Sheet1!A$2:D$51,2,0)</f>
        <v>#N/A</v>
      </c>
      <c r="P731" s="32"/>
      <c r="Q731" s="102"/>
      <c r="R731" s="102"/>
      <c r="S731" s="102"/>
    </row>
    <row r="732" customFormat="false" ht="15" hidden="true" customHeight="false" outlineLevel="0" collapsed="false">
      <c r="A732" s="130" t="n">
        <v>271</v>
      </c>
      <c r="B732" s="15" t="s">
        <v>1524</v>
      </c>
      <c r="C732" s="15" t="s">
        <v>1525</v>
      </c>
      <c r="D732" s="131" t="s">
        <v>627</v>
      </c>
      <c r="E732" s="132" t="s">
        <v>1108</v>
      </c>
      <c r="F732" s="32" t="n">
        <v>275000</v>
      </c>
      <c r="G732" s="32" t="n">
        <v>305000</v>
      </c>
      <c r="H732" s="133" t="n">
        <f aca="false">E732*F732</f>
        <v>4400000</v>
      </c>
      <c r="I732" s="134" t="n">
        <f aca="false">E732*G732</f>
        <v>4880000</v>
      </c>
      <c r="J732" s="134" t="n">
        <f aca="false">I732-H732</f>
        <v>480000</v>
      </c>
      <c r="K732" s="141" t="n">
        <v>0</v>
      </c>
      <c r="L732" s="39" t="n">
        <f aca="false">K732+J732</f>
        <v>480000</v>
      </c>
      <c r="M732" s="13" t="e">
        <f aca="false">VLOOKUP(B732,[1]Sheet1!A$2:D$51,4,0)</f>
        <v>#N/A</v>
      </c>
      <c r="N732" s="14" t="s">
        <v>188</v>
      </c>
      <c r="O732" s="17" t="e">
        <f aca="false">VLOOKUP(B732,[1]Sheet1!A$2:D$51,2,0)</f>
        <v>#N/A</v>
      </c>
      <c r="P732" s="32"/>
      <c r="Q732" s="102"/>
      <c r="R732" s="102"/>
      <c r="S732" s="102"/>
    </row>
    <row r="733" customFormat="false" ht="15" hidden="true" customHeight="false" outlineLevel="0" collapsed="false">
      <c r="A733" s="130" t="n">
        <v>272</v>
      </c>
      <c r="B733" s="15" t="s">
        <v>1526</v>
      </c>
      <c r="C733" s="15" t="s">
        <v>1527</v>
      </c>
      <c r="D733" s="131" t="s">
        <v>627</v>
      </c>
      <c r="E733" s="132" t="s">
        <v>1108</v>
      </c>
      <c r="F733" s="32" t="n">
        <v>275000</v>
      </c>
      <c r="G733" s="32" t="n">
        <v>305000</v>
      </c>
      <c r="H733" s="133" t="n">
        <f aca="false">E733*F733</f>
        <v>4400000</v>
      </c>
      <c r="I733" s="134" t="n">
        <f aca="false">E733*G733</f>
        <v>4880000</v>
      </c>
      <c r="J733" s="134" t="n">
        <f aca="false">I733-H733</f>
        <v>480000</v>
      </c>
      <c r="K733" s="141" t="n">
        <v>0</v>
      </c>
      <c r="L733" s="39" t="n">
        <f aca="false">K733+J733</f>
        <v>480000</v>
      </c>
      <c r="M733" s="13" t="e">
        <f aca="false">VLOOKUP(B733,[1]Sheet1!A$2:D$51,4,0)</f>
        <v>#N/A</v>
      </c>
      <c r="N733" s="14" t="s">
        <v>188</v>
      </c>
      <c r="O733" s="17" t="e">
        <f aca="false">VLOOKUP(B733,[1]Sheet1!A$2:D$51,2,0)</f>
        <v>#N/A</v>
      </c>
      <c r="P733" s="32"/>
      <c r="Q733" s="102"/>
      <c r="R733" s="102"/>
      <c r="S733" s="102"/>
    </row>
    <row r="734" customFormat="false" ht="15" hidden="true" customHeight="false" outlineLevel="0" collapsed="false">
      <c r="A734" s="130" t="n">
        <v>273</v>
      </c>
      <c r="B734" s="15" t="s">
        <v>1528</v>
      </c>
      <c r="C734" s="15" t="s">
        <v>1529</v>
      </c>
      <c r="D734" s="131" t="s">
        <v>627</v>
      </c>
      <c r="E734" s="132" t="s">
        <v>1108</v>
      </c>
      <c r="F734" s="32" t="n">
        <v>275000</v>
      </c>
      <c r="G734" s="32" t="n">
        <v>305000</v>
      </c>
      <c r="H734" s="133" t="n">
        <f aca="false">E734*F734</f>
        <v>4400000</v>
      </c>
      <c r="I734" s="134" t="n">
        <f aca="false">E734*G734</f>
        <v>4880000</v>
      </c>
      <c r="J734" s="134" t="n">
        <f aca="false">I734-H734</f>
        <v>480000</v>
      </c>
      <c r="K734" s="141" t="n">
        <v>0</v>
      </c>
      <c r="L734" s="39" t="n">
        <f aca="false">K734+J734</f>
        <v>480000</v>
      </c>
      <c r="M734" s="13" t="e">
        <f aca="false">VLOOKUP(B734,[1]Sheet1!A$2:D$51,4,0)</f>
        <v>#N/A</v>
      </c>
      <c r="N734" s="14" t="s">
        <v>188</v>
      </c>
      <c r="O734" s="17" t="e">
        <f aca="false">VLOOKUP(B734,[1]Sheet1!A$2:D$51,2,0)</f>
        <v>#N/A</v>
      </c>
      <c r="P734" s="32"/>
      <c r="Q734" s="102"/>
      <c r="R734" s="102"/>
      <c r="S734" s="102"/>
    </row>
    <row r="735" customFormat="false" ht="15" hidden="true" customHeight="false" outlineLevel="0" collapsed="false">
      <c r="A735" s="130" t="n">
        <v>274</v>
      </c>
      <c r="B735" s="15" t="s">
        <v>1530</v>
      </c>
      <c r="C735" s="15" t="s">
        <v>1531</v>
      </c>
      <c r="D735" s="131" t="s">
        <v>627</v>
      </c>
      <c r="E735" s="132" t="s">
        <v>1108</v>
      </c>
      <c r="F735" s="32" t="n">
        <v>275000</v>
      </c>
      <c r="G735" s="32" t="n">
        <v>305000</v>
      </c>
      <c r="H735" s="133" t="n">
        <f aca="false">E735*F735</f>
        <v>4400000</v>
      </c>
      <c r="I735" s="134" t="n">
        <f aca="false">E735*G735</f>
        <v>4880000</v>
      </c>
      <c r="J735" s="134" t="n">
        <f aca="false">I735-H735</f>
        <v>480000</v>
      </c>
      <c r="K735" s="141" t="n">
        <v>0</v>
      </c>
      <c r="L735" s="39" t="n">
        <f aca="false">K735+J735</f>
        <v>480000</v>
      </c>
      <c r="M735" s="13" t="e">
        <f aca="false">VLOOKUP(B735,[1]Sheet1!A$2:D$51,4,0)</f>
        <v>#N/A</v>
      </c>
      <c r="N735" s="14" t="s">
        <v>188</v>
      </c>
      <c r="O735" s="17" t="e">
        <f aca="false">VLOOKUP(B735,[1]Sheet1!A$2:D$51,2,0)</f>
        <v>#N/A</v>
      </c>
      <c r="P735" s="32"/>
      <c r="Q735" s="102"/>
      <c r="R735" s="102"/>
      <c r="S735" s="102"/>
    </row>
    <row r="736" customFormat="false" ht="15" hidden="true" customHeight="false" outlineLevel="0" collapsed="false">
      <c r="A736" s="155" t="n">
        <v>275</v>
      </c>
      <c r="B736" s="15" t="s">
        <v>1532</v>
      </c>
      <c r="C736" s="15" t="s">
        <v>1533</v>
      </c>
      <c r="D736" s="131" t="s">
        <v>1534</v>
      </c>
      <c r="E736" s="156" t="n">
        <v>20</v>
      </c>
      <c r="F736" s="32" t="n">
        <v>275000</v>
      </c>
      <c r="G736" s="32" t="n">
        <v>305000</v>
      </c>
      <c r="H736" s="133" t="n">
        <f aca="false">E736*F736</f>
        <v>5500000</v>
      </c>
      <c r="I736" s="134" t="n">
        <f aca="false">E736*G736</f>
        <v>6100000</v>
      </c>
      <c r="J736" s="134" t="n">
        <f aca="false">I736-H736</f>
        <v>600000</v>
      </c>
      <c r="K736" s="141" t="n">
        <v>0</v>
      </c>
      <c r="L736" s="39" t="n">
        <f aca="false">K736+J736</f>
        <v>600000</v>
      </c>
      <c r="M736" s="13" t="e">
        <f aca="false">VLOOKUP(B736,[1]Sheet1!A$2:D$51,4,0)</f>
        <v>#N/A</v>
      </c>
      <c r="N736" s="14" t="s">
        <v>188</v>
      </c>
      <c r="O736" s="17" t="e">
        <f aca="false">VLOOKUP(B736,[1]Sheet1!A$2:D$51,2,0)</f>
        <v>#N/A</v>
      </c>
      <c r="P736" s="32"/>
      <c r="Q736" s="102"/>
      <c r="R736" s="102"/>
      <c r="S736" s="102"/>
    </row>
    <row r="737" customFormat="false" ht="15" hidden="tru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44" t="n">
        <f aca="false">SUM(L462:L736)</f>
        <v>213045000</v>
      </c>
      <c r="M737" s="17"/>
      <c r="N737" s="17"/>
      <c r="O737" s="17"/>
      <c r="P737" s="17"/>
    </row>
    <row r="738" s="159" customFormat="true" ht="15" hidden="true" customHeight="false" outlineLevel="0" collapsed="false">
      <c r="A738" s="157" t="s">
        <v>8</v>
      </c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8" t="n">
        <f aca="false">L737+L460+L251+L230+L123+L69+L52</f>
        <v>560415000</v>
      </c>
      <c r="M738" s="157"/>
      <c r="N738" s="157"/>
      <c r="O738" s="157"/>
      <c r="P738" s="157"/>
    </row>
  </sheetData>
  <autoFilter ref="A8:S738"/>
  <mergeCells count="18">
    <mergeCell ref="A4:P4"/>
    <mergeCell ref="A5:P5"/>
    <mergeCell ref="A7:A8"/>
    <mergeCell ref="B7:B8"/>
    <mergeCell ref="C7:C8"/>
    <mergeCell ref="D7:D8"/>
    <mergeCell ref="E7:E8"/>
    <mergeCell ref="F7:G7"/>
    <mergeCell ref="H7:J7"/>
    <mergeCell ref="K7:K8"/>
    <mergeCell ref="L7:L8"/>
    <mergeCell ref="M7:M8"/>
    <mergeCell ref="N7:N8"/>
    <mergeCell ref="O7:O8"/>
    <mergeCell ref="P7:P8"/>
    <mergeCell ref="A69:G69"/>
    <mergeCell ref="A123:G123"/>
    <mergeCell ref="A230:H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A14" activeCellId="0" sqref="A14:O6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4.28"/>
    <col collapsed="false" customWidth="true" hidden="true" outlineLevel="0" max="3" min="3" style="1" width="19.14"/>
    <col collapsed="false" customWidth="true" hidden="true" outlineLevel="0" max="4" min="4" style="1" width="15.7"/>
    <col collapsed="false" customWidth="true" hidden="true" outlineLevel="0" max="6" min="5" style="1" width="9.85"/>
    <col collapsed="false" customWidth="true" hidden="true" outlineLevel="0" max="8" min="7" style="1" width="13.85"/>
    <col collapsed="false" customWidth="true" hidden="true" outlineLevel="0" max="9" min="9" style="1" width="12.42"/>
    <col collapsed="false" customWidth="true" hidden="true" outlineLevel="0" max="10" min="10" style="1" width="14.41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5.85"/>
    <col collapsed="false" customWidth="true" hidden="false" outlineLevel="0" max="14" min="14" style="1" width="45.42"/>
    <col collapsed="false" customWidth="true" hidden="false" outlineLevel="0" max="15" min="15" style="1" width="22.14"/>
    <col collapsed="false" customWidth="false" hidden="false" outlineLevel="0" max="257" min="16" style="1" width="9.14"/>
  </cols>
  <sheetData>
    <row r="1" s="3" customFormat="true" ht="1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7" s="2" customFormat="true" ht="15" hidden="false" customHeight="true" outlineLevel="0" collapsed="false">
      <c r="A7" s="8" t="s">
        <v>6</v>
      </c>
      <c r="B7" s="8" t="s">
        <v>7</v>
      </c>
      <c r="C7" s="46" t="s">
        <v>174</v>
      </c>
      <c r="D7" s="46" t="s">
        <v>175</v>
      </c>
      <c r="E7" s="46" t="s">
        <v>176</v>
      </c>
      <c r="F7" s="46"/>
      <c r="G7" s="46" t="s">
        <v>177</v>
      </c>
      <c r="H7" s="46"/>
      <c r="I7" s="46"/>
      <c r="J7" s="46" t="s">
        <v>178</v>
      </c>
      <c r="K7" s="8" t="s">
        <v>8</v>
      </c>
      <c r="L7" s="9" t="s">
        <v>9</v>
      </c>
      <c r="M7" s="9" t="s">
        <v>10</v>
      </c>
      <c r="N7" s="9" t="s">
        <v>11</v>
      </c>
      <c r="O7" s="9" t="s">
        <v>12</v>
      </c>
    </row>
    <row r="8" s="2" customFormat="true" ht="28.5" hidden="false" customHeight="false" outlineLevel="0" collapsed="false">
      <c r="A8" s="8"/>
      <c r="B8" s="8"/>
      <c r="C8" s="46"/>
      <c r="D8" s="46"/>
      <c r="E8" s="46" t="s">
        <v>179</v>
      </c>
      <c r="F8" s="46" t="s">
        <v>180</v>
      </c>
      <c r="G8" s="46" t="s">
        <v>181</v>
      </c>
      <c r="H8" s="46" t="s">
        <v>182</v>
      </c>
      <c r="I8" s="46" t="s">
        <v>10</v>
      </c>
      <c r="J8" s="46"/>
      <c r="K8" s="8"/>
      <c r="L8" s="9"/>
      <c r="M8" s="9"/>
      <c r="N8" s="9"/>
      <c r="O8" s="9"/>
    </row>
    <row r="9" s="53" customFormat="true" ht="14.25" hidden="false" customHeight="false" outlineLevel="0" collapsed="false">
      <c r="A9" s="48"/>
      <c r="B9" s="48"/>
      <c r="C9" s="49"/>
      <c r="D9" s="50"/>
      <c r="E9" s="51"/>
      <c r="F9" s="51"/>
      <c r="G9" s="51"/>
      <c r="H9" s="51"/>
      <c r="I9" s="51"/>
      <c r="J9" s="51"/>
      <c r="K9" s="51"/>
      <c r="L9" s="52"/>
      <c r="M9" s="52"/>
      <c r="N9" s="52"/>
      <c r="O9" s="52"/>
    </row>
    <row r="10" customFormat="false" ht="15" hidden="true" customHeight="false" outlineLevel="0" collapsed="false">
      <c r="A10" s="11" t="s">
        <v>184</v>
      </c>
      <c r="B10" s="11" t="s">
        <v>185</v>
      </c>
      <c r="C10" s="11" t="s">
        <v>186</v>
      </c>
      <c r="D10" s="55" t="s">
        <v>187</v>
      </c>
      <c r="E10" s="12" t="n">
        <v>1620000</v>
      </c>
      <c r="F10" s="12" t="n">
        <v>1795000</v>
      </c>
      <c r="G10" s="12" t="n">
        <f aca="false">D10*E10</f>
        <v>6480000</v>
      </c>
      <c r="H10" s="12" t="n">
        <f aca="false">D10*F10</f>
        <v>7180000</v>
      </c>
      <c r="I10" s="12" t="n">
        <f aca="false">H10-G10</f>
        <v>700000</v>
      </c>
      <c r="J10" s="12" t="n">
        <v>0</v>
      </c>
      <c r="K10" s="12" t="n">
        <v>700000</v>
      </c>
      <c r="L10" s="13" t="e">
        <f aca="false">VLOOKUP(A10,[1]Sheet1!A$2:D$51,4,0)</f>
        <v>#N/A</v>
      </c>
      <c r="M10" s="14" t="s">
        <v>188</v>
      </c>
      <c r="N10" s="17" t="e">
        <f aca="false">VLOOKUP(A10,[1]Sheet1!A$2:D$51,2,0)</f>
        <v>#N/A</v>
      </c>
      <c r="O10" s="17"/>
    </row>
    <row r="11" customFormat="false" ht="15" hidden="true" customHeight="false" outlineLevel="0" collapsed="false">
      <c r="A11" s="11" t="s">
        <v>189</v>
      </c>
      <c r="B11" s="11" t="s">
        <v>190</v>
      </c>
      <c r="C11" s="11" t="s">
        <v>186</v>
      </c>
      <c r="D11" s="55" t="s">
        <v>187</v>
      </c>
      <c r="E11" s="12" t="n">
        <v>1620000</v>
      </c>
      <c r="F11" s="12" t="n">
        <v>1795000</v>
      </c>
      <c r="G11" s="12" t="n">
        <f aca="false">D11*E11</f>
        <v>6480000</v>
      </c>
      <c r="H11" s="12" t="n">
        <f aca="false">D11*F11</f>
        <v>7180000</v>
      </c>
      <c r="I11" s="12" t="n">
        <f aca="false">H11-G11</f>
        <v>700000</v>
      </c>
      <c r="J11" s="12" t="n">
        <v>0</v>
      </c>
      <c r="K11" s="12" t="n">
        <f aca="false">H11-G11</f>
        <v>700000</v>
      </c>
      <c r="L11" s="13" t="e">
        <f aca="false">VLOOKUP(A11,[1]Sheet1!A$2:D$51,4,0)</f>
        <v>#N/A</v>
      </c>
      <c r="M11" s="14" t="s">
        <v>188</v>
      </c>
      <c r="N11" s="17" t="e">
        <f aca="false">VLOOKUP(A11,[1]Sheet1!A$2:D$51,2,0)</f>
        <v>#N/A</v>
      </c>
      <c r="O11" s="17"/>
    </row>
    <row r="12" customFormat="false" ht="15" hidden="true" customHeight="false" outlineLevel="0" collapsed="false">
      <c r="A12" s="11" t="s">
        <v>191</v>
      </c>
      <c r="B12" s="11" t="s">
        <v>192</v>
      </c>
      <c r="C12" s="11" t="s">
        <v>186</v>
      </c>
      <c r="D12" s="55" t="s">
        <v>187</v>
      </c>
      <c r="E12" s="12" t="n">
        <v>1620000</v>
      </c>
      <c r="F12" s="12" t="n">
        <v>1795000</v>
      </c>
      <c r="G12" s="12" t="n">
        <f aca="false">D12*E12</f>
        <v>6480000</v>
      </c>
      <c r="H12" s="12" t="n">
        <f aca="false">D12*F12</f>
        <v>7180000</v>
      </c>
      <c r="I12" s="12" t="n">
        <f aca="false">H12-G12</f>
        <v>700000</v>
      </c>
      <c r="J12" s="12" t="n">
        <v>0</v>
      </c>
      <c r="K12" s="12" t="n">
        <f aca="false">H12-G12</f>
        <v>700000</v>
      </c>
      <c r="L12" s="13" t="e">
        <f aca="false">VLOOKUP(A12,[1]Sheet1!A$2:D$51,4,0)</f>
        <v>#N/A</v>
      </c>
      <c r="M12" s="14" t="s">
        <v>188</v>
      </c>
      <c r="N12" s="17" t="e">
        <f aca="false">VLOOKUP(A12,[1]Sheet1!A$2:D$51,2,0)</f>
        <v>#N/A</v>
      </c>
      <c r="O12" s="17"/>
    </row>
    <row r="13" customFormat="false" ht="15" hidden="true" customHeight="false" outlineLevel="0" collapsed="false">
      <c r="A13" s="11" t="s">
        <v>193</v>
      </c>
      <c r="B13" s="11" t="s">
        <v>194</v>
      </c>
      <c r="C13" s="11" t="s">
        <v>186</v>
      </c>
      <c r="D13" s="55" t="s">
        <v>187</v>
      </c>
      <c r="E13" s="12" t="n">
        <v>1620000</v>
      </c>
      <c r="F13" s="12" t="n">
        <v>1795000</v>
      </c>
      <c r="G13" s="12" t="n">
        <f aca="false">D13*E13</f>
        <v>6480000</v>
      </c>
      <c r="H13" s="12" t="n">
        <f aca="false">D13*F13</f>
        <v>7180000</v>
      </c>
      <c r="I13" s="12" t="n">
        <f aca="false">H13-G13</f>
        <v>700000</v>
      </c>
      <c r="J13" s="12" t="n">
        <v>0</v>
      </c>
      <c r="K13" s="12" t="n">
        <f aca="false">H13-G13</f>
        <v>700000</v>
      </c>
      <c r="L13" s="13" t="e">
        <f aca="false">VLOOKUP(A13,[1]Sheet1!A$2:D$51,4,0)</f>
        <v>#N/A</v>
      </c>
      <c r="M13" s="14" t="s">
        <v>188</v>
      </c>
      <c r="N13" s="17" t="e">
        <f aca="false">VLOOKUP(A13,[1]Sheet1!A$2:D$51,2,0)</f>
        <v>#N/A</v>
      </c>
      <c r="O13" s="17"/>
    </row>
    <row r="14" customFormat="false" ht="15" hidden="false" customHeight="false" outlineLevel="0" collapsed="false">
      <c r="A14" s="11" t="s">
        <v>15</v>
      </c>
      <c r="B14" s="11" t="s">
        <v>16</v>
      </c>
      <c r="C14" s="11" t="s">
        <v>186</v>
      </c>
      <c r="D14" s="55" t="s">
        <v>187</v>
      </c>
      <c r="E14" s="12" t="n">
        <v>1620000</v>
      </c>
      <c r="F14" s="12" t="n">
        <v>1795000</v>
      </c>
      <c r="G14" s="12" t="n">
        <f aca="false">D14*E14</f>
        <v>6480000</v>
      </c>
      <c r="H14" s="12" t="n">
        <f aca="false">D14*F14</f>
        <v>7180000</v>
      </c>
      <c r="I14" s="12" t="n">
        <f aca="false">H14-G14</f>
        <v>700000</v>
      </c>
      <c r="J14" s="12" t="n">
        <v>0</v>
      </c>
      <c r="K14" s="12" t="n">
        <f aca="false">H14-G14</f>
        <v>700000</v>
      </c>
      <c r="L14" s="13" t="n">
        <f aca="false">VLOOKUP(A14,[1]Sheet1!A$2:D$51,4,0)</f>
        <v>700000</v>
      </c>
      <c r="M14" s="14" t="n">
        <v>0</v>
      </c>
      <c r="N14" s="17" t="str">
        <f aca="false">VLOOKUP(A14,[1]Sheet1!A$2:D$51,2,0)</f>
        <v>LE VIET THIEN. NCS20B002</v>
      </c>
      <c r="O14" s="17"/>
    </row>
    <row r="15" customFormat="false" ht="15" hidden="true" customHeight="false" outlineLevel="0" collapsed="false">
      <c r="A15" s="11" t="s">
        <v>195</v>
      </c>
      <c r="B15" s="11" t="s">
        <v>196</v>
      </c>
      <c r="C15" s="11" t="s">
        <v>186</v>
      </c>
      <c r="D15" s="55" t="s">
        <v>187</v>
      </c>
      <c r="E15" s="12" t="n">
        <v>1620000</v>
      </c>
      <c r="F15" s="12" t="n">
        <v>1795000</v>
      </c>
      <c r="G15" s="12" t="n">
        <f aca="false">D15*E15</f>
        <v>6480000</v>
      </c>
      <c r="H15" s="12" t="n">
        <f aca="false">D15*F15</f>
        <v>7180000</v>
      </c>
      <c r="I15" s="12" t="n">
        <f aca="false">H15-G15</f>
        <v>700000</v>
      </c>
      <c r="J15" s="12" t="n">
        <v>0</v>
      </c>
      <c r="K15" s="12" t="n">
        <f aca="false">H15-G15</f>
        <v>700000</v>
      </c>
      <c r="L15" s="13" t="e">
        <f aca="false">VLOOKUP(A15,[1]Sheet1!A$2:D$51,4,0)</f>
        <v>#N/A</v>
      </c>
      <c r="M15" s="14" t="s">
        <v>188</v>
      </c>
      <c r="N15" s="17" t="e">
        <f aca="false">VLOOKUP(A15,[1]Sheet1!A$2:D$51,2,0)</f>
        <v>#N/A</v>
      </c>
      <c r="O15" s="17"/>
    </row>
    <row r="16" customFormat="false" ht="15" hidden="true" customHeight="false" outlineLevel="0" collapsed="false">
      <c r="A16" s="11" t="s">
        <v>197</v>
      </c>
      <c r="B16" s="11" t="s">
        <v>198</v>
      </c>
      <c r="C16" s="11" t="s">
        <v>186</v>
      </c>
      <c r="D16" s="56" t="s">
        <v>187</v>
      </c>
      <c r="E16" s="12" t="n">
        <v>1620000</v>
      </c>
      <c r="F16" s="12" t="n">
        <v>1795000</v>
      </c>
      <c r="G16" s="12" t="n">
        <v>0</v>
      </c>
      <c r="H16" s="12" t="n">
        <v>0</v>
      </c>
      <c r="I16" s="12"/>
      <c r="J16" s="12" t="n">
        <v>13080000</v>
      </c>
      <c r="K16" s="12" t="n">
        <f aca="false">I16+J16</f>
        <v>13080000</v>
      </c>
      <c r="L16" s="13" t="e">
        <f aca="false">VLOOKUP(A16,[1]Sheet1!A$2:D$51,4,0)</f>
        <v>#N/A</v>
      </c>
      <c r="M16" s="14" t="s">
        <v>188</v>
      </c>
      <c r="N16" s="17" t="e">
        <f aca="false">VLOOKUP(A16,[1]Sheet1!A$2:D$51,2,0)</f>
        <v>#N/A</v>
      </c>
      <c r="O16" s="17"/>
    </row>
    <row r="17" customFormat="false" ht="15" hidden="true" customHeight="false" outlineLevel="0" collapsed="false">
      <c r="A17" s="11" t="s">
        <v>199</v>
      </c>
      <c r="B17" s="11" t="s">
        <v>200</v>
      </c>
      <c r="C17" s="11" t="s">
        <v>201</v>
      </c>
      <c r="D17" s="55" t="s">
        <v>187</v>
      </c>
      <c r="E17" s="12" t="n">
        <v>1620000</v>
      </c>
      <c r="F17" s="12" t="n">
        <v>1795000</v>
      </c>
      <c r="G17" s="12" t="n">
        <f aca="false">D17*E17</f>
        <v>6480000</v>
      </c>
      <c r="H17" s="12" t="n">
        <f aca="false">D17*F17</f>
        <v>7180000</v>
      </c>
      <c r="I17" s="12" t="n">
        <f aca="false">H17-G17</f>
        <v>700000</v>
      </c>
      <c r="J17" s="12" t="n">
        <v>0</v>
      </c>
      <c r="K17" s="12" t="n">
        <f aca="false">H17-G17</f>
        <v>700000</v>
      </c>
      <c r="L17" s="13" t="e">
        <f aca="false">VLOOKUP(A17,[1]Sheet1!A$2:D$51,4,0)</f>
        <v>#N/A</v>
      </c>
      <c r="M17" s="14" t="s">
        <v>188</v>
      </c>
      <c r="N17" s="17" t="e">
        <f aca="false">VLOOKUP(A17,[1]Sheet1!A$2:D$51,2,0)</f>
        <v>#N/A</v>
      </c>
      <c r="O17" s="17"/>
    </row>
    <row r="18" customFormat="false" ht="15" hidden="true" customHeight="false" outlineLevel="0" collapsed="false">
      <c r="A18" s="11" t="s">
        <v>202</v>
      </c>
      <c r="B18" s="11" t="s">
        <v>203</v>
      </c>
      <c r="C18" s="11" t="s">
        <v>201</v>
      </c>
      <c r="D18" s="55" t="s">
        <v>187</v>
      </c>
      <c r="E18" s="12" t="n">
        <v>1620000</v>
      </c>
      <c r="F18" s="12" t="n">
        <v>1795000</v>
      </c>
      <c r="G18" s="12" t="n">
        <f aca="false">D18*E18</f>
        <v>6480000</v>
      </c>
      <c r="H18" s="12" t="n">
        <f aca="false">D18*F18</f>
        <v>7180000</v>
      </c>
      <c r="I18" s="12" t="n">
        <f aca="false">H18-G18</f>
        <v>700000</v>
      </c>
      <c r="J18" s="12" t="n">
        <v>0</v>
      </c>
      <c r="K18" s="12" t="n">
        <f aca="false">H18-G18</f>
        <v>700000</v>
      </c>
      <c r="L18" s="13" t="e">
        <f aca="false">VLOOKUP(A18,[1]Sheet1!A$2:D$51,4,0)</f>
        <v>#N/A</v>
      </c>
      <c r="M18" s="14" t="s">
        <v>188</v>
      </c>
      <c r="N18" s="17" t="e">
        <f aca="false">VLOOKUP(A18,[1]Sheet1!A$2:D$51,2,0)</f>
        <v>#N/A</v>
      </c>
      <c r="O18" s="17"/>
    </row>
    <row r="19" customFormat="false" ht="15" hidden="true" customHeight="false" outlineLevel="0" collapsed="false">
      <c r="A19" s="11" t="s">
        <v>204</v>
      </c>
      <c r="B19" s="11" t="s">
        <v>205</v>
      </c>
      <c r="C19" s="11" t="s">
        <v>201</v>
      </c>
      <c r="D19" s="55" t="s">
        <v>187</v>
      </c>
      <c r="E19" s="12" t="n">
        <v>1620000</v>
      </c>
      <c r="F19" s="12" t="n">
        <v>1795000</v>
      </c>
      <c r="G19" s="12" t="n">
        <f aca="false">D19*E19</f>
        <v>6480000</v>
      </c>
      <c r="H19" s="12" t="n">
        <f aca="false">D19*F19</f>
        <v>7180000</v>
      </c>
      <c r="I19" s="12" t="n">
        <f aca="false">H19-G19</f>
        <v>700000</v>
      </c>
      <c r="J19" s="12" t="n">
        <v>0</v>
      </c>
      <c r="K19" s="12" t="n">
        <f aca="false">H19-G19</f>
        <v>700000</v>
      </c>
      <c r="L19" s="13" t="e">
        <f aca="false">VLOOKUP(A19,[1]Sheet1!A$2:D$51,4,0)</f>
        <v>#N/A</v>
      </c>
      <c r="M19" s="14" t="s">
        <v>188</v>
      </c>
      <c r="N19" s="17" t="e">
        <f aca="false">VLOOKUP(A19,[1]Sheet1!A$2:D$51,2,0)</f>
        <v>#N/A</v>
      </c>
      <c r="O19" s="17"/>
    </row>
    <row r="20" customFormat="false" ht="15" hidden="true" customHeight="false" outlineLevel="0" collapsed="false">
      <c r="A20" s="11" t="s">
        <v>206</v>
      </c>
      <c r="B20" s="11" t="s">
        <v>207</v>
      </c>
      <c r="C20" s="11" t="s">
        <v>208</v>
      </c>
      <c r="D20" s="55" t="s">
        <v>187</v>
      </c>
      <c r="E20" s="12" t="n">
        <v>1620000</v>
      </c>
      <c r="F20" s="12" t="n">
        <v>1795000</v>
      </c>
      <c r="G20" s="12" t="n">
        <f aca="false">D20*E20</f>
        <v>6480000</v>
      </c>
      <c r="H20" s="12" t="n">
        <f aca="false">D20*F20</f>
        <v>7180000</v>
      </c>
      <c r="I20" s="12" t="n">
        <f aca="false">H20-G20</f>
        <v>700000</v>
      </c>
      <c r="J20" s="12" t="n">
        <v>0</v>
      </c>
      <c r="K20" s="12" t="n">
        <f aca="false">H20-G20</f>
        <v>700000</v>
      </c>
      <c r="L20" s="13" t="e">
        <f aca="false">VLOOKUP(A20,[1]Sheet1!A$2:D$51,4,0)</f>
        <v>#N/A</v>
      </c>
      <c r="M20" s="14" t="s">
        <v>188</v>
      </c>
      <c r="N20" s="17" t="e">
        <f aca="false">VLOOKUP(A20,[1]Sheet1!A$2:D$51,2,0)</f>
        <v>#N/A</v>
      </c>
      <c r="O20" s="17"/>
    </row>
    <row r="21" customFormat="false" ht="15" hidden="true" customHeight="false" outlineLevel="0" collapsed="false">
      <c r="A21" s="11" t="s">
        <v>209</v>
      </c>
      <c r="B21" s="11" t="s">
        <v>210</v>
      </c>
      <c r="C21" s="11" t="s">
        <v>208</v>
      </c>
      <c r="D21" s="55" t="s">
        <v>187</v>
      </c>
      <c r="E21" s="12" t="n">
        <v>1620000</v>
      </c>
      <c r="F21" s="12" t="n">
        <v>1795000</v>
      </c>
      <c r="G21" s="12" t="n">
        <f aca="false">D21*E21</f>
        <v>6480000</v>
      </c>
      <c r="H21" s="12" t="n">
        <f aca="false">D21*F21</f>
        <v>7180000</v>
      </c>
      <c r="I21" s="12" t="n">
        <f aca="false">H21-G21</f>
        <v>700000</v>
      </c>
      <c r="J21" s="12" t="n">
        <v>0</v>
      </c>
      <c r="K21" s="12" t="n">
        <f aca="false">H21-G21</f>
        <v>700000</v>
      </c>
      <c r="L21" s="13" t="e">
        <f aca="false">VLOOKUP(A21,[1]Sheet1!A$2:D$51,4,0)</f>
        <v>#N/A</v>
      </c>
      <c r="M21" s="14" t="s">
        <v>188</v>
      </c>
      <c r="N21" s="17" t="e">
        <f aca="false">VLOOKUP(A21,[1]Sheet1!A$2:D$51,2,0)</f>
        <v>#N/A</v>
      </c>
      <c r="O21" s="17"/>
    </row>
    <row r="22" customFormat="false" ht="15" hidden="true" customHeight="false" outlineLevel="0" collapsed="false">
      <c r="A22" s="11" t="s">
        <v>211</v>
      </c>
      <c r="B22" s="11" t="s">
        <v>212</v>
      </c>
      <c r="C22" s="11" t="s">
        <v>208</v>
      </c>
      <c r="D22" s="55" t="s">
        <v>187</v>
      </c>
      <c r="E22" s="12" t="n">
        <v>1620000</v>
      </c>
      <c r="F22" s="12" t="n">
        <v>1795000</v>
      </c>
      <c r="G22" s="12" t="n">
        <f aca="false">D22*E22</f>
        <v>6480000</v>
      </c>
      <c r="H22" s="12" t="n">
        <f aca="false">D22*F22</f>
        <v>7180000</v>
      </c>
      <c r="I22" s="12" t="n">
        <f aca="false">H22-G22</f>
        <v>700000</v>
      </c>
      <c r="J22" s="12" t="n">
        <v>0</v>
      </c>
      <c r="K22" s="12" t="n">
        <f aca="false">H22-G22</f>
        <v>700000</v>
      </c>
      <c r="L22" s="13" t="e">
        <f aca="false">VLOOKUP(A22,[1]Sheet1!A$2:D$51,4,0)</f>
        <v>#N/A</v>
      </c>
      <c r="M22" s="14" t="s">
        <v>188</v>
      </c>
      <c r="N22" s="17" t="e">
        <f aca="false">VLOOKUP(A22,[1]Sheet1!A$2:D$51,2,0)</f>
        <v>#N/A</v>
      </c>
      <c r="O22" s="17"/>
    </row>
    <row r="23" customFormat="false" ht="15" hidden="true" customHeight="false" outlineLevel="0" collapsed="false">
      <c r="A23" s="11" t="s">
        <v>213</v>
      </c>
      <c r="B23" s="11" t="s">
        <v>214</v>
      </c>
      <c r="C23" s="11" t="s">
        <v>208</v>
      </c>
      <c r="D23" s="55" t="s">
        <v>187</v>
      </c>
      <c r="E23" s="12" t="n">
        <v>1620000</v>
      </c>
      <c r="F23" s="12" t="n">
        <v>1795000</v>
      </c>
      <c r="G23" s="12" t="n">
        <f aca="false">D23*E23</f>
        <v>6480000</v>
      </c>
      <c r="H23" s="12" t="n">
        <f aca="false">D23*F23</f>
        <v>7180000</v>
      </c>
      <c r="I23" s="12" t="n">
        <f aca="false">H23-G23</f>
        <v>700000</v>
      </c>
      <c r="J23" s="12" t="n">
        <v>0</v>
      </c>
      <c r="K23" s="12" t="n">
        <f aca="false">H23-G23</f>
        <v>700000</v>
      </c>
      <c r="L23" s="13" t="e">
        <f aca="false">VLOOKUP(A23,[1]Sheet1!A$2:D$51,4,0)</f>
        <v>#N/A</v>
      </c>
      <c r="M23" s="14" t="s">
        <v>188</v>
      </c>
      <c r="N23" s="17" t="e">
        <f aca="false">VLOOKUP(A23,[1]Sheet1!A$2:D$51,2,0)</f>
        <v>#N/A</v>
      </c>
      <c r="O23" s="17"/>
    </row>
    <row r="24" customFormat="false" ht="15" hidden="true" customHeight="false" outlineLevel="0" collapsed="false">
      <c r="A24" s="11" t="s">
        <v>215</v>
      </c>
      <c r="B24" s="11" t="s">
        <v>216</v>
      </c>
      <c r="C24" s="11" t="s">
        <v>208</v>
      </c>
      <c r="D24" s="55" t="s">
        <v>187</v>
      </c>
      <c r="E24" s="12" t="n">
        <v>1620000</v>
      </c>
      <c r="F24" s="12" t="n">
        <v>1795000</v>
      </c>
      <c r="G24" s="12" t="n">
        <f aca="false">D24*E24</f>
        <v>6480000</v>
      </c>
      <c r="H24" s="12" t="n">
        <f aca="false">D24*F24</f>
        <v>7180000</v>
      </c>
      <c r="I24" s="12" t="n">
        <f aca="false">H24-G24</f>
        <v>700000</v>
      </c>
      <c r="J24" s="12" t="n">
        <v>0</v>
      </c>
      <c r="K24" s="12" t="n">
        <f aca="false">H24-G24</f>
        <v>700000</v>
      </c>
      <c r="L24" s="13" t="e">
        <f aca="false">VLOOKUP(A24,[1]Sheet1!A$2:D$51,4,0)</f>
        <v>#N/A</v>
      </c>
      <c r="M24" s="14" t="s">
        <v>188</v>
      </c>
      <c r="N24" s="17" t="e">
        <f aca="false">VLOOKUP(A24,[1]Sheet1!A$2:D$51,2,0)</f>
        <v>#N/A</v>
      </c>
      <c r="O24" s="17"/>
    </row>
    <row r="25" customFormat="false" ht="15" hidden="true" customHeight="false" outlineLevel="0" collapsed="false">
      <c r="A25" s="11" t="s">
        <v>217</v>
      </c>
      <c r="B25" s="11" t="s">
        <v>218</v>
      </c>
      <c r="C25" s="11" t="s">
        <v>208</v>
      </c>
      <c r="D25" s="55" t="s">
        <v>187</v>
      </c>
      <c r="E25" s="12" t="n">
        <v>1620000</v>
      </c>
      <c r="F25" s="12" t="n">
        <v>1795000</v>
      </c>
      <c r="G25" s="12" t="n">
        <f aca="false">D25*E25</f>
        <v>6480000</v>
      </c>
      <c r="H25" s="12" t="n">
        <f aca="false">D25*F25</f>
        <v>7180000</v>
      </c>
      <c r="I25" s="12" t="n">
        <f aca="false">H25-G25</f>
        <v>700000</v>
      </c>
      <c r="J25" s="12" t="n">
        <v>0</v>
      </c>
      <c r="K25" s="12" t="n">
        <f aca="false">H25-G25</f>
        <v>700000</v>
      </c>
      <c r="L25" s="13" t="e">
        <f aca="false">VLOOKUP(A25,[1]Sheet1!A$2:D$51,4,0)</f>
        <v>#N/A</v>
      </c>
      <c r="M25" s="14" t="s">
        <v>188</v>
      </c>
      <c r="N25" s="17" t="e">
        <f aca="false">VLOOKUP(A25,[1]Sheet1!A$2:D$51,2,0)</f>
        <v>#N/A</v>
      </c>
      <c r="O25" s="17"/>
    </row>
    <row r="26" customFormat="false" ht="15" hidden="true" customHeight="false" outlineLevel="0" collapsed="false">
      <c r="A26" s="11" t="s">
        <v>219</v>
      </c>
      <c r="B26" s="11" t="s">
        <v>220</v>
      </c>
      <c r="C26" s="11" t="s">
        <v>221</v>
      </c>
      <c r="D26" s="55" t="s">
        <v>187</v>
      </c>
      <c r="E26" s="12" t="n">
        <v>1620000</v>
      </c>
      <c r="F26" s="12" t="n">
        <v>1795000</v>
      </c>
      <c r="G26" s="12" t="n">
        <f aca="false">D26*E26</f>
        <v>6480000</v>
      </c>
      <c r="H26" s="12" t="n">
        <f aca="false">D26*F26</f>
        <v>7180000</v>
      </c>
      <c r="I26" s="12" t="n">
        <f aca="false">H26-G26</f>
        <v>700000</v>
      </c>
      <c r="J26" s="12" t="n">
        <v>0</v>
      </c>
      <c r="K26" s="12" t="n">
        <f aca="false">H26-G26</f>
        <v>700000</v>
      </c>
      <c r="L26" s="13" t="e">
        <f aca="false">VLOOKUP(A26,[1]Sheet1!A$2:D$51,4,0)</f>
        <v>#N/A</v>
      </c>
      <c r="M26" s="14" t="s">
        <v>188</v>
      </c>
      <c r="N26" s="17" t="e">
        <f aca="false">VLOOKUP(A26,[1]Sheet1!A$2:D$51,2,0)</f>
        <v>#N/A</v>
      </c>
      <c r="O26" s="17"/>
    </row>
    <row r="27" customFormat="false" ht="15" hidden="true" customHeight="false" outlineLevel="0" collapsed="false">
      <c r="A27" s="11" t="s">
        <v>222</v>
      </c>
      <c r="B27" s="11" t="s">
        <v>223</v>
      </c>
      <c r="C27" s="11" t="s">
        <v>221</v>
      </c>
      <c r="D27" s="55" t="s">
        <v>187</v>
      </c>
      <c r="E27" s="12" t="n">
        <v>1620000</v>
      </c>
      <c r="F27" s="12" t="n">
        <v>1795000</v>
      </c>
      <c r="G27" s="12" t="n">
        <f aca="false">D27*E27</f>
        <v>6480000</v>
      </c>
      <c r="H27" s="12" t="n">
        <f aca="false">D27*F27</f>
        <v>7180000</v>
      </c>
      <c r="I27" s="12" t="n">
        <f aca="false">H27-G27</f>
        <v>700000</v>
      </c>
      <c r="J27" s="12" t="n">
        <v>0</v>
      </c>
      <c r="K27" s="12" t="n">
        <f aca="false">H27-G27</f>
        <v>700000</v>
      </c>
      <c r="L27" s="13" t="e">
        <f aca="false">VLOOKUP(A27,[1]Sheet1!A$2:D$51,4,0)</f>
        <v>#N/A</v>
      </c>
      <c r="M27" s="14" t="s">
        <v>188</v>
      </c>
      <c r="N27" s="17" t="e">
        <f aca="false">VLOOKUP(A27,[1]Sheet1!A$2:D$51,2,0)</f>
        <v>#N/A</v>
      </c>
      <c r="O27" s="17"/>
    </row>
    <row r="28" customFormat="false" ht="15" hidden="true" customHeight="false" outlineLevel="0" collapsed="false">
      <c r="A28" s="11" t="s">
        <v>224</v>
      </c>
      <c r="B28" s="11" t="s">
        <v>225</v>
      </c>
      <c r="C28" s="11" t="s">
        <v>221</v>
      </c>
      <c r="D28" s="55" t="s">
        <v>187</v>
      </c>
      <c r="E28" s="12" t="n">
        <v>1620000</v>
      </c>
      <c r="F28" s="12" t="n">
        <v>1795000</v>
      </c>
      <c r="G28" s="12" t="n">
        <f aca="false">D28*E28</f>
        <v>6480000</v>
      </c>
      <c r="H28" s="12" t="n">
        <f aca="false">D28*F28</f>
        <v>7180000</v>
      </c>
      <c r="I28" s="12" t="n">
        <f aca="false">H28-G28</f>
        <v>700000</v>
      </c>
      <c r="J28" s="12" t="n">
        <v>0</v>
      </c>
      <c r="K28" s="12" t="n">
        <f aca="false">H28-G28</f>
        <v>700000</v>
      </c>
      <c r="L28" s="13" t="e">
        <f aca="false">VLOOKUP(A28,[1]Sheet1!A$2:D$51,4,0)</f>
        <v>#N/A</v>
      </c>
      <c r="M28" s="14" t="s">
        <v>188</v>
      </c>
      <c r="N28" s="17" t="e">
        <f aca="false">VLOOKUP(A28,[1]Sheet1!A$2:D$51,2,0)</f>
        <v>#N/A</v>
      </c>
      <c r="O28" s="17"/>
    </row>
    <row r="29" customFormat="false" ht="15" hidden="true" customHeight="false" outlineLevel="0" collapsed="false">
      <c r="A29" s="11" t="s">
        <v>226</v>
      </c>
      <c r="B29" s="11" t="s">
        <v>227</v>
      </c>
      <c r="C29" s="11" t="s">
        <v>221</v>
      </c>
      <c r="D29" s="55" t="s">
        <v>187</v>
      </c>
      <c r="E29" s="12" t="n">
        <v>1620000</v>
      </c>
      <c r="F29" s="12" t="n">
        <v>1795000</v>
      </c>
      <c r="G29" s="12" t="n">
        <f aca="false">D29*E29</f>
        <v>6480000</v>
      </c>
      <c r="H29" s="12" t="n">
        <f aca="false">D29*F29</f>
        <v>7180000</v>
      </c>
      <c r="I29" s="12" t="n">
        <f aca="false">H29-G29</f>
        <v>700000</v>
      </c>
      <c r="J29" s="12" t="n">
        <v>0</v>
      </c>
      <c r="K29" s="12" t="n">
        <f aca="false">H29-G29</f>
        <v>700000</v>
      </c>
      <c r="L29" s="13" t="e">
        <f aca="false">VLOOKUP(A29,[1]Sheet1!A$2:D$51,4,0)</f>
        <v>#N/A</v>
      </c>
      <c r="M29" s="14" t="s">
        <v>188</v>
      </c>
      <c r="N29" s="17" t="e">
        <f aca="false">VLOOKUP(A29,[1]Sheet1!A$2:D$51,2,0)</f>
        <v>#N/A</v>
      </c>
      <c r="O29" s="17"/>
    </row>
    <row r="30" customFormat="false" ht="15" hidden="true" customHeight="false" outlineLevel="0" collapsed="false">
      <c r="A30" s="11" t="s">
        <v>228</v>
      </c>
      <c r="B30" s="11" t="s">
        <v>214</v>
      </c>
      <c r="C30" s="11" t="s">
        <v>229</v>
      </c>
      <c r="D30" s="55" t="s">
        <v>187</v>
      </c>
      <c r="E30" s="12" t="n">
        <v>1620000</v>
      </c>
      <c r="F30" s="12" t="n">
        <v>1795000</v>
      </c>
      <c r="G30" s="12" t="n">
        <f aca="false">D30*E30</f>
        <v>6480000</v>
      </c>
      <c r="H30" s="12" t="n">
        <f aca="false">D30*F30</f>
        <v>7180000</v>
      </c>
      <c r="I30" s="12" t="n">
        <f aca="false">H30-G30</f>
        <v>700000</v>
      </c>
      <c r="J30" s="12" t="n">
        <v>0</v>
      </c>
      <c r="K30" s="12" t="n">
        <f aca="false">H30-G30</f>
        <v>700000</v>
      </c>
      <c r="L30" s="13" t="e">
        <f aca="false">VLOOKUP(A30,[1]Sheet1!A$2:D$51,4,0)</f>
        <v>#N/A</v>
      </c>
      <c r="M30" s="14" t="s">
        <v>188</v>
      </c>
      <c r="N30" s="17" t="e">
        <f aca="false">VLOOKUP(A30,[1]Sheet1!A$2:D$51,2,0)</f>
        <v>#N/A</v>
      </c>
      <c r="O30" s="17"/>
    </row>
    <row r="31" customFormat="false" ht="15" hidden="true" customHeight="false" outlineLevel="0" collapsed="false">
      <c r="A31" s="11" t="s">
        <v>230</v>
      </c>
      <c r="B31" s="11" t="s">
        <v>231</v>
      </c>
      <c r="C31" s="11" t="s">
        <v>232</v>
      </c>
      <c r="D31" s="55" t="s">
        <v>187</v>
      </c>
      <c r="E31" s="12" t="n">
        <v>1620000</v>
      </c>
      <c r="F31" s="12" t="n">
        <v>1795000</v>
      </c>
      <c r="G31" s="12" t="n">
        <f aca="false">D31*E31</f>
        <v>6480000</v>
      </c>
      <c r="H31" s="12" t="n">
        <f aca="false">D31*F31</f>
        <v>7180000</v>
      </c>
      <c r="I31" s="12" t="n">
        <f aca="false">H31-G31</f>
        <v>700000</v>
      </c>
      <c r="J31" s="12" t="n">
        <v>0</v>
      </c>
      <c r="K31" s="12" t="n">
        <f aca="false">H31-G31</f>
        <v>700000</v>
      </c>
      <c r="L31" s="13" t="e">
        <f aca="false">VLOOKUP(A31,[1]Sheet1!A$2:D$51,4,0)</f>
        <v>#N/A</v>
      </c>
      <c r="M31" s="14" t="s">
        <v>188</v>
      </c>
      <c r="N31" s="17" t="e">
        <f aca="false">VLOOKUP(A31,[1]Sheet1!A$2:D$51,2,0)</f>
        <v>#N/A</v>
      </c>
      <c r="O31" s="17"/>
    </row>
    <row r="32" customFormat="false" ht="15" hidden="true" customHeight="false" outlineLevel="0" collapsed="false">
      <c r="A32" s="11" t="s">
        <v>233</v>
      </c>
      <c r="B32" s="11" t="s">
        <v>234</v>
      </c>
      <c r="C32" s="11" t="s">
        <v>232</v>
      </c>
      <c r="D32" s="55" t="s">
        <v>187</v>
      </c>
      <c r="E32" s="12" t="n">
        <v>1620000</v>
      </c>
      <c r="F32" s="12" t="n">
        <v>1795000</v>
      </c>
      <c r="G32" s="12" t="n">
        <f aca="false">D32*E32</f>
        <v>6480000</v>
      </c>
      <c r="H32" s="12" t="n">
        <f aca="false">D32*F32</f>
        <v>7180000</v>
      </c>
      <c r="I32" s="12" t="n">
        <f aca="false">H32-G32</f>
        <v>700000</v>
      </c>
      <c r="J32" s="12" t="n">
        <v>0</v>
      </c>
      <c r="K32" s="12" t="n">
        <f aca="false">H32-G32</f>
        <v>700000</v>
      </c>
      <c r="L32" s="13" t="e">
        <f aca="false">VLOOKUP(A32,[1]Sheet1!A$2:D$51,4,0)</f>
        <v>#N/A</v>
      </c>
      <c r="M32" s="14" t="s">
        <v>188</v>
      </c>
      <c r="N32" s="17" t="e">
        <f aca="false">VLOOKUP(A32,[1]Sheet1!A$2:D$51,2,0)</f>
        <v>#N/A</v>
      </c>
      <c r="O32" s="17"/>
    </row>
    <row r="33" customFormat="false" ht="15" hidden="true" customHeight="false" outlineLevel="0" collapsed="false">
      <c r="A33" s="11" t="s">
        <v>235</v>
      </c>
      <c r="B33" s="11" t="s">
        <v>236</v>
      </c>
      <c r="C33" s="11" t="s">
        <v>232</v>
      </c>
      <c r="D33" s="55" t="s">
        <v>187</v>
      </c>
      <c r="E33" s="12" t="n">
        <v>1620000</v>
      </c>
      <c r="F33" s="12" t="n">
        <v>1795000</v>
      </c>
      <c r="G33" s="12" t="n">
        <f aca="false">D33*E33</f>
        <v>6480000</v>
      </c>
      <c r="H33" s="12" t="n">
        <f aca="false">D33*F33</f>
        <v>7180000</v>
      </c>
      <c r="I33" s="12" t="n">
        <f aca="false">H33-G33</f>
        <v>700000</v>
      </c>
      <c r="J33" s="12" t="n">
        <v>0</v>
      </c>
      <c r="K33" s="12" t="n">
        <f aca="false">H33-G33</f>
        <v>700000</v>
      </c>
      <c r="L33" s="13" t="e">
        <f aca="false">VLOOKUP(A33,[1]Sheet1!A$2:D$51,4,0)</f>
        <v>#N/A</v>
      </c>
      <c r="M33" s="14" t="s">
        <v>188</v>
      </c>
      <c r="N33" s="17" t="e">
        <f aca="false">VLOOKUP(A33,[1]Sheet1!A$2:D$51,2,0)</f>
        <v>#N/A</v>
      </c>
      <c r="O33" s="17"/>
    </row>
    <row r="34" customFormat="false" ht="15" hidden="true" customHeight="false" outlineLevel="0" collapsed="false">
      <c r="A34" s="11" t="s">
        <v>237</v>
      </c>
      <c r="B34" s="11" t="s">
        <v>238</v>
      </c>
      <c r="C34" s="11" t="s">
        <v>232</v>
      </c>
      <c r="D34" s="55" t="s">
        <v>187</v>
      </c>
      <c r="E34" s="12" t="n">
        <v>1620000</v>
      </c>
      <c r="F34" s="12" t="n">
        <v>1795000</v>
      </c>
      <c r="G34" s="12" t="n">
        <f aca="false">D34*E34</f>
        <v>6480000</v>
      </c>
      <c r="H34" s="12" t="n">
        <f aca="false">D34*F34</f>
        <v>7180000</v>
      </c>
      <c r="I34" s="12" t="n">
        <f aca="false">H34-G34</f>
        <v>700000</v>
      </c>
      <c r="J34" s="12" t="n">
        <v>0</v>
      </c>
      <c r="K34" s="12" t="n">
        <f aca="false">H34-G34</f>
        <v>700000</v>
      </c>
      <c r="L34" s="13" t="e">
        <f aca="false">VLOOKUP(A34,[1]Sheet1!A$2:D$51,4,0)</f>
        <v>#N/A</v>
      </c>
      <c r="M34" s="14" t="s">
        <v>188</v>
      </c>
      <c r="N34" s="17" t="e">
        <f aca="false">VLOOKUP(A34,[1]Sheet1!A$2:D$51,2,0)</f>
        <v>#N/A</v>
      </c>
      <c r="O34" s="17"/>
    </row>
    <row r="35" customFormat="false" ht="15" hidden="true" customHeight="false" outlineLevel="0" collapsed="false">
      <c r="A35" s="11" t="s">
        <v>239</v>
      </c>
      <c r="B35" s="11" t="s">
        <v>240</v>
      </c>
      <c r="C35" s="11" t="s">
        <v>232</v>
      </c>
      <c r="D35" s="55" t="s">
        <v>187</v>
      </c>
      <c r="E35" s="12" t="n">
        <v>1620000</v>
      </c>
      <c r="F35" s="12" t="n">
        <v>1795000</v>
      </c>
      <c r="G35" s="12" t="n">
        <f aca="false">D35*E35</f>
        <v>6480000</v>
      </c>
      <c r="H35" s="12" t="n">
        <f aca="false">D35*F35</f>
        <v>7180000</v>
      </c>
      <c r="I35" s="12" t="n">
        <f aca="false">H35-G35</f>
        <v>700000</v>
      </c>
      <c r="J35" s="12" t="n">
        <v>0</v>
      </c>
      <c r="K35" s="12" t="n">
        <f aca="false">H35-G35</f>
        <v>700000</v>
      </c>
      <c r="L35" s="13" t="e">
        <f aca="false">VLOOKUP(A35,[1]Sheet1!A$2:D$51,4,0)</f>
        <v>#N/A</v>
      </c>
      <c r="M35" s="14" t="s">
        <v>188</v>
      </c>
      <c r="N35" s="17" t="e">
        <f aca="false">VLOOKUP(A35,[1]Sheet1!A$2:D$51,2,0)</f>
        <v>#N/A</v>
      </c>
      <c r="O35" s="17"/>
    </row>
    <row r="36" customFormat="false" ht="15" hidden="true" customHeight="false" outlineLevel="0" collapsed="false">
      <c r="A36" s="11" t="s">
        <v>241</v>
      </c>
      <c r="B36" s="11" t="s">
        <v>242</v>
      </c>
      <c r="C36" s="11" t="s">
        <v>232</v>
      </c>
      <c r="D36" s="55" t="s">
        <v>187</v>
      </c>
      <c r="E36" s="12" t="n">
        <v>1620000</v>
      </c>
      <c r="F36" s="12" t="n">
        <v>1795000</v>
      </c>
      <c r="G36" s="12" t="n">
        <f aca="false">D36*E36</f>
        <v>6480000</v>
      </c>
      <c r="H36" s="12" t="n">
        <f aca="false">D36*F36</f>
        <v>7180000</v>
      </c>
      <c r="I36" s="12" t="n">
        <f aca="false">H36-G36</f>
        <v>700000</v>
      </c>
      <c r="J36" s="12" t="n">
        <v>0</v>
      </c>
      <c r="K36" s="12" t="n">
        <f aca="false">H36-G36</f>
        <v>700000</v>
      </c>
      <c r="L36" s="13" t="e">
        <f aca="false">VLOOKUP(A36,[1]Sheet1!A$2:D$51,4,0)</f>
        <v>#N/A</v>
      </c>
      <c r="M36" s="14" t="s">
        <v>188</v>
      </c>
      <c r="N36" s="17" t="e">
        <f aca="false">VLOOKUP(A36,[1]Sheet1!A$2:D$51,2,0)</f>
        <v>#N/A</v>
      </c>
      <c r="O36" s="17"/>
    </row>
    <row r="37" customFormat="false" ht="15" hidden="true" customHeight="false" outlineLevel="0" collapsed="false">
      <c r="A37" s="11" t="s">
        <v>243</v>
      </c>
      <c r="B37" s="11" t="s">
        <v>244</v>
      </c>
      <c r="C37" s="11" t="s">
        <v>232</v>
      </c>
      <c r="D37" s="55" t="s">
        <v>187</v>
      </c>
      <c r="E37" s="12" t="n">
        <v>1620000</v>
      </c>
      <c r="F37" s="12" t="n">
        <v>1795000</v>
      </c>
      <c r="G37" s="12" t="n">
        <f aca="false">D37*E37</f>
        <v>6480000</v>
      </c>
      <c r="H37" s="12" t="n">
        <f aca="false">D37*F37</f>
        <v>7180000</v>
      </c>
      <c r="I37" s="12" t="n">
        <f aca="false">H37-G37</f>
        <v>700000</v>
      </c>
      <c r="J37" s="12" t="n">
        <v>0</v>
      </c>
      <c r="K37" s="12" t="n">
        <f aca="false">H37-G37</f>
        <v>700000</v>
      </c>
      <c r="L37" s="13" t="e">
        <f aca="false">VLOOKUP(A37,[1]Sheet1!A$2:D$51,4,0)</f>
        <v>#N/A</v>
      </c>
      <c r="M37" s="14" t="s">
        <v>188</v>
      </c>
      <c r="N37" s="17" t="e">
        <f aca="false">VLOOKUP(A37,[1]Sheet1!A$2:D$51,2,0)</f>
        <v>#N/A</v>
      </c>
      <c r="O37" s="17"/>
    </row>
    <row r="38" customFormat="false" ht="15" hidden="true" customHeight="false" outlineLevel="0" collapsed="false">
      <c r="A38" s="11" t="s">
        <v>245</v>
      </c>
      <c r="B38" s="11" t="s">
        <v>246</v>
      </c>
      <c r="C38" s="11" t="s">
        <v>232</v>
      </c>
      <c r="D38" s="55" t="s">
        <v>187</v>
      </c>
      <c r="E38" s="12" t="n">
        <v>1620000</v>
      </c>
      <c r="F38" s="12" t="n">
        <v>1795000</v>
      </c>
      <c r="G38" s="12" t="n">
        <f aca="false">D38*E38</f>
        <v>6480000</v>
      </c>
      <c r="H38" s="12" t="n">
        <f aca="false">D38*F38</f>
        <v>7180000</v>
      </c>
      <c r="I38" s="12" t="n">
        <f aca="false">H38-G38</f>
        <v>700000</v>
      </c>
      <c r="J38" s="12" t="n">
        <v>0</v>
      </c>
      <c r="K38" s="12" t="n">
        <f aca="false">H38-G38</f>
        <v>700000</v>
      </c>
      <c r="L38" s="13" t="e">
        <f aca="false">VLOOKUP(A38,[1]Sheet1!A$2:D$51,4,0)</f>
        <v>#N/A</v>
      </c>
      <c r="M38" s="14" t="s">
        <v>188</v>
      </c>
      <c r="N38" s="17" t="e">
        <f aca="false">VLOOKUP(A38,[1]Sheet1!A$2:D$51,2,0)</f>
        <v>#N/A</v>
      </c>
      <c r="O38" s="17"/>
    </row>
    <row r="39" customFormat="false" ht="15" hidden="true" customHeight="false" outlineLevel="0" collapsed="false">
      <c r="A39" s="11" t="s">
        <v>247</v>
      </c>
      <c r="B39" s="11" t="s">
        <v>248</v>
      </c>
      <c r="C39" s="11" t="s">
        <v>232</v>
      </c>
      <c r="D39" s="55" t="s">
        <v>187</v>
      </c>
      <c r="E39" s="12" t="n">
        <v>1620000</v>
      </c>
      <c r="F39" s="12" t="n">
        <v>1795000</v>
      </c>
      <c r="G39" s="12" t="n">
        <f aca="false">D39*E39</f>
        <v>6480000</v>
      </c>
      <c r="H39" s="12" t="n">
        <f aca="false">D39*F39</f>
        <v>7180000</v>
      </c>
      <c r="I39" s="12" t="n">
        <f aca="false">H39-G39</f>
        <v>700000</v>
      </c>
      <c r="J39" s="12" t="n">
        <v>0</v>
      </c>
      <c r="K39" s="12" t="n">
        <f aca="false">H39-G39</f>
        <v>700000</v>
      </c>
      <c r="L39" s="13" t="e">
        <f aca="false">VLOOKUP(A39,[1]Sheet1!A$2:D$51,4,0)</f>
        <v>#N/A</v>
      </c>
      <c r="M39" s="14" t="s">
        <v>188</v>
      </c>
      <c r="N39" s="17" t="e">
        <f aca="false">VLOOKUP(A39,[1]Sheet1!A$2:D$51,2,0)</f>
        <v>#N/A</v>
      </c>
      <c r="O39" s="17"/>
    </row>
    <row r="40" customFormat="false" ht="15" hidden="true" customHeight="false" outlineLevel="0" collapsed="false">
      <c r="A40" s="11" t="s">
        <v>249</v>
      </c>
      <c r="B40" s="11" t="s">
        <v>250</v>
      </c>
      <c r="C40" s="11" t="s">
        <v>232</v>
      </c>
      <c r="D40" s="55" t="s">
        <v>187</v>
      </c>
      <c r="E40" s="12" t="n">
        <v>1620000</v>
      </c>
      <c r="F40" s="12" t="n">
        <v>1795000</v>
      </c>
      <c r="G40" s="12" t="n">
        <f aca="false">D40*E40</f>
        <v>6480000</v>
      </c>
      <c r="H40" s="12" t="n">
        <f aca="false">D40*F40</f>
        <v>7180000</v>
      </c>
      <c r="I40" s="12" t="n">
        <f aca="false">H40-G40</f>
        <v>700000</v>
      </c>
      <c r="J40" s="12" t="n">
        <v>0</v>
      </c>
      <c r="K40" s="12" t="n">
        <f aca="false">H40-G40</f>
        <v>700000</v>
      </c>
      <c r="L40" s="13" t="e">
        <f aca="false">VLOOKUP(A40,[1]Sheet1!A$2:D$51,4,0)</f>
        <v>#N/A</v>
      </c>
      <c r="M40" s="14" t="s">
        <v>188</v>
      </c>
      <c r="N40" s="17" t="e">
        <f aca="false">VLOOKUP(A40,[1]Sheet1!A$2:D$51,2,0)</f>
        <v>#N/A</v>
      </c>
      <c r="O40" s="17"/>
    </row>
    <row r="41" customFormat="false" ht="15" hidden="true" customHeight="false" outlineLevel="0" collapsed="false">
      <c r="A41" s="11" t="s">
        <v>251</v>
      </c>
      <c r="B41" s="11" t="s">
        <v>252</v>
      </c>
      <c r="C41" s="11" t="s">
        <v>232</v>
      </c>
      <c r="D41" s="55" t="s">
        <v>187</v>
      </c>
      <c r="E41" s="12" t="n">
        <v>1620000</v>
      </c>
      <c r="F41" s="12" t="n">
        <v>1795000</v>
      </c>
      <c r="G41" s="12" t="n">
        <f aca="false">D41*E41</f>
        <v>6480000</v>
      </c>
      <c r="H41" s="12" t="n">
        <f aca="false">D41*F41</f>
        <v>7180000</v>
      </c>
      <c r="I41" s="12" t="n">
        <f aca="false">H41-G41</f>
        <v>700000</v>
      </c>
      <c r="J41" s="12" t="n">
        <v>0</v>
      </c>
      <c r="K41" s="12" t="n">
        <f aca="false">H41-G41</f>
        <v>700000</v>
      </c>
      <c r="L41" s="13" t="e">
        <f aca="false">VLOOKUP(A41,[1]Sheet1!A$2:D$51,4,0)</f>
        <v>#N/A</v>
      </c>
      <c r="M41" s="14" t="s">
        <v>188</v>
      </c>
      <c r="N41" s="17" t="e">
        <f aca="false">VLOOKUP(A41,[1]Sheet1!A$2:D$51,2,0)</f>
        <v>#N/A</v>
      </c>
      <c r="O41" s="17"/>
    </row>
    <row r="42" customFormat="false" ht="15" hidden="true" customHeight="false" outlineLevel="0" collapsed="false">
      <c r="A42" s="11" t="s">
        <v>253</v>
      </c>
      <c r="B42" s="11" t="s">
        <v>254</v>
      </c>
      <c r="C42" s="11" t="s">
        <v>232</v>
      </c>
      <c r="D42" s="55" t="s">
        <v>187</v>
      </c>
      <c r="E42" s="12" t="n">
        <v>1620000</v>
      </c>
      <c r="F42" s="12" t="n">
        <v>1795000</v>
      </c>
      <c r="G42" s="12" t="n">
        <f aca="false">D42*E42</f>
        <v>6480000</v>
      </c>
      <c r="H42" s="12" t="n">
        <f aca="false">D42*F42</f>
        <v>7180000</v>
      </c>
      <c r="I42" s="12" t="n">
        <f aca="false">H42-G42</f>
        <v>700000</v>
      </c>
      <c r="J42" s="12" t="n">
        <v>0</v>
      </c>
      <c r="K42" s="12" t="n">
        <f aca="false">H42-G42</f>
        <v>700000</v>
      </c>
      <c r="L42" s="13" t="e">
        <f aca="false">VLOOKUP(A42,[1]Sheet1!A$2:D$51,4,0)</f>
        <v>#N/A</v>
      </c>
      <c r="M42" s="14" t="s">
        <v>188</v>
      </c>
      <c r="N42" s="17" t="e">
        <f aca="false">VLOOKUP(A42,[1]Sheet1!A$2:D$51,2,0)</f>
        <v>#N/A</v>
      </c>
      <c r="O42" s="17"/>
    </row>
    <row r="43" customFormat="false" ht="15" hidden="true" customHeight="false" outlineLevel="0" collapsed="false">
      <c r="A43" s="11" t="s">
        <v>255</v>
      </c>
      <c r="B43" s="11" t="s">
        <v>256</v>
      </c>
      <c r="C43" s="11" t="s">
        <v>232</v>
      </c>
      <c r="D43" s="55" t="s">
        <v>187</v>
      </c>
      <c r="E43" s="12" t="n">
        <v>1620000</v>
      </c>
      <c r="F43" s="12" t="n">
        <v>1795000</v>
      </c>
      <c r="G43" s="12" t="n">
        <f aca="false">D43*E43</f>
        <v>6480000</v>
      </c>
      <c r="H43" s="12" t="n">
        <f aca="false">D43*F43</f>
        <v>7180000</v>
      </c>
      <c r="I43" s="12" t="n">
        <f aca="false">H43-G43</f>
        <v>700000</v>
      </c>
      <c r="J43" s="12" t="n">
        <v>0</v>
      </c>
      <c r="K43" s="12" t="n">
        <f aca="false">H43-G43</f>
        <v>700000</v>
      </c>
      <c r="L43" s="13" t="e">
        <f aca="false">VLOOKUP(A43,[1]Sheet1!A$2:D$51,4,0)</f>
        <v>#N/A</v>
      </c>
      <c r="M43" s="14" t="s">
        <v>188</v>
      </c>
      <c r="N43" s="17" t="e">
        <f aca="false">VLOOKUP(A43,[1]Sheet1!A$2:D$51,2,0)</f>
        <v>#N/A</v>
      </c>
      <c r="O43" s="17"/>
    </row>
    <row r="44" customFormat="false" ht="15" hidden="true" customHeight="false" outlineLevel="0" collapsed="false">
      <c r="A44" s="11" t="s">
        <v>257</v>
      </c>
      <c r="B44" s="11" t="s">
        <v>258</v>
      </c>
      <c r="C44" s="11" t="s">
        <v>232</v>
      </c>
      <c r="D44" s="55" t="s">
        <v>187</v>
      </c>
      <c r="E44" s="12" t="n">
        <v>1620000</v>
      </c>
      <c r="F44" s="12" t="n">
        <v>1795000</v>
      </c>
      <c r="G44" s="12" t="n">
        <f aca="false">D44*E44</f>
        <v>6480000</v>
      </c>
      <c r="H44" s="12" t="n">
        <f aca="false">D44*F44</f>
        <v>7180000</v>
      </c>
      <c r="I44" s="12" t="n">
        <f aca="false">H44-G44</f>
        <v>700000</v>
      </c>
      <c r="J44" s="12" t="n">
        <v>0</v>
      </c>
      <c r="K44" s="12" t="n">
        <f aca="false">H44-G44</f>
        <v>700000</v>
      </c>
      <c r="L44" s="13" t="e">
        <f aca="false">VLOOKUP(A44,[1]Sheet1!A$2:D$51,4,0)</f>
        <v>#N/A</v>
      </c>
      <c r="M44" s="14" t="s">
        <v>188</v>
      </c>
      <c r="N44" s="17" t="e">
        <f aca="false">VLOOKUP(A44,[1]Sheet1!A$2:D$51,2,0)</f>
        <v>#N/A</v>
      </c>
      <c r="O44" s="17"/>
    </row>
    <row r="45" customFormat="false" ht="15" hidden="true" customHeight="false" outlineLevel="0" collapsed="false">
      <c r="A45" s="11" t="s">
        <v>259</v>
      </c>
      <c r="B45" s="11" t="s">
        <v>260</v>
      </c>
      <c r="C45" s="11" t="s">
        <v>232</v>
      </c>
      <c r="D45" s="55" t="s">
        <v>187</v>
      </c>
      <c r="E45" s="12" t="n">
        <v>1620000</v>
      </c>
      <c r="F45" s="12" t="n">
        <v>1795000</v>
      </c>
      <c r="G45" s="12" t="n">
        <f aca="false">D45*E45</f>
        <v>6480000</v>
      </c>
      <c r="H45" s="12" t="n">
        <f aca="false">D45*F45</f>
        <v>7180000</v>
      </c>
      <c r="I45" s="12" t="n">
        <f aca="false">H45-G45</f>
        <v>700000</v>
      </c>
      <c r="J45" s="12" t="n">
        <v>0</v>
      </c>
      <c r="K45" s="12" t="n">
        <f aca="false">H45-G45</f>
        <v>700000</v>
      </c>
      <c r="L45" s="13" t="e">
        <f aca="false">VLOOKUP(A45,[1]Sheet1!A$2:D$51,4,0)</f>
        <v>#N/A</v>
      </c>
      <c r="M45" s="14" t="s">
        <v>188</v>
      </c>
      <c r="N45" s="17" t="e">
        <f aca="false">VLOOKUP(A45,[1]Sheet1!A$2:D$51,2,0)</f>
        <v>#N/A</v>
      </c>
      <c r="O45" s="17"/>
    </row>
    <row r="46" customFormat="false" ht="15" hidden="true" customHeight="false" outlineLevel="0" collapsed="false">
      <c r="A46" s="11" t="s">
        <v>261</v>
      </c>
      <c r="B46" s="11" t="s">
        <v>262</v>
      </c>
      <c r="C46" s="11" t="s">
        <v>232</v>
      </c>
      <c r="D46" s="55" t="s">
        <v>187</v>
      </c>
      <c r="E46" s="12" t="n">
        <v>1620000</v>
      </c>
      <c r="F46" s="12" t="n">
        <v>1795000</v>
      </c>
      <c r="G46" s="12" t="n">
        <f aca="false">D46*E46</f>
        <v>6480000</v>
      </c>
      <c r="H46" s="12" t="n">
        <f aca="false">D46*F46</f>
        <v>7180000</v>
      </c>
      <c r="I46" s="12" t="n">
        <f aca="false">H46-G46</f>
        <v>700000</v>
      </c>
      <c r="J46" s="12" t="n">
        <v>0</v>
      </c>
      <c r="K46" s="12" t="n">
        <f aca="false">H46-G46</f>
        <v>700000</v>
      </c>
      <c r="L46" s="13" t="e">
        <f aca="false">VLOOKUP(A46,[1]Sheet1!A$2:D$51,4,0)</f>
        <v>#N/A</v>
      </c>
      <c r="M46" s="14" t="s">
        <v>188</v>
      </c>
      <c r="N46" s="17" t="e">
        <f aca="false">VLOOKUP(A46,[1]Sheet1!A$2:D$51,2,0)</f>
        <v>#N/A</v>
      </c>
      <c r="O46" s="17"/>
    </row>
    <row r="47" customFormat="false" ht="15" hidden="true" customHeight="false" outlineLevel="0" collapsed="false">
      <c r="A47" s="11" t="s">
        <v>263</v>
      </c>
      <c r="B47" s="11" t="s">
        <v>264</v>
      </c>
      <c r="C47" s="11" t="s">
        <v>232</v>
      </c>
      <c r="D47" s="55" t="s">
        <v>187</v>
      </c>
      <c r="E47" s="12" t="n">
        <v>1620000</v>
      </c>
      <c r="F47" s="12" t="n">
        <v>1795000</v>
      </c>
      <c r="G47" s="12" t="n">
        <f aca="false">D47*E47</f>
        <v>6480000</v>
      </c>
      <c r="H47" s="12" t="n">
        <f aca="false">D47*F47</f>
        <v>7180000</v>
      </c>
      <c r="I47" s="12" t="n">
        <f aca="false">H47-G47</f>
        <v>700000</v>
      </c>
      <c r="J47" s="12" t="n">
        <v>0</v>
      </c>
      <c r="K47" s="12" t="n">
        <f aca="false">H47-G47</f>
        <v>700000</v>
      </c>
      <c r="L47" s="13" t="e">
        <f aca="false">VLOOKUP(A47,[1]Sheet1!A$2:D$51,4,0)</f>
        <v>#N/A</v>
      </c>
      <c r="M47" s="14" t="s">
        <v>188</v>
      </c>
      <c r="N47" s="17" t="e">
        <f aca="false">VLOOKUP(A47,[1]Sheet1!A$2:D$51,2,0)</f>
        <v>#N/A</v>
      </c>
      <c r="O47" s="17"/>
    </row>
    <row r="48" customFormat="false" ht="15" hidden="true" customHeight="false" outlineLevel="0" collapsed="false">
      <c r="A48" s="11" t="s">
        <v>265</v>
      </c>
      <c r="B48" s="11" t="s">
        <v>266</v>
      </c>
      <c r="C48" s="11" t="s">
        <v>267</v>
      </c>
      <c r="D48" s="55" t="s">
        <v>187</v>
      </c>
      <c r="E48" s="12" t="n">
        <v>1620000</v>
      </c>
      <c r="F48" s="12" t="n">
        <v>1795000</v>
      </c>
      <c r="G48" s="12" t="n">
        <f aca="false">D48*E48</f>
        <v>6480000</v>
      </c>
      <c r="H48" s="12" t="n">
        <f aca="false">D48*F48</f>
        <v>7180000</v>
      </c>
      <c r="I48" s="12" t="n">
        <f aca="false">H48-G48</f>
        <v>700000</v>
      </c>
      <c r="J48" s="12" t="n">
        <v>0</v>
      </c>
      <c r="K48" s="12" t="n">
        <f aca="false">H48-G48</f>
        <v>700000</v>
      </c>
      <c r="L48" s="13" t="e">
        <f aca="false">VLOOKUP(A48,[1]Sheet1!A$2:D$51,4,0)</f>
        <v>#N/A</v>
      </c>
      <c r="M48" s="14" t="s">
        <v>188</v>
      </c>
      <c r="N48" s="17" t="e">
        <f aca="false">VLOOKUP(A48,[1]Sheet1!A$2:D$51,2,0)</f>
        <v>#N/A</v>
      </c>
      <c r="O48" s="17"/>
    </row>
    <row r="49" customFormat="false" ht="15" hidden="true" customHeight="false" outlineLevel="0" collapsed="false">
      <c r="A49" s="11" t="s">
        <v>268</v>
      </c>
      <c r="B49" s="11" t="s">
        <v>269</v>
      </c>
      <c r="C49" s="11" t="s">
        <v>267</v>
      </c>
      <c r="D49" s="55" t="s">
        <v>187</v>
      </c>
      <c r="E49" s="12" t="n">
        <v>1620000</v>
      </c>
      <c r="F49" s="12" t="n">
        <v>1795000</v>
      </c>
      <c r="G49" s="12" t="n">
        <f aca="false">D49*E49</f>
        <v>6480000</v>
      </c>
      <c r="H49" s="12" t="n">
        <f aca="false">D49*F49</f>
        <v>7180000</v>
      </c>
      <c r="I49" s="12" t="n">
        <f aca="false">H49-G49</f>
        <v>700000</v>
      </c>
      <c r="J49" s="12" t="n">
        <v>0</v>
      </c>
      <c r="K49" s="12" t="n">
        <f aca="false">H49-G49</f>
        <v>700000</v>
      </c>
      <c r="L49" s="13" t="e">
        <f aca="false">VLOOKUP(A49,[1]Sheet1!A$2:D$51,4,0)</f>
        <v>#N/A</v>
      </c>
      <c r="M49" s="14" t="s">
        <v>188</v>
      </c>
      <c r="N49" s="17" t="e">
        <f aca="false">VLOOKUP(A49,[1]Sheet1!A$2:D$51,2,0)</f>
        <v>#N/A</v>
      </c>
      <c r="O49" s="17"/>
    </row>
    <row r="50" customFormat="false" ht="15" hidden="true" customHeight="false" outlineLevel="0" collapsed="false">
      <c r="A50" s="11" t="s">
        <v>270</v>
      </c>
      <c r="B50" s="11" t="s">
        <v>271</v>
      </c>
      <c r="C50" s="11" t="s">
        <v>267</v>
      </c>
      <c r="D50" s="55" t="s">
        <v>187</v>
      </c>
      <c r="E50" s="12" t="n">
        <v>1620000</v>
      </c>
      <c r="F50" s="12" t="n">
        <v>1795000</v>
      </c>
      <c r="G50" s="12" t="n">
        <f aca="false">D50*E50</f>
        <v>6480000</v>
      </c>
      <c r="H50" s="12" t="n">
        <f aca="false">D50*F50</f>
        <v>7180000</v>
      </c>
      <c r="I50" s="12" t="n">
        <f aca="false">H50-G50</f>
        <v>700000</v>
      </c>
      <c r="J50" s="12" t="n">
        <v>0</v>
      </c>
      <c r="K50" s="12" t="n">
        <f aca="false">H50-G50</f>
        <v>700000</v>
      </c>
      <c r="L50" s="13" t="e">
        <f aca="false">VLOOKUP(A50,[1]Sheet1!A$2:D$51,4,0)</f>
        <v>#N/A</v>
      </c>
      <c r="M50" s="14" t="s">
        <v>188</v>
      </c>
      <c r="N50" s="17" t="e">
        <f aca="false">VLOOKUP(A50,[1]Sheet1!A$2:D$51,2,0)</f>
        <v>#N/A</v>
      </c>
      <c r="O50" s="17"/>
    </row>
    <row r="51" customFormat="false" ht="15" hidden="true" customHeight="false" outlineLevel="0" collapsed="false">
      <c r="A51" s="11" t="s">
        <v>272</v>
      </c>
      <c r="B51" s="11" t="s">
        <v>273</v>
      </c>
      <c r="C51" s="11" t="s">
        <v>267</v>
      </c>
      <c r="D51" s="55" t="s">
        <v>187</v>
      </c>
      <c r="E51" s="12" t="n">
        <v>1620000</v>
      </c>
      <c r="F51" s="12" t="n">
        <v>1795000</v>
      </c>
      <c r="G51" s="12" t="n">
        <f aca="false">D51*E51</f>
        <v>6480000</v>
      </c>
      <c r="H51" s="12" t="n">
        <f aca="false">D51*F51</f>
        <v>7180000</v>
      </c>
      <c r="I51" s="12" t="n">
        <f aca="false">H51-G51</f>
        <v>700000</v>
      </c>
      <c r="J51" s="12" t="n">
        <v>0</v>
      </c>
      <c r="K51" s="12" t="n">
        <f aca="false">H51-G51</f>
        <v>700000</v>
      </c>
      <c r="L51" s="13" t="e">
        <f aca="false">VLOOKUP(A51,[1]Sheet1!A$2:D$51,4,0)</f>
        <v>#N/A</v>
      </c>
      <c r="M51" s="14" t="s">
        <v>188</v>
      </c>
      <c r="N51" s="17" t="e">
        <f aca="false">VLOOKUP(A51,[1]Sheet1!A$2:D$51,2,0)</f>
        <v>#N/A</v>
      </c>
      <c r="O51" s="17"/>
    </row>
    <row r="52" customFormat="false" ht="15" hidden="true" customHeight="false" outlineLevel="0" collapsed="false">
      <c r="A52" s="58"/>
      <c r="B52" s="57" t="s">
        <v>274</v>
      </c>
      <c r="C52" s="58"/>
      <c r="D52" s="59"/>
      <c r="E52" s="60"/>
      <c r="F52" s="60"/>
      <c r="G52" s="60" t="n">
        <f aca="false">SUM(G10:G51)</f>
        <v>265680000</v>
      </c>
      <c r="H52" s="60" t="n">
        <f aca="false">SUM(H10:H51)</f>
        <v>294380000</v>
      </c>
      <c r="I52" s="60" t="n">
        <f aca="false">SUM(I10:I51)</f>
        <v>28700000</v>
      </c>
      <c r="J52" s="60" t="n">
        <f aca="false">SUM(J10:J51)</f>
        <v>13080000</v>
      </c>
      <c r="K52" s="60" t="n">
        <f aca="false">SUM(K10:K51)</f>
        <v>41780000</v>
      </c>
      <c r="L52" s="13" t="e">
        <f aca="false">VLOOKUP(A52,[1]Sheet1!A$2:D$51,4,0)</f>
        <v>#N/A</v>
      </c>
      <c r="M52" s="14" t="s">
        <v>188</v>
      </c>
      <c r="N52" s="17" t="e">
        <f aca="false">VLOOKUP(A52,[1]Sheet1!A$2:D$51,2,0)</f>
        <v>#N/A</v>
      </c>
      <c r="O52" s="17"/>
    </row>
    <row r="53" s="65" customFormat="true" ht="15" hidden="true" customHeight="false" outlineLevel="0" collapsed="false">
      <c r="A53" s="61"/>
      <c r="B53" s="47"/>
      <c r="C53" s="61"/>
      <c r="D53" s="62"/>
      <c r="E53" s="63"/>
      <c r="F53" s="63"/>
      <c r="G53" s="63"/>
      <c r="H53" s="63"/>
      <c r="I53" s="63"/>
      <c r="J53" s="63"/>
      <c r="K53" s="63"/>
      <c r="L53" s="13" t="e">
        <f aca="false">VLOOKUP(A53,[1]Sheet1!A$2:D$51,4,0)</f>
        <v>#N/A</v>
      </c>
      <c r="M53" s="14" t="s">
        <v>188</v>
      </c>
      <c r="N53" s="17" t="e">
        <f aca="false">VLOOKUP(A53,[1]Sheet1!A$2:D$51,2,0)</f>
        <v>#N/A</v>
      </c>
      <c r="O53" s="64"/>
    </row>
    <row r="54" s="69" customFormat="true" ht="15" hidden="true" customHeight="false" outlineLevel="0" collapsed="false">
      <c r="A54" s="27" t="s">
        <v>276</v>
      </c>
      <c r="B54" s="17" t="s">
        <v>277</v>
      </c>
      <c r="C54" s="17" t="s">
        <v>232</v>
      </c>
      <c r="D54" s="66" t="s">
        <v>278</v>
      </c>
      <c r="E54" s="67" t="n">
        <v>1620000</v>
      </c>
      <c r="F54" s="68" t="n">
        <v>1795000</v>
      </c>
      <c r="G54" s="68" t="n">
        <f aca="false">D54*E54</f>
        <v>8100000</v>
      </c>
      <c r="H54" s="68" t="n">
        <f aca="false">D54*F54</f>
        <v>8975000</v>
      </c>
      <c r="I54" s="28" t="n">
        <f aca="false">H54-G54</f>
        <v>875000</v>
      </c>
      <c r="J54" s="35" t="n">
        <v>0</v>
      </c>
      <c r="K54" s="28" t="n">
        <v>875000</v>
      </c>
      <c r="L54" s="13" t="e">
        <f aca="false">VLOOKUP(A54,[1]Sheet1!A$2:D$51,4,0)</f>
        <v>#N/A</v>
      </c>
      <c r="M54" s="14" t="s">
        <v>188</v>
      </c>
      <c r="N54" s="17" t="e">
        <f aca="false">VLOOKUP(A54,[1]Sheet1!A$2:D$51,2,0)</f>
        <v>#N/A</v>
      </c>
      <c r="O54" s="68"/>
    </row>
    <row r="55" s="69" customFormat="true" ht="15" hidden="true" customHeight="false" outlineLevel="0" collapsed="false">
      <c r="A55" s="27" t="s">
        <v>279</v>
      </c>
      <c r="B55" s="17" t="s">
        <v>280</v>
      </c>
      <c r="C55" s="17" t="s">
        <v>281</v>
      </c>
      <c r="D55" s="66" t="s">
        <v>278</v>
      </c>
      <c r="E55" s="67" t="n">
        <v>1620000</v>
      </c>
      <c r="F55" s="68" t="n">
        <v>1795000</v>
      </c>
      <c r="G55" s="68" t="n">
        <f aca="false">D55*E55</f>
        <v>8100000</v>
      </c>
      <c r="H55" s="68" t="n">
        <f aca="false">D55*F55</f>
        <v>8975000</v>
      </c>
      <c r="I55" s="28" t="n">
        <f aca="false">H55-G55</f>
        <v>875000</v>
      </c>
      <c r="J55" s="35" t="n">
        <v>0</v>
      </c>
      <c r="K55" s="28" t="n">
        <v>875000</v>
      </c>
      <c r="L55" s="13" t="e">
        <f aca="false">VLOOKUP(A55,[1]Sheet1!A$2:D$51,4,0)</f>
        <v>#N/A</v>
      </c>
      <c r="M55" s="14" t="s">
        <v>188</v>
      </c>
      <c r="N55" s="17" t="e">
        <f aca="false">VLOOKUP(A55,[1]Sheet1!A$2:D$51,2,0)</f>
        <v>#N/A</v>
      </c>
      <c r="O55" s="68"/>
    </row>
    <row r="56" s="69" customFormat="true" ht="15" hidden="true" customHeight="false" outlineLevel="0" collapsed="false">
      <c r="A56" s="27" t="s">
        <v>282</v>
      </c>
      <c r="B56" s="17" t="s">
        <v>283</v>
      </c>
      <c r="C56" s="17" t="s">
        <v>267</v>
      </c>
      <c r="D56" s="66" t="s">
        <v>278</v>
      </c>
      <c r="E56" s="67" t="n">
        <v>1620000</v>
      </c>
      <c r="F56" s="68" t="n">
        <v>1795000</v>
      </c>
      <c r="G56" s="68" t="n">
        <f aca="false">D56*E56</f>
        <v>8100000</v>
      </c>
      <c r="H56" s="68" t="n">
        <f aca="false">D56*F56</f>
        <v>8975000</v>
      </c>
      <c r="I56" s="28" t="n">
        <f aca="false">H56-G56</f>
        <v>875000</v>
      </c>
      <c r="J56" s="35" t="n">
        <v>0</v>
      </c>
      <c r="K56" s="28" t="n">
        <v>875000</v>
      </c>
      <c r="L56" s="13" t="e">
        <f aca="false">VLOOKUP(A56,[1]Sheet1!A$2:D$51,4,0)</f>
        <v>#N/A</v>
      </c>
      <c r="M56" s="14" t="s">
        <v>188</v>
      </c>
      <c r="N56" s="17" t="e">
        <f aca="false">VLOOKUP(A56,[1]Sheet1!A$2:D$51,2,0)</f>
        <v>#N/A</v>
      </c>
      <c r="O56" s="68"/>
    </row>
    <row r="57" s="69" customFormat="true" ht="15" hidden="false" customHeight="false" outlineLevel="0" collapsed="false">
      <c r="A57" s="27" t="s">
        <v>18</v>
      </c>
      <c r="B57" s="17" t="s">
        <v>19</v>
      </c>
      <c r="C57" s="17" t="s">
        <v>267</v>
      </c>
      <c r="D57" s="66" t="s">
        <v>278</v>
      </c>
      <c r="E57" s="67" t="n">
        <v>1620000</v>
      </c>
      <c r="F57" s="68" t="n">
        <v>1795000</v>
      </c>
      <c r="G57" s="68" t="n">
        <f aca="false">D57*E57</f>
        <v>8100000</v>
      </c>
      <c r="H57" s="68" t="n">
        <f aca="false">D57*F57</f>
        <v>8975000</v>
      </c>
      <c r="I57" s="28" t="n">
        <f aca="false">H57-G57</f>
        <v>875000</v>
      </c>
      <c r="J57" s="35" t="n">
        <v>0</v>
      </c>
      <c r="K57" s="28" t="n">
        <v>875000</v>
      </c>
      <c r="L57" s="13" t="n">
        <f aca="false">VLOOKUP(A57,[1]Sheet1!A$2:D$51,4,0)</f>
        <v>875000</v>
      </c>
      <c r="M57" s="14" t="s">
        <v>188</v>
      </c>
      <c r="N57" s="17" t="str">
        <f aca="false">VLOOKUP(A57,[1]Sheet1!A$2:D$51,2,0)</f>
        <v>LE THI ANH DAO NOP HOC PHI BO SUNG CHO LE THI ANH DAO-NGHIEN CUU SINH KHOA 18-M SO NCS 1804~NC:Ms LE THI ANH DAO - Nguoi chuyen: Ms LE THI ANH DAO</v>
      </c>
      <c r="O57" s="68"/>
    </row>
    <row r="58" s="69" customFormat="true" ht="15" hidden="true" customHeight="false" outlineLevel="0" collapsed="false">
      <c r="A58" s="27" t="s">
        <v>284</v>
      </c>
      <c r="B58" s="17" t="s">
        <v>285</v>
      </c>
      <c r="C58" s="17" t="s">
        <v>267</v>
      </c>
      <c r="D58" s="66" t="s">
        <v>278</v>
      </c>
      <c r="E58" s="67" t="n">
        <v>1620000</v>
      </c>
      <c r="F58" s="68" t="n">
        <v>1795000</v>
      </c>
      <c r="G58" s="68" t="n">
        <f aca="false">D58*E58</f>
        <v>8100000</v>
      </c>
      <c r="H58" s="68" t="n">
        <f aca="false">D58*F58</f>
        <v>8975000</v>
      </c>
      <c r="I58" s="28" t="n">
        <f aca="false">H58-G58</f>
        <v>875000</v>
      </c>
      <c r="J58" s="35" t="n">
        <v>0</v>
      </c>
      <c r="K58" s="28" t="n">
        <v>875000</v>
      </c>
      <c r="L58" s="13" t="e">
        <f aca="false">VLOOKUP(A58,[1]Sheet1!A$2:D$51,4,0)</f>
        <v>#N/A</v>
      </c>
      <c r="M58" s="14" t="s">
        <v>188</v>
      </c>
      <c r="N58" s="17" t="e">
        <f aca="false">VLOOKUP(A58,[1]Sheet1!A$2:D$51,2,0)</f>
        <v>#N/A</v>
      </c>
      <c r="O58" s="68"/>
    </row>
    <row r="59" s="69" customFormat="true" ht="15" hidden="false" customHeight="false" outlineLevel="0" collapsed="false">
      <c r="A59" s="27" t="s">
        <v>24</v>
      </c>
      <c r="B59" s="17" t="s">
        <v>25</v>
      </c>
      <c r="C59" s="17" t="s">
        <v>281</v>
      </c>
      <c r="D59" s="66" t="s">
        <v>278</v>
      </c>
      <c r="E59" s="67" t="n">
        <v>1620000</v>
      </c>
      <c r="F59" s="68" t="n">
        <v>1795000</v>
      </c>
      <c r="G59" s="68" t="n">
        <f aca="false">D59*E59</f>
        <v>8100000</v>
      </c>
      <c r="H59" s="68" t="n">
        <f aca="false">D59*F59</f>
        <v>8975000</v>
      </c>
      <c r="I59" s="28" t="n">
        <f aca="false">H59-G59</f>
        <v>875000</v>
      </c>
      <c r="J59" s="35" t="n">
        <v>0</v>
      </c>
      <c r="K59" s="28" t="n">
        <v>875000</v>
      </c>
      <c r="L59" s="13" t="n">
        <f aca="false">VLOOKUP(A59,[1]Sheet1!A$2:D$51,4,0)</f>
        <v>875000</v>
      </c>
      <c r="M59" s="14" t="n">
        <v>0</v>
      </c>
      <c r="N59" s="17" t="str">
        <f aca="false">VLOOKUP(A59,[1]Sheet1!A$2:D$51,2,0)</f>
        <v> Vu Ngoc Ha,  ncs18007</v>
      </c>
      <c r="O59" s="68"/>
    </row>
    <row r="60" s="69" customFormat="true" ht="15" hidden="true" customHeight="false" outlineLevel="0" collapsed="false">
      <c r="A60" s="27" t="s">
        <v>286</v>
      </c>
      <c r="B60" s="17" t="s">
        <v>287</v>
      </c>
      <c r="C60" s="17" t="s">
        <v>208</v>
      </c>
      <c r="D60" s="66" t="s">
        <v>278</v>
      </c>
      <c r="E60" s="67" t="n">
        <v>1620000</v>
      </c>
      <c r="F60" s="68" t="n">
        <v>1795000</v>
      </c>
      <c r="G60" s="68" t="n">
        <f aca="false">D60*E60</f>
        <v>8100000</v>
      </c>
      <c r="H60" s="68" t="n">
        <f aca="false">D60*F60</f>
        <v>8975000</v>
      </c>
      <c r="I60" s="28" t="n">
        <f aca="false">H60-G60</f>
        <v>875000</v>
      </c>
      <c r="J60" s="35" t="n">
        <v>0</v>
      </c>
      <c r="K60" s="28" t="n">
        <v>875000</v>
      </c>
      <c r="L60" s="13" t="e">
        <f aca="false">VLOOKUP(A60,[1]Sheet1!A$2:D$51,4,0)</f>
        <v>#N/A</v>
      </c>
      <c r="M60" s="14" t="s">
        <v>188</v>
      </c>
      <c r="N60" s="17" t="e">
        <f aca="false">VLOOKUP(A60,[1]Sheet1!A$2:D$51,2,0)</f>
        <v>#N/A</v>
      </c>
      <c r="O60" s="68"/>
    </row>
    <row r="61" s="69" customFormat="true" ht="15" hidden="true" customHeight="false" outlineLevel="0" collapsed="false">
      <c r="A61" s="27" t="s">
        <v>288</v>
      </c>
      <c r="B61" s="17" t="s">
        <v>289</v>
      </c>
      <c r="C61" s="17" t="s">
        <v>281</v>
      </c>
      <c r="D61" s="66" t="s">
        <v>278</v>
      </c>
      <c r="E61" s="67" t="n">
        <v>1620000</v>
      </c>
      <c r="F61" s="68" t="n">
        <v>1795000</v>
      </c>
      <c r="G61" s="68" t="n">
        <f aca="false">D61*E61</f>
        <v>8100000</v>
      </c>
      <c r="H61" s="68" t="n">
        <f aca="false">D61*F61</f>
        <v>8975000</v>
      </c>
      <c r="I61" s="28" t="n">
        <f aca="false">H61-G61</f>
        <v>875000</v>
      </c>
      <c r="J61" s="35" t="n">
        <v>0</v>
      </c>
      <c r="K61" s="28" t="n">
        <v>875000</v>
      </c>
      <c r="L61" s="13" t="e">
        <f aca="false">VLOOKUP(A61,[1]Sheet1!A$2:D$51,4,0)</f>
        <v>#N/A</v>
      </c>
      <c r="M61" s="14" t="s">
        <v>188</v>
      </c>
      <c r="N61" s="17" t="e">
        <f aca="false">VLOOKUP(A61,[1]Sheet1!A$2:D$51,2,0)</f>
        <v>#N/A</v>
      </c>
      <c r="O61" s="68"/>
    </row>
    <row r="62" s="69" customFormat="true" ht="15" hidden="true" customHeight="false" outlineLevel="0" collapsed="false">
      <c r="A62" s="27" t="s">
        <v>290</v>
      </c>
      <c r="B62" s="17" t="s">
        <v>291</v>
      </c>
      <c r="C62" s="17" t="s">
        <v>208</v>
      </c>
      <c r="D62" s="66" t="s">
        <v>278</v>
      </c>
      <c r="E62" s="67" t="n">
        <v>1620000</v>
      </c>
      <c r="F62" s="68" t="n">
        <v>1795000</v>
      </c>
      <c r="G62" s="68" t="n">
        <f aca="false">D62*E62</f>
        <v>8100000</v>
      </c>
      <c r="H62" s="68" t="n">
        <f aca="false">D62*F62</f>
        <v>8975000</v>
      </c>
      <c r="I62" s="28" t="n">
        <f aca="false">H62-G62</f>
        <v>875000</v>
      </c>
      <c r="J62" s="35" t="n">
        <v>0</v>
      </c>
      <c r="K62" s="28" t="n">
        <v>875000</v>
      </c>
      <c r="L62" s="13" t="e">
        <f aca="false">VLOOKUP(A62,[1]Sheet1!A$2:D$51,4,0)</f>
        <v>#N/A</v>
      </c>
      <c r="M62" s="14" t="s">
        <v>188</v>
      </c>
      <c r="N62" s="17" t="e">
        <f aca="false">VLOOKUP(A62,[1]Sheet1!A$2:D$51,2,0)</f>
        <v>#N/A</v>
      </c>
      <c r="O62" s="68"/>
    </row>
    <row r="63" s="69" customFormat="true" ht="15" hidden="true" customHeight="false" outlineLevel="0" collapsed="false">
      <c r="A63" s="27" t="s">
        <v>292</v>
      </c>
      <c r="B63" s="17" t="s">
        <v>293</v>
      </c>
      <c r="C63" s="17" t="s">
        <v>267</v>
      </c>
      <c r="D63" s="66" t="s">
        <v>278</v>
      </c>
      <c r="E63" s="67" t="n">
        <v>1620000</v>
      </c>
      <c r="F63" s="68" t="n">
        <v>1795000</v>
      </c>
      <c r="G63" s="68" t="n">
        <f aca="false">D63*E63</f>
        <v>8100000</v>
      </c>
      <c r="H63" s="68" t="n">
        <f aca="false">D63*F63</f>
        <v>8975000</v>
      </c>
      <c r="I63" s="28" t="n">
        <f aca="false">H63-G63</f>
        <v>875000</v>
      </c>
      <c r="J63" s="35" t="n">
        <v>0</v>
      </c>
      <c r="K63" s="28" t="n">
        <v>875000</v>
      </c>
      <c r="L63" s="13" t="e">
        <f aca="false">VLOOKUP(A63,[1]Sheet1!A$2:D$51,4,0)</f>
        <v>#N/A</v>
      </c>
      <c r="M63" s="14" t="s">
        <v>188</v>
      </c>
      <c r="N63" s="17" t="e">
        <f aca="false">VLOOKUP(A63,[1]Sheet1!A$2:D$51,2,0)</f>
        <v>#N/A</v>
      </c>
      <c r="O63" s="68"/>
    </row>
    <row r="64" s="69" customFormat="true" ht="15" hidden="true" customHeight="false" outlineLevel="0" collapsed="false">
      <c r="A64" s="27" t="s">
        <v>294</v>
      </c>
      <c r="B64" s="17" t="s">
        <v>295</v>
      </c>
      <c r="C64" s="17" t="s">
        <v>267</v>
      </c>
      <c r="D64" s="66" t="s">
        <v>278</v>
      </c>
      <c r="E64" s="67" t="n">
        <v>1620000</v>
      </c>
      <c r="F64" s="68" t="n">
        <v>1795000</v>
      </c>
      <c r="G64" s="68" t="n">
        <f aca="false">D64*E64</f>
        <v>8100000</v>
      </c>
      <c r="H64" s="68" t="n">
        <f aca="false">D64*F64</f>
        <v>8975000</v>
      </c>
      <c r="I64" s="28" t="n">
        <f aca="false">H64-G64</f>
        <v>875000</v>
      </c>
      <c r="J64" s="35" t="n">
        <v>0</v>
      </c>
      <c r="K64" s="28" t="n">
        <v>875000</v>
      </c>
      <c r="L64" s="13" t="e">
        <f aca="false">VLOOKUP(A64,[1]Sheet1!A$2:D$51,4,0)</f>
        <v>#N/A</v>
      </c>
      <c r="M64" s="14" t="s">
        <v>188</v>
      </c>
      <c r="N64" s="17" t="e">
        <f aca="false">VLOOKUP(A64,[1]Sheet1!A$2:D$51,2,0)</f>
        <v>#N/A</v>
      </c>
      <c r="O64" s="68"/>
    </row>
    <row r="65" s="69" customFormat="true" ht="15" hidden="true" customHeight="false" outlineLevel="0" collapsed="false">
      <c r="A65" s="27" t="s">
        <v>296</v>
      </c>
      <c r="B65" s="17" t="s">
        <v>297</v>
      </c>
      <c r="C65" s="17" t="s">
        <v>267</v>
      </c>
      <c r="D65" s="66" t="s">
        <v>278</v>
      </c>
      <c r="E65" s="67" t="n">
        <v>1620000</v>
      </c>
      <c r="F65" s="68" t="n">
        <v>1795000</v>
      </c>
      <c r="G65" s="68" t="n">
        <f aca="false">D65*E65</f>
        <v>8100000</v>
      </c>
      <c r="H65" s="68" t="n">
        <f aca="false">D65*F65</f>
        <v>8975000</v>
      </c>
      <c r="I65" s="28" t="n">
        <f aca="false">H65-G65</f>
        <v>875000</v>
      </c>
      <c r="J65" s="35" t="n">
        <v>0</v>
      </c>
      <c r="K65" s="28" t="n">
        <v>875000</v>
      </c>
      <c r="L65" s="13" t="e">
        <f aca="false">VLOOKUP(A65,[1]Sheet1!A$2:D$51,4,0)</f>
        <v>#N/A</v>
      </c>
      <c r="M65" s="14" t="s">
        <v>188</v>
      </c>
      <c r="N65" s="17" t="e">
        <f aca="false">VLOOKUP(A65,[1]Sheet1!A$2:D$51,2,0)</f>
        <v>#N/A</v>
      </c>
      <c r="O65" s="68"/>
    </row>
    <row r="66" s="69" customFormat="true" ht="15" hidden="false" customHeight="false" outlineLevel="0" collapsed="false">
      <c r="A66" s="27" t="s">
        <v>27</v>
      </c>
      <c r="B66" s="17" t="s">
        <v>28</v>
      </c>
      <c r="C66" s="17" t="s">
        <v>208</v>
      </c>
      <c r="D66" s="66" t="s">
        <v>278</v>
      </c>
      <c r="E66" s="67" t="n">
        <v>1620000</v>
      </c>
      <c r="F66" s="68" t="n">
        <v>1795000</v>
      </c>
      <c r="G66" s="68" t="n">
        <f aca="false">D66*E66</f>
        <v>8100000</v>
      </c>
      <c r="H66" s="68" t="n">
        <f aca="false">D66*F66</f>
        <v>8975000</v>
      </c>
      <c r="I66" s="28" t="n">
        <f aca="false">H66-G66</f>
        <v>875000</v>
      </c>
      <c r="J66" s="35" t="n">
        <v>0</v>
      </c>
      <c r="K66" s="28" t="n">
        <v>875000</v>
      </c>
      <c r="L66" s="13" t="n">
        <f aca="false">VLOOKUP(A66,[1]Sheet1!A$2:D$51,4,0)</f>
        <v>875000</v>
      </c>
      <c r="M66" s="14" t="n">
        <v>0</v>
      </c>
      <c r="N66" s="17" t="str">
        <f aca="false">VLOOKUP(A66,[1]Sheet1!A$2:D$51,2,0)</f>
        <v>NGUYEN THUY TRANG- -NCS18015</v>
      </c>
      <c r="O66" s="68"/>
    </row>
    <row r="67" s="69" customFormat="true" ht="15" hidden="true" customHeight="false" outlineLevel="0" collapsed="false">
      <c r="A67" s="27" t="s">
        <v>298</v>
      </c>
      <c r="B67" s="17" t="s">
        <v>299</v>
      </c>
      <c r="C67" s="17" t="s">
        <v>232</v>
      </c>
      <c r="D67" s="66" t="s">
        <v>278</v>
      </c>
      <c r="E67" s="67" t="n">
        <v>1620000</v>
      </c>
      <c r="F67" s="68" t="n">
        <v>1795000</v>
      </c>
      <c r="G67" s="68" t="n">
        <f aca="false">D67*E67</f>
        <v>8100000</v>
      </c>
      <c r="H67" s="68" t="n">
        <f aca="false">D67*F67</f>
        <v>8975000</v>
      </c>
      <c r="I67" s="28" t="n">
        <f aca="false">H67-G67</f>
        <v>875000</v>
      </c>
      <c r="J67" s="35" t="n">
        <v>0</v>
      </c>
      <c r="K67" s="28" t="n">
        <v>875000</v>
      </c>
      <c r="L67" s="13" t="e">
        <f aca="false">VLOOKUP(A67,[1]Sheet1!A$2:D$51,4,0)</f>
        <v>#N/A</v>
      </c>
      <c r="M67" s="14" t="s">
        <v>188</v>
      </c>
      <c r="N67" s="17" t="e">
        <f aca="false">VLOOKUP(A67,[1]Sheet1!A$2:D$51,2,0)</f>
        <v>#N/A</v>
      </c>
      <c r="O67" s="68"/>
    </row>
    <row r="68" s="69" customFormat="true" ht="15" hidden="true" customHeight="false" outlineLevel="0" collapsed="false">
      <c r="A68" s="27" t="s">
        <v>300</v>
      </c>
      <c r="B68" s="17" t="s">
        <v>301</v>
      </c>
      <c r="C68" s="17" t="s">
        <v>208</v>
      </c>
      <c r="D68" s="66" t="s">
        <v>278</v>
      </c>
      <c r="E68" s="67" t="n">
        <v>1620000</v>
      </c>
      <c r="F68" s="68" t="n">
        <v>1795000</v>
      </c>
      <c r="G68" s="68" t="n">
        <f aca="false">D68*E68</f>
        <v>8100000</v>
      </c>
      <c r="H68" s="68" t="n">
        <f aca="false">D68*F68</f>
        <v>8975000</v>
      </c>
      <c r="I68" s="28" t="n">
        <f aca="false">H68-G68</f>
        <v>875000</v>
      </c>
      <c r="J68" s="35" t="n">
        <v>0</v>
      </c>
      <c r="K68" s="28" t="n">
        <v>875000</v>
      </c>
      <c r="L68" s="13" t="e">
        <f aca="false">VLOOKUP(A68,[1]Sheet1!A$2:D$51,4,0)</f>
        <v>#N/A</v>
      </c>
      <c r="M68" s="14" t="s">
        <v>188</v>
      </c>
      <c r="N68" s="17" t="e">
        <f aca="false">VLOOKUP(A68,[1]Sheet1!A$2:D$51,2,0)</f>
        <v>#N/A</v>
      </c>
      <c r="O68" s="68"/>
    </row>
    <row r="69" s="72" customFormat="true" ht="15" hidden="true" customHeight="false" outlineLevel="0" collapsed="false">
      <c r="A69" s="70"/>
      <c r="B69" s="70"/>
      <c r="C69" s="70"/>
      <c r="D69" s="70"/>
      <c r="E69" s="70"/>
      <c r="F69" s="70"/>
      <c r="G69" s="71" t="n">
        <f aca="false">SUM(G54:G68)</f>
        <v>121500000</v>
      </c>
      <c r="H69" s="71" t="n">
        <f aca="false">SUM(H54:H68)</f>
        <v>134625000</v>
      </c>
      <c r="I69" s="71" t="n">
        <f aca="false">SUM(I54:I68)</f>
        <v>13125000</v>
      </c>
      <c r="J69" s="71" t="n">
        <f aca="false">SUM(J54:J68)</f>
        <v>0</v>
      </c>
      <c r="K69" s="71" t="n">
        <f aca="false">SUM(K54:K68)</f>
        <v>13125000</v>
      </c>
      <c r="L69" s="13" t="e">
        <f aca="false">VLOOKUP(A69,[1]Sheet1!A$2:D$51,4,0)</f>
        <v>#N/A</v>
      </c>
      <c r="M69" s="14" t="s">
        <v>188</v>
      </c>
      <c r="N69" s="17" t="e">
        <f aca="false">VLOOKUP(A69,[1]Sheet1!A$2:D$51,2,0)</f>
        <v>#N/A</v>
      </c>
      <c r="O69" s="71"/>
    </row>
    <row r="70" s="75" customFormat="true" ht="15" hidden="true" customHeight="false" outlineLevel="0" collapsed="false">
      <c r="A70" s="73"/>
      <c r="B70" s="73"/>
      <c r="C70" s="73"/>
      <c r="D70" s="73"/>
      <c r="E70" s="73"/>
      <c r="F70" s="73"/>
      <c r="G70" s="74"/>
      <c r="H70" s="74"/>
      <c r="I70" s="74"/>
      <c r="J70" s="74"/>
      <c r="K70" s="74"/>
      <c r="L70" s="13" t="e">
        <f aca="false">VLOOKUP(A70,[1]Sheet1!A$2:D$51,4,0)</f>
        <v>#N/A</v>
      </c>
      <c r="M70" s="14" t="s">
        <v>188</v>
      </c>
      <c r="N70" s="17" t="e">
        <f aca="false">VLOOKUP(A70,[1]Sheet1!A$2:D$51,2,0)</f>
        <v>#N/A</v>
      </c>
      <c r="O70" s="74"/>
    </row>
    <row r="71" s="69" customFormat="true" ht="15" hidden="true" customHeight="false" outlineLevel="0" collapsed="false">
      <c r="A71" s="27" t="s">
        <v>304</v>
      </c>
      <c r="B71" s="17" t="s">
        <v>305</v>
      </c>
      <c r="C71" s="17" t="s">
        <v>267</v>
      </c>
      <c r="D71" s="66" t="s">
        <v>306</v>
      </c>
      <c r="E71" s="67" t="n">
        <v>1620000</v>
      </c>
      <c r="F71" s="68" t="n">
        <v>1795000</v>
      </c>
      <c r="G71" s="68" t="n">
        <f aca="false">D71*E71</f>
        <v>12960000</v>
      </c>
      <c r="H71" s="68" t="n">
        <f aca="false">D71*F71</f>
        <v>14360000</v>
      </c>
      <c r="I71" s="28" t="n">
        <f aca="false">H71-G71</f>
        <v>1400000</v>
      </c>
      <c r="J71" s="35" t="n">
        <v>0</v>
      </c>
      <c r="K71" s="28" t="n">
        <v>1400000</v>
      </c>
      <c r="L71" s="13" t="e">
        <f aca="false">VLOOKUP(A71,[1]Sheet1!A$2:D$51,4,0)</f>
        <v>#N/A</v>
      </c>
      <c r="M71" s="14" t="s">
        <v>188</v>
      </c>
      <c r="N71" s="17" t="e">
        <f aca="false">VLOOKUP(A71,[1]Sheet1!A$2:D$51,2,0)</f>
        <v>#N/A</v>
      </c>
      <c r="O71" s="35"/>
    </row>
    <row r="72" s="69" customFormat="true" ht="15" hidden="true" customHeight="false" outlineLevel="0" collapsed="false">
      <c r="A72" s="27" t="s">
        <v>307</v>
      </c>
      <c r="B72" s="17" t="s">
        <v>308</v>
      </c>
      <c r="C72" s="17" t="s">
        <v>267</v>
      </c>
      <c r="D72" s="66" t="s">
        <v>306</v>
      </c>
      <c r="E72" s="67" t="n">
        <v>1620000</v>
      </c>
      <c r="F72" s="68" t="n">
        <v>1795000</v>
      </c>
      <c r="G72" s="68" t="n">
        <f aca="false">D72*E72</f>
        <v>12960000</v>
      </c>
      <c r="H72" s="68" t="n">
        <f aca="false">D72*F72</f>
        <v>14360000</v>
      </c>
      <c r="I72" s="28" t="n">
        <f aca="false">H72-G72</f>
        <v>1400000</v>
      </c>
      <c r="J72" s="35" t="n">
        <v>0</v>
      </c>
      <c r="K72" s="28" t="n">
        <v>1400000</v>
      </c>
      <c r="L72" s="13" t="e">
        <f aca="false">VLOOKUP(A72,[1]Sheet1!A$2:D$51,4,0)</f>
        <v>#N/A</v>
      </c>
      <c r="M72" s="14" t="s">
        <v>188</v>
      </c>
      <c r="N72" s="17" t="e">
        <f aca="false">VLOOKUP(A72,[1]Sheet1!A$2:D$51,2,0)</f>
        <v>#N/A</v>
      </c>
      <c r="O72" s="35"/>
    </row>
    <row r="73" s="69" customFormat="true" ht="15" hidden="true" customHeight="false" outlineLevel="0" collapsed="false">
      <c r="A73" s="27" t="s">
        <v>309</v>
      </c>
      <c r="B73" s="17" t="s">
        <v>310</v>
      </c>
      <c r="C73" s="17" t="s">
        <v>232</v>
      </c>
      <c r="D73" s="66" t="s">
        <v>306</v>
      </c>
      <c r="E73" s="67" t="n">
        <v>1620000</v>
      </c>
      <c r="F73" s="68" t="n">
        <v>1795000</v>
      </c>
      <c r="G73" s="68" t="n">
        <f aca="false">D73*E73</f>
        <v>12960000</v>
      </c>
      <c r="H73" s="68" t="n">
        <f aca="false">D73*F73</f>
        <v>14360000</v>
      </c>
      <c r="I73" s="28" t="n">
        <f aca="false">H73-G73</f>
        <v>1400000</v>
      </c>
      <c r="J73" s="35" t="n">
        <v>0</v>
      </c>
      <c r="K73" s="28" t="n">
        <v>1400000</v>
      </c>
      <c r="L73" s="13" t="e">
        <f aca="false">VLOOKUP(A73,[1]Sheet1!A$2:D$51,4,0)</f>
        <v>#N/A</v>
      </c>
      <c r="M73" s="14" t="s">
        <v>188</v>
      </c>
      <c r="N73" s="17" t="e">
        <f aca="false">VLOOKUP(A73,[1]Sheet1!A$2:D$51,2,0)</f>
        <v>#N/A</v>
      </c>
      <c r="O73" s="35"/>
    </row>
    <row r="74" s="69" customFormat="true" ht="15" hidden="true" customHeight="false" outlineLevel="0" collapsed="false">
      <c r="A74" s="27" t="s">
        <v>311</v>
      </c>
      <c r="B74" s="17" t="s">
        <v>312</v>
      </c>
      <c r="C74" s="17" t="s">
        <v>313</v>
      </c>
      <c r="D74" s="66" t="s">
        <v>306</v>
      </c>
      <c r="E74" s="67" t="n">
        <v>1620000</v>
      </c>
      <c r="F74" s="68" t="n">
        <v>1795000</v>
      </c>
      <c r="G74" s="68" t="n">
        <f aca="false">D74*E74</f>
        <v>12960000</v>
      </c>
      <c r="H74" s="68" t="n">
        <f aca="false">D74*F74</f>
        <v>14360000</v>
      </c>
      <c r="I74" s="28" t="n">
        <f aca="false">H74-G74</f>
        <v>1400000</v>
      </c>
      <c r="J74" s="35" t="n">
        <v>0</v>
      </c>
      <c r="K74" s="28" t="n">
        <v>1400000</v>
      </c>
      <c r="L74" s="13" t="e">
        <f aca="false">VLOOKUP(A74,[1]Sheet1!A$2:D$51,4,0)</f>
        <v>#N/A</v>
      </c>
      <c r="M74" s="14" t="s">
        <v>188</v>
      </c>
      <c r="N74" s="17" t="e">
        <f aca="false">VLOOKUP(A74,[1]Sheet1!A$2:D$51,2,0)</f>
        <v>#N/A</v>
      </c>
      <c r="O74" s="35"/>
    </row>
    <row r="75" s="69" customFormat="true" ht="15" hidden="true" customHeight="false" outlineLevel="0" collapsed="false">
      <c r="A75" s="27" t="s">
        <v>314</v>
      </c>
      <c r="B75" s="17" t="s">
        <v>315</v>
      </c>
      <c r="C75" s="17" t="s">
        <v>267</v>
      </c>
      <c r="D75" s="66" t="s">
        <v>306</v>
      </c>
      <c r="E75" s="67" t="n">
        <v>1620000</v>
      </c>
      <c r="F75" s="68" t="n">
        <v>1795000</v>
      </c>
      <c r="G75" s="68" t="n">
        <f aca="false">D75*E75</f>
        <v>12960000</v>
      </c>
      <c r="H75" s="68" t="n">
        <f aca="false">D75*F75</f>
        <v>14360000</v>
      </c>
      <c r="I75" s="28" t="n">
        <f aca="false">H75-G75</f>
        <v>1400000</v>
      </c>
      <c r="J75" s="35" t="n">
        <v>0</v>
      </c>
      <c r="K75" s="28" t="n">
        <v>1400000</v>
      </c>
      <c r="L75" s="13" t="e">
        <f aca="false">VLOOKUP(A75,[1]Sheet1!A$2:D$51,4,0)</f>
        <v>#N/A</v>
      </c>
      <c r="M75" s="14" t="s">
        <v>188</v>
      </c>
      <c r="N75" s="17" t="e">
        <f aca="false">VLOOKUP(A75,[1]Sheet1!A$2:D$51,2,0)</f>
        <v>#N/A</v>
      </c>
      <c r="O75" s="35"/>
    </row>
    <row r="76" s="69" customFormat="true" ht="15" hidden="true" customHeight="false" outlineLevel="0" collapsed="false">
      <c r="A76" s="27" t="s">
        <v>316</v>
      </c>
      <c r="B76" s="17" t="s">
        <v>317</v>
      </c>
      <c r="C76" s="17" t="s">
        <v>313</v>
      </c>
      <c r="D76" s="66" t="s">
        <v>306</v>
      </c>
      <c r="E76" s="67" t="n">
        <v>1620000</v>
      </c>
      <c r="F76" s="68" t="n">
        <v>1795000</v>
      </c>
      <c r="G76" s="68" t="n">
        <f aca="false">D76*E76</f>
        <v>12960000</v>
      </c>
      <c r="H76" s="68" t="n">
        <f aca="false">D76*F76</f>
        <v>14360000</v>
      </c>
      <c r="I76" s="28" t="n">
        <f aca="false">H76-G76</f>
        <v>1400000</v>
      </c>
      <c r="J76" s="35" t="n">
        <v>0</v>
      </c>
      <c r="K76" s="28" t="n">
        <v>1400000</v>
      </c>
      <c r="L76" s="13" t="e">
        <f aca="false">VLOOKUP(A76,[1]Sheet1!A$2:D$51,4,0)</f>
        <v>#N/A</v>
      </c>
      <c r="M76" s="14" t="s">
        <v>188</v>
      </c>
      <c r="N76" s="17" t="e">
        <f aca="false">VLOOKUP(A76,[1]Sheet1!A$2:D$51,2,0)</f>
        <v>#N/A</v>
      </c>
      <c r="O76" s="35"/>
    </row>
    <row r="77" s="69" customFormat="true" ht="15" hidden="true" customHeight="false" outlineLevel="0" collapsed="false">
      <c r="A77" s="27" t="s">
        <v>318</v>
      </c>
      <c r="B77" s="17" t="s">
        <v>319</v>
      </c>
      <c r="C77" s="17" t="s">
        <v>232</v>
      </c>
      <c r="D77" s="66" t="s">
        <v>306</v>
      </c>
      <c r="E77" s="67" t="n">
        <v>1620000</v>
      </c>
      <c r="F77" s="68" t="n">
        <v>1795000</v>
      </c>
      <c r="G77" s="68" t="n">
        <f aca="false">D77*E77</f>
        <v>12960000</v>
      </c>
      <c r="H77" s="68" t="n">
        <f aca="false">D77*F77</f>
        <v>14360000</v>
      </c>
      <c r="I77" s="28" t="n">
        <f aca="false">H77-G77</f>
        <v>1400000</v>
      </c>
      <c r="J77" s="35" t="n">
        <v>0</v>
      </c>
      <c r="K77" s="28" t="n">
        <v>1400000</v>
      </c>
      <c r="L77" s="13" t="e">
        <f aca="false">VLOOKUP(A77,[1]Sheet1!A$2:D$51,4,0)</f>
        <v>#N/A</v>
      </c>
      <c r="M77" s="14" t="s">
        <v>188</v>
      </c>
      <c r="N77" s="17" t="e">
        <f aca="false">VLOOKUP(A77,[1]Sheet1!A$2:D$51,2,0)</f>
        <v>#N/A</v>
      </c>
      <c r="O77" s="35"/>
    </row>
    <row r="78" s="69" customFormat="true" ht="15" hidden="true" customHeight="false" outlineLevel="0" collapsed="false">
      <c r="A78" s="27" t="s">
        <v>320</v>
      </c>
      <c r="B78" s="17" t="s">
        <v>321</v>
      </c>
      <c r="C78" s="17" t="s">
        <v>322</v>
      </c>
      <c r="D78" s="66" t="s">
        <v>306</v>
      </c>
      <c r="E78" s="67" t="n">
        <v>1620000</v>
      </c>
      <c r="F78" s="68" t="n">
        <v>1795000</v>
      </c>
      <c r="G78" s="68" t="n">
        <f aca="false">D78*E78</f>
        <v>12960000</v>
      </c>
      <c r="H78" s="68" t="n">
        <f aca="false">D78*F78</f>
        <v>14360000</v>
      </c>
      <c r="I78" s="28" t="n">
        <f aca="false">H78-G78</f>
        <v>1400000</v>
      </c>
      <c r="J78" s="35" t="n">
        <v>0</v>
      </c>
      <c r="K78" s="28" t="n">
        <v>1400000</v>
      </c>
      <c r="L78" s="13" t="e">
        <f aca="false">VLOOKUP(A78,[1]Sheet1!A$2:D$51,4,0)</f>
        <v>#N/A</v>
      </c>
      <c r="M78" s="14" t="s">
        <v>188</v>
      </c>
      <c r="N78" s="17" t="e">
        <f aca="false">VLOOKUP(A78,[1]Sheet1!A$2:D$51,2,0)</f>
        <v>#N/A</v>
      </c>
      <c r="O78" s="35"/>
    </row>
    <row r="79" s="69" customFormat="true" ht="15" hidden="true" customHeight="false" outlineLevel="0" collapsed="false">
      <c r="A79" s="27" t="s">
        <v>323</v>
      </c>
      <c r="B79" s="17" t="s">
        <v>324</v>
      </c>
      <c r="C79" s="17" t="s">
        <v>325</v>
      </c>
      <c r="D79" s="66" t="s">
        <v>306</v>
      </c>
      <c r="E79" s="67" t="n">
        <v>1620000</v>
      </c>
      <c r="F79" s="68" t="n">
        <v>1795000</v>
      </c>
      <c r="G79" s="68" t="n">
        <f aca="false">D79*E79</f>
        <v>12960000</v>
      </c>
      <c r="H79" s="68" t="n">
        <f aca="false">D79*F79</f>
        <v>14360000</v>
      </c>
      <c r="I79" s="28" t="n">
        <f aca="false">H79-G79</f>
        <v>1400000</v>
      </c>
      <c r="J79" s="35" t="n">
        <v>0</v>
      </c>
      <c r="K79" s="28" t="n">
        <v>1400000</v>
      </c>
      <c r="L79" s="13" t="e">
        <f aca="false">VLOOKUP(A79,[1]Sheet1!A$2:D$51,4,0)</f>
        <v>#N/A</v>
      </c>
      <c r="M79" s="14" t="s">
        <v>188</v>
      </c>
      <c r="N79" s="17" t="e">
        <f aca="false">VLOOKUP(A79,[1]Sheet1!A$2:D$51,2,0)</f>
        <v>#N/A</v>
      </c>
      <c r="O79" s="35"/>
    </row>
    <row r="80" s="69" customFormat="true" ht="15" hidden="true" customHeight="false" outlineLevel="0" collapsed="false">
      <c r="A80" s="27" t="s">
        <v>326</v>
      </c>
      <c r="B80" s="17" t="s">
        <v>327</v>
      </c>
      <c r="C80" s="17" t="s">
        <v>322</v>
      </c>
      <c r="D80" s="66" t="s">
        <v>306</v>
      </c>
      <c r="E80" s="67" t="n">
        <v>1620000</v>
      </c>
      <c r="F80" s="68" t="n">
        <v>1795000</v>
      </c>
      <c r="G80" s="68" t="n">
        <f aca="false">D80*E80</f>
        <v>12960000</v>
      </c>
      <c r="H80" s="68" t="n">
        <f aca="false">D80*F80</f>
        <v>14360000</v>
      </c>
      <c r="I80" s="28" t="n">
        <f aca="false">H80-G80</f>
        <v>1400000</v>
      </c>
      <c r="J80" s="35" t="n">
        <v>0</v>
      </c>
      <c r="K80" s="28" t="n">
        <v>1400000</v>
      </c>
      <c r="L80" s="13" t="e">
        <f aca="false">VLOOKUP(A80,[1]Sheet1!A$2:D$51,4,0)</f>
        <v>#N/A</v>
      </c>
      <c r="M80" s="14" t="s">
        <v>188</v>
      </c>
      <c r="N80" s="17" t="e">
        <f aca="false">VLOOKUP(A80,[1]Sheet1!A$2:D$51,2,0)</f>
        <v>#N/A</v>
      </c>
      <c r="O80" s="35"/>
    </row>
    <row r="81" s="69" customFormat="true" ht="15" hidden="true" customHeight="false" outlineLevel="0" collapsed="false">
      <c r="A81" s="27" t="s">
        <v>328</v>
      </c>
      <c r="B81" s="17" t="s">
        <v>329</v>
      </c>
      <c r="C81" s="17" t="s">
        <v>322</v>
      </c>
      <c r="D81" s="66" t="s">
        <v>306</v>
      </c>
      <c r="E81" s="67" t="n">
        <v>1620000</v>
      </c>
      <c r="F81" s="68" t="n">
        <v>1795000</v>
      </c>
      <c r="G81" s="68" t="n">
        <f aca="false">D81*E81</f>
        <v>12960000</v>
      </c>
      <c r="H81" s="68" t="n">
        <f aca="false">D81*F81</f>
        <v>14360000</v>
      </c>
      <c r="I81" s="28" t="n">
        <f aca="false">H81-G81</f>
        <v>1400000</v>
      </c>
      <c r="J81" s="35" t="n">
        <v>0</v>
      </c>
      <c r="K81" s="28" t="n">
        <v>1400000</v>
      </c>
      <c r="L81" s="13" t="e">
        <f aca="false">VLOOKUP(A81,[1]Sheet1!A$2:D$51,4,0)</f>
        <v>#N/A</v>
      </c>
      <c r="M81" s="14" t="s">
        <v>188</v>
      </c>
      <c r="N81" s="17" t="e">
        <f aca="false">VLOOKUP(A81,[1]Sheet1!A$2:D$51,2,0)</f>
        <v>#N/A</v>
      </c>
      <c r="O81" s="35"/>
    </row>
    <row r="82" s="69" customFormat="true" ht="15" hidden="true" customHeight="false" outlineLevel="0" collapsed="false">
      <c r="A82" s="27" t="s">
        <v>330</v>
      </c>
      <c r="B82" s="17" t="s">
        <v>331</v>
      </c>
      <c r="C82" s="17" t="s">
        <v>322</v>
      </c>
      <c r="D82" s="66" t="s">
        <v>306</v>
      </c>
      <c r="E82" s="67" t="n">
        <v>1620000</v>
      </c>
      <c r="F82" s="68" t="n">
        <v>1795000</v>
      </c>
      <c r="G82" s="68" t="n">
        <f aca="false">D82*E82</f>
        <v>12960000</v>
      </c>
      <c r="H82" s="68" t="n">
        <f aca="false">D82*F82</f>
        <v>14360000</v>
      </c>
      <c r="I82" s="28" t="n">
        <f aca="false">H82-G82</f>
        <v>1400000</v>
      </c>
      <c r="J82" s="35" t="n">
        <v>0</v>
      </c>
      <c r="K82" s="28" t="n">
        <v>1400000</v>
      </c>
      <c r="L82" s="13" t="e">
        <f aca="false">VLOOKUP(A82,[1]Sheet1!A$2:D$51,4,0)</f>
        <v>#N/A</v>
      </c>
      <c r="M82" s="14" t="s">
        <v>188</v>
      </c>
      <c r="N82" s="17" t="e">
        <f aca="false">VLOOKUP(A82,[1]Sheet1!A$2:D$51,2,0)</f>
        <v>#N/A</v>
      </c>
      <c r="O82" s="35"/>
    </row>
    <row r="83" s="69" customFormat="true" ht="15" hidden="true" customHeight="false" outlineLevel="0" collapsed="false">
      <c r="A83" s="27" t="s">
        <v>332</v>
      </c>
      <c r="B83" s="17" t="s">
        <v>333</v>
      </c>
      <c r="C83" s="17" t="s">
        <v>334</v>
      </c>
      <c r="D83" s="66" t="s">
        <v>306</v>
      </c>
      <c r="E83" s="67" t="n">
        <v>1620000</v>
      </c>
      <c r="F83" s="68" t="n">
        <v>1795000</v>
      </c>
      <c r="G83" s="68" t="n">
        <f aca="false">D83*E83</f>
        <v>12960000</v>
      </c>
      <c r="H83" s="68" t="n">
        <f aca="false">D83*F83</f>
        <v>14360000</v>
      </c>
      <c r="I83" s="28" t="n">
        <f aca="false">H83-G83</f>
        <v>1400000</v>
      </c>
      <c r="J83" s="35" t="n">
        <v>0</v>
      </c>
      <c r="K83" s="28" t="n">
        <v>1400000</v>
      </c>
      <c r="L83" s="13" t="e">
        <f aca="false">VLOOKUP(A83,[1]Sheet1!A$2:D$51,4,0)</f>
        <v>#N/A</v>
      </c>
      <c r="M83" s="14" t="s">
        <v>188</v>
      </c>
      <c r="N83" s="17" t="e">
        <f aca="false">VLOOKUP(A83,[1]Sheet1!A$2:D$51,2,0)</f>
        <v>#N/A</v>
      </c>
      <c r="O83" s="35"/>
    </row>
    <row r="84" s="69" customFormat="true" ht="15" hidden="true" customHeight="false" outlineLevel="0" collapsed="false">
      <c r="A84" s="27" t="s">
        <v>335</v>
      </c>
      <c r="B84" s="17" t="s">
        <v>336</v>
      </c>
      <c r="C84" s="17" t="s">
        <v>267</v>
      </c>
      <c r="D84" s="66" t="s">
        <v>306</v>
      </c>
      <c r="E84" s="67" t="n">
        <v>1620000</v>
      </c>
      <c r="F84" s="68" t="n">
        <v>1795000</v>
      </c>
      <c r="G84" s="68" t="n">
        <f aca="false">D84*E84</f>
        <v>12960000</v>
      </c>
      <c r="H84" s="68" t="n">
        <f aca="false">D84*F84</f>
        <v>14360000</v>
      </c>
      <c r="I84" s="28" t="n">
        <f aca="false">H84-G84</f>
        <v>1400000</v>
      </c>
      <c r="J84" s="35" t="n">
        <v>0</v>
      </c>
      <c r="K84" s="28" t="n">
        <v>1400000</v>
      </c>
      <c r="L84" s="13" t="e">
        <f aca="false">VLOOKUP(A84,[1]Sheet1!A$2:D$51,4,0)</f>
        <v>#N/A</v>
      </c>
      <c r="M84" s="14" t="s">
        <v>188</v>
      </c>
      <c r="N84" s="17" t="e">
        <f aca="false">VLOOKUP(A84,[1]Sheet1!A$2:D$51,2,0)</f>
        <v>#N/A</v>
      </c>
      <c r="O84" s="35"/>
    </row>
    <row r="85" s="69" customFormat="true" ht="15" hidden="true" customHeight="false" outlineLevel="0" collapsed="false">
      <c r="A85" s="27" t="s">
        <v>337</v>
      </c>
      <c r="B85" s="17" t="s">
        <v>338</v>
      </c>
      <c r="C85" s="17" t="s">
        <v>339</v>
      </c>
      <c r="D85" s="66" t="s">
        <v>306</v>
      </c>
      <c r="E85" s="67" t="n">
        <v>1620000</v>
      </c>
      <c r="F85" s="68" t="n">
        <v>1795000</v>
      </c>
      <c r="G85" s="68" t="n">
        <f aca="false">D85*E85</f>
        <v>12960000</v>
      </c>
      <c r="H85" s="68" t="n">
        <f aca="false">D85*F85</f>
        <v>14360000</v>
      </c>
      <c r="I85" s="28" t="n">
        <f aca="false">H85-G85</f>
        <v>1400000</v>
      </c>
      <c r="J85" s="35" t="n">
        <v>0</v>
      </c>
      <c r="K85" s="28" t="n">
        <v>1400000</v>
      </c>
      <c r="L85" s="13" t="e">
        <f aca="false">VLOOKUP(A85,[1]Sheet1!A$2:D$51,4,0)</f>
        <v>#N/A</v>
      </c>
      <c r="M85" s="14" t="s">
        <v>188</v>
      </c>
      <c r="N85" s="17" t="e">
        <f aca="false">VLOOKUP(A85,[1]Sheet1!A$2:D$51,2,0)</f>
        <v>#N/A</v>
      </c>
      <c r="O85" s="35"/>
    </row>
    <row r="86" s="69" customFormat="true" ht="15" hidden="true" customHeight="false" outlineLevel="0" collapsed="false">
      <c r="A86" s="27" t="s">
        <v>340</v>
      </c>
      <c r="B86" s="17" t="s">
        <v>341</v>
      </c>
      <c r="C86" s="17" t="s">
        <v>339</v>
      </c>
      <c r="D86" s="66" t="s">
        <v>306</v>
      </c>
      <c r="E86" s="67" t="n">
        <v>1620000</v>
      </c>
      <c r="F86" s="68" t="n">
        <v>1795000</v>
      </c>
      <c r="G86" s="68" t="n">
        <f aca="false">D86*E86</f>
        <v>12960000</v>
      </c>
      <c r="H86" s="68" t="n">
        <f aca="false">D86*F86</f>
        <v>14360000</v>
      </c>
      <c r="I86" s="28" t="n">
        <f aca="false">H86-G86</f>
        <v>1400000</v>
      </c>
      <c r="J86" s="35" t="n">
        <v>0</v>
      </c>
      <c r="K86" s="28" t="n">
        <v>1400000</v>
      </c>
      <c r="L86" s="13" t="e">
        <f aca="false">VLOOKUP(A86,[1]Sheet1!A$2:D$51,4,0)</f>
        <v>#N/A</v>
      </c>
      <c r="M86" s="14" t="s">
        <v>188</v>
      </c>
      <c r="N86" s="17" t="e">
        <f aca="false">VLOOKUP(A86,[1]Sheet1!A$2:D$51,2,0)</f>
        <v>#N/A</v>
      </c>
      <c r="O86" s="35"/>
    </row>
    <row r="87" s="69" customFormat="true" ht="15" hidden="true" customHeight="false" outlineLevel="0" collapsed="false">
      <c r="A87" s="27" t="s">
        <v>342</v>
      </c>
      <c r="B87" s="17" t="s">
        <v>343</v>
      </c>
      <c r="C87" s="17" t="s">
        <v>232</v>
      </c>
      <c r="D87" s="66" t="s">
        <v>306</v>
      </c>
      <c r="E87" s="67" t="n">
        <v>1620000</v>
      </c>
      <c r="F87" s="68" t="n">
        <v>1795000</v>
      </c>
      <c r="G87" s="68" t="n">
        <f aca="false">D87*E87</f>
        <v>12960000</v>
      </c>
      <c r="H87" s="68" t="n">
        <f aca="false">D87*F87</f>
        <v>14360000</v>
      </c>
      <c r="I87" s="28" t="n">
        <f aca="false">H87-G87</f>
        <v>1400000</v>
      </c>
      <c r="J87" s="35" t="n">
        <v>0</v>
      </c>
      <c r="K87" s="28" t="n">
        <v>1400000</v>
      </c>
      <c r="L87" s="13" t="e">
        <f aca="false">VLOOKUP(A87,[1]Sheet1!A$2:D$51,4,0)</f>
        <v>#N/A</v>
      </c>
      <c r="M87" s="14" t="s">
        <v>188</v>
      </c>
      <c r="N87" s="17" t="e">
        <f aca="false">VLOOKUP(A87,[1]Sheet1!A$2:D$51,2,0)</f>
        <v>#N/A</v>
      </c>
      <c r="O87" s="35"/>
    </row>
    <row r="88" s="69" customFormat="true" ht="15" hidden="true" customHeight="false" outlineLevel="0" collapsed="false">
      <c r="A88" s="27" t="s">
        <v>344</v>
      </c>
      <c r="B88" s="17" t="s">
        <v>345</v>
      </c>
      <c r="C88" s="17" t="s">
        <v>322</v>
      </c>
      <c r="D88" s="66" t="s">
        <v>306</v>
      </c>
      <c r="E88" s="67" t="n">
        <v>1620000</v>
      </c>
      <c r="F88" s="68" t="n">
        <v>1795000</v>
      </c>
      <c r="G88" s="68" t="n">
        <f aca="false">D88*E88</f>
        <v>12960000</v>
      </c>
      <c r="H88" s="68" t="n">
        <f aca="false">D88*F88</f>
        <v>14360000</v>
      </c>
      <c r="I88" s="28" t="n">
        <f aca="false">H88-G88</f>
        <v>1400000</v>
      </c>
      <c r="J88" s="35" t="n">
        <v>0</v>
      </c>
      <c r="K88" s="28" t="n">
        <v>1400000</v>
      </c>
      <c r="L88" s="13" t="e">
        <f aca="false">VLOOKUP(A88,[1]Sheet1!A$2:D$51,4,0)</f>
        <v>#N/A</v>
      </c>
      <c r="M88" s="14" t="s">
        <v>188</v>
      </c>
      <c r="N88" s="17" t="e">
        <f aca="false">VLOOKUP(A88,[1]Sheet1!A$2:D$51,2,0)</f>
        <v>#N/A</v>
      </c>
      <c r="O88" s="35"/>
    </row>
    <row r="89" s="69" customFormat="true" ht="15" hidden="true" customHeight="false" outlineLevel="0" collapsed="false">
      <c r="A89" s="27" t="s">
        <v>346</v>
      </c>
      <c r="B89" s="17" t="s">
        <v>347</v>
      </c>
      <c r="C89" s="17" t="s">
        <v>232</v>
      </c>
      <c r="D89" s="66" t="s">
        <v>306</v>
      </c>
      <c r="E89" s="67" t="n">
        <v>1620000</v>
      </c>
      <c r="F89" s="68" t="n">
        <v>1795000</v>
      </c>
      <c r="G89" s="68" t="n">
        <f aca="false">D89*E89</f>
        <v>12960000</v>
      </c>
      <c r="H89" s="68" t="n">
        <f aca="false">D89*F89</f>
        <v>14360000</v>
      </c>
      <c r="I89" s="28" t="n">
        <f aca="false">H89-G89</f>
        <v>1400000</v>
      </c>
      <c r="J89" s="35" t="n">
        <v>0</v>
      </c>
      <c r="K89" s="28" t="n">
        <v>1400000</v>
      </c>
      <c r="L89" s="13" t="e">
        <f aca="false">VLOOKUP(A89,[1]Sheet1!A$2:D$51,4,0)</f>
        <v>#N/A</v>
      </c>
      <c r="M89" s="14" t="s">
        <v>188</v>
      </c>
      <c r="N89" s="17" t="e">
        <f aca="false">VLOOKUP(A89,[1]Sheet1!A$2:D$51,2,0)</f>
        <v>#N/A</v>
      </c>
      <c r="O89" s="35"/>
    </row>
    <row r="90" s="69" customFormat="true" ht="15" hidden="true" customHeight="false" outlineLevel="0" collapsed="false">
      <c r="A90" s="27" t="s">
        <v>348</v>
      </c>
      <c r="B90" s="17" t="s">
        <v>349</v>
      </c>
      <c r="C90" s="17" t="s">
        <v>232</v>
      </c>
      <c r="D90" s="66" t="s">
        <v>306</v>
      </c>
      <c r="E90" s="67" t="n">
        <v>1620000</v>
      </c>
      <c r="F90" s="68" t="n">
        <v>1795000</v>
      </c>
      <c r="G90" s="68" t="n">
        <f aca="false">D90*E90</f>
        <v>12960000</v>
      </c>
      <c r="H90" s="68" t="n">
        <f aca="false">D90*F90</f>
        <v>14360000</v>
      </c>
      <c r="I90" s="28" t="n">
        <f aca="false">H90-G90</f>
        <v>1400000</v>
      </c>
      <c r="J90" s="35" t="n">
        <v>0</v>
      </c>
      <c r="K90" s="28" t="n">
        <v>1400000</v>
      </c>
      <c r="L90" s="13" t="e">
        <f aca="false">VLOOKUP(A90,[1]Sheet1!A$2:D$51,4,0)</f>
        <v>#N/A</v>
      </c>
      <c r="M90" s="14" t="s">
        <v>188</v>
      </c>
      <c r="N90" s="17" t="e">
        <f aca="false">VLOOKUP(A90,[1]Sheet1!A$2:D$51,2,0)</f>
        <v>#N/A</v>
      </c>
      <c r="O90" s="35"/>
    </row>
    <row r="91" s="69" customFormat="true" ht="15" hidden="true" customHeight="false" outlineLevel="0" collapsed="false">
      <c r="A91" s="27" t="s">
        <v>350</v>
      </c>
      <c r="B91" s="17" t="s">
        <v>351</v>
      </c>
      <c r="C91" s="17" t="s">
        <v>334</v>
      </c>
      <c r="D91" s="66" t="s">
        <v>306</v>
      </c>
      <c r="E91" s="67" t="n">
        <v>1620000</v>
      </c>
      <c r="F91" s="68" t="n">
        <v>1795000</v>
      </c>
      <c r="G91" s="68" t="n">
        <f aca="false">D91*E91</f>
        <v>12960000</v>
      </c>
      <c r="H91" s="68" t="n">
        <f aca="false">D91*F91</f>
        <v>14360000</v>
      </c>
      <c r="I91" s="28" t="n">
        <f aca="false">H91-G91</f>
        <v>1400000</v>
      </c>
      <c r="J91" s="35" t="n">
        <v>0</v>
      </c>
      <c r="K91" s="28" t="n">
        <v>1400000</v>
      </c>
      <c r="L91" s="13" t="e">
        <f aca="false">VLOOKUP(A91,[1]Sheet1!A$2:D$51,4,0)</f>
        <v>#N/A</v>
      </c>
      <c r="M91" s="14" t="s">
        <v>188</v>
      </c>
      <c r="N91" s="17" t="e">
        <f aca="false">VLOOKUP(A91,[1]Sheet1!A$2:D$51,2,0)</f>
        <v>#N/A</v>
      </c>
      <c r="O91" s="35"/>
    </row>
    <row r="92" s="69" customFormat="true" ht="15" hidden="true" customHeight="false" outlineLevel="0" collapsed="false">
      <c r="A92" s="27" t="s">
        <v>352</v>
      </c>
      <c r="B92" s="17" t="s">
        <v>353</v>
      </c>
      <c r="C92" s="17" t="s">
        <v>232</v>
      </c>
      <c r="D92" s="66" t="s">
        <v>306</v>
      </c>
      <c r="E92" s="67" t="n">
        <v>1620000</v>
      </c>
      <c r="F92" s="68" t="n">
        <v>1795000</v>
      </c>
      <c r="G92" s="68" t="n">
        <f aca="false">D92*E92</f>
        <v>12960000</v>
      </c>
      <c r="H92" s="68" t="n">
        <f aca="false">D92*F92</f>
        <v>14360000</v>
      </c>
      <c r="I92" s="28" t="n">
        <f aca="false">H92-G92</f>
        <v>1400000</v>
      </c>
      <c r="J92" s="35" t="n">
        <v>0</v>
      </c>
      <c r="K92" s="28" t="n">
        <v>1400000</v>
      </c>
      <c r="L92" s="13" t="e">
        <f aca="false">VLOOKUP(A92,[1]Sheet1!A$2:D$51,4,0)</f>
        <v>#N/A</v>
      </c>
      <c r="M92" s="14" t="s">
        <v>188</v>
      </c>
      <c r="N92" s="17" t="e">
        <f aca="false">VLOOKUP(A92,[1]Sheet1!A$2:D$51,2,0)</f>
        <v>#N/A</v>
      </c>
      <c r="O92" s="35"/>
    </row>
    <row r="93" s="69" customFormat="true" ht="15" hidden="true" customHeight="false" outlineLevel="0" collapsed="false">
      <c r="A93" s="27" t="s">
        <v>354</v>
      </c>
      <c r="B93" s="17" t="s">
        <v>355</v>
      </c>
      <c r="C93" s="17" t="s">
        <v>334</v>
      </c>
      <c r="D93" s="66" t="s">
        <v>306</v>
      </c>
      <c r="E93" s="67" t="n">
        <v>1620000</v>
      </c>
      <c r="F93" s="68" t="n">
        <v>1795000</v>
      </c>
      <c r="G93" s="68" t="n">
        <f aca="false">D93*E93</f>
        <v>12960000</v>
      </c>
      <c r="H93" s="68" t="n">
        <f aca="false">D93*F93</f>
        <v>14360000</v>
      </c>
      <c r="I93" s="28" t="n">
        <f aca="false">H93-G93</f>
        <v>1400000</v>
      </c>
      <c r="J93" s="35" t="n">
        <v>0</v>
      </c>
      <c r="K93" s="28" t="n">
        <v>1400000</v>
      </c>
      <c r="L93" s="13" t="e">
        <f aca="false">VLOOKUP(A93,[1]Sheet1!A$2:D$51,4,0)</f>
        <v>#N/A</v>
      </c>
      <c r="M93" s="14" t="s">
        <v>188</v>
      </c>
      <c r="N93" s="17" t="e">
        <f aca="false">VLOOKUP(A93,[1]Sheet1!A$2:D$51,2,0)</f>
        <v>#N/A</v>
      </c>
      <c r="O93" s="35"/>
    </row>
    <row r="94" s="69" customFormat="true" ht="15" hidden="true" customHeight="false" outlineLevel="0" collapsed="false">
      <c r="A94" s="27" t="s">
        <v>356</v>
      </c>
      <c r="B94" s="17" t="s">
        <v>357</v>
      </c>
      <c r="C94" s="17" t="s">
        <v>339</v>
      </c>
      <c r="D94" s="66" t="s">
        <v>306</v>
      </c>
      <c r="E94" s="67" t="n">
        <v>1620000</v>
      </c>
      <c r="F94" s="68" t="n">
        <v>1795000</v>
      </c>
      <c r="G94" s="68" t="n">
        <f aca="false">D94*E94</f>
        <v>12960000</v>
      </c>
      <c r="H94" s="68" t="n">
        <f aca="false">D94*F94</f>
        <v>14360000</v>
      </c>
      <c r="I94" s="28" t="n">
        <f aca="false">H94-G94</f>
        <v>1400000</v>
      </c>
      <c r="J94" s="35" t="n">
        <v>0</v>
      </c>
      <c r="K94" s="28" t="n">
        <v>1400000</v>
      </c>
      <c r="L94" s="13" t="e">
        <f aca="false">VLOOKUP(A94,[1]Sheet1!A$2:D$51,4,0)</f>
        <v>#N/A</v>
      </c>
      <c r="M94" s="14" t="s">
        <v>188</v>
      </c>
      <c r="N94" s="17" t="e">
        <f aca="false">VLOOKUP(A94,[1]Sheet1!A$2:D$51,2,0)</f>
        <v>#N/A</v>
      </c>
      <c r="O94" s="35"/>
    </row>
    <row r="95" s="69" customFormat="true" ht="15" hidden="true" customHeight="false" outlineLevel="0" collapsed="false">
      <c r="A95" s="27" t="s">
        <v>358</v>
      </c>
      <c r="B95" s="17" t="s">
        <v>359</v>
      </c>
      <c r="C95" s="17" t="s">
        <v>232</v>
      </c>
      <c r="D95" s="66" t="s">
        <v>306</v>
      </c>
      <c r="E95" s="67" t="n">
        <v>1620000</v>
      </c>
      <c r="F95" s="68" t="n">
        <v>1795000</v>
      </c>
      <c r="G95" s="68" t="n">
        <f aca="false">D95*E95</f>
        <v>12960000</v>
      </c>
      <c r="H95" s="68" t="n">
        <f aca="false">D95*F95</f>
        <v>14360000</v>
      </c>
      <c r="I95" s="28" t="n">
        <f aca="false">H95-G95</f>
        <v>1400000</v>
      </c>
      <c r="J95" s="35" t="n">
        <v>0</v>
      </c>
      <c r="K95" s="28" t="n">
        <v>1400000</v>
      </c>
      <c r="L95" s="13" t="e">
        <f aca="false">VLOOKUP(A95,[1]Sheet1!A$2:D$51,4,0)</f>
        <v>#N/A</v>
      </c>
      <c r="M95" s="14" t="s">
        <v>188</v>
      </c>
      <c r="N95" s="17" t="e">
        <f aca="false">VLOOKUP(A95,[1]Sheet1!A$2:D$51,2,0)</f>
        <v>#N/A</v>
      </c>
      <c r="O95" s="35"/>
    </row>
    <row r="96" s="69" customFormat="true" ht="15" hidden="true" customHeight="false" outlineLevel="0" collapsed="false">
      <c r="A96" s="27" t="s">
        <v>360</v>
      </c>
      <c r="B96" s="17" t="s">
        <v>361</v>
      </c>
      <c r="C96" s="17" t="s">
        <v>322</v>
      </c>
      <c r="D96" s="66" t="s">
        <v>306</v>
      </c>
      <c r="E96" s="67" t="n">
        <v>1620000</v>
      </c>
      <c r="F96" s="68" t="n">
        <v>1795000</v>
      </c>
      <c r="G96" s="68" t="n">
        <f aca="false">D96*E96</f>
        <v>12960000</v>
      </c>
      <c r="H96" s="68" t="n">
        <f aca="false">D96*F96</f>
        <v>14360000</v>
      </c>
      <c r="I96" s="28" t="n">
        <f aca="false">H96-G96</f>
        <v>1400000</v>
      </c>
      <c r="J96" s="35" t="n">
        <v>0</v>
      </c>
      <c r="K96" s="28" t="n">
        <v>1400000</v>
      </c>
      <c r="L96" s="13" t="e">
        <f aca="false">VLOOKUP(A96,[1]Sheet1!A$2:D$51,4,0)</f>
        <v>#N/A</v>
      </c>
      <c r="M96" s="14" t="s">
        <v>188</v>
      </c>
      <c r="N96" s="17" t="e">
        <f aca="false">VLOOKUP(A96,[1]Sheet1!A$2:D$51,2,0)</f>
        <v>#N/A</v>
      </c>
      <c r="O96" s="35"/>
    </row>
    <row r="97" s="69" customFormat="true" ht="15" hidden="true" customHeight="false" outlineLevel="0" collapsed="false">
      <c r="A97" s="27" t="s">
        <v>362</v>
      </c>
      <c r="B97" s="17" t="s">
        <v>363</v>
      </c>
      <c r="C97" s="17" t="s">
        <v>322</v>
      </c>
      <c r="D97" s="66" t="s">
        <v>306</v>
      </c>
      <c r="E97" s="67" t="n">
        <v>1620000</v>
      </c>
      <c r="F97" s="68" t="n">
        <v>1795000</v>
      </c>
      <c r="G97" s="68" t="n">
        <f aca="false">D97*E97</f>
        <v>12960000</v>
      </c>
      <c r="H97" s="68" t="n">
        <f aca="false">D97*F97</f>
        <v>14360000</v>
      </c>
      <c r="I97" s="28" t="n">
        <f aca="false">H97-G97</f>
        <v>1400000</v>
      </c>
      <c r="J97" s="35" t="n">
        <v>0</v>
      </c>
      <c r="K97" s="28" t="n">
        <v>1400000</v>
      </c>
      <c r="L97" s="13" t="e">
        <f aca="false">VLOOKUP(A97,[1]Sheet1!A$2:D$51,4,0)</f>
        <v>#N/A</v>
      </c>
      <c r="M97" s="14" t="s">
        <v>188</v>
      </c>
      <c r="N97" s="17" t="e">
        <f aca="false">VLOOKUP(A97,[1]Sheet1!A$2:D$51,2,0)</f>
        <v>#N/A</v>
      </c>
      <c r="O97" s="35"/>
    </row>
    <row r="98" s="69" customFormat="true" ht="15" hidden="true" customHeight="false" outlineLevel="0" collapsed="false">
      <c r="A98" s="27" t="s">
        <v>364</v>
      </c>
      <c r="B98" s="17" t="s">
        <v>365</v>
      </c>
      <c r="C98" s="17" t="s">
        <v>232</v>
      </c>
      <c r="D98" s="66" t="s">
        <v>306</v>
      </c>
      <c r="E98" s="67" t="n">
        <v>1620000</v>
      </c>
      <c r="F98" s="68" t="n">
        <v>1795000</v>
      </c>
      <c r="G98" s="68" t="n">
        <f aca="false">D98*E98</f>
        <v>12960000</v>
      </c>
      <c r="H98" s="68" t="n">
        <f aca="false">D98*F98</f>
        <v>14360000</v>
      </c>
      <c r="I98" s="28" t="n">
        <f aca="false">H98-G98</f>
        <v>1400000</v>
      </c>
      <c r="J98" s="35" t="n">
        <v>0</v>
      </c>
      <c r="K98" s="28" t="n">
        <v>1400000</v>
      </c>
      <c r="L98" s="13" t="e">
        <f aca="false">VLOOKUP(A98,[1]Sheet1!A$2:D$51,4,0)</f>
        <v>#N/A</v>
      </c>
      <c r="M98" s="14" t="s">
        <v>188</v>
      </c>
      <c r="N98" s="17" t="e">
        <f aca="false">VLOOKUP(A98,[1]Sheet1!A$2:D$51,2,0)</f>
        <v>#N/A</v>
      </c>
      <c r="O98" s="35"/>
    </row>
    <row r="99" s="69" customFormat="true" ht="15" hidden="true" customHeight="false" outlineLevel="0" collapsed="false">
      <c r="A99" s="27" t="s">
        <v>366</v>
      </c>
      <c r="B99" s="17" t="s">
        <v>367</v>
      </c>
      <c r="C99" s="17" t="s">
        <v>322</v>
      </c>
      <c r="D99" s="66" t="s">
        <v>306</v>
      </c>
      <c r="E99" s="67" t="n">
        <v>1620000</v>
      </c>
      <c r="F99" s="68" t="n">
        <v>1795000</v>
      </c>
      <c r="G99" s="68" t="n">
        <f aca="false">D99*E99</f>
        <v>12960000</v>
      </c>
      <c r="H99" s="68" t="n">
        <f aca="false">D99*F99</f>
        <v>14360000</v>
      </c>
      <c r="I99" s="28" t="n">
        <f aca="false">H99-G99</f>
        <v>1400000</v>
      </c>
      <c r="J99" s="35" t="n">
        <v>0</v>
      </c>
      <c r="K99" s="28" t="n">
        <v>1400000</v>
      </c>
      <c r="L99" s="13" t="e">
        <f aca="false">VLOOKUP(A99,[1]Sheet1!A$2:D$51,4,0)</f>
        <v>#N/A</v>
      </c>
      <c r="M99" s="14" t="s">
        <v>188</v>
      </c>
      <c r="N99" s="17" t="e">
        <f aca="false">VLOOKUP(A99,[1]Sheet1!A$2:D$51,2,0)</f>
        <v>#N/A</v>
      </c>
      <c r="O99" s="35"/>
    </row>
    <row r="100" s="69" customFormat="true" ht="15" hidden="true" customHeight="false" outlineLevel="0" collapsed="false">
      <c r="A100" s="27" t="s">
        <v>368</v>
      </c>
      <c r="B100" s="17" t="s">
        <v>369</v>
      </c>
      <c r="C100" s="17" t="s">
        <v>322</v>
      </c>
      <c r="D100" s="66" t="s">
        <v>306</v>
      </c>
      <c r="E100" s="67" t="n">
        <v>1620000</v>
      </c>
      <c r="F100" s="68" t="n">
        <v>1795000</v>
      </c>
      <c r="G100" s="68" t="n">
        <f aca="false">D100*E100</f>
        <v>12960000</v>
      </c>
      <c r="H100" s="68" t="n">
        <f aca="false">D100*F100</f>
        <v>14360000</v>
      </c>
      <c r="I100" s="28" t="n">
        <f aca="false">H100-G100</f>
        <v>1400000</v>
      </c>
      <c r="J100" s="35" t="n">
        <v>0</v>
      </c>
      <c r="K100" s="28" t="n">
        <v>1400000</v>
      </c>
      <c r="L100" s="13" t="e">
        <f aca="false">VLOOKUP(A100,[1]Sheet1!A$2:D$51,4,0)</f>
        <v>#N/A</v>
      </c>
      <c r="M100" s="14" t="s">
        <v>188</v>
      </c>
      <c r="N100" s="17" t="e">
        <f aca="false">VLOOKUP(A100,[1]Sheet1!A$2:D$51,2,0)</f>
        <v>#N/A</v>
      </c>
      <c r="O100" s="35"/>
    </row>
    <row r="101" s="69" customFormat="true" ht="15" hidden="true" customHeight="false" outlineLevel="0" collapsed="false">
      <c r="A101" s="27" t="s">
        <v>370</v>
      </c>
      <c r="B101" s="17" t="s">
        <v>371</v>
      </c>
      <c r="C101" s="17" t="s">
        <v>339</v>
      </c>
      <c r="D101" s="66" t="s">
        <v>306</v>
      </c>
      <c r="E101" s="67" t="n">
        <v>1620000</v>
      </c>
      <c r="F101" s="68" t="n">
        <v>1795000</v>
      </c>
      <c r="G101" s="68" t="n">
        <f aca="false">D101*E101</f>
        <v>12960000</v>
      </c>
      <c r="H101" s="68" t="n">
        <f aca="false">D101*F101</f>
        <v>14360000</v>
      </c>
      <c r="I101" s="28" t="n">
        <f aca="false">H101-G101</f>
        <v>1400000</v>
      </c>
      <c r="J101" s="35" t="n">
        <v>0</v>
      </c>
      <c r="K101" s="28" t="n">
        <v>1400000</v>
      </c>
      <c r="L101" s="13" t="e">
        <f aca="false">VLOOKUP(A101,[1]Sheet1!A$2:D$51,4,0)</f>
        <v>#N/A</v>
      </c>
      <c r="M101" s="14" t="s">
        <v>188</v>
      </c>
      <c r="N101" s="17" t="e">
        <f aca="false">VLOOKUP(A101,[1]Sheet1!A$2:D$51,2,0)</f>
        <v>#N/A</v>
      </c>
      <c r="O101" s="35"/>
    </row>
    <row r="102" s="69" customFormat="true" ht="15" hidden="true" customHeight="false" outlineLevel="0" collapsed="false">
      <c r="A102" s="27" t="s">
        <v>372</v>
      </c>
      <c r="B102" s="17" t="s">
        <v>373</v>
      </c>
      <c r="C102" s="17" t="s">
        <v>339</v>
      </c>
      <c r="D102" s="66" t="s">
        <v>306</v>
      </c>
      <c r="E102" s="67" t="n">
        <v>1620000</v>
      </c>
      <c r="F102" s="68" t="n">
        <v>1795000</v>
      </c>
      <c r="G102" s="68" t="n">
        <f aca="false">D102*E102</f>
        <v>12960000</v>
      </c>
      <c r="H102" s="68" t="n">
        <f aca="false">D102*F102</f>
        <v>14360000</v>
      </c>
      <c r="I102" s="28" t="n">
        <f aca="false">H102-G102</f>
        <v>1400000</v>
      </c>
      <c r="J102" s="35" t="n">
        <v>0</v>
      </c>
      <c r="K102" s="28" t="n">
        <v>1400000</v>
      </c>
      <c r="L102" s="13" t="e">
        <f aca="false">VLOOKUP(A102,[1]Sheet1!A$2:D$51,4,0)</f>
        <v>#N/A</v>
      </c>
      <c r="M102" s="14" t="s">
        <v>188</v>
      </c>
      <c r="N102" s="17" t="e">
        <f aca="false">VLOOKUP(A102,[1]Sheet1!A$2:D$51,2,0)</f>
        <v>#N/A</v>
      </c>
      <c r="O102" s="35"/>
    </row>
    <row r="103" s="69" customFormat="true" ht="15" hidden="true" customHeight="false" outlineLevel="0" collapsed="false">
      <c r="A103" s="27" t="s">
        <v>374</v>
      </c>
      <c r="B103" s="17" t="s">
        <v>375</v>
      </c>
      <c r="C103" s="17" t="s">
        <v>232</v>
      </c>
      <c r="D103" s="66" t="s">
        <v>306</v>
      </c>
      <c r="E103" s="67" t="n">
        <v>1620000</v>
      </c>
      <c r="F103" s="68" t="n">
        <v>1795000</v>
      </c>
      <c r="G103" s="68" t="n">
        <f aca="false">D103*E103</f>
        <v>12960000</v>
      </c>
      <c r="H103" s="68" t="n">
        <f aca="false">D103*F103</f>
        <v>14360000</v>
      </c>
      <c r="I103" s="28" t="n">
        <f aca="false">H103-G103</f>
        <v>1400000</v>
      </c>
      <c r="J103" s="35" t="n">
        <v>0</v>
      </c>
      <c r="K103" s="28" t="n">
        <v>1400000</v>
      </c>
      <c r="L103" s="13" t="e">
        <f aca="false">VLOOKUP(A103,[1]Sheet1!A$2:D$51,4,0)</f>
        <v>#N/A</v>
      </c>
      <c r="M103" s="14" t="s">
        <v>188</v>
      </c>
      <c r="N103" s="17" t="e">
        <f aca="false">VLOOKUP(A103,[1]Sheet1!A$2:D$51,2,0)</f>
        <v>#N/A</v>
      </c>
      <c r="O103" s="35"/>
    </row>
    <row r="104" s="69" customFormat="true" ht="15" hidden="true" customHeight="false" outlineLevel="0" collapsed="false">
      <c r="A104" s="27" t="s">
        <v>376</v>
      </c>
      <c r="B104" s="17" t="s">
        <v>310</v>
      </c>
      <c r="C104" s="17" t="s">
        <v>339</v>
      </c>
      <c r="D104" s="66" t="s">
        <v>306</v>
      </c>
      <c r="E104" s="67" t="n">
        <v>1620000</v>
      </c>
      <c r="F104" s="68" t="n">
        <v>1795000</v>
      </c>
      <c r="G104" s="68" t="n">
        <f aca="false">D104*E104</f>
        <v>12960000</v>
      </c>
      <c r="H104" s="68" t="n">
        <f aca="false">D104*F104</f>
        <v>14360000</v>
      </c>
      <c r="I104" s="28" t="n">
        <f aca="false">H104-G104</f>
        <v>1400000</v>
      </c>
      <c r="J104" s="35" t="n">
        <v>0</v>
      </c>
      <c r="K104" s="28" t="n">
        <v>1400000</v>
      </c>
      <c r="L104" s="13" t="e">
        <f aca="false">VLOOKUP(A104,[1]Sheet1!A$2:D$51,4,0)</f>
        <v>#N/A</v>
      </c>
      <c r="M104" s="14" t="s">
        <v>188</v>
      </c>
      <c r="N104" s="17" t="e">
        <f aca="false">VLOOKUP(A104,[1]Sheet1!A$2:D$51,2,0)</f>
        <v>#N/A</v>
      </c>
      <c r="O104" s="35"/>
    </row>
    <row r="105" s="69" customFormat="true" ht="15" hidden="true" customHeight="false" outlineLevel="0" collapsed="false">
      <c r="A105" s="27" t="s">
        <v>377</v>
      </c>
      <c r="B105" s="17" t="s">
        <v>378</v>
      </c>
      <c r="C105" s="17" t="s">
        <v>232</v>
      </c>
      <c r="D105" s="66" t="s">
        <v>306</v>
      </c>
      <c r="E105" s="67" t="n">
        <v>1620000</v>
      </c>
      <c r="F105" s="68" t="n">
        <v>1795000</v>
      </c>
      <c r="G105" s="68" t="n">
        <f aca="false">D105*E105</f>
        <v>12960000</v>
      </c>
      <c r="H105" s="68" t="n">
        <f aca="false">D105*F105</f>
        <v>14360000</v>
      </c>
      <c r="I105" s="28" t="n">
        <f aca="false">H105-G105</f>
        <v>1400000</v>
      </c>
      <c r="J105" s="35" t="n">
        <v>0</v>
      </c>
      <c r="K105" s="28" t="n">
        <v>1400000</v>
      </c>
      <c r="L105" s="13" t="e">
        <f aca="false">VLOOKUP(A105,[1]Sheet1!A$2:D$51,4,0)</f>
        <v>#N/A</v>
      </c>
      <c r="M105" s="14" t="s">
        <v>188</v>
      </c>
      <c r="N105" s="17" t="e">
        <f aca="false">VLOOKUP(A105,[1]Sheet1!A$2:D$51,2,0)</f>
        <v>#N/A</v>
      </c>
      <c r="O105" s="35"/>
    </row>
    <row r="106" s="69" customFormat="true" ht="15" hidden="true" customHeight="false" outlineLevel="0" collapsed="false">
      <c r="A106" s="27" t="s">
        <v>379</v>
      </c>
      <c r="B106" s="17" t="s">
        <v>380</v>
      </c>
      <c r="C106" s="17" t="s">
        <v>322</v>
      </c>
      <c r="D106" s="66" t="s">
        <v>306</v>
      </c>
      <c r="E106" s="67" t="n">
        <v>1620000</v>
      </c>
      <c r="F106" s="68" t="n">
        <v>1795000</v>
      </c>
      <c r="G106" s="68" t="n">
        <f aca="false">D106*E106</f>
        <v>12960000</v>
      </c>
      <c r="H106" s="68" t="n">
        <f aca="false">D106*F106</f>
        <v>14360000</v>
      </c>
      <c r="I106" s="28" t="n">
        <f aca="false">H106-G106</f>
        <v>1400000</v>
      </c>
      <c r="J106" s="35" t="n">
        <v>0</v>
      </c>
      <c r="K106" s="28" t="n">
        <v>1400000</v>
      </c>
      <c r="L106" s="13" t="e">
        <f aca="false">VLOOKUP(A106,[1]Sheet1!A$2:D$51,4,0)</f>
        <v>#N/A</v>
      </c>
      <c r="M106" s="14" t="s">
        <v>188</v>
      </c>
      <c r="N106" s="17" t="e">
        <f aca="false">VLOOKUP(A106,[1]Sheet1!A$2:D$51,2,0)</f>
        <v>#N/A</v>
      </c>
      <c r="O106" s="35"/>
    </row>
    <row r="107" s="69" customFormat="true" ht="15" hidden="true" customHeight="false" outlineLevel="0" collapsed="false">
      <c r="A107" s="27" t="s">
        <v>381</v>
      </c>
      <c r="B107" s="17" t="s">
        <v>101</v>
      </c>
      <c r="C107" s="17" t="s">
        <v>382</v>
      </c>
      <c r="D107" s="66" t="s">
        <v>306</v>
      </c>
      <c r="E107" s="67" t="n">
        <v>1620000</v>
      </c>
      <c r="F107" s="68" t="n">
        <v>1795000</v>
      </c>
      <c r="G107" s="68" t="n">
        <f aca="false">D107*E107</f>
        <v>12960000</v>
      </c>
      <c r="H107" s="68" t="n">
        <f aca="false">D107*F107</f>
        <v>14360000</v>
      </c>
      <c r="I107" s="28" t="n">
        <f aca="false">H107-G107</f>
        <v>1400000</v>
      </c>
      <c r="J107" s="35" t="n">
        <v>0</v>
      </c>
      <c r="K107" s="28" t="n">
        <v>1400000</v>
      </c>
      <c r="L107" s="13" t="e">
        <f aca="false">VLOOKUP(A107,[1]Sheet1!A$2:D$51,4,0)</f>
        <v>#N/A</v>
      </c>
      <c r="M107" s="14" t="s">
        <v>188</v>
      </c>
      <c r="N107" s="17" t="e">
        <f aca="false">VLOOKUP(A107,[1]Sheet1!A$2:D$51,2,0)</f>
        <v>#N/A</v>
      </c>
      <c r="O107" s="35"/>
    </row>
    <row r="108" s="69" customFormat="true" ht="15" hidden="true" customHeight="false" outlineLevel="0" collapsed="false">
      <c r="A108" s="27" t="s">
        <v>383</v>
      </c>
      <c r="B108" s="17" t="s">
        <v>384</v>
      </c>
      <c r="C108" s="17" t="s">
        <v>339</v>
      </c>
      <c r="D108" s="66" t="s">
        <v>306</v>
      </c>
      <c r="E108" s="67" t="n">
        <v>1620000</v>
      </c>
      <c r="F108" s="68" t="n">
        <v>1795000</v>
      </c>
      <c r="G108" s="68" t="n">
        <f aca="false">D108*E108</f>
        <v>12960000</v>
      </c>
      <c r="H108" s="68" t="n">
        <f aca="false">D108*F108</f>
        <v>14360000</v>
      </c>
      <c r="I108" s="28" t="n">
        <f aca="false">H108-G108</f>
        <v>1400000</v>
      </c>
      <c r="J108" s="35" t="n">
        <v>0</v>
      </c>
      <c r="K108" s="28" t="n">
        <v>1400000</v>
      </c>
      <c r="L108" s="13" t="e">
        <f aca="false">VLOOKUP(A108,[1]Sheet1!A$2:D$51,4,0)</f>
        <v>#N/A</v>
      </c>
      <c r="M108" s="14" t="s">
        <v>188</v>
      </c>
      <c r="N108" s="17" t="e">
        <f aca="false">VLOOKUP(A108,[1]Sheet1!A$2:D$51,2,0)</f>
        <v>#N/A</v>
      </c>
      <c r="O108" s="35"/>
    </row>
    <row r="109" s="69" customFormat="true" ht="15" hidden="true" customHeight="false" outlineLevel="0" collapsed="false">
      <c r="A109" s="27" t="s">
        <v>385</v>
      </c>
      <c r="B109" s="17" t="s">
        <v>386</v>
      </c>
      <c r="C109" s="17" t="s">
        <v>322</v>
      </c>
      <c r="D109" s="66" t="s">
        <v>306</v>
      </c>
      <c r="E109" s="67" t="n">
        <v>1620000</v>
      </c>
      <c r="F109" s="68" t="n">
        <v>1795000</v>
      </c>
      <c r="G109" s="68" t="n">
        <f aca="false">D109*E109</f>
        <v>12960000</v>
      </c>
      <c r="H109" s="68" t="n">
        <f aca="false">D109*F109</f>
        <v>14360000</v>
      </c>
      <c r="I109" s="28" t="n">
        <f aca="false">H109-G109</f>
        <v>1400000</v>
      </c>
      <c r="J109" s="35" t="n">
        <v>0</v>
      </c>
      <c r="K109" s="28" t="n">
        <v>1400000</v>
      </c>
      <c r="L109" s="13" t="e">
        <f aca="false">VLOOKUP(A109,[1]Sheet1!A$2:D$51,4,0)</f>
        <v>#N/A</v>
      </c>
      <c r="M109" s="14" t="s">
        <v>188</v>
      </c>
      <c r="N109" s="17" t="e">
        <f aca="false">VLOOKUP(A109,[1]Sheet1!A$2:D$51,2,0)</f>
        <v>#N/A</v>
      </c>
      <c r="O109" s="35"/>
    </row>
    <row r="110" s="69" customFormat="true" ht="15" hidden="false" customHeight="false" outlineLevel="0" collapsed="false">
      <c r="A110" s="27" t="s">
        <v>30</v>
      </c>
      <c r="B110" s="17" t="s">
        <v>31</v>
      </c>
      <c r="C110" s="17" t="s">
        <v>313</v>
      </c>
      <c r="D110" s="66" t="s">
        <v>306</v>
      </c>
      <c r="E110" s="67" t="n">
        <v>1620000</v>
      </c>
      <c r="F110" s="68" t="n">
        <v>1795000</v>
      </c>
      <c r="G110" s="68" t="n">
        <f aca="false">D110*E110</f>
        <v>12960000</v>
      </c>
      <c r="H110" s="68" t="n">
        <f aca="false">D110*F110</f>
        <v>14360000</v>
      </c>
      <c r="I110" s="28" t="n">
        <f aca="false">H110-G110</f>
        <v>1400000</v>
      </c>
      <c r="J110" s="35" t="n">
        <v>0</v>
      </c>
      <c r="K110" s="28" t="n">
        <v>1400000</v>
      </c>
      <c r="L110" s="13" t="n">
        <f aca="false">VLOOKUP(A110,[1]Sheet1!A$2:D$51,4,0)</f>
        <v>1400000</v>
      </c>
      <c r="M110" s="14" t="n">
        <v>0</v>
      </c>
      <c r="N110" s="17" t="str">
        <f aca="false">VLOOKUP(A110,[1]Sheet1!A$2:D$51,2,0)</f>
        <v> Luong Thi Hoa,  ncs21b009</v>
      </c>
      <c r="O110" s="35"/>
    </row>
    <row r="111" s="69" customFormat="true" ht="15" hidden="true" customHeight="false" outlineLevel="0" collapsed="false">
      <c r="A111" s="27" t="s">
        <v>387</v>
      </c>
      <c r="B111" s="17" t="s">
        <v>388</v>
      </c>
      <c r="C111" s="17" t="s">
        <v>322</v>
      </c>
      <c r="D111" s="66" t="s">
        <v>306</v>
      </c>
      <c r="E111" s="67" t="n">
        <v>1620000</v>
      </c>
      <c r="F111" s="68" t="n">
        <v>1795000</v>
      </c>
      <c r="G111" s="68" t="n">
        <f aca="false">D111*E111</f>
        <v>12960000</v>
      </c>
      <c r="H111" s="68" t="n">
        <f aca="false">D111*F111</f>
        <v>14360000</v>
      </c>
      <c r="I111" s="28" t="n">
        <f aca="false">H111-G111</f>
        <v>1400000</v>
      </c>
      <c r="J111" s="35" t="n">
        <v>0</v>
      </c>
      <c r="K111" s="28" t="n">
        <v>1400000</v>
      </c>
      <c r="L111" s="13" t="e">
        <f aca="false">VLOOKUP(A111,[1]Sheet1!A$2:D$51,4,0)</f>
        <v>#N/A</v>
      </c>
      <c r="M111" s="14" t="s">
        <v>188</v>
      </c>
      <c r="N111" s="17" t="e">
        <f aca="false">VLOOKUP(A111,[1]Sheet1!A$2:D$51,2,0)</f>
        <v>#N/A</v>
      </c>
      <c r="O111" s="35"/>
    </row>
    <row r="112" s="69" customFormat="true" ht="15" hidden="true" customHeight="false" outlineLevel="0" collapsed="false">
      <c r="A112" s="27" t="s">
        <v>389</v>
      </c>
      <c r="B112" s="17" t="s">
        <v>390</v>
      </c>
      <c r="C112" s="17" t="s">
        <v>232</v>
      </c>
      <c r="D112" s="66" t="s">
        <v>306</v>
      </c>
      <c r="E112" s="67" t="n">
        <v>1620000</v>
      </c>
      <c r="F112" s="68" t="n">
        <v>1795000</v>
      </c>
      <c r="G112" s="68" t="n">
        <f aca="false">D112*E112</f>
        <v>12960000</v>
      </c>
      <c r="H112" s="68" t="n">
        <f aca="false">D112*F112</f>
        <v>14360000</v>
      </c>
      <c r="I112" s="28" t="n">
        <f aca="false">H112-G112</f>
        <v>1400000</v>
      </c>
      <c r="J112" s="35" t="n">
        <v>0</v>
      </c>
      <c r="K112" s="28" t="n">
        <v>1400000</v>
      </c>
      <c r="L112" s="13" t="e">
        <f aca="false">VLOOKUP(A112,[1]Sheet1!A$2:D$51,4,0)</f>
        <v>#N/A</v>
      </c>
      <c r="M112" s="14" t="s">
        <v>188</v>
      </c>
      <c r="N112" s="17" t="e">
        <f aca="false">VLOOKUP(A112,[1]Sheet1!A$2:D$51,2,0)</f>
        <v>#N/A</v>
      </c>
      <c r="O112" s="35"/>
    </row>
    <row r="113" s="69" customFormat="true" ht="15" hidden="true" customHeight="false" outlineLevel="0" collapsed="false">
      <c r="A113" s="27" t="s">
        <v>391</v>
      </c>
      <c r="B113" s="17" t="s">
        <v>392</v>
      </c>
      <c r="C113" s="17" t="s">
        <v>232</v>
      </c>
      <c r="D113" s="66" t="s">
        <v>306</v>
      </c>
      <c r="E113" s="67" t="n">
        <v>1620000</v>
      </c>
      <c r="F113" s="68" t="n">
        <v>1795000</v>
      </c>
      <c r="G113" s="68" t="n">
        <f aca="false">D113*E113</f>
        <v>12960000</v>
      </c>
      <c r="H113" s="68" t="n">
        <f aca="false">D113*F113</f>
        <v>14360000</v>
      </c>
      <c r="I113" s="28" t="n">
        <f aca="false">H113-G113</f>
        <v>1400000</v>
      </c>
      <c r="J113" s="35" t="n">
        <v>0</v>
      </c>
      <c r="K113" s="28" t="n">
        <v>1400000</v>
      </c>
      <c r="L113" s="13" t="e">
        <f aca="false">VLOOKUP(A113,[1]Sheet1!A$2:D$51,4,0)</f>
        <v>#N/A</v>
      </c>
      <c r="M113" s="14" t="s">
        <v>188</v>
      </c>
      <c r="N113" s="17" t="e">
        <f aca="false">VLOOKUP(A113,[1]Sheet1!A$2:D$51,2,0)</f>
        <v>#N/A</v>
      </c>
      <c r="O113" s="35"/>
    </row>
    <row r="114" s="69" customFormat="true" ht="15" hidden="true" customHeight="false" outlineLevel="0" collapsed="false">
      <c r="A114" s="27" t="s">
        <v>393</v>
      </c>
      <c r="B114" s="17" t="s">
        <v>394</v>
      </c>
      <c r="C114" s="17" t="s">
        <v>313</v>
      </c>
      <c r="D114" s="66" t="s">
        <v>306</v>
      </c>
      <c r="E114" s="67" t="n">
        <v>1620000</v>
      </c>
      <c r="F114" s="68" t="n">
        <v>1795000</v>
      </c>
      <c r="G114" s="68" t="n">
        <f aca="false">D114*E114</f>
        <v>12960000</v>
      </c>
      <c r="H114" s="68" t="n">
        <f aca="false">D114*F114</f>
        <v>14360000</v>
      </c>
      <c r="I114" s="28" t="n">
        <f aca="false">H114-G114</f>
        <v>1400000</v>
      </c>
      <c r="J114" s="35" t="n">
        <v>0</v>
      </c>
      <c r="K114" s="28" t="n">
        <v>1400000</v>
      </c>
      <c r="L114" s="13" t="e">
        <f aca="false">VLOOKUP(A114,[1]Sheet1!A$2:D$51,4,0)</f>
        <v>#N/A</v>
      </c>
      <c r="M114" s="14" t="s">
        <v>188</v>
      </c>
      <c r="N114" s="17" t="e">
        <f aca="false">VLOOKUP(A114,[1]Sheet1!A$2:D$51,2,0)</f>
        <v>#N/A</v>
      </c>
      <c r="O114" s="35"/>
    </row>
    <row r="115" s="69" customFormat="true" ht="15" hidden="true" customHeight="false" outlineLevel="0" collapsed="false">
      <c r="A115" s="27" t="s">
        <v>395</v>
      </c>
      <c r="B115" s="17" t="s">
        <v>396</v>
      </c>
      <c r="C115" s="17" t="s">
        <v>313</v>
      </c>
      <c r="D115" s="66" t="s">
        <v>306</v>
      </c>
      <c r="E115" s="67" t="n">
        <v>1620000</v>
      </c>
      <c r="F115" s="68" t="n">
        <v>1795000</v>
      </c>
      <c r="G115" s="68" t="n">
        <f aca="false">D115*E115</f>
        <v>12960000</v>
      </c>
      <c r="H115" s="68" t="n">
        <f aca="false">D115*F115</f>
        <v>14360000</v>
      </c>
      <c r="I115" s="28" t="n">
        <f aca="false">H115-G115</f>
        <v>1400000</v>
      </c>
      <c r="J115" s="35" t="n">
        <v>0</v>
      </c>
      <c r="K115" s="28" t="n">
        <v>1400000</v>
      </c>
      <c r="L115" s="13" t="e">
        <f aca="false">VLOOKUP(A115,[1]Sheet1!A$2:D$51,4,0)</f>
        <v>#N/A</v>
      </c>
      <c r="M115" s="14" t="s">
        <v>188</v>
      </c>
      <c r="N115" s="17" t="e">
        <f aca="false">VLOOKUP(A115,[1]Sheet1!A$2:D$51,2,0)</f>
        <v>#N/A</v>
      </c>
      <c r="O115" s="35"/>
    </row>
    <row r="116" s="69" customFormat="true" ht="15" hidden="true" customHeight="false" outlineLevel="0" collapsed="false">
      <c r="A116" s="27" t="s">
        <v>397</v>
      </c>
      <c r="B116" s="17" t="s">
        <v>398</v>
      </c>
      <c r="C116" s="17" t="s">
        <v>339</v>
      </c>
      <c r="D116" s="66" t="s">
        <v>306</v>
      </c>
      <c r="E116" s="67" t="n">
        <v>1620000</v>
      </c>
      <c r="F116" s="68" t="n">
        <v>1795000</v>
      </c>
      <c r="G116" s="68" t="n">
        <f aca="false">D116*E116</f>
        <v>12960000</v>
      </c>
      <c r="H116" s="68" t="n">
        <f aca="false">D116*F116</f>
        <v>14360000</v>
      </c>
      <c r="I116" s="28" t="n">
        <f aca="false">H116-G116</f>
        <v>1400000</v>
      </c>
      <c r="J116" s="35" t="n">
        <v>0</v>
      </c>
      <c r="K116" s="28" t="n">
        <v>1400000</v>
      </c>
      <c r="L116" s="13" t="e">
        <f aca="false">VLOOKUP(A116,[1]Sheet1!A$2:D$51,4,0)</f>
        <v>#N/A</v>
      </c>
      <c r="M116" s="14" t="s">
        <v>188</v>
      </c>
      <c r="N116" s="17" t="e">
        <f aca="false">VLOOKUP(A116,[1]Sheet1!A$2:D$51,2,0)</f>
        <v>#N/A</v>
      </c>
      <c r="O116" s="35"/>
    </row>
    <row r="117" s="69" customFormat="true" ht="15" hidden="true" customHeight="false" outlineLevel="0" collapsed="false">
      <c r="A117" s="27" t="s">
        <v>399</v>
      </c>
      <c r="B117" s="17" t="s">
        <v>400</v>
      </c>
      <c r="C117" s="17" t="s">
        <v>334</v>
      </c>
      <c r="D117" s="66" t="s">
        <v>306</v>
      </c>
      <c r="E117" s="67" t="n">
        <v>1620000</v>
      </c>
      <c r="F117" s="68" t="n">
        <v>1795000</v>
      </c>
      <c r="G117" s="68" t="n">
        <f aca="false">D117*E117</f>
        <v>12960000</v>
      </c>
      <c r="H117" s="68" t="n">
        <f aca="false">D117*F117</f>
        <v>14360000</v>
      </c>
      <c r="I117" s="28" t="n">
        <f aca="false">H117-G117</f>
        <v>1400000</v>
      </c>
      <c r="J117" s="35" t="n">
        <v>0</v>
      </c>
      <c r="K117" s="28" t="n">
        <v>1400000</v>
      </c>
      <c r="L117" s="13" t="e">
        <f aca="false">VLOOKUP(A117,[1]Sheet1!A$2:D$51,4,0)</f>
        <v>#N/A</v>
      </c>
      <c r="M117" s="14" t="s">
        <v>188</v>
      </c>
      <c r="N117" s="17" t="e">
        <f aca="false">VLOOKUP(A117,[1]Sheet1!A$2:D$51,2,0)</f>
        <v>#N/A</v>
      </c>
      <c r="O117" s="35"/>
    </row>
    <row r="118" s="69" customFormat="true" ht="15" hidden="true" customHeight="false" outlineLevel="0" collapsed="false">
      <c r="A118" s="27" t="s">
        <v>401</v>
      </c>
      <c r="B118" s="17" t="s">
        <v>402</v>
      </c>
      <c r="C118" s="17" t="s">
        <v>232</v>
      </c>
      <c r="D118" s="66" t="s">
        <v>306</v>
      </c>
      <c r="E118" s="67" t="n">
        <v>1620000</v>
      </c>
      <c r="F118" s="68" t="n">
        <v>1795000</v>
      </c>
      <c r="G118" s="68" t="n">
        <f aca="false">D118*E118</f>
        <v>12960000</v>
      </c>
      <c r="H118" s="68" t="n">
        <f aca="false">D118*F118</f>
        <v>14360000</v>
      </c>
      <c r="I118" s="28" t="n">
        <f aca="false">H118-G118</f>
        <v>1400000</v>
      </c>
      <c r="J118" s="35" t="n">
        <v>0</v>
      </c>
      <c r="K118" s="28" t="n">
        <v>1400000</v>
      </c>
      <c r="L118" s="13" t="e">
        <f aca="false">VLOOKUP(A118,[1]Sheet1!A$2:D$51,4,0)</f>
        <v>#N/A</v>
      </c>
      <c r="M118" s="14" t="s">
        <v>188</v>
      </c>
      <c r="N118" s="17" t="e">
        <f aca="false">VLOOKUP(A118,[1]Sheet1!A$2:D$51,2,0)</f>
        <v>#N/A</v>
      </c>
      <c r="O118" s="35"/>
    </row>
    <row r="119" s="69" customFormat="true" ht="15" hidden="true" customHeight="false" outlineLevel="0" collapsed="false">
      <c r="A119" s="27" t="s">
        <v>403</v>
      </c>
      <c r="B119" s="17" t="s">
        <v>404</v>
      </c>
      <c r="C119" s="17" t="s">
        <v>313</v>
      </c>
      <c r="D119" s="66" t="s">
        <v>306</v>
      </c>
      <c r="E119" s="67" t="n">
        <v>1620000</v>
      </c>
      <c r="F119" s="68" t="n">
        <v>1795000</v>
      </c>
      <c r="G119" s="68" t="n">
        <f aca="false">D119*E119</f>
        <v>12960000</v>
      </c>
      <c r="H119" s="68" t="n">
        <f aca="false">D119*F119</f>
        <v>14360000</v>
      </c>
      <c r="I119" s="28" t="n">
        <f aca="false">H119-G119</f>
        <v>1400000</v>
      </c>
      <c r="J119" s="35" t="n">
        <v>0</v>
      </c>
      <c r="K119" s="28" t="n">
        <v>1400000</v>
      </c>
      <c r="L119" s="13" t="e">
        <f aca="false">VLOOKUP(A119,[1]Sheet1!A$2:D$51,4,0)</f>
        <v>#N/A</v>
      </c>
      <c r="M119" s="14" t="s">
        <v>188</v>
      </c>
      <c r="N119" s="17" t="e">
        <f aca="false">VLOOKUP(A119,[1]Sheet1!A$2:D$51,2,0)</f>
        <v>#N/A</v>
      </c>
      <c r="O119" s="35"/>
    </row>
    <row r="120" s="69" customFormat="true" ht="15" hidden="true" customHeight="false" outlineLevel="0" collapsed="false">
      <c r="A120" s="27" t="s">
        <v>405</v>
      </c>
      <c r="B120" s="17" t="s">
        <v>406</v>
      </c>
      <c r="C120" s="17" t="s">
        <v>267</v>
      </c>
      <c r="D120" s="66" t="s">
        <v>306</v>
      </c>
      <c r="E120" s="67" t="n">
        <v>1620000</v>
      </c>
      <c r="F120" s="68" t="n">
        <v>1795000</v>
      </c>
      <c r="G120" s="68" t="n">
        <f aca="false">D120*E120</f>
        <v>12960000</v>
      </c>
      <c r="H120" s="68" t="n">
        <f aca="false">D120*F120</f>
        <v>14360000</v>
      </c>
      <c r="I120" s="28" t="n">
        <f aca="false">H120-G120</f>
        <v>1400000</v>
      </c>
      <c r="J120" s="35" t="n">
        <v>0</v>
      </c>
      <c r="K120" s="28" t="n">
        <v>1400000</v>
      </c>
      <c r="L120" s="13" t="e">
        <f aca="false">VLOOKUP(A120,[1]Sheet1!A$2:D$51,4,0)</f>
        <v>#N/A</v>
      </c>
      <c r="M120" s="14" t="s">
        <v>188</v>
      </c>
      <c r="N120" s="17" t="e">
        <f aca="false">VLOOKUP(A120,[1]Sheet1!A$2:D$51,2,0)</f>
        <v>#N/A</v>
      </c>
      <c r="O120" s="35"/>
    </row>
    <row r="121" s="69" customFormat="true" ht="15" hidden="true" customHeight="false" outlineLevel="0" collapsed="false">
      <c r="A121" s="27" t="s">
        <v>407</v>
      </c>
      <c r="B121" s="17" t="s">
        <v>408</v>
      </c>
      <c r="C121" s="17" t="s">
        <v>232</v>
      </c>
      <c r="D121" s="66" t="s">
        <v>306</v>
      </c>
      <c r="E121" s="67" t="n">
        <v>1620000</v>
      </c>
      <c r="F121" s="68" t="n">
        <v>1795000</v>
      </c>
      <c r="G121" s="68" t="n">
        <f aca="false">D121*E121</f>
        <v>12960000</v>
      </c>
      <c r="H121" s="68" t="n">
        <f aca="false">D121*F121</f>
        <v>14360000</v>
      </c>
      <c r="I121" s="28" t="n">
        <f aca="false">H121-G121</f>
        <v>1400000</v>
      </c>
      <c r="J121" s="35" t="n">
        <v>0</v>
      </c>
      <c r="K121" s="28" t="n">
        <v>1400000</v>
      </c>
      <c r="L121" s="13" t="e">
        <f aca="false">VLOOKUP(A121,[1]Sheet1!A$2:D$51,4,0)</f>
        <v>#N/A</v>
      </c>
      <c r="M121" s="14" t="s">
        <v>188</v>
      </c>
      <c r="N121" s="17" t="e">
        <f aca="false">VLOOKUP(A121,[1]Sheet1!A$2:D$51,2,0)</f>
        <v>#N/A</v>
      </c>
      <c r="O121" s="35"/>
    </row>
    <row r="122" s="69" customFormat="true" ht="15" hidden="true" customHeight="false" outlineLevel="0" collapsed="false">
      <c r="A122" s="27" t="s">
        <v>409</v>
      </c>
      <c r="B122" s="17" t="s">
        <v>410</v>
      </c>
      <c r="C122" s="17" t="s">
        <v>232</v>
      </c>
      <c r="D122" s="66" t="s">
        <v>306</v>
      </c>
      <c r="E122" s="67" t="n">
        <v>1620000</v>
      </c>
      <c r="F122" s="68" t="n">
        <v>1795000</v>
      </c>
      <c r="G122" s="68" t="n">
        <f aca="false">D122*E122</f>
        <v>12960000</v>
      </c>
      <c r="H122" s="68" t="n">
        <f aca="false">D122*F122</f>
        <v>14360000</v>
      </c>
      <c r="I122" s="28" t="n">
        <f aca="false">H122-G122</f>
        <v>1400000</v>
      </c>
      <c r="J122" s="35" t="n">
        <v>0</v>
      </c>
      <c r="K122" s="28" t="n">
        <v>1400000</v>
      </c>
      <c r="L122" s="13" t="e">
        <f aca="false">VLOOKUP(A122,[1]Sheet1!A$2:D$51,4,0)</f>
        <v>#N/A</v>
      </c>
      <c r="M122" s="14" t="s">
        <v>188</v>
      </c>
      <c r="N122" s="17" t="e">
        <f aca="false">VLOOKUP(A122,[1]Sheet1!A$2:D$51,2,0)</f>
        <v>#N/A</v>
      </c>
      <c r="O122" s="35"/>
    </row>
    <row r="123" s="79" customFormat="true" ht="15" hidden="true" customHeight="false" outlineLevel="0" collapsed="false">
      <c r="A123" s="76"/>
      <c r="B123" s="76"/>
      <c r="C123" s="76"/>
      <c r="D123" s="76"/>
      <c r="E123" s="76"/>
      <c r="F123" s="76"/>
      <c r="G123" s="77" t="n">
        <f aca="false">SUM(G71:G122)</f>
        <v>673920000</v>
      </c>
      <c r="H123" s="77" t="n">
        <f aca="false">SUM(H71:H122)</f>
        <v>746720000</v>
      </c>
      <c r="I123" s="77" t="n">
        <f aca="false">SUM(I71:I122)</f>
        <v>72800000</v>
      </c>
      <c r="J123" s="77" t="n">
        <f aca="false">SUM(J71:J122)</f>
        <v>0</v>
      </c>
      <c r="K123" s="77" t="n">
        <f aca="false">SUM(K71:K122)</f>
        <v>72800000</v>
      </c>
      <c r="L123" s="13" t="e">
        <f aca="false">VLOOKUP(A123,[1]Sheet1!A$2:D$51,4,0)</f>
        <v>#N/A</v>
      </c>
      <c r="M123" s="14" t="s">
        <v>188</v>
      </c>
      <c r="N123" s="17" t="e">
        <f aca="false">VLOOKUP(A123,[1]Sheet1!A$2:D$51,2,0)</f>
        <v>#N/A</v>
      </c>
      <c r="O123" s="77"/>
      <c r="P123" s="78"/>
    </row>
    <row r="124" s="85" customFormat="true" ht="15" hidden="true" customHeight="false" outlineLevel="0" collapsed="false">
      <c r="A124" s="81"/>
      <c r="B124" s="81"/>
      <c r="C124" s="82"/>
      <c r="D124" s="82"/>
      <c r="E124" s="80"/>
      <c r="F124" s="80"/>
      <c r="G124" s="83"/>
      <c r="H124" s="83"/>
      <c r="I124" s="83"/>
      <c r="J124" s="83"/>
      <c r="K124" s="83"/>
      <c r="L124" s="13" t="e">
        <f aca="false">VLOOKUP(A124,[1]Sheet1!A$2:D$51,4,0)</f>
        <v>#N/A</v>
      </c>
      <c r="M124" s="14" t="s">
        <v>188</v>
      </c>
      <c r="N124" s="17" t="e">
        <f aca="false">VLOOKUP(A124,[1]Sheet1!A$2:D$51,2,0)</f>
        <v>#N/A</v>
      </c>
      <c r="O124" s="83"/>
      <c r="P124" s="84"/>
    </row>
    <row r="125" customFormat="false" ht="15" hidden="true" customHeight="false" outlineLevel="0" collapsed="false">
      <c r="A125" s="31" t="s">
        <v>412</v>
      </c>
      <c r="B125" s="31" t="s">
        <v>413</v>
      </c>
      <c r="C125" s="86" t="s">
        <v>322</v>
      </c>
      <c r="D125" s="27" t="n">
        <v>12</v>
      </c>
      <c r="E125" s="32" t="n">
        <v>275000</v>
      </c>
      <c r="F125" s="32" t="n">
        <v>305000</v>
      </c>
      <c r="G125" s="32" t="n">
        <f aca="false">E125*D125</f>
        <v>3300000</v>
      </c>
      <c r="H125" s="32" t="n">
        <f aca="false">F125*D125</f>
        <v>3660000</v>
      </c>
      <c r="I125" s="32" t="n">
        <f aca="false">H125-G125</f>
        <v>360000</v>
      </c>
      <c r="J125" s="32" t="n">
        <v>0</v>
      </c>
      <c r="K125" s="32" t="n">
        <f aca="false">I125+J125</f>
        <v>360000</v>
      </c>
      <c r="L125" s="13" t="e">
        <f aca="false">VLOOKUP(A125,[1]Sheet1!A$2:D$51,4,0)</f>
        <v>#N/A</v>
      </c>
      <c r="M125" s="14" t="s">
        <v>188</v>
      </c>
      <c r="N125" s="17" t="e">
        <f aca="false">VLOOKUP(A125,[1]Sheet1!A$2:D$51,2,0)</f>
        <v>#N/A</v>
      </c>
      <c r="O125" s="17"/>
    </row>
    <row r="126" customFormat="false" ht="15" hidden="true" customHeight="false" outlineLevel="0" collapsed="false">
      <c r="A126" s="31" t="s">
        <v>414</v>
      </c>
      <c r="B126" s="31" t="s">
        <v>384</v>
      </c>
      <c r="C126" s="86" t="s">
        <v>322</v>
      </c>
      <c r="D126" s="27" t="n">
        <v>12</v>
      </c>
      <c r="E126" s="32" t="n">
        <v>275000</v>
      </c>
      <c r="F126" s="32" t="n">
        <v>305000</v>
      </c>
      <c r="G126" s="32" t="n">
        <f aca="false">E126*D126</f>
        <v>3300000</v>
      </c>
      <c r="H126" s="32" t="n">
        <f aca="false">F126*D126</f>
        <v>3660000</v>
      </c>
      <c r="I126" s="32" t="n">
        <f aca="false">H126-G126</f>
        <v>360000</v>
      </c>
      <c r="J126" s="32" t="n">
        <v>0</v>
      </c>
      <c r="K126" s="32" t="n">
        <f aca="false">I126+J126</f>
        <v>360000</v>
      </c>
      <c r="L126" s="13" t="e">
        <f aca="false">VLOOKUP(A126,[1]Sheet1!A$2:D$51,4,0)</f>
        <v>#N/A</v>
      </c>
      <c r="M126" s="14" t="s">
        <v>188</v>
      </c>
      <c r="N126" s="17" t="e">
        <f aca="false">VLOOKUP(A126,[1]Sheet1!A$2:D$51,2,0)</f>
        <v>#N/A</v>
      </c>
      <c r="O126" s="17"/>
    </row>
    <row r="127" customFormat="false" ht="15" hidden="true" customHeight="false" outlineLevel="0" collapsed="false">
      <c r="A127" s="31" t="s">
        <v>415</v>
      </c>
      <c r="B127" s="31" t="s">
        <v>416</v>
      </c>
      <c r="C127" s="86" t="s">
        <v>322</v>
      </c>
      <c r="D127" s="27" t="n">
        <v>12</v>
      </c>
      <c r="E127" s="32" t="n">
        <v>275000</v>
      </c>
      <c r="F127" s="32" t="n">
        <v>305000</v>
      </c>
      <c r="G127" s="32" t="n">
        <f aca="false">E127*D127</f>
        <v>3300000</v>
      </c>
      <c r="H127" s="32" t="n">
        <f aca="false">F127*D127</f>
        <v>3660000</v>
      </c>
      <c r="I127" s="32" t="n">
        <f aca="false">H127-G127</f>
        <v>360000</v>
      </c>
      <c r="J127" s="32" t="n">
        <v>0</v>
      </c>
      <c r="K127" s="32" t="n">
        <f aca="false">I127+J127</f>
        <v>360000</v>
      </c>
      <c r="L127" s="13" t="e">
        <f aca="false">VLOOKUP(A127,[1]Sheet1!A$2:D$51,4,0)</f>
        <v>#N/A</v>
      </c>
      <c r="M127" s="14" t="s">
        <v>188</v>
      </c>
      <c r="N127" s="17" t="e">
        <f aca="false">VLOOKUP(A127,[1]Sheet1!A$2:D$51,2,0)</f>
        <v>#N/A</v>
      </c>
      <c r="O127" s="17"/>
    </row>
    <row r="128" customFormat="false" ht="15" hidden="true" customHeight="false" outlineLevel="0" collapsed="false">
      <c r="A128" s="31" t="s">
        <v>417</v>
      </c>
      <c r="B128" s="31" t="s">
        <v>418</v>
      </c>
      <c r="C128" s="86" t="s">
        <v>322</v>
      </c>
      <c r="D128" s="27" t="n">
        <v>12</v>
      </c>
      <c r="E128" s="32" t="n">
        <v>275000</v>
      </c>
      <c r="F128" s="32" t="n">
        <v>305000</v>
      </c>
      <c r="G128" s="32" t="n">
        <f aca="false">E128*D128</f>
        <v>3300000</v>
      </c>
      <c r="H128" s="32" t="n">
        <f aca="false">F128*D128</f>
        <v>3660000</v>
      </c>
      <c r="I128" s="32" t="n">
        <f aca="false">H128-G128</f>
        <v>360000</v>
      </c>
      <c r="J128" s="32" t="n">
        <v>0</v>
      </c>
      <c r="K128" s="32" t="n">
        <f aca="false">I128+J128</f>
        <v>360000</v>
      </c>
      <c r="L128" s="13" t="e">
        <f aca="false">VLOOKUP(A128,[1]Sheet1!A$2:D$51,4,0)</f>
        <v>#N/A</v>
      </c>
      <c r="M128" s="14" t="s">
        <v>188</v>
      </c>
      <c r="N128" s="17" t="e">
        <f aca="false">VLOOKUP(A128,[1]Sheet1!A$2:D$51,2,0)</f>
        <v>#N/A</v>
      </c>
      <c r="O128" s="17"/>
    </row>
    <row r="129" customFormat="false" ht="15" hidden="true" customHeight="false" outlineLevel="0" collapsed="false">
      <c r="A129" s="31" t="s">
        <v>419</v>
      </c>
      <c r="B129" s="31" t="s">
        <v>420</v>
      </c>
      <c r="C129" s="86" t="s">
        <v>322</v>
      </c>
      <c r="D129" s="27" t="n">
        <v>12</v>
      </c>
      <c r="E129" s="32" t="n">
        <v>275000</v>
      </c>
      <c r="F129" s="32" t="n">
        <v>305000</v>
      </c>
      <c r="G129" s="32" t="n">
        <f aca="false">E129*D129</f>
        <v>3300000</v>
      </c>
      <c r="H129" s="32" t="n">
        <f aca="false">F129*D129</f>
        <v>3660000</v>
      </c>
      <c r="I129" s="32" t="n">
        <f aca="false">H129-G129</f>
        <v>360000</v>
      </c>
      <c r="J129" s="32" t="n">
        <v>0</v>
      </c>
      <c r="K129" s="32" t="n">
        <f aca="false">I129+J129</f>
        <v>360000</v>
      </c>
      <c r="L129" s="13" t="e">
        <f aca="false">VLOOKUP(A129,[1]Sheet1!A$2:D$51,4,0)</f>
        <v>#N/A</v>
      </c>
      <c r="M129" s="14" t="s">
        <v>188</v>
      </c>
      <c r="N129" s="17" t="e">
        <f aca="false">VLOOKUP(A129,[1]Sheet1!A$2:D$51,2,0)</f>
        <v>#N/A</v>
      </c>
      <c r="O129" s="17"/>
    </row>
    <row r="130" customFormat="false" ht="15" hidden="true" customHeight="false" outlineLevel="0" collapsed="false">
      <c r="A130" s="31" t="s">
        <v>421</v>
      </c>
      <c r="B130" s="31" t="s">
        <v>422</v>
      </c>
      <c r="C130" s="86" t="s">
        <v>322</v>
      </c>
      <c r="D130" s="27" t="n">
        <v>12</v>
      </c>
      <c r="E130" s="32" t="n">
        <v>275000</v>
      </c>
      <c r="F130" s="32" t="n">
        <v>305000</v>
      </c>
      <c r="G130" s="32" t="n">
        <f aca="false">E130*D130</f>
        <v>3300000</v>
      </c>
      <c r="H130" s="32" t="n">
        <f aca="false">F130*D130</f>
        <v>3660000</v>
      </c>
      <c r="I130" s="32" t="n">
        <f aca="false">H130-G130</f>
        <v>360000</v>
      </c>
      <c r="J130" s="32" t="n">
        <v>0</v>
      </c>
      <c r="K130" s="32" t="n">
        <f aca="false">I130+J130</f>
        <v>360000</v>
      </c>
      <c r="L130" s="13" t="e">
        <f aca="false">VLOOKUP(A130,[1]Sheet1!A$2:D$51,4,0)</f>
        <v>#N/A</v>
      </c>
      <c r="M130" s="14" t="s">
        <v>188</v>
      </c>
      <c r="N130" s="17" t="e">
        <f aca="false">VLOOKUP(A130,[1]Sheet1!A$2:D$51,2,0)</f>
        <v>#N/A</v>
      </c>
      <c r="O130" s="17"/>
    </row>
    <row r="131" customFormat="false" ht="15" hidden="false" customHeight="false" outlineLevel="0" collapsed="false">
      <c r="A131" s="31" t="s">
        <v>33</v>
      </c>
      <c r="B131" s="31" t="s">
        <v>34</v>
      </c>
      <c r="C131" s="86" t="s">
        <v>322</v>
      </c>
      <c r="D131" s="27" t="n">
        <v>12</v>
      </c>
      <c r="E131" s="32" t="n">
        <v>275000</v>
      </c>
      <c r="F131" s="32" t="n">
        <v>305000</v>
      </c>
      <c r="G131" s="32" t="n">
        <f aca="false">E131*D131</f>
        <v>3300000</v>
      </c>
      <c r="H131" s="32" t="n">
        <f aca="false">F131*D131</f>
        <v>3660000</v>
      </c>
      <c r="I131" s="32" t="n">
        <f aca="false">H131-G131</f>
        <v>360000</v>
      </c>
      <c r="J131" s="32" t="n">
        <v>0</v>
      </c>
      <c r="K131" s="32" t="n">
        <f aca="false">I131+J131</f>
        <v>360000</v>
      </c>
      <c r="L131" s="13" t="n">
        <f aca="false">VLOOKUP(A131,[1]Sheet1!A$2:D$51,4,0)</f>
        <v>360000</v>
      </c>
      <c r="M131" s="14" t="n">
        <v>0</v>
      </c>
      <c r="N131" s="17" t="str">
        <f aca="false">VLOOKUP(A131,[1]Sheet1!A$2:D$51,2,0)</f>
        <v> NGUYEN THI THU HA MSHV CH23UD020</v>
      </c>
      <c r="O131" s="17"/>
    </row>
    <row r="132" customFormat="false" ht="15" hidden="true" customHeight="false" outlineLevel="0" collapsed="false">
      <c r="A132" s="31" t="s">
        <v>423</v>
      </c>
      <c r="B132" s="31" t="s">
        <v>424</v>
      </c>
      <c r="C132" s="86" t="s">
        <v>322</v>
      </c>
      <c r="D132" s="27" t="n">
        <v>12</v>
      </c>
      <c r="E132" s="32" t="n">
        <v>275000</v>
      </c>
      <c r="F132" s="32" t="n">
        <v>305000</v>
      </c>
      <c r="G132" s="32" t="n">
        <f aca="false">E132*D132</f>
        <v>3300000</v>
      </c>
      <c r="H132" s="32" t="n">
        <f aca="false">F132*D132</f>
        <v>3660000</v>
      </c>
      <c r="I132" s="32" t="n">
        <f aca="false">H132-G132</f>
        <v>360000</v>
      </c>
      <c r="J132" s="32" t="n">
        <v>0</v>
      </c>
      <c r="K132" s="32" t="n">
        <f aca="false">I132+J132</f>
        <v>360000</v>
      </c>
      <c r="L132" s="13" t="e">
        <f aca="false">VLOOKUP(A132,[1]Sheet1!A$2:D$51,4,0)</f>
        <v>#N/A</v>
      </c>
      <c r="M132" s="14" t="s">
        <v>188</v>
      </c>
      <c r="N132" s="17" t="e">
        <f aca="false">VLOOKUP(A132,[1]Sheet1!A$2:D$51,2,0)</f>
        <v>#N/A</v>
      </c>
      <c r="O132" s="17"/>
    </row>
    <row r="133" customFormat="false" ht="15" hidden="true" customHeight="false" outlineLevel="0" collapsed="false">
      <c r="A133" s="31" t="s">
        <v>425</v>
      </c>
      <c r="B133" s="31" t="s">
        <v>426</v>
      </c>
      <c r="C133" s="86" t="s">
        <v>322</v>
      </c>
      <c r="D133" s="27" t="n">
        <v>12</v>
      </c>
      <c r="E133" s="32" t="n">
        <v>275000</v>
      </c>
      <c r="F133" s="32" t="n">
        <v>305000</v>
      </c>
      <c r="G133" s="32" t="n">
        <f aca="false">E133*D133</f>
        <v>3300000</v>
      </c>
      <c r="H133" s="32" t="n">
        <f aca="false">F133*D133</f>
        <v>3660000</v>
      </c>
      <c r="I133" s="32" t="n">
        <f aca="false">H133-G133</f>
        <v>360000</v>
      </c>
      <c r="J133" s="32" t="n">
        <v>0</v>
      </c>
      <c r="K133" s="32" t="n">
        <f aca="false">I133+J133</f>
        <v>360000</v>
      </c>
      <c r="L133" s="13" t="e">
        <f aca="false">VLOOKUP(A133,[1]Sheet1!A$2:D$51,4,0)</f>
        <v>#N/A</v>
      </c>
      <c r="M133" s="14" t="s">
        <v>188</v>
      </c>
      <c r="N133" s="17" t="e">
        <f aca="false">VLOOKUP(A133,[1]Sheet1!A$2:D$51,2,0)</f>
        <v>#N/A</v>
      </c>
      <c r="O133" s="17"/>
    </row>
    <row r="134" customFormat="false" ht="15" hidden="true" customHeight="false" outlineLevel="0" collapsed="false">
      <c r="A134" s="31" t="s">
        <v>427</v>
      </c>
      <c r="B134" s="31" t="s">
        <v>428</v>
      </c>
      <c r="C134" s="86" t="s">
        <v>322</v>
      </c>
      <c r="D134" s="27" t="n">
        <v>12</v>
      </c>
      <c r="E134" s="32" t="n">
        <v>275000</v>
      </c>
      <c r="F134" s="32" t="n">
        <v>305000</v>
      </c>
      <c r="G134" s="32" t="n">
        <f aca="false">E134*D134</f>
        <v>3300000</v>
      </c>
      <c r="H134" s="32" t="n">
        <f aca="false">F134*D134</f>
        <v>3660000</v>
      </c>
      <c r="I134" s="32" t="n">
        <f aca="false">H134-G134</f>
        <v>360000</v>
      </c>
      <c r="J134" s="32" t="n">
        <v>0</v>
      </c>
      <c r="K134" s="32" t="n">
        <f aca="false">I134+J134</f>
        <v>360000</v>
      </c>
      <c r="L134" s="13" t="e">
        <f aca="false">VLOOKUP(A134,[1]Sheet1!A$2:D$51,4,0)</f>
        <v>#N/A</v>
      </c>
      <c r="M134" s="14" t="s">
        <v>188</v>
      </c>
      <c r="N134" s="17" t="e">
        <f aca="false">VLOOKUP(A134,[1]Sheet1!A$2:D$51,2,0)</f>
        <v>#N/A</v>
      </c>
      <c r="O134" s="17"/>
    </row>
    <row r="135" customFormat="false" ht="15" hidden="true" customHeight="false" outlineLevel="0" collapsed="false">
      <c r="A135" s="31" t="s">
        <v>429</v>
      </c>
      <c r="B135" s="31" t="s">
        <v>430</v>
      </c>
      <c r="C135" s="86" t="s">
        <v>322</v>
      </c>
      <c r="D135" s="27" t="n">
        <v>12</v>
      </c>
      <c r="E135" s="32" t="n">
        <v>275000</v>
      </c>
      <c r="F135" s="32" t="n">
        <v>305000</v>
      </c>
      <c r="G135" s="32" t="n">
        <f aca="false">E135*D135</f>
        <v>3300000</v>
      </c>
      <c r="H135" s="32" t="n">
        <f aca="false">F135*D135</f>
        <v>3660000</v>
      </c>
      <c r="I135" s="32" t="n">
        <f aca="false">H135-G135</f>
        <v>360000</v>
      </c>
      <c r="J135" s="32" t="n">
        <v>0</v>
      </c>
      <c r="K135" s="32" t="n">
        <f aca="false">I135+J135</f>
        <v>360000</v>
      </c>
      <c r="L135" s="13" t="e">
        <f aca="false">VLOOKUP(A135,[1]Sheet1!A$2:D$51,4,0)</f>
        <v>#N/A</v>
      </c>
      <c r="M135" s="14" t="s">
        <v>188</v>
      </c>
      <c r="N135" s="17" t="e">
        <f aca="false">VLOOKUP(A135,[1]Sheet1!A$2:D$51,2,0)</f>
        <v>#N/A</v>
      </c>
      <c r="O135" s="17"/>
    </row>
    <row r="136" customFormat="false" ht="15" hidden="true" customHeight="false" outlineLevel="0" collapsed="false">
      <c r="A136" s="31" t="s">
        <v>431</v>
      </c>
      <c r="B136" s="31" t="s">
        <v>432</v>
      </c>
      <c r="C136" s="86" t="s">
        <v>322</v>
      </c>
      <c r="D136" s="27" t="n">
        <v>12</v>
      </c>
      <c r="E136" s="32" t="n">
        <v>275000</v>
      </c>
      <c r="F136" s="32" t="n">
        <v>305000</v>
      </c>
      <c r="G136" s="32" t="n">
        <f aca="false">E136*D136</f>
        <v>3300000</v>
      </c>
      <c r="H136" s="32" t="n">
        <f aca="false">F136*D136</f>
        <v>3660000</v>
      </c>
      <c r="I136" s="32" t="n">
        <f aca="false">H136-G136</f>
        <v>360000</v>
      </c>
      <c r="J136" s="32" t="n">
        <v>0</v>
      </c>
      <c r="K136" s="32" t="n">
        <f aca="false">I136+J136</f>
        <v>360000</v>
      </c>
      <c r="L136" s="13" t="e">
        <f aca="false">VLOOKUP(A136,[1]Sheet1!A$2:D$51,4,0)</f>
        <v>#N/A</v>
      </c>
      <c r="M136" s="14" t="s">
        <v>188</v>
      </c>
      <c r="N136" s="17" t="e">
        <f aca="false">VLOOKUP(A136,[1]Sheet1!A$2:D$51,2,0)</f>
        <v>#N/A</v>
      </c>
      <c r="O136" s="17"/>
    </row>
    <row r="137" customFormat="false" ht="15" hidden="true" customHeight="false" outlineLevel="0" collapsed="false">
      <c r="A137" s="31" t="s">
        <v>433</v>
      </c>
      <c r="B137" s="31" t="s">
        <v>434</v>
      </c>
      <c r="C137" s="86" t="s">
        <v>322</v>
      </c>
      <c r="D137" s="27" t="n">
        <v>12</v>
      </c>
      <c r="E137" s="32" t="n">
        <v>275000</v>
      </c>
      <c r="F137" s="32" t="n">
        <v>305000</v>
      </c>
      <c r="G137" s="32" t="n">
        <f aca="false">E137*D137</f>
        <v>3300000</v>
      </c>
      <c r="H137" s="32" t="n">
        <f aca="false">F137*D137</f>
        <v>3660000</v>
      </c>
      <c r="I137" s="32" t="n">
        <f aca="false">H137-G137</f>
        <v>360000</v>
      </c>
      <c r="J137" s="32" t="n">
        <v>0</v>
      </c>
      <c r="K137" s="32" t="n">
        <f aca="false">I137+J137</f>
        <v>360000</v>
      </c>
      <c r="L137" s="13" t="e">
        <f aca="false">VLOOKUP(A137,[1]Sheet1!A$2:D$51,4,0)</f>
        <v>#N/A</v>
      </c>
      <c r="M137" s="14" t="s">
        <v>188</v>
      </c>
      <c r="N137" s="17" t="e">
        <f aca="false">VLOOKUP(A137,[1]Sheet1!A$2:D$51,2,0)</f>
        <v>#N/A</v>
      </c>
      <c r="O137" s="17"/>
    </row>
    <row r="138" customFormat="false" ht="15" hidden="true" customHeight="false" outlineLevel="0" collapsed="false">
      <c r="A138" s="31" t="s">
        <v>435</v>
      </c>
      <c r="B138" s="31" t="s">
        <v>436</v>
      </c>
      <c r="C138" s="86" t="s">
        <v>322</v>
      </c>
      <c r="D138" s="27" t="n">
        <v>12</v>
      </c>
      <c r="E138" s="32" t="n">
        <v>275000</v>
      </c>
      <c r="F138" s="32" t="n">
        <v>305000</v>
      </c>
      <c r="G138" s="32" t="n">
        <f aca="false">E138*D138</f>
        <v>3300000</v>
      </c>
      <c r="H138" s="32" t="n">
        <f aca="false">F138*D138</f>
        <v>3660000</v>
      </c>
      <c r="I138" s="32" t="n">
        <f aca="false">H138-G138</f>
        <v>360000</v>
      </c>
      <c r="J138" s="32" t="n">
        <v>0</v>
      </c>
      <c r="K138" s="32" t="n">
        <f aca="false">I138+J138</f>
        <v>360000</v>
      </c>
      <c r="L138" s="13" t="e">
        <f aca="false">VLOOKUP(A138,[1]Sheet1!A$2:D$51,4,0)</f>
        <v>#N/A</v>
      </c>
      <c r="M138" s="14" t="s">
        <v>188</v>
      </c>
      <c r="N138" s="17" t="e">
        <f aca="false">VLOOKUP(A138,[1]Sheet1!A$2:D$51,2,0)</f>
        <v>#N/A</v>
      </c>
      <c r="O138" s="17"/>
    </row>
    <row r="139" customFormat="false" ht="15" hidden="true" customHeight="false" outlineLevel="0" collapsed="false">
      <c r="A139" s="31" t="s">
        <v>437</v>
      </c>
      <c r="B139" s="31" t="s">
        <v>438</v>
      </c>
      <c r="C139" s="86" t="s">
        <v>322</v>
      </c>
      <c r="D139" s="27" t="n">
        <v>12</v>
      </c>
      <c r="E139" s="32" t="n">
        <v>275000</v>
      </c>
      <c r="F139" s="32" t="n">
        <v>305000</v>
      </c>
      <c r="G139" s="32" t="n">
        <f aca="false">E139*D139</f>
        <v>3300000</v>
      </c>
      <c r="H139" s="32" t="n">
        <f aca="false">F139*D139</f>
        <v>3660000</v>
      </c>
      <c r="I139" s="32" t="n">
        <f aca="false">H139-G139</f>
        <v>360000</v>
      </c>
      <c r="J139" s="32" t="n">
        <v>0</v>
      </c>
      <c r="K139" s="32" t="n">
        <f aca="false">I139+J139</f>
        <v>360000</v>
      </c>
      <c r="L139" s="13" t="e">
        <f aca="false">VLOOKUP(A139,[1]Sheet1!A$2:D$51,4,0)</f>
        <v>#N/A</v>
      </c>
      <c r="M139" s="14" t="s">
        <v>188</v>
      </c>
      <c r="N139" s="17" t="e">
        <f aca="false">VLOOKUP(A139,[1]Sheet1!A$2:D$51,2,0)</f>
        <v>#N/A</v>
      </c>
      <c r="O139" s="17"/>
    </row>
    <row r="140" customFormat="false" ht="15" hidden="true" customHeight="false" outlineLevel="0" collapsed="false">
      <c r="A140" s="31" t="s">
        <v>439</v>
      </c>
      <c r="B140" s="31" t="s">
        <v>440</v>
      </c>
      <c r="C140" s="86" t="s">
        <v>322</v>
      </c>
      <c r="D140" s="27" t="n">
        <v>12</v>
      </c>
      <c r="E140" s="32" t="n">
        <v>275000</v>
      </c>
      <c r="F140" s="32" t="n">
        <v>305000</v>
      </c>
      <c r="G140" s="32" t="n">
        <f aca="false">E140*D140</f>
        <v>3300000</v>
      </c>
      <c r="H140" s="32" t="n">
        <f aca="false">F140*D140</f>
        <v>3660000</v>
      </c>
      <c r="I140" s="32" t="n">
        <f aca="false">H140-G140</f>
        <v>360000</v>
      </c>
      <c r="J140" s="32" t="n">
        <v>0</v>
      </c>
      <c r="K140" s="32" t="n">
        <f aca="false">I140+J140</f>
        <v>360000</v>
      </c>
      <c r="L140" s="13" t="e">
        <f aca="false">VLOOKUP(A140,[1]Sheet1!A$2:D$51,4,0)</f>
        <v>#N/A</v>
      </c>
      <c r="M140" s="14" t="s">
        <v>188</v>
      </c>
      <c r="N140" s="17" t="e">
        <f aca="false">VLOOKUP(A140,[1]Sheet1!A$2:D$51,2,0)</f>
        <v>#N/A</v>
      </c>
      <c r="O140" s="17"/>
    </row>
    <row r="141" customFormat="false" ht="15" hidden="true" customHeight="false" outlineLevel="0" collapsed="false">
      <c r="A141" s="31" t="s">
        <v>441</v>
      </c>
      <c r="B141" s="31" t="s">
        <v>442</v>
      </c>
      <c r="C141" s="86" t="s">
        <v>322</v>
      </c>
      <c r="D141" s="27" t="n">
        <v>12</v>
      </c>
      <c r="E141" s="32" t="n">
        <v>275000</v>
      </c>
      <c r="F141" s="32" t="n">
        <v>305000</v>
      </c>
      <c r="G141" s="32" t="n">
        <f aca="false">E141*D141</f>
        <v>3300000</v>
      </c>
      <c r="H141" s="32" t="n">
        <f aca="false">F141*D141</f>
        <v>3660000</v>
      </c>
      <c r="I141" s="32" t="n">
        <f aca="false">H141-G141</f>
        <v>360000</v>
      </c>
      <c r="J141" s="32" t="n">
        <v>0</v>
      </c>
      <c r="K141" s="32" t="n">
        <f aca="false">I141+J141</f>
        <v>360000</v>
      </c>
      <c r="L141" s="13" t="e">
        <f aca="false">VLOOKUP(A141,[1]Sheet1!A$2:D$51,4,0)</f>
        <v>#N/A</v>
      </c>
      <c r="M141" s="14" t="s">
        <v>188</v>
      </c>
      <c r="N141" s="17" t="e">
        <f aca="false">VLOOKUP(A141,[1]Sheet1!A$2:D$51,2,0)</f>
        <v>#N/A</v>
      </c>
      <c r="O141" s="17"/>
    </row>
    <row r="142" customFormat="false" ht="15" hidden="true" customHeight="false" outlineLevel="0" collapsed="false">
      <c r="A142" s="31" t="s">
        <v>443</v>
      </c>
      <c r="B142" s="31" t="s">
        <v>444</v>
      </c>
      <c r="C142" s="86" t="s">
        <v>322</v>
      </c>
      <c r="D142" s="27" t="n">
        <v>12</v>
      </c>
      <c r="E142" s="32" t="n">
        <v>275000</v>
      </c>
      <c r="F142" s="32" t="n">
        <v>305000</v>
      </c>
      <c r="G142" s="32" t="n">
        <f aca="false">E142*D142</f>
        <v>3300000</v>
      </c>
      <c r="H142" s="32" t="n">
        <f aca="false">F142*D142</f>
        <v>3660000</v>
      </c>
      <c r="I142" s="32" t="n">
        <f aca="false">H142-G142</f>
        <v>360000</v>
      </c>
      <c r="J142" s="32"/>
      <c r="K142" s="32" t="n">
        <f aca="false">I142+J142</f>
        <v>360000</v>
      </c>
      <c r="L142" s="13" t="e">
        <f aca="false">VLOOKUP(A142,[1]Sheet1!A$2:D$51,4,0)</f>
        <v>#N/A</v>
      </c>
      <c r="M142" s="14" t="s">
        <v>188</v>
      </c>
      <c r="N142" s="17" t="e">
        <f aca="false">VLOOKUP(A142,[1]Sheet1!A$2:D$51,2,0)</f>
        <v>#N/A</v>
      </c>
      <c r="O142" s="17"/>
    </row>
    <row r="143" customFormat="false" ht="15" hidden="true" customHeight="false" outlineLevel="0" collapsed="false">
      <c r="A143" s="31" t="s">
        <v>445</v>
      </c>
      <c r="B143" s="31" t="s">
        <v>446</v>
      </c>
      <c r="C143" s="86" t="s">
        <v>322</v>
      </c>
      <c r="D143" s="27" t="n">
        <v>12</v>
      </c>
      <c r="E143" s="32" t="n">
        <v>275000</v>
      </c>
      <c r="F143" s="32" t="n">
        <v>305000</v>
      </c>
      <c r="G143" s="32" t="n">
        <f aca="false">E143*D143</f>
        <v>3300000</v>
      </c>
      <c r="H143" s="32" t="n">
        <f aca="false">F143*D143</f>
        <v>3660000</v>
      </c>
      <c r="I143" s="32" t="n">
        <f aca="false">H143-G143</f>
        <v>360000</v>
      </c>
      <c r="J143" s="32"/>
      <c r="K143" s="32" t="n">
        <f aca="false">I143+J143</f>
        <v>360000</v>
      </c>
      <c r="L143" s="13" t="e">
        <f aca="false">VLOOKUP(A143,[1]Sheet1!A$2:D$51,4,0)</f>
        <v>#N/A</v>
      </c>
      <c r="M143" s="14" t="s">
        <v>188</v>
      </c>
      <c r="N143" s="17" t="e">
        <f aca="false">VLOOKUP(A143,[1]Sheet1!A$2:D$51,2,0)</f>
        <v>#N/A</v>
      </c>
      <c r="O143" s="17"/>
    </row>
    <row r="144" customFormat="false" ht="15" hidden="true" customHeight="false" outlineLevel="0" collapsed="false">
      <c r="A144" s="31" t="s">
        <v>447</v>
      </c>
      <c r="B144" s="31" t="s">
        <v>448</v>
      </c>
      <c r="C144" s="86" t="s">
        <v>322</v>
      </c>
      <c r="D144" s="27" t="n">
        <v>12</v>
      </c>
      <c r="E144" s="32" t="n">
        <v>275000</v>
      </c>
      <c r="F144" s="32" t="n">
        <v>305000</v>
      </c>
      <c r="G144" s="32" t="n">
        <f aca="false">E144*D144</f>
        <v>3300000</v>
      </c>
      <c r="H144" s="32" t="n">
        <f aca="false">F144*D144</f>
        <v>3660000</v>
      </c>
      <c r="I144" s="32" t="n">
        <f aca="false">H144-G144</f>
        <v>360000</v>
      </c>
      <c r="J144" s="32" t="n">
        <v>0</v>
      </c>
      <c r="K144" s="32" t="n">
        <f aca="false">I144+J144</f>
        <v>360000</v>
      </c>
      <c r="L144" s="13" t="e">
        <f aca="false">VLOOKUP(A144,[1]Sheet1!A$2:D$51,4,0)</f>
        <v>#N/A</v>
      </c>
      <c r="M144" s="14" t="s">
        <v>188</v>
      </c>
      <c r="N144" s="17" t="e">
        <f aca="false">VLOOKUP(A144,[1]Sheet1!A$2:D$51,2,0)</f>
        <v>#N/A</v>
      </c>
      <c r="O144" s="17"/>
    </row>
    <row r="145" customFormat="false" ht="15" hidden="true" customHeight="false" outlineLevel="0" collapsed="false">
      <c r="A145" s="31" t="s">
        <v>449</v>
      </c>
      <c r="B145" s="31" t="s">
        <v>450</v>
      </c>
      <c r="C145" s="86" t="s">
        <v>322</v>
      </c>
      <c r="D145" s="27" t="n">
        <v>12</v>
      </c>
      <c r="E145" s="32" t="n">
        <v>275000</v>
      </c>
      <c r="F145" s="32" t="n">
        <v>305000</v>
      </c>
      <c r="G145" s="32" t="n">
        <f aca="false">E145*D145</f>
        <v>3300000</v>
      </c>
      <c r="H145" s="32" t="n">
        <f aca="false">F145*D145</f>
        <v>3660000</v>
      </c>
      <c r="I145" s="32" t="n">
        <f aca="false">H145-G145</f>
        <v>360000</v>
      </c>
      <c r="J145" s="32" t="n">
        <v>0</v>
      </c>
      <c r="K145" s="32" t="n">
        <f aca="false">I145+J145</f>
        <v>360000</v>
      </c>
      <c r="L145" s="13" t="e">
        <f aca="false">VLOOKUP(A145,[1]Sheet1!A$2:D$51,4,0)</f>
        <v>#N/A</v>
      </c>
      <c r="M145" s="14" t="s">
        <v>188</v>
      </c>
      <c r="N145" s="17" t="e">
        <f aca="false">VLOOKUP(A145,[1]Sheet1!A$2:D$51,2,0)</f>
        <v>#N/A</v>
      </c>
      <c r="O145" s="17"/>
    </row>
    <row r="146" customFormat="false" ht="15" hidden="true" customHeight="false" outlineLevel="0" collapsed="false">
      <c r="A146" s="31" t="s">
        <v>451</v>
      </c>
      <c r="B146" s="31" t="s">
        <v>452</v>
      </c>
      <c r="C146" s="86" t="s">
        <v>322</v>
      </c>
      <c r="D146" s="27" t="n">
        <v>12</v>
      </c>
      <c r="E146" s="32" t="n">
        <v>275000</v>
      </c>
      <c r="F146" s="32" t="n">
        <v>305000</v>
      </c>
      <c r="G146" s="32" t="n">
        <f aca="false">E146*D146</f>
        <v>3300000</v>
      </c>
      <c r="H146" s="32" t="n">
        <f aca="false">F146*D146</f>
        <v>3660000</v>
      </c>
      <c r="I146" s="32" t="n">
        <f aca="false">H146-G146</f>
        <v>360000</v>
      </c>
      <c r="J146" s="32" t="n">
        <v>0</v>
      </c>
      <c r="K146" s="32" t="n">
        <f aca="false">I146+J146</f>
        <v>360000</v>
      </c>
      <c r="L146" s="13" t="e">
        <f aca="false">VLOOKUP(A146,[1]Sheet1!A$2:D$51,4,0)</f>
        <v>#N/A</v>
      </c>
      <c r="M146" s="14" t="s">
        <v>188</v>
      </c>
      <c r="N146" s="17" t="e">
        <f aca="false">VLOOKUP(A146,[1]Sheet1!A$2:D$51,2,0)</f>
        <v>#N/A</v>
      </c>
      <c r="O146" s="17"/>
    </row>
    <row r="147" customFormat="false" ht="15" hidden="true" customHeight="false" outlineLevel="0" collapsed="false">
      <c r="A147" s="31" t="s">
        <v>453</v>
      </c>
      <c r="B147" s="31" t="s">
        <v>454</v>
      </c>
      <c r="C147" s="86" t="s">
        <v>322</v>
      </c>
      <c r="D147" s="27" t="n">
        <v>12</v>
      </c>
      <c r="E147" s="32" t="n">
        <v>275000</v>
      </c>
      <c r="F147" s="32" t="n">
        <v>305000</v>
      </c>
      <c r="G147" s="32" t="n">
        <f aca="false">E147*D147</f>
        <v>3300000</v>
      </c>
      <c r="H147" s="32" t="n">
        <f aca="false">F147*D147</f>
        <v>3660000</v>
      </c>
      <c r="I147" s="32" t="n">
        <f aca="false">H147-G147</f>
        <v>360000</v>
      </c>
      <c r="J147" s="32" t="n">
        <v>0</v>
      </c>
      <c r="K147" s="32" t="n">
        <f aca="false">I147+J147</f>
        <v>360000</v>
      </c>
      <c r="L147" s="13" t="e">
        <f aca="false">VLOOKUP(A147,[1]Sheet1!A$2:D$51,4,0)</f>
        <v>#N/A</v>
      </c>
      <c r="M147" s="14" t="s">
        <v>188</v>
      </c>
      <c r="N147" s="17" t="e">
        <f aca="false">VLOOKUP(A147,[1]Sheet1!A$2:D$51,2,0)</f>
        <v>#N/A</v>
      </c>
      <c r="O147" s="17"/>
    </row>
    <row r="148" customFormat="false" ht="15" hidden="true" customHeight="false" outlineLevel="0" collapsed="false">
      <c r="A148" s="31" t="s">
        <v>455</v>
      </c>
      <c r="B148" s="31" t="s">
        <v>456</v>
      </c>
      <c r="C148" s="86" t="s">
        <v>322</v>
      </c>
      <c r="D148" s="27" t="n">
        <v>12</v>
      </c>
      <c r="E148" s="32" t="n">
        <v>275000</v>
      </c>
      <c r="F148" s="32" t="n">
        <v>305000</v>
      </c>
      <c r="G148" s="32" t="n">
        <f aca="false">E148*D148</f>
        <v>3300000</v>
      </c>
      <c r="H148" s="32" t="n">
        <f aca="false">F148*D148</f>
        <v>3660000</v>
      </c>
      <c r="I148" s="32" t="n">
        <f aca="false">H148-G148</f>
        <v>360000</v>
      </c>
      <c r="J148" s="32" t="n">
        <v>0</v>
      </c>
      <c r="K148" s="32" t="n">
        <f aca="false">I148+J148</f>
        <v>360000</v>
      </c>
      <c r="L148" s="13" t="e">
        <f aca="false">VLOOKUP(A148,[1]Sheet1!A$2:D$51,4,0)</f>
        <v>#N/A</v>
      </c>
      <c r="M148" s="14" t="s">
        <v>188</v>
      </c>
      <c r="N148" s="17" t="e">
        <f aca="false">VLOOKUP(A148,[1]Sheet1!A$2:D$51,2,0)</f>
        <v>#N/A</v>
      </c>
      <c r="O148" s="17"/>
    </row>
    <row r="149" customFormat="false" ht="15" hidden="true" customHeight="false" outlineLevel="0" collapsed="false">
      <c r="A149" s="31" t="s">
        <v>457</v>
      </c>
      <c r="B149" s="31" t="s">
        <v>458</v>
      </c>
      <c r="C149" s="86" t="s">
        <v>322</v>
      </c>
      <c r="D149" s="27" t="n">
        <v>12</v>
      </c>
      <c r="E149" s="32" t="n">
        <v>275000</v>
      </c>
      <c r="F149" s="32" t="n">
        <v>305000</v>
      </c>
      <c r="G149" s="32" t="n">
        <f aca="false">E149*D149</f>
        <v>3300000</v>
      </c>
      <c r="H149" s="32" t="n">
        <f aca="false">F149*D149</f>
        <v>3660000</v>
      </c>
      <c r="I149" s="32" t="n">
        <f aca="false">H149-G149</f>
        <v>360000</v>
      </c>
      <c r="J149" s="32" t="n">
        <v>0</v>
      </c>
      <c r="K149" s="32" t="n">
        <f aca="false">I149+J149</f>
        <v>360000</v>
      </c>
      <c r="L149" s="13" t="e">
        <f aca="false">VLOOKUP(A149,[1]Sheet1!A$2:D$51,4,0)</f>
        <v>#N/A</v>
      </c>
      <c r="M149" s="14" t="s">
        <v>188</v>
      </c>
      <c r="N149" s="17" t="e">
        <f aca="false">VLOOKUP(A149,[1]Sheet1!A$2:D$51,2,0)</f>
        <v>#N/A</v>
      </c>
      <c r="O149" s="17"/>
    </row>
    <row r="150" customFormat="false" ht="15" hidden="true" customHeight="false" outlineLevel="0" collapsed="false">
      <c r="A150" s="31" t="s">
        <v>459</v>
      </c>
      <c r="B150" s="31" t="s">
        <v>460</v>
      </c>
      <c r="C150" s="86" t="s">
        <v>322</v>
      </c>
      <c r="D150" s="27" t="n">
        <v>12</v>
      </c>
      <c r="E150" s="32" t="n">
        <v>275000</v>
      </c>
      <c r="F150" s="32" t="n">
        <v>305000</v>
      </c>
      <c r="G150" s="32" t="n">
        <f aca="false">E150*D150</f>
        <v>3300000</v>
      </c>
      <c r="H150" s="32" t="n">
        <f aca="false">F150*D150</f>
        <v>3660000</v>
      </c>
      <c r="I150" s="32" t="n">
        <f aca="false">H150-G150</f>
        <v>360000</v>
      </c>
      <c r="J150" s="32" t="n">
        <v>0</v>
      </c>
      <c r="K150" s="32" t="n">
        <f aca="false">I150+J150</f>
        <v>360000</v>
      </c>
      <c r="L150" s="13" t="e">
        <f aca="false">VLOOKUP(A150,[1]Sheet1!A$2:D$51,4,0)</f>
        <v>#N/A</v>
      </c>
      <c r="M150" s="14" t="s">
        <v>188</v>
      </c>
      <c r="N150" s="17" t="e">
        <f aca="false">VLOOKUP(A150,[1]Sheet1!A$2:D$51,2,0)</f>
        <v>#N/A</v>
      </c>
      <c r="O150" s="17"/>
    </row>
    <row r="151" customFormat="false" ht="15" hidden="true" customHeight="false" outlineLevel="0" collapsed="false">
      <c r="A151" s="31" t="s">
        <v>461</v>
      </c>
      <c r="B151" s="31" t="s">
        <v>462</v>
      </c>
      <c r="C151" s="86" t="s">
        <v>322</v>
      </c>
      <c r="D151" s="27" t="n">
        <v>12</v>
      </c>
      <c r="E151" s="32" t="n">
        <v>275000</v>
      </c>
      <c r="F151" s="32" t="n">
        <v>305000</v>
      </c>
      <c r="G151" s="32" t="n">
        <f aca="false">E151*D151</f>
        <v>3300000</v>
      </c>
      <c r="H151" s="32" t="n">
        <f aca="false">F151*D151</f>
        <v>3660000</v>
      </c>
      <c r="I151" s="32" t="n">
        <f aca="false">H151-G151</f>
        <v>360000</v>
      </c>
      <c r="J151" s="32" t="n">
        <v>0</v>
      </c>
      <c r="K151" s="32" t="n">
        <f aca="false">I151+J151</f>
        <v>360000</v>
      </c>
      <c r="L151" s="13" t="e">
        <f aca="false">VLOOKUP(A151,[1]Sheet1!A$2:D$51,4,0)</f>
        <v>#N/A</v>
      </c>
      <c r="M151" s="14" t="s">
        <v>188</v>
      </c>
      <c r="N151" s="17" t="e">
        <f aca="false">VLOOKUP(A151,[1]Sheet1!A$2:D$51,2,0)</f>
        <v>#N/A</v>
      </c>
      <c r="O151" s="17"/>
    </row>
    <row r="152" customFormat="false" ht="15" hidden="true" customHeight="false" outlineLevel="0" collapsed="false">
      <c r="A152" s="31" t="s">
        <v>463</v>
      </c>
      <c r="B152" s="31" t="s">
        <v>464</v>
      </c>
      <c r="C152" s="86" t="s">
        <v>322</v>
      </c>
      <c r="D152" s="27" t="n">
        <v>12</v>
      </c>
      <c r="E152" s="32" t="n">
        <v>275000</v>
      </c>
      <c r="F152" s="32" t="n">
        <v>305000</v>
      </c>
      <c r="G152" s="32" t="n">
        <f aca="false">E152*D152</f>
        <v>3300000</v>
      </c>
      <c r="H152" s="32" t="n">
        <f aca="false">F152*D152</f>
        <v>3660000</v>
      </c>
      <c r="I152" s="32" t="n">
        <f aca="false">H152-G152</f>
        <v>360000</v>
      </c>
      <c r="J152" s="32" t="n">
        <v>0</v>
      </c>
      <c r="K152" s="32" t="n">
        <f aca="false">I152+J152</f>
        <v>360000</v>
      </c>
      <c r="L152" s="13" t="e">
        <f aca="false">VLOOKUP(A152,[1]Sheet1!A$2:D$51,4,0)</f>
        <v>#N/A</v>
      </c>
      <c r="M152" s="14" t="s">
        <v>188</v>
      </c>
      <c r="N152" s="17" t="e">
        <f aca="false">VLOOKUP(A152,[1]Sheet1!A$2:D$51,2,0)</f>
        <v>#N/A</v>
      </c>
      <c r="O152" s="17"/>
    </row>
    <row r="153" customFormat="false" ht="15" hidden="true" customHeight="false" outlineLevel="0" collapsed="false">
      <c r="A153" s="31" t="s">
        <v>465</v>
      </c>
      <c r="B153" s="31" t="s">
        <v>466</v>
      </c>
      <c r="C153" s="86" t="s">
        <v>322</v>
      </c>
      <c r="D153" s="27" t="n">
        <v>12</v>
      </c>
      <c r="E153" s="32" t="n">
        <v>275000</v>
      </c>
      <c r="F153" s="32" t="n">
        <v>305000</v>
      </c>
      <c r="G153" s="32" t="n">
        <f aca="false">E153*D153</f>
        <v>3300000</v>
      </c>
      <c r="H153" s="32" t="n">
        <f aca="false">F153*D153</f>
        <v>3660000</v>
      </c>
      <c r="I153" s="32" t="n">
        <f aca="false">H153-G153</f>
        <v>360000</v>
      </c>
      <c r="J153" s="32" t="n">
        <v>0</v>
      </c>
      <c r="K153" s="32" t="n">
        <f aca="false">I153+J153</f>
        <v>360000</v>
      </c>
      <c r="L153" s="13" t="e">
        <f aca="false">VLOOKUP(A153,[1]Sheet1!A$2:D$51,4,0)</f>
        <v>#N/A</v>
      </c>
      <c r="M153" s="14" t="s">
        <v>188</v>
      </c>
      <c r="N153" s="17" t="e">
        <f aca="false">VLOOKUP(A153,[1]Sheet1!A$2:D$51,2,0)</f>
        <v>#N/A</v>
      </c>
      <c r="O153" s="17"/>
    </row>
    <row r="154" customFormat="false" ht="15" hidden="true" customHeight="false" outlineLevel="0" collapsed="false">
      <c r="A154" s="31" t="s">
        <v>467</v>
      </c>
      <c r="B154" s="87" t="s">
        <v>468</v>
      </c>
      <c r="C154" s="86" t="s">
        <v>322</v>
      </c>
      <c r="D154" s="27" t="n">
        <v>12</v>
      </c>
      <c r="E154" s="32" t="n">
        <v>275000</v>
      </c>
      <c r="F154" s="32" t="n">
        <v>305000</v>
      </c>
      <c r="G154" s="32" t="n">
        <f aca="false">E154*D154</f>
        <v>3300000</v>
      </c>
      <c r="H154" s="32" t="n">
        <f aca="false">F154*D154</f>
        <v>3660000</v>
      </c>
      <c r="I154" s="32" t="n">
        <f aca="false">H154-G154</f>
        <v>360000</v>
      </c>
      <c r="J154" s="32" t="n">
        <v>0</v>
      </c>
      <c r="K154" s="32" t="n">
        <f aca="false">I154+J154</f>
        <v>360000</v>
      </c>
      <c r="L154" s="13" t="e">
        <f aca="false">VLOOKUP(A154,[1]Sheet1!A$2:D$51,4,0)</f>
        <v>#N/A</v>
      </c>
      <c r="M154" s="14" t="s">
        <v>188</v>
      </c>
      <c r="N154" s="17" t="e">
        <f aca="false">VLOOKUP(A154,[1]Sheet1!A$2:D$51,2,0)</f>
        <v>#N/A</v>
      </c>
      <c r="O154" s="17"/>
    </row>
    <row r="155" customFormat="false" ht="15" hidden="true" customHeight="false" outlineLevel="0" collapsed="false">
      <c r="A155" s="31" t="s">
        <v>469</v>
      </c>
      <c r="B155" s="31" t="s">
        <v>470</v>
      </c>
      <c r="C155" s="86" t="s">
        <v>322</v>
      </c>
      <c r="D155" s="27" t="n">
        <v>12</v>
      </c>
      <c r="E155" s="32" t="n">
        <v>275000</v>
      </c>
      <c r="F155" s="32" t="n">
        <v>305000</v>
      </c>
      <c r="G155" s="32" t="n">
        <f aca="false">E155*D155</f>
        <v>3300000</v>
      </c>
      <c r="H155" s="32" t="n">
        <f aca="false">F155*D155</f>
        <v>3660000</v>
      </c>
      <c r="I155" s="32" t="n">
        <f aca="false">H155-G155</f>
        <v>360000</v>
      </c>
      <c r="J155" s="32" t="n">
        <v>0</v>
      </c>
      <c r="K155" s="32" t="n">
        <f aca="false">I155+J155</f>
        <v>360000</v>
      </c>
      <c r="L155" s="13" t="e">
        <f aca="false">VLOOKUP(A155,[1]Sheet1!A$2:D$51,4,0)</f>
        <v>#N/A</v>
      </c>
      <c r="M155" s="14" t="s">
        <v>188</v>
      </c>
      <c r="N155" s="17" t="e">
        <f aca="false">VLOOKUP(A155,[1]Sheet1!A$2:D$51,2,0)</f>
        <v>#N/A</v>
      </c>
      <c r="O155" s="17"/>
    </row>
    <row r="156" customFormat="false" ht="15" hidden="true" customHeight="false" outlineLevel="0" collapsed="false">
      <c r="A156" s="31" t="s">
        <v>471</v>
      </c>
      <c r="B156" s="31" t="s">
        <v>472</v>
      </c>
      <c r="C156" s="86" t="s">
        <v>322</v>
      </c>
      <c r="D156" s="27" t="n">
        <v>12</v>
      </c>
      <c r="E156" s="32" t="n">
        <v>275000</v>
      </c>
      <c r="F156" s="32" t="n">
        <v>305000</v>
      </c>
      <c r="G156" s="32" t="n">
        <f aca="false">E156*D156</f>
        <v>3300000</v>
      </c>
      <c r="H156" s="32" t="n">
        <f aca="false">F156*D156</f>
        <v>3660000</v>
      </c>
      <c r="I156" s="32" t="n">
        <f aca="false">H156-G156</f>
        <v>360000</v>
      </c>
      <c r="J156" s="32" t="n">
        <v>0</v>
      </c>
      <c r="K156" s="32" t="n">
        <f aca="false">I156+J156</f>
        <v>360000</v>
      </c>
      <c r="L156" s="13" t="e">
        <f aca="false">VLOOKUP(A156,[1]Sheet1!A$2:D$51,4,0)</f>
        <v>#N/A</v>
      </c>
      <c r="M156" s="14" t="s">
        <v>188</v>
      </c>
      <c r="N156" s="17" t="e">
        <f aca="false">VLOOKUP(A156,[1]Sheet1!A$2:D$51,2,0)</f>
        <v>#N/A</v>
      </c>
      <c r="O156" s="17"/>
    </row>
    <row r="157" customFormat="false" ht="15" hidden="true" customHeight="false" outlineLevel="0" collapsed="false">
      <c r="A157" s="31" t="s">
        <v>473</v>
      </c>
      <c r="B157" s="31" t="s">
        <v>474</v>
      </c>
      <c r="C157" s="86" t="s">
        <v>322</v>
      </c>
      <c r="D157" s="27" t="n">
        <v>12</v>
      </c>
      <c r="E157" s="32" t="n">
        <v>275000</v>
      </c>
      <c r="F157" s="32" t="n">
        <v>305000</v>
      </c>
      <c r="G157" s="32" t="n">
        <f aca="false">E157*D157</f>
        <v>3300000</v>
      </c>
      <c r="H157" s="32" t="n">
        <f aca="false">F157*D157</f>
        <v>3660000</v>
      </c>
      <c r="I157" s="32" t="n">
        <f aca="false">H157-G157</f>
        <v>360000</v>
      </c>
      <c r="J157" s="32" t="n">
        <v>0</v>
      </c>
      <c r="K157" s="32" t="n">
        <f aca="false">I157+J157</f>
        <v>360000</v>
      </c>
      <c r="L157" s="13" t="e">
        <f aca="false">VLOOKUP(A157,[1]Sheet1!A$2:D$51,4,0)</f>
        <v>#N/A</v>
      </c>
      <c r="M157" s="14" t="s">
        <v>188</v>
      </c>
      <c r="N157" s="17" t="e">
        <f aca="false">VLOOKUP(A157,[1]Sheet1!A$2:D$51,2,0)</f>
        <v>#N/A</v>
      </c>
      <c r="O157" s="17"/>
    </row>
    <row r="158" customFormat="false" ht="15" hidden="true" customHeight="false" outlineLevel="0" collapsed="false">
      <c r="A158" s="31" t="s">
        <v>475</v>
      </c>
      <c r="B158" s="31" t="s">
        <v>476</v>
      </c>
      <c r="C158" s="86" t="s">
        <v>322</v>
      </c>
      <c r="D158" s="27" t="n">
        <v>12</v>
      </c>
      <c r="E158" s="32" t="n">
        <v>275000</v>
      </c>
      <c r="F158" s="32" t="n">
        <v>305000</v>
      </c>
      <c r="G158" s="32" t="n">
        <f aca="false">E158*D158</f>
        <v>3300000</v>
      </c>
      <c r="H158" s="32" t="n">
        <f aca="false">F158*D158</f>
        <v>3660000</v>
      </c>
      <c r="I158" s="32" t="n">
        <f aca="false">H158-G158</f>
        <v>360000</v>
      </c>
      <c r="J158" s="32" t="n">
        <v>0</v>
      </c>
      <c r="K158" s="32" t="n">
        <f aca="false">I158+J158</f>
        <v>360000</v>
      </c>
      <c r="L158" s="13" t="e">
        <f aca="false">VLOOKUP(A158,[1]Sheet1!A$2:D$51,4,0)</f>
        <v>#N/A</v>
      </c>
      <c r="M158" s="14" t="s">
        <v>188</v>
      </c>
      <c r="N158" s="17" t="e">
        <f aca="false">VLOOKUP(A158,[1]Sheet1!A$2:D$51,2,0)</f>
        <v>#N/A</v>
      </c>
      <c r="O158" s="17"/>
    </row>
    <row r="159" customFormat="false" ht="15" hidden="true" customHeight="false" outlineLevel="0" collapsed="false">
      <c r="A159" s="31" t="s">
        <v>477</v>
      </c>
      <c r="B159" s="31" t="s">
        <v>478</v>
      </c>
      <c r="C159" s="86" t="s">
        <v>322</v>
      </c>
      <c r="D159" s="27" t="n">
        <v>12</v>
      </c>
      <c r="E159" s="32" t="n">
        <v>275000</v>
      </c>
      <c r="F159" s="32" t="n">
        <v>305000</v>
      </c>
      <c r="G159" s="32" t="n">
        <f aca="false">E159*D159</f>
        <v>3300000</v>
      </c>
      <c r="H159" s="32" t="n">
        <f aca="false">F159*D159</f>
        <v>3660000</v>
      </c>
      <c r="I159" s="32" t="n">
        <f aca="false">H159-G159</f>
        <v>360000</v>
      </c>
      <c r="J159" s="32" t="n">
        <v>0</v>
      </c>
      <c r="K159" s="32" t="n">
        <f aca="false">I159+J159</f>
        <v>360000</v>
      </c>
      <c r="L159" s="13" t="e">
        <f aca="false">VLOOKUP(A159,[1]Sheet1!A$2:D$51,4,0)</f>
        <v>#N/A</v>
      </c>
      <c r="M159" s="14" t="s">
        <v>188</v>
      </c>
      <c r="N159" s="17" t="e">
        <f aca="false">VLOOKUP(A159,[1]Sheet1!A$2:D$51,2,0)</f>
        <v>#N/A</v>
      </c>
      <c r="O159" s="17"/>
    </row>
    <row r="160" customFormat="false" ht="15" hidden="true" customHeight="false" outlineLevel="0" collapsed="false">
      <c r="A160" s="31" t="s">
        <v>479</v>
      </c>
      <c r="B160" s="31" t="s">
        <v>480</v>
      </c>
      <c r="C160" s="86" t="s">
        <v>322</v>
      </c>
      <c r="D160" s="27" t="n">
        <v>12</v>
      </c>
      <c r="E160" s="32" t="n">
        <v>275000</v>
      </c>
      <c r="F160" s="32" t="n">
        <v>305000</v>
      </c>
      <c r="G160" s="32" t="n">
        <f aca="false">E160*D160</f>
        <v>3300000</v>
      </c>
      <c r="H160" s="32" t="n">
        <f aca="false">F160*D160</f>
        <v>3660000</v>
      </c>
      <c r="I160" s="32" t="n">
        <f aca="false">H160-G160</f>
        <v>360000</v>
      </c>
      <c r="J160" s="32" t="n">
        <v>0</v>
      </c>
      <c r="K160" s="32" t="n">
        <f aca="false">I160+J160</f>
        <v>360000</v>
      </c>
      <c r="L160" s="13" t="e">
        <f aca="false">VLOOKUP(A160,[1]Sheet1!A$2:D$51,4,0)</f>
        <v>#N/A</v>
      </c>
      <c r="M160" s="14" t="s">
        <v>188</v>
      </c>
      <c r="N160" s="17" t="e">
        <f aca="false">VLOOKUP(A160,[1]Sheet1!A$2:D$51,2,0)</f>
        <v>#N/A</v>
      </c>
      <c r="O160" s="17"/>
    </row>
    <row r="161" customFormat="false" ht="15" hidden="true" customHeight="false" outlineLevel="0" collapsed="false">
      <c r="A161" s="31" t="s">
        <v>481</v>
      </c>
      <c r="B161" s="31" t="s">
        <v>482</v>
      </c>
      <c r="C161" s="86" t="s">
        <v>322</v>
      </c>
      <c r="D161" s="27" t="n">
        <v>12</v>
      </c>
      <c r="E161" s="32" t="n">
        <v>275000</v>
      </c>
      <c r="F161" s="32" t="n">
        <v>305000</v>
      </c>
      <c r="G161" s="32" t="n">
        <f aca="false">E161*D161</f>
        <v>3300000</v>
      </c>
      <c r="H161" s="32" t="n">
        <f aca="false">F161*D161</f>
        <v>3660000</v>
      </c>
      <c r="I161" s="32" t="n">
        <f aca="false">H161-G161</f>
        <v>360000</v>
      </c>
      <c r="J161" s="32" t="n">
        <v>0</v>
      </c>
      <c r="K161" s="32" t="n">
        <f aca="false">I161+J161</f>
        <v>360000</v>
      </c>
      <c r="L161" s="13" t="e">
        <f aca="false">VLOOKUP(A161,[1]Sheet1!A$2:D$51,4,0)</f>
        <v>#N/A</v>
      </c>
      <c r="M161" s="14" t="s">
        <v>188</v>
      </c>
      <c r="N161" s="17" t="e">
        <f aca="false">VLOOKUP(A161,[1]Sheet1!A$2:D$51,2,0)</f>
        <v>#N/A</v>
      </c>
      <c r="O161" s="17"/>
    </row>
    <row r="162" customFormat="false" ht="15" hidden="true" customHeight="false" outlineLevel="0" collapsed="false">
      <c r="A162" s="31" t="s">
        <v>483</v>
      </c>
      <c r="B162" s="31" t="s">
        <v>484</v>
      </c>
      <c r="C162" s="86" t="s">
        <v>322</v>
      </c>
      <c r="D162" s="27" t="n">
        <v>12</v>
      </c>
      <c r="E162" s="32" t="n">
        <v>275000</v>
      </c>
      <c r="F162" s="32" t="n">
        <v>305000</v>
      </c>
      <c r="G162" s="32" t="n">
        <f aca="false">E162*D162</f>
        <v>3300000</v>
      </c>
      <c r="H162" s="32" t="n">
        <f aca="false">F162*D162</f>
        <v>3660000</v>
      </c>
      <c r="I162" s="32" t="n">
        <f aca="false">H162-G162</f>
        <v>360000</v>
      </c>
      <c r="J162" s="32" t="n">
        <v>0</v>
      </c>
      <c r="K162" s="32" t="n">
        <f aca="false">I162+J162</f>
        <v>360000</v>
      </c>
      <c r="L162" s="13" t="e">
        <f aca="false">VLOOKUP(A162,[1]Sheet1!A$2:D$51,4,0)</f>
        <v>#N/A</v>
      </c>
      <c r="M162" s="14" t="s">
        <v>188</v>
      </c>
      <c r="N162" s="17" t="e">
        <f aca="false">VLOOKUP(A162,[1]Sheet1!A$2:D$51,2,0)</f>
        <v>#N/A</v>
      </c>
      <c r="O162" s="17"/>
    </row>
    <row r="163" customFormat="false" ht="15" hidden="true" customHeight="false" outlineLevel="0" collapsed="false">
      <c r="A163" s="31" t="s">
        <v>485</v>
      </c>
      <c r="B163" s="31" t="s">
        <v>486</v>
      </c>
      <c r="C163" s="86" t="s">
        <v>322</v>
      </c>
      <c r="D163" s="27" t="n">
        <v>12</v>
      </c>
      <c r="E163" s="32" t="n">
        <v>275000</v>
      </c>
      <c r="F163" s="32" t="n">
        <v>305000</v>
      </c>
      <c r="G163" s="32" t="n">
        <f aca="false">E163*D163</f>
        <v>3300000</v>
      </c>
      <c r="H163" s="32" t="n">
        <f aca="false">F163*D163</f>
        <v>3660000</v>
      </c>
      <c r="I163" s="32" t="n">
        <f aca="false">H163-G163</f>
        <v>360000</v>
      </c>
      <c r="J163" s="32" t="n">
        <v>0</v>
      </c>
      <c r="K163" s="32" t="n">
        <f aca="false">I163+J163</f>
        <v>360000</v>
      </c>
      <c r="L163" s="13" t="e">
        <f aca="false">VLOOKUP(A163,[1]Sheet1!A$2:D$51,4,0)</f>
        <v>#N/A</v>
      </c>
      <c r="M163" s="14" t="s">
        <v>188</v>
      </c>
      <c r="N163" s="17" t="e">
        <f aca="false">VLOOKUP(A163,[1]Sheet1!A$2:D$51,2,0)</f>
        <v>#N/A</v>
      </c>
      <c r="O163" s="17"/>
    </row>
    <row r="164" customFormat="false" ht="15" hidden="true" customHeight="false" outlineLevel="0" collapsed="false">
      <c r="A164" s="31" t="s">
        <v>487</v>
      </c>
      <c r="B164" s="31" t="s">
        <v>488</v>
      </c>
      <c r="C164" s="86" t="s">
        <v>322</v>
      </c>
      <c r="D164" s="27" t="n">
        <v>12</v>
      </c>
      <c r="E164" s="32" t="n">
        <v>275000</v>
      </c>
      <c r="F164" s="32" t="n">
        <v>305000</v>
      </c>
      <c r="G164" s="32" t="n">
        <f aca="false">E164*D164</f>
        <v>3300000</v>
      </c>
      <c r="H164" s="32" t="n">
        <f aca="false">F164*D164</f>
        <v>3660000</v>
      </c>
      <c r="I164" s="32" t="n">
        <f aca="false">H164-G164</f>
        <v>360000</v>
      </c>
      <c r="J164" s="32" t="n">
        <v>0</v>
      </c>
      <c r="K164" s="32" t="n">
        <f aca="false">I164+J164</f>
        <v>360000</v>
      </c>
      <c r="L164" s="13" t="e">
        <f aca="false">VLOOKUP(A164,[1]Sheet1!A$2:D$51,4,0)</f>
        <v>#N/A</v>
      </c>
      <c r="M164" s="14" t="s">
        <v>188</v>
      </c>
      <c r="N164" s="17" t="e">
        <f aca="false">VLOOKUP(A164,[1]Sheet1!A$2:D$51,2,0)</f>
        <v>#N/A</v>
      </c>
      <c r="O164" s="17"/>
    </row>
    <row r="165" customFormat="false" ht="15" hidden="true" customHeight="false" outlineLevel="0" collapsed="false">
      <c r="A165" s="31" t="s">
        <v>489</v>
      </c>
      <c r="B165" s="31" t="s">
        <v>490</v>
      </c>
      <c r="C165" s="86" t="s">
        <v>322</v>
      </c>
      <c r="D165" s="27" t="n">
        <v>12</v>
      </c>
      <c r="E165" s="32" t="n">
        <v>275000</v>
      </c>
      <c r="F165" s="32" t="n">
        <v>305000</v>
      </c>
      <c r="G165" s="32" t="n">
        <f aca="false">E165*D165</f>
        <v>3300000</v>
      </c>
      <c r="H165" s="32" t="n">
        <f aca="false">F165*D165</f>
        <v>3660000</v>
      </c>
      <c r="I165" s="32" t="n">
        <f aca="false">H165-G165</f>
        <v>360000</v>
      </c>
      <c r="J165" s="32" t="n">
        <v>0</v>
      </c>
      <c r="K165" s="32" t="n">
        <f aca="false">I165+J165</f>
        <v>360000</v>
      </c>
      <c r="L165" s="13" t="e">
        <f aca="false">VLOOKUP(A165,[1]Sheet1!A$2:D$51,4,0)</f>
        <v>#N/A</v>
      </c>
      <c r="M165" s="14" t="s">
        <v>188</v>
      </c>
      <c r="N165" s="17" t="e">
        <f aca="false">VLOOKUP(A165,[1]Sheet1!A$2:D$51,2,0)</f>
        <v>#N/A</v>
      </c>
      <c r="O165" s="17"/>
    </row>
    <row r="166" customFormat="false" ht="15" hidden="true" customHeight="false" outlineLevel="0" collapsed="false">
      <c r="A166" s="31" t="s">
        <v>491</v>
      </c>
      <c r="B166" s="31" t="s">
        <v>492</v>
      </c>
      <c r="C166" s="86" t="s">
        <v>322</v>
      </c>
      <c r="D166" s="27" t="n">
        <v>12</v>
      </c>
      <c r="E166" s="32" t="n">
        <v>275000</v>
      </c>
      <c r="F166" s="32" t="n">
        <v>305000</v>
      </c>
      <c r="G166" s="32" t="n">
        <f aca="false">E166*D166</f>
        <v>3300000</v>
      </c>
      <c r="H166" s="32" t="n">
        <f aca="false">F166*D166</f>
        <v>3660000</v>
      </c>
      <c r="I166" s="32" t="n">
        <f aca="false">H166-G166</f>
        <v>360000</v>
      </c>
      <c r="J166" s="32" t="n">
        <v>0</v>
      </c>
      <c r="K166" s="32" t="n">
        <f aca="false">I166+J166</f>
        <v>360000</v>
      </c>
      <c r="L166" s="13" t="e">
        <f aca="false">VLOOKUP(A166,[1]Sheet1!A$2:D$51,4,0)</f>
        <v>#N/A</v>
      </c>
      <c r="M166" s="14" t="s">
        <v>188</v>
      </c>
      <c r="N166" s="17" t="e">
        <f aca="false">VLOOKUP(A166,[1]Sheet1!A$2:D$51,2,0)</f>
        <v>#N/A</v>
      </c>
      <c r="O166" s="17"/>
    </row>
    <row r="167" customFormat="false" ht="15" hidden="true" customHeight="false" outlineLevel="0" collapsed="false">
      <c r="A167" s="31" t="s">
        <v>493</v>
      </c>
      <c r="B167" s="31" t="s">
        <v>494</v>
      </c>
      <c r="C167" s="86" t="s">
        <v>322</v>
      </c>
      <c r="D167" s="27" t="n">
        <v>12</v>
      </c>
      <c r="E167" s="32" t="n">
        <v>275000</v>
      </c>
      <c r="F167" s="32" t="n">
        <v>305000</v>
      </c>
      <c r="G167" s="32" t="n">
        <f aca="false">E167*D167</f>
        <v>3300000</v>
      </c>
      <c r="H167" s="32" t="n">
        <f aca="false">F167*D167</f>
        <v>3660000</v>
      </c>
      <c r="I167" s="32" t="n">
        <f aca="false">H167-G167</f>
        <v>360000</v>
      </c>
      <c r="J167" s="32" t="n">
        <v>0</v>
      </c>
      <c r="K167" s="32" t="n">
        <f aca="false">I167+J167</f>
        <v>360000</v>
      </c>
      <c r="L167" s="13" t="e">
        <f aca="false">VLOOKUP(A167,[1]Sheet1!A$2:D$51,4,0)</f>
        <v>#N/A</v>
      </c>
      <c r="M167" s="14" t="s">
        <v>188</v>
      </c>
      <c r="N167" s="17" t="e">
        <f aca="false">VLOOKUP(A167,[1]Sheet1!A$2:D$51,2,0)</f>
        <v>#N/A</v>
      </c>
      <c r="O167" s="17"/>
    </row>
    <row r="168" customFormat="false" ht="15" hidden="true" customHeight="false" outlineLevel="0" collapsed="false">
      <c r="A168" s="31" t="s">
        <v>495</v>
      </c>
      <c r="B168" s="31" t="s">
        <v>496</v>
      </c>
      <c r="C168" s="86" t="s">
        <v>322</v>
      </c>
      <c r="D168" s="27" t="n">
        <v>12</v>
      </c>
      <c r="E168" s="32" t="n">
        <v>275000</v>
      </c>
      <c r="F168" s="32" t="n">
        <v>305000</v>
      </c>
      <c r="G168" s="32" t="n">
        <f aca="false">E168*D168</f>
        <v>3300000</v>
      </c>
      <c r="H168" s="32" t="n">
        <f aca="false">F168*D168</f>
        <v>3660000</v>
      </c>
      <c r="I168" s="32" t="n">
        <f aca="false">H168-G168</f>
        <v>360000</v>
      </c>
      <c r="J168" s="32" t="n">
        <v>0</v>
      </c>
      <c r="K168" s="32" t="n">
        <f aca="false">I168+J168</f>
        <v>360000</v>
      </c>
      <c r="L168" s="13" t="e">
        <f aca="false">VLOOKUP(A168,[1]Sheet1!A$2:D$51,4,0)</f>
        <v>#N/A</v>
      </c>
      <c r="M168" s="14" t="s">
        <v>188</v>
      </c>
      <c r="N168" s="17" t="e">
        <f aca="false">VLOOKUP(A168,[1]Sheet1!A$2:D$51,2,0)</f>
        <v>#N/A</v>
      </c>
      <c r="O168" s="17"/>
    </row>
    <row r="169" customFormat="false" ht="15" hidden="true" customHeight="false" outlineLevel="0" collapsed="false">
      <c r="A169" s="31" t="s">
        <v>497</v>
      </c>
      <c r="B169" s="31" t="s">
        <v>498</v>
      </c>
      <c r="C169" s="86" t="s">
        <v>322</v>
      </c>
      <c r="D169" s="27" t="n">
        <v>12</v>
      </c>
      <c r="E169" s="32" t="n">
        <v>275000</v>
      </c>
      <c r="F169" s="32" t="n">
        <v>305000</v>
      </c>
      <c r="G169" s="32" t="n">
        <f aca="false">E169*D169</f>
        <v>3300000</v>
      </c>
      <c r="H169" s="32" t="n">
        <f aca="false">F169*D169</f>
        <v>3660000</v>
      </c>
      <c r="I169" s="32" t="n">
        <f aca="false">H169-G169</f>
        <v>360000</v>
      </c>
      <c r="J169" s="32" t="n">
        <v>0</v>
      </c>
      <c r="K169" s="32" t="n">
        <f aca="false">I169+J169</f>
        <v>360000</v>
      </c>
      <c r="L169" s="13" t="e">
        <f aca="false">VLOOKUP(A169,[1]Sheet1!A$2:D$51,4,0)</f>
        <v>#N/A</v>
      </c>
      <c r="M169" s="14" t="s">
        <v>188</v>
      </c>
      <c r="N169" s="17" t="e">
        <f aca="false">VLOOKUP(A169,[1]Sheet1!A$2:D$51,2,0)</f>
        <v>#N/A</v>
      </c>
      <c r="O169" s="17"/>
    </row>
    <row r="170" customFormat="false" ht="15" hidden="true" customHeight="false" outlineLevel="0" collapsed="false">
      <c r="A170" s="31" t="s">
        <v>499</v>
      </c>
      <c r="B170" s="31" t="s">
        <v>500</v>
      </c>
      <c r="C170" s="86" t="s">
        <v>322</v>
      </c>
      <c r="D170" s="27" t="n">
        <v>12</v>
      </c>
      <c r="E170" s="32" t="n">
        <v>275000</v>
      </c>
      <c r="F170" s="32" t="n">
        <v>305000</v>
      </c>
      <c r="G170" s="32" t="n">
        <f aca="false">E170*D170</f>
        <v>3300000</v>
      </c>
      <c r="H170" s="32" t="n">
        <f aca="false">F170*D170</f>
        <v>3660000</v>
      </c>
      <c r="I170" s="32" t="n">
        <f aca="false">H170-G170</f>
        <v>360000</v>
      </c>
      <c r="J170" s="32" t="n">
        <v>0</v>
      </c>
      <c r="K170" s="32" t="n">
        <f aca="false">I170+J170</f>
        <v>360000</v>
      </c>
      <c r="L170" s="13" t="e">
        <f aca="false">VLOOKUP(A170,[1]Sheet1!A$2:D$51,4,0)</f>
        <v>#N/A</v>
      </c>
      <c r="M170" s="14" t="s">
        <v>188</v>
      </c>
      <c r="N170" s="17" t="e">
        <f aca="false">VLOOKUP(A170,[1]Sheet1!A$2:D$51,2,0)</f>
        <v>#N/A</v>
      </c>
      <c r="O170" s="17"/>
    </row>
    <row r="171" customFormat="false" ht="15" hidden="false" customHeight="false" outlineLevel="0" collapsed="false">
      <c r="A171" s="31" t="s">
        <v>36</v>
      </c>
      <c r="B171" s="31" t="s">
        <v>37</v>
      </c>
      <c r="C171" s="86" t="s">
        <v>322</v>
      </c>
      <c r="D171" s="27" t="n">
        <v>12</v>
      </c>
      <c r="E171" s="32" t="n">
        <v>275000</v>
      </c>
      <c r="F171" s="32" t="n">
        <v>305000</v>
      </c>
      <c r="G171" s="32" t="n">
        <f aca="false">E171*D171</f>
        <v>3300000</v>
      </c>
      <c r="H171" s="32" t="n">
        <f aca="false">F171*D171</f>
        <v>3660000</v>
      </c>
      <c r="I171" s="32" t="n">
        <f aca="false">H171-G171</f>
        <v>360000</v>
      </c>
      <c r="J171" s="32" t="n">
        <v>0</v>
      </c>
      <c r="K171" s="32" t="n">
        <f aca="false">I171+J171</f>
        <v>360000</v>
      </c>
      <c r="L171" s="13" t="n">
        <f aca="false">VLOOKUP(A171,[1]Sheet1!A$2:D$51,4,0)</f>
        <v>360000</v>
      </c>
      <c r="M171" s="14" t="n">
        <v>0</v>
      </c>
      <c r="N171" s="17" t="str">
        <f aca="false">VLOOKUP(A171,[1]Sheet1!A$2:D$51,2,0)</f>
        <v>NGUYEN THI THUONG,MHV CH23UD093</v>
      </c>
      <c r="O171" s="17"/>
    </row>
    <row r="172" customFormat="false" ht="15" hidden="true" customHeight="false" outlineLevel="0" collapsed="false">
      <c r="A172" s="31" t="s">
        <v>501</v>
      </c>
      <c r="B172" s="31" t="s">
        <v>502</v>
      </c>
      <c r="C172" s="86" t="s">
        <v>322</v>
      </c>
      <c r="D172" s="27" t="n">
        <v>12</v>
      </c>
      <c r="E172" s="32" t="n">
        <v>275000</v>
      </c>
      <c r="F172" s="32" t="n">
        <v>305000</v>
      </c>
      <c r="G172" s="32" t="n">
        <f aca="false">E172*D172</f>
        <v>3300000</v>
      </c>
      <c r="H172" s="32" t="n">
        <f aca="false">F172*D172</f>
        <v>3660000</v>
      </c>
      <c r="I172" s="32" t="n">
        <f aca="false">H172-G172</f>
        <v>360000</v>
      </c>
      <c r="J172" s="32" t="n">
        <v>0</v>
      </c>
      <c r="K172" s="32" t="n">
        <f aca="false">I172+J172</f>
        <v>360000</v>
      </c>
      <c r="L172" s="13" t="e">
        <f aca="false">VLOOKUP(A172,[1]Sheet1!A$2:D$51,4,0)</f>
        <v>#N/A</v>
      </c>
      <c r="M172" s="14" t="s">
        <v>188</v>
      </c>
      <c r="N172" s="17" t="e">
        <f aca="false">VLOOKUP(A172,[1]Sheet1!A$2:D$51,2,0)</f>
        <v>#N/A</v>
      </c>
      <c r="O172" s="17"/>
    </row>
    <row r="173" customFormat="false" ht="15" hidden="false" customHeight="false" outlineLevel="0" collapsed="false">
      <c r="A173" s="31" t="s">
        <v>39</v>
      </c>
      <c r="B173" s="31" t="s">
        <v>40</v>
      </c>
      <c r="C173" s="86" t="s">
        <v>322</v>
      </c>
      <c r="D173" s="27" t="n">
        <v>12</v>
      </c>
      <c r="E173" s="32" t="n">
        <v>275000</v>
      </c>
      <c r="F173" s="32" t="n">
        <v>305000</v>
      </c>
      <c r="G173" s="32" t="n">
        <f aca="false">E173*D173</f>
        <v>3300000</v>
      </c>
      <c r="H173" s="32" t="n">
        <f aca="false">F173*D173</f>
        <v>3660000</v>
      </c>
      <c r="I173" s="32" t="n">
        <f aca="false">H173-G173</f>
        <v>360000</v>
      </c>
      <c r="J173" s="32" t="n">
        <v>0</v>
      </c>
      <c r="K173" s="32" t="n">
        <f aca="false">I173+J173</f>
        <v>360000</v>
      </c>
      <c r="L173" s="13" t="n">
        <f aca="false">VLOOKUP(A173,[1]Sheet1!A$2:D$51,4,0)</f>
        <v>360000</v>
      </c>
      <c r="M173" s="14" t="s">
        <v>188</v>
      </c>
      <c r="N173" s="17" t="str">
        <f aca="false">VLOOKUP(A173,[1]Sheet1!A$2:D$51,2,0)</f>
        <v> pham tuan anh ch23ud005 </v>
      </c>
      <c r="O173" s="17"/>
    </row>
    <row r="174" customFormat="false" ht="15" hidden="true" customHeight="false" outlineLevel="0" collapsed="false">
      <c r="A174" s="31" t="s">
        <v>503</v>
      </c>
      <c r="B174" s="31" t="s">
        <v>504</v>
      </c>
      <c r="C174" s="86" t="s">
        <v>322</v>
      </c>
      <c r="D174" s="27" t="n">
        <v>12</v>
      </c>
      <c r="E174" s="32" t="n">
        <v>275000</v>
      </c>
      <c r="F174" s="32" t="n">
        <v>305000</v>
      </c>
      <c r="G174" s="32" t="n">
        <f aca="false">E174*D174</f>
        <v>3300000</v>
      </c>
      <c r="H174" s="32" t="n">
        <f aca="false">F174*D174</f>
        <v>3660000</v>
      </c>
      <c r="I174" s="32" t="n">
        <f aca="false">H174-G174</f>
        <v>360000</v>
      </c>
      <c r="J174" s="32" t="n">
        <v>0</v>
      </c>
      <c r="K174" s="32" t="n">
        <f aca="false">I174+J174</f>
        <v>360000</v>
      </c>
      <c r="L174" s="13" t="e">
        <f aca="false">VLOOKUP(A174,[1]Sheet1!A$2:D$51,4,0)</f>
        <v>#N/A</v>
      </c>
      <c r="M174" s="14" t="s">
        <v>188</v>
      </c>
      <c r="N174" s="17" t="e">
        <f aca="false">VLOOKUP(A174,[1]Sheet1!A$2:D$51,2,0)</f>
        <v>#N/A</v>
      </c>
      <c r="O174" s="17"/>
    </row>
    <row r="175" customFormat="false" ht="15" hidden="true" customHeight="false" outlineLevel="0" collapsed="false">
      <c r="A175" s="31" t="s">
        <v>505</v>
      </c>
      <c r="B175" s="31" t="s">
        <v>506</v>
      </c>
      <c r="C175" s="86" t="s">
        <v>322</v>
      </c>
      <c r="D175" s="27" t="n">
        <v>12</v>
      </c>
      <c r="E175" s="32" t="n">
        <v>275000</v>
      </c>
      <c r="F175" s="32" t="n">
        <v>305000</v>
      </c>
      <c r="G175" s="32" t="n">
        <f aca="false">E175*D175</f>
        <v>3300000</v>
      </c>
      <c r="H175" s="32" t="n">
        <f aca="false">F175*D175</f>
        <v>3660000</v>
      </c>
      <c r="I175" s="32" t="n">
        <f aca="false">H175-G175</f>
        <v>360000</v>
      </c>
      <c r="J175" s="32" t="n">
        <v>0</v>
      </c>
      <c r="K175" s="32" t="n">
        <f aca="false">I175+J175</f>
        <v>360000</v>
      </c>
      <c r="L175" s="13" t="e">
        <f aca="false">VLOOKUP(A175,[1]Sheet1!A$2:D$51,4,0)</f>
        <v>#N/A</v>
      </c>
      <c r="M175" s="14" t="s">
        <v>188</v>
      </c>
      <c r="N175" s="17" t="e">
        <f aca="false">VLOOKUP(A175,[1]Sheet1!A$2:D$51,2,0)</f>
        <v>#N/A</v>
      </c>
      <c r="O175" s="17"/>
    </row>
    <row r="176" customFormat="false" ht="15" hidden="true" customHeight="false" outlineLevel="0" collapsed="false">
      <c r="A176" s="31" t="s">
        <v>507</v>
      </c>
      <c r="B176" s="31" t="s">
        <v>508</v>
      </c>
      <c r="C176" s="86" t="s">
        <v>322</v>
      </c>
      <c r="D176" s="27" t="n">
        <v>12</v>
      </c>
      <c r="E176" s="32" t="n">
        <v>275000</v>
      </c>
      <c r="F176" s="32" t="n">
        <v>305000</v>
      </c>
      <c r="G176" s="32" t="n">
        <f aca="false">E176*D176</f>
        <v>3300000</v>
      </c>
      <c r="H176" s="32" t="n">
        <f aca="false">F176*D176</f>
        <v>3660000</v>
      </c>
      <c r="I176" s="32" t="n">
        <f aca="false">H176-G176</f>
        <v>360000</v>
      </c>
      <c r="J176" s="32" t="n">
        <v>0</v>
      </c>
      <c r="K176" s="32" t="n">
        <f aca="false">I176+J176</f>
        <v>360000</v>
      </c>
      <c r="L176" s="13" t="e">
        <f aca="false">VLOOKUP(A176,[1]Sheet1!A$2:D$51,4,0)</f>
        <v>#N/A</v>
      </c>
      <c r="M176" s="14" t="s">
        <v>188</v>
      </c>
      <c r="N176" s="17" t="e">
        <f aca="false">VLOOKUP(A176,[1]Sheet1!A$2:D$51,2,0)</f>
        <v>#N/A</v>
      </c>
      <c r="O176" s="17"/>
    </row>
    <row r="177" customFormat="false" ht="15" hidden="true" customHeight="false" outlineLevel="0" collapsed="false">
      <c r="A177" s="31" t="s">
        <v>509</v>
      </c>
      <c r="B177" s="31" t="s">
        <v>510</v>
      </c>
      <c r="C177" s="86" t="s">
        <v>511</v>
      </c>
      <c r="D177" s="27" t="n">
        <v>12</v>
      </c>
      <c r="E177" s="32" t="n">
        <v>275000</v>
      </c>
      <c r="F177" s="32" t="n">
        <v>305000</v>
      </c>
      <c r="G177" s="32" t="n">
        <f aca="false">E177*D177</f>
        <v>3300000</v>
      </c>
      <c r="H177" s="32" t="n">
        <f aca="false">F177*D177</f>
        <v>3660000</v>
      </c>
      <c r="I177" s="32" t="n">
        <f aca="false">H177-G177</f>
        <v>360000</v>
      </c>
      <c r="J177" s="32" t="n">
        <v>0</v>
      </c>
      <c r="K177" s="32" t="n">
        <f aca="false">I177+J177</f>
        <v>360000</v>
      </c>
      <c r="L177" s="13" t="e">
        <f aca="false">VLOOKUP(A177,[1]Sheet1!A$2:D$51,4,0)</f>
        <v>#N/A</v>
      </c>
      <c r="M177" s="14" t="s">
        <v>188</v>
      </c>
      <c r="N177" s="17" t="e">
        <f aca="false">VLOOKUP(A177,[1]Sheet1!A$2:D$51,2,0)</f>
        <v>#N/A</v>
      </c>
      <c r="O177" s="17"/>
    </row>
    <row r="178" customFormat="false" ht="15" hidden="true" customHeight="false" outlineLevel="0" collapsed="false">
      <c r="A178" s="31" t="s">
        <v>512</v>
      </c>
      <c r="B178" s="31" t="s">
        <v>513</v>
      </c>
      <c r="C178" s="86" t="s">
        <v>511</v>
      </c>
      <c r="D178" s="27" t="n">
        <v>12</v>
      </c>
      <c r="E178" s="32" t="n">
        <v>275000</v>
      </c>
      <c r="F178" s="32" t="n">
        <v>305000</v>
      </c>
      <c r="G178" s="32" t="n">
        <f aca="false">E178*D178</f>
        <v>3300000</v>
      </c>
      <c r="H178" s="32" t="n">
        <f aca="false">F178*D178</f>
        <v>3660000</v>
      </c>
      <c r="I178" s="32" t="n">
        <f aca="false">H178-G178</f>
        <v>360000</v>
      </c>
      <c r="J178" s="32" t="n">
        <v>0</v>
      </c>
      <c r="K178" s="32" t="n">
        <f aca="false">I178+J178</f>
        <v>360000</v>
      </c>
      <c r="L178" s="13" t="e">
        <f aca="false">VLOOKUP(A178,[1]Sheet1!A$2:D$51,4,0)</f>
        <v>#N/A</v>
      </c>
      <c r="M178" s="14" t="s">
        <v>188</v>
      </c>
      <c r="N178" s="17" t="e">
        <f aca="false">VLOOKUP(A178,[1]Sheet1!A$2:D$51,2,0)</f>
        <v>#N/A</v>
      </c>
      <c r="O178" s="17"/>
    </row>
    <row r="179" customFormat="false" ht="15" hidden="true" customHeight="false" outlineLevel="0" collapsed="false">
      <c r="A179" s="31" t="s">
        <v>514</v>
      </c>
      <c r="B179" s="31" t="s">
        <v>515</v>
      </c>
      <c r="C179" s="86" t="s">
        <v>511</v>
      </c>
      <c r="D179" s="27" t="n">
        <v>12</v>
      </c>
      <c r="E179" s="32" t="n">
        <v>275000</v>
      </c>
      <c r="F179" s="32" t="n">
        <v>305000</v>
      </c>
      <c r="G179" s="32" t="n">
        <f aca="false">E179*D179</f>
        <v>3300000</v>
      </c>
      <c r="H179" s="32" t="n">
        <f aca="false">F179*D179</f>
        <v>3660000</v>
      </c>
      <c r="I179" s="32" t="n">
        <f aca="false">H179-G179</f>
        <v>360000</v>
      </c>
      <c r="J179" s="32" t="n">
        <v>0</v>
      </c>
      <c r="K179" s="32" t="n">
        <f aca="false">I179+J179</f>
        <v>360000</v>
      </c>
      <c r="L179" s="13" t="e">
        <f aca="false">VLOOKUP(A179,[1]Sheet1!A$2:D$51,4,0)</f>
        <v>#N/A</v>
      </c>
      <c r="M179" s="14" t="s">
        <v>188</v>
      </c>
      <c r="N179" s="17" t="e">
        <f aca="false">VLOOKUP(A179,[1]Sheet1!A$2:D$51,2,0)</f>
        <v>#N/A</v>
      </c>
      <c r="O179" s="17"/>
    </row>
    <row r="180" customFormat="false" ht="15" hidden="true" customHeight="false" outlineLevel="0" collapsed="false">
      <c r="A180" s="31" t="s">
        <v>516</v>
      </c>
      <c r="B180" s="31" t="s">
        <v>517</v>
      </c>
      <c r="C180" s="86" t="s">
        <v>511</v>
      </c>
      <c r="D180" s="27" t="n">
        <v>12</v>
      </c>
      <c r="E180" s="32" t="n">
        <v>275000</v>
      </c>
      <c r="F180" s="32" t="n">
        <v>305000</v>
      </c>
      <c r="G180" s="32" t="n">
        <f aca="false">E180*D180</f>
        <v>3300000</v>
      </c>
      <c r="H180" s="32" t="n">
        <f aca="false">F180*D180</f>
        <v>3660000</v>
      </c>
      <c r="I180" s="32" t="n">
        <f aca="false">H180-G180</f>
        <v>360000</v>
      </c>
      <c r="J180" s="32" t="n">
        <v>0</v>
      </c>
      <c r="K180" s="32" t="n">
        <f aca="false">I180+J180</f>
        <v>360000</v>
      </c>
      <c r="L180" s="13" t="e">
        <f aca="false">VLOOKUP(A180,[1]Sheet1!A$2:D$51,4,0)</f>
        <v>#N/A</v>
      </c>
      <c r="M180" s="14" t="s">
        <v>188</v>
      </c>
      <c r="N180" s="17" t="e">
        <f aca="false">VLOOKUP(A180,[1]Sheet1!A$2:D$51,2,0)</f>
        <v>#N/A</v>
      </c>
      <c r="O180" s="17"/>
    </row>
    <row r="181" customFormat="false" ht="15" hidden="true" customHeight="false" outlineLevel="0" collapsed="false">
      <c r="A181" s="31" t="s">
        <v>518</v>
      </c>
      <c r="B181" s="31" t="s">
        <v>519</v>
      </c>
      <c r="C181" s="86" t="s">
        <v>511</v>
      </c>
      <c r="D181" s="27" t="n">
        <v>12</v>
      </c>
      <c r="E181" s="32" t="n">
        <v>275000</v>
      </c>
      <c r="F181" s="32" t="n">
        <v>305000</v>
      </c>
      <c r="G181" s="32" t="n">
        <f aca="false">E181*D181</f>
        <v>3300000</v>
      </c>
      <c r="H181" s="32" t="n">
        <f aca="false">F181*D181</f>
        <v>3660000</v>
      </c>
      <c r="I181" s="32" t="n">
        <f aca="false">H181-G181</f>
        <v>360000</v>
      </c>
      <c r="J181" s="32" t="n">
        <v>0</v>
      </c>
      <c r="K181" s="32" t="n">
        <f aca="false">I181+J181</f>
        <v>360000</v>
      </c>
      <c r="L181" s="13" t="e">
        <f aca="false">VLOOKUP(A181,[1]Sheet1!A$2:D$51,4,0)</f>
        <v>#N/A</v>
      </c>
      <c r="M181" s="14" t="s">
        <v>188</v>
      </c>
      <c r="N181" s="17" t="e">
        <f aca="false">VLOOKUP(A181,[1]Sheet1!A$2:D$51,2,0)</f>
        <v>#N/A</v>
      </c>
      <c r="O181" s="17"/>
    </row>
    <row r="182" customFormat="false" ht="15" hidden="true" customHeight="false" outlineLevel="0" collapsed="false">
      <c r="A182" s="31" t="s">
        <v>520</v>
      </c>
      <c r="B182" s="31" t="s">
        <v>521</v>
      </c>
      <c r="C182" s="86" t="s">
        <v>511</v>
      </c>
      <c r="D182" s="27" t="n">
        <v>12</v>
      </c>
      <c r="E182" s="32" t="n">
        <v>275000</v>
      </c>
      <c r="F182" s="32" t="n">
        <v>305000</v>
      </c>
      <c r="G182" s="32" t="n">
        <f aca="false">E182*D182</f>
        <v>3300000</v>
      </c>
      <c r="H182" s="32" t="n">
        <f aca="false">F182*D182</f>
        <v>3660000</v>
      </c>
      <c r="I182" s="32" t="n">
        <f aca="false">H182-G182</f>
        <v>360000</v>
      </c>
      <c r="J182" s="32" t="n">
        <v>0</v>
      </c>
      <c r="K182" s="32" t="n">
        <f aca="false">I182+J182</f>
        <v>360000</v>
      </c>
      <c r="L182" s="13" t="e">
        <f aca="false">VLOOKUP(A182,[1]Sheet1!A$2:D$51,4,0)</f>
        <v>#N/A</v>
      </c>
      <c r="M182" s="14" t="s">
        <v>188</v>
      </c>
      <c r="N182" s="17" t="e">
        <f aca="false">VLOOKUP(A182,[1]Sheet1!A$2:D$51,2,0)</f>
        <v>#N/A</v>
      </c>
      <c r="O182" s="17"/>
    </row>
    <row r="183" customFormat="false" ht="15" hidden="true" customHeight="false" outlineLevel="0" collapsed="false">
      <c r="A183" s="31" t="s">
        <v>522</v>
      </c>
      <c r="B183" s="31" t="s">
        <v>523</v>
      </c>
      <c r="C183" s="86" t="s">
        <v>511</v>
      </c>
      <c r="D183" s="27" t="n">
        <v>12</v>
      </c>
      <c r="E183" s="32" t="n">
        <v>275000</v>
      </c>
      <c r="F183" s="32" t="n">
        <v>305000</v>
      </c>
      <c r="G183" s="32" t="n">
        <f aca="false">E183*D183</f>
        <v>3300000</v>
      </c>
      <c r="H183" s="32" t="n">
        <f aca="false">F183*D183</f>
        <v>3660000</v>
      </c>
      <c r="I183" s="32" t="n">
        <f aca="false">H183-G183</f>
        <v>360000</v>
      </c>
      <c r="J183" s="32" t="n">
        <v>0</v>
      </c>
      <c r="K183" s="32" t="n">
        <f aca="false">I183+J183</f>
        <v>360000</v>
      </c>
      <c r="L183" s="13" t="e">
        <f aca="false">VLOOKUP(A183,[1]Sheet1!A$2:D$51,4,0)</f>
        <v>#N/A</v>
      </c>
      <c r="M183" s="14" t="s">
        <v>188</v>
      </c>
      <c r="N183" s="17" t="e">
        <f aca="false">VLOOKUP(A183,[1]Sheet1!A$2:D$51,2,0)</f>
        <v>#N/A</v>
      </c>
      <c r="O183" s="17"/>
    </row>
    <row r="184" customFormat="false" ht="15" hidden="true" customHeight="false" outlineLevel="0" collapsed="false">
      <c r="A184" s="31" t="s">
        <v>524</v>
      </c>
      <c r="B184" s="31" t="s">
        <v>525</v>
      </c>
      <c r="C184" s="86" t="s">
        <v>511</v>
      </c>
      <c r="D184" s="27" t="n">
        <v>12</v>
      </c>
      <c r="E184" s="32" t="n">
        <v>275000</v>
      </c>
      <c r="F184" s="32" t="n">
        <v>305000</v>
      </c>
      <c r="G184" s="32" t="n">
        <f aca="false">E184*D184</f>
        <v>3300000</v>
      </c>
      <c r="H184" s="32" t="n">
        <f aca="false">F184*D184</f>
        <v>3660000</v>
      </c>
      <c r="I184" s="32" t="n">
        <f aca="false">H184-G184</f>
        <v>360000</v>
      </c>
      <c r="J184" s="32" t="n">
        <v>0</v>
      </c>
      <c r="K184" s="32" t="n">
        <f aca="false">I184+J184</f>
        <v>360000</v>
      </c>
      <c r="L184" s="13" t="e">
        <f aca="false">VLOOKUP(A184,[1]Sheet1!A$2:D$51,4,0)</f>
        <v>#N/A</v>
      </c>
      <c r="M184" s="14" t="s">
        <v>188</v>
      </c>
      <c r="N184" s="17" t="e">
        <f aca="false">VLOOKUP(A184,[1]Sheet1!A$2:D$51,2,0)</f>
        <v>#N/A</v>
      </c>
      <c r="O184" s="17"/>
    </row>
    <row r="185" customFormat="false" ht="15" hidden="true" customHeight="false" outlineLevel="0" collapsed="false">
      <c r="A185" s="31" t="s">
        <v>526</v>
      </c>
      <c r="B185" s="31" t="s">
        <v>525</v>
      </c>
      <c r="C185" s="86" t="s">
        <v>511</v>
      </c>
      <c r="D185" s="27" t="n">
        <v>12</v>
      </c>
      <c r="E185" s="32" t="n">
        <v>275000</v>
      </c>
      <c r="F185" s="32" t="n">
        <v>305000</v>
      </c>
      <c r="G185" s="32" t="n">
        <f aca="false">E185*D185</f>
        <v>3300000</v>
      </c>
      <c r="H185" s="32" t="n">
        <f aca="false">F185*D185</f>
        <v>3660000</v>
      </c>
      <c r="I185" s="32" t="n">
        <f aca="false">H185-G185</f>
        <v>360000</v>
      </c>
      <c r="J185" s="32" t="n">
        <v>0</v>
      </c>
      <c r="K185" s="32" t="n">
        <f aca="false">I185+J185</f>
        <v>360000</v>
      </c>
      <c r="L185" s="13" t="e">
        <f aca="false">VLOOKUP(A185,[1]Sheet1!A$2:D$51,4,0)</f>
        <v>#N/A</v>
      </c>
      <c r="M185" s="14" t="s">
        <v>188</v>
      </c>
      <c r="N185" s="17" t="e">
        <f aca="false">VLOOKUP(A185,[1]Sheet1!A$2:D$51,2,0)</f>
        <v>#N/A</v>
      </c>
      <c r="O185" s="17"/>
    </row>
    <row r="186" customFormat="false" ht="15" hidden="true" customHeight="false" outlineLevel="0" collapsed="false">
      <c r="A186" s="31" t="s">
        <v>527</v>
      </c>
      <c r="B186" s="31" t="s">
        <v>528</v>
      </c>
      <c r="C186" s="86" t="s">
        <v>511</v>
      </c>
      <c r="D186" s="27" t="n">
        <v>12</v>
      </c>
      <c r="E186" s="32" t="n">
        <v>275000</v>
      </c>
      <c r="F186" s="32" t="n">
        <v>305000</v>
      </c>
      <c r="G186" s="32" t="n">
        <f aca="false">E186*D186</f>
        <v>3300000</v>
      </c>
      <c r="H186" s="32" t="n">
        <f aca="false">F186*D186</f>
        <v>3660000</v>
      </c>
      <c r="I186" s="32" t="n">
        <f aca="false">H186-G186</f>
        <v>360000</v>
      </c>
      <c r="J186" s="32" t="n">
        <v>0</v>
      </c>
      <c r="K186" s="32" t="n">
        <f aca="false">I186+J186</f>
        <v>360000</v>
      </c>
      <c r="L186" s="13" t="e">
        <f aca="false">VLOOKUP(A186,[1]Sheet1!A$2:D$51,4,0)</f>
        <v>#N/A</v>
      </c>
      <c r="M186" s="14" t="s">
        <v>188</v>
      </c>
      <c r="N186" s="17" t="e">
        <f aca="false">VLOOKUP(A186,[1]Sheet1!A$2:D$51,2,0)</f>
        <v>#N/A</v>
      </c>
      <c r="O186" s="17"/>
    </row>
    <row r="187" customFormat="false" ht="15" hidden="true" customHeight="false" outlineLevel="0" collapsed="false">
      <c r="A187" s="31" t="s">
        <v>529</v>
      </c>
      <c r="B187" s="31" t="s">
        <v>530</v>
      </c>
      <c r="C187" s="86" t="s">
        <v>511</v>
      </c>
      <c r="D187" s="27" t="n">
        <v>12</v>
      </c>
      <c r="E187" s="32" t="n">
        <v>275000</v>
      </c>
      <c r="F187" s="32" t="n">
        <v>305000</v>
      </c>
      <c r="G187" s="32" t="n">
        <f aca="false">E187*D187</f>
        <v>3300000</v>
      </c>
      <c r="H187" s="32" t="n">
        <f aca="false">F187*D187</f>
        <v>3660000</v>
      </c>
      <c r="I187" s="32" t="n">
        <f aca="false">H187-G187</f>
        <v>360000</v>
      </c>
      <c r="J187" s="32" t="n">
        <v>0</v>
      </c>
      <c r="K187" s="32" t="n">
        <f aca="false">I187+J187</f>
        <v>360000</v>
      </c>
      <c r="L187" s="13" t="e">
        <f aca="false">VLOOKUP(A187,[1]Sheet1!A$2:D$51,4,0)</f>
        <v>#N/A</v>
      </c>
      <c r="M187" s="14" t="s">
        <v>188</v>
      </c>
      <c r="N187" s="17" t="e">
        <f aca="false">VLOOKUP(A187,[1]Sheet1!A$2:D$51,2,0)</f>
        <v>#N/A</v>
      </c>
      <c r="O187" s="17"/>
    </row>
    <row r="188" customFormat="false" ht="15" hidden="true" customHeight="false" outlineLevel="0" collapsed="false">
      <c r="A188" s="31" t="s">
        <v>531</v>
      </c>
      <c r="B188" s="31" t="s">
        <v>532</v>
      </c>
      <c r="C188" s="86" t="s">
        <v>511</v>
      </c>
      <c r="D188" s="27" t="n">
        <v>12</v>
      </c>
      <c r="E188" s="32" t="n">
        <v>275000</v>
      </c>
      <c r="F188" s="32" t="n">
        <v>305000</v>
      </c>
      <c r="G188" s="32" t="n">
        <f aca="false">E188*D188</f>
        <v>3300000</v>
      </c>
      <c r="H188" s="32" t="n">
        <f aca="false">F188*D188</f>
        <v>3660000</v>
      </c>
      <c r="I188" s="32" t="n">
        <f aca="false">H188-G188</f>
        <v>360000</v>
      </c>
      <c r="J188" s="32" t="n">
        <v>0</v>
      </c>
      <c r="K188" s="32" t="n">
        <f aca="false">I188+J188</f>
        <v>360000</v>
      </c>
      <c r="L188" s="13" t="e">
        <f aca="false">VLOOKUP(A188,[1]Sheet1!A$2:D$51,4,0)</f>
        <v>#N/A</v>
      </c>
      <c r="M188" s="14" t="s">
        <v>188</v>
      </c>
      <c r="N188" s="17" t="e">
        <f aca="false">VLOOKUP(A188,[1]Sheet1!A$2:D$51,2,0)</f>
        <v>#N/A</v>
      </c>
      <c r="O188" s="17"/>
    </row>
    <row r="189" customFormat="false" ht="15" hidden="true" customHeight="false" outlineLevel="0" collapsed="false">
      <c r="A189" s="31" t="s">
        <v>533</v>
      </c>
      <c r="B189" s="31" t="s">
        <v>534</v>
      </c>
      <c r="C189" s="86" t="s">
        <v>511</v>
      </c>
      <c r="D189" s="27" t="n">
        <v>12</v>
      </c>
      <c r="E189" s="32" t="n">
        <v>275000</v>
      </c>
      <c r="F189" s="32" t="n">
        <v>305000</v>
      </c>
      <c r="G189" s="32" t="n">
        <f aca="false">E189*D189</f>
        <v>3300000</v>
      </c>
      <c r="H189" s="32" t="n">
        <f aca="false">F189*D189</f>
        <v>3660000</v>
      </c>
      <c r="I189" s="32" t="n">
        <f aca="false">H189-G189</f>
        <v>360000</v>
      </c>
      <c r="J189" s="32" t="n">
        <v>0</v>
      </c>
      <c r="K189" s="32" t="n">
        <f aca="false">I189+J189</f>
        <v>360000</v>
      </c>
      <c r="L189" s="13" t="e">
        <f aca="false">VLOOKUP(A189,[1]Sheet1!A$2:D$51,4,0)</f>
        <v>#N/A</v>
      </c>
      <c r="M189" s="14" t="s">
        <v>188</v>
      </c>
      <c r="N189" s="17" t="e">
        <f aca="false">VLOOKUP(A189,[1]Sheet1!A$2:D$51,2,0)</f>
        <v>#N/A</v>
      </c>
      <c r="O189" s="17"/>
    </row>
    <row r="190" customFormat="false" ht="15" hidden="true" customHeight="false" outlineLevel="0" collapsed="false">
      <c r="A190" s="31" t="s">
        <v>535</v>
      </c>
      <c r="B190" s="31" t="s">
        <v>536</v>
      </c>
      <c r="C190" s="86" t="s">
        <v>511</v>
      </c>
      <c r="D190" s="27" t="n">
        <v>12</v>
      </c>
      <c r="E190" s="32" t="n">
        <v>275000</v>
      </c>
      <c r="F190" s="32" t="n">
        <v>305000</v>
      </c>
      <c r="G190" s="32" t="n">
        <f aca="false">E190*D190</f>
        <v>3300000</v>
      </c>
      <c r="H190" s="32" t="n">
        <f aca="false">F190*D190</f>
        <v>3660000</v>
      </c>
      <c r="I190" s="32" t="n">
        <f aca="false">H190-G190</f>
        <v>360000</v>
      </c>
      <c r="J190" s="32" t="n">
        <v>0</v>
      </c>
      <c r="K190" s="32" t="n">
        <f aca="false">I190+J190</f>
        <v>360000</v>
      </c>
      <c r="L190" s="13" t="e">
        <f aca="false">VLOOKUP(A190,[1]Sheet1!A$2:D$51,4,0)</f>
        <v>#N/A</v>
      </c>
      <c r="M190" s="14" t="s">
        <v>188</v>
      </c>
      <c r="N190" s="17" t="e">
        <f aca="false">VLOOKUP(A190,[1]Sheet1!A$2:D$51,2,0)</f>
        <v>#N/A</v>
      </c>
      <c r="O190" s="17"/>
    </row>
    <row r="191" customFormat="false" ht="15" hidden="true" customHeight="false" outlineLevel="0" collapsed="false">
      <c r="A191" s="31" t="s">
        <v>537</v>
      </c>
      <c r="B191" s="31" t="s">
        <v>538</v>
      </c>
      <c r="C191" s="86" t="s">
        <v>511</v>
      </c>
      <c r="D191" s="27" t="n">
        <v>12</v>
      </c>
      <c r="E191" s="32" t="n">
        <v>275000</v>
      </c>
      <c r="F191" s="32" t="n">
        <v>305000</v>
      </c>
      <c r="G191" s="32" t="n">
        <f aca="false">E191*D191</f>
        <v>3300000</v>
      </c>
      <c r="H191" s="32" t="n">
        <f aca="false">F191*D191</f>
        <v>3660000</v>
      </c>
      <c r="I191" s="32" t="n">
        <f aca="false">H191-G191</f>
        <v>360000</v>
      </c>
      <c r="J191" s="32" t="n">
        <v>0</v>
      </c>
      <c r="K191" s="32" t="n">
        <f aca="false">I191+J191</f>
        <v>360000</v>
      </c>
      <c r="L191" s="13" t="e">
        <f aca="false">VLOOKUP(A191,[1]Sheet1!A$2:D$51,4,0)</f>
        <v>#N/A</v>
      </c>
      <c r="M191" s="14" t="s">
        <v>188</v>
      </c>
      <c r="N191" s="17" t="e">
        <f aca="false">VLOOKUP(A191,[1]Sheet1!A$2:D$51,2,0)</f>
        <v>#N/A</v>
      </c>
      <c r="O191" s="17"/>
    </row>
    <row r="192" customFormat="false" ht="15" hidden="true" customHeight="false" outlineLevel="0" collapsed="false">
      <c r="A192" s="31" t="s">
        <v>539</v>
      </c>
      <c r="B192" s="31" t="s">
        <v>540</v>
      </c>
      <c r="C192" s="86" t="s">
        <v>511</v>
      </c>
      <c r="D192" s="27" t="n">
        <v>12</v>
      </c>
      <c r="E192" s="32" t="n">
        <v>275000</v>
      </c>
      <c r="F192" s="32" t="n">
        <v>305000</v>
      </c>
      <c r="G192" s="32" t="n">
        <f aca="false">E192*D192</f>
        <v>3300000</v>
      </c>
      <c r="H192" s="32" t="n">
        <f aca="false">F192*D192</f>
        <v>3660000</v>
      </c>
      <c r="I192" s="32" t="n">
        <f aca="false">H192-G192</f>
        <v>360000</v>
      </c>
      <c r="J192" s="32" t="n">
        <v>0</v>
      </c>
      <c r="K192" s="32" t="n">
        <f aca="false">I192+J192</f>
        <v>360000</v>
      </c>
      <c r="L192" s="13" t="e">
        <f aca="false">VLOOKUP(A192,[1]Sheet1!A$2:D$51,4,0)</f>
        <v>#N/A</v>
      </c>
      <c r="M192" s="14" t="s">
        <v>188</v>
      </c>
      <c r="N192" s="17" t="e">
        <f aca="false">VLOOKUP(A192,[1]Sheet1!A$2:D$51,2,0)</f>
        <v>#N/A</v>
      </c>
      <c r="O192" s="17"/>
    </row>
    <row r="193" customFormat="false" ht="15" hidden="true" customHeight="false" outlineLevel="0" collapsed="false">
      <c r="A193" s="31" t="s">
        <v>541</v>
      </c>
      <c r="B193" s="31" t="s">
        <v>542</v>
      </c>
      <c r="C193" s="86" t="s">
        <v>511</v>
      </c>
      <c r="D193" s="27" t="n">
        <v>12</v>
      </c>
      <c r="E193" s="32" t="n">
        <v>275000</v>
      </c>
      <c r="F193" s="32" t="n">
        <v>305000</v>
      </c>
      <c r="G193" s="32" t="n">
        <f aca="false">E193*D193</f>
        <v>3300000</v>
      </c>
      <c r="H193" s="32" t="n">
        <f aca="false">F193*D193</f>
        <v>3660000</v>
      </c>
      <c r="I193" s="32" t="n">
        <f aca="false">H193-G193</f>
        <v>360000</v>
      </c>
      <c r="J193" s="32" t="n">
        <v>0</v>
      </c>
      <c r="K193" s="32" t="n">
        <f aca="false">I193+J193</f>
        <v>360000</v>
      </c>
      <c r="L193" s="13" t="e">
        <f aca="false">VLOOKUP(A193,[1]Sheet1!A$2:D$51,4,0)</f>
        <v>#N/A</v>
      </c>
      <c r="M193" s="14" t="s">
        <v>188</v>
      </c>
      <c r="N193" s="17" t="e">
        <f aca="false">VLOOKUP(A193,[1]Sheet1!A$2:D$51,2,0)</f>
        <v>#N/A</v>
      </c>
      <c r="O193" s="17"/>
    </row>
    <row r="194" customFormat="false" ht="15" hidden="true" customHeight="false" outlineLevel="0" collapsed="false">
      <c r="A194" s="31" t="s">
        <v>543</v>
      </c>
      <c r="B194" s="31" t="s">
        <v>544</v>
      </c>
      <c r="C194" s="86" t="s">
        <v>511</v>
      </c>
      <c r="D194" s="27" t="n">
        <v>12</v>
      </c>
      <c r="E194" s="32" t="n">
        <v>275000</v>
      </c>
      <c r="F194" s="32" t="n">
        <v>305000</v>
      </c>
      <c r="G194" s="32" t="n">
        <f aca="false">E194*D194</f>
        <v>3300000</v>
      </c>
      <c r="H194" s="32" t="n">
        <f aca="false">F194*D194</f>
        <v>3660000</v>
      </c>
      <c r="I194" s="32" t="n">
        <f aca="false">H194-G194</f>
        <v>360000</v>
      </c>
      <c r="J194" s="32" t="n">
        <v>0</v>
      </c>
      <c r="K194" s="32" t="n">
        <f aca="false">I194+J194</f>
        <v>360000</v>
      </c>
      <c r="L194" s="13" t="e">
        <f aca="false">VLOOKUP(A194,[1]Sheet1!A$2:D$51,4,0)</f>
        <v>#N/A</v>
      </c>
      <c r="M194" s="14" t="s">
        <v>188</v>
      </c>
      <c r="N194" s="17" t="e">
        <f aca="false">VLOOKUP(A194,[1]Sheet1!A$2:D$51,2,0)</f>
        <v>#N/A</v>
      </c>
      <c r="O194" s="17"/>
    </row>
    <row r="195" customFormat="false" ht="15" hidden="true" customHeight="false" outlineLevel="0" collapsed="false">
      <c r="A195" s="31" t="s">
        <v>545</v>
      </c>
      <c r="B195" s="31" t="s">
        <v>546</v>
      </c>
      <c r="C195" s="86" t="s">
        <v>511</v>
      </c>
      <c r="D195" s="27" t="n">
        <v>12</v>
      </c>
      <c r="E195" s="32" t="n">
        <v>275000</v>
      </c>
      <c r="F195" s="32" t="n">
        <v>305000</v>
      </c>
      <c r="G195" s="32" t="n">
        <f aca="false">E195*D195</f>
        <v>3300000</v>
      </c>
      <c r="H195" s="32" t="n">
        <f aca="false">F195*D195</f>
        <v>3660000</v>
      </c>
      <c r="I195" s="32" t="n">
        <f aca="false">H195-G195</f>
        <v>360000</v>
      </c>
      <c r="J195" s="32" t="n">
        <v>0</v>
      </c>
      <c r="K195" s="32" t="n">
        <f aca="false">I195+J195</f>
        <v>360000</v>
      </c>
      <c r="L195" s="13" t="e">
        <f aca="false">VLOOKUP(A195,[1]Sheet1!A$2:D$51,4,0)</f>
        <v>#N/A</v>
      </c>
      <c r="M195" s="14" t="s">
        <v>188</v>
      </c>
      <c r="N195" s="17" t="e">
        <f aca="false">VLOOKUP(A195,[1]Sheet1!A$2:D$51,2,0)</f>
        <v>#N/A</v>
      </c>
      <c r="O195" s="17"/>
    </row>
    <row r="196" customFormat="false" ht="15" hidden="true" customHeight="false" outlineLevel="0" collapsed="false">
      <c r="A196" s="31" t="s">
        <v>547</v>
      </c>
      <c r="B196" s="31" t="s">
        <v>548</v>
      </c>
      <c r="C196" s="86" t="s">
        <v>511</v>
      </c>
      <c r="D196" s="27" t="n">
        <v>12</v>
      </c>
      <c r="E196" s="32" t="n">
        <v>275000</v>
      </c>
      <c r="F196" s="32" t="n">
        <v>305000</v>
      </c>
      <c r="G196" s="32" t="n">
        <f aca="false">E196*D196</f>
        <v>3300000</v>
      </c>
      <c r="H196" s="32" t="n">
        <f aca="false">F196*D196</f>
        <v>3660000</v>
      </c>
      <c r="I196" s="32" t="n">
        <f aca="false">H196-G196</f>
        <v>360000</v>
      </c>
      <c r="J196" s="32" t="n">
        <v>0</v>
      </c>
      <c r="K196" s="32" t="n">
        <f aca="false">I196+J196</f>
        <v>360000</v>
      </c>
      <c r="L196" s="13" t="e">
        <f aca="false">VLOOKUP(A196,[1]Sheet1!A$2:D$51,4,0)</f>
        <v>#N/A</v>
      </c>
      <c r="M196" s="14" t="s">
        <v>188</v>
      </c>
      <c r="N196" s="17" t="e">
        <f aca="false">VLOOKUP(A196,[1]Sheet1!A$2:D$51,2,0)</f>
        <v>#N/A</v>
      </c>
      <c r="O196" s="17"/>
    </row>
    <row r="197" customFormat="false" ht="15" hidden="false" customHeight="false" outlineLevel="0" collapsed="false">
      <c r="A197" s="31" t="s">
        <v>42</v>
      </c>
      <c r="B197" s="31" t="s">
        <v>43</v>
      </c>
      <c r="C197" s="86" t="s">
        <v>511</v>
      </c>
      <c r="D197" s="27" t="n">
        <v>12</v>
      </c>
      <c r="E197" s="32" t="n">
        <v>275000</v>
      </c>
      <c r="F197" s="32" t="n">
        <v>305000</v>
      </c>
      <c r="G197" s="32" t="n">
        <f aca="false">E197*D197</f>
        <v>3300000</v>
      </c>
      <c r="H197" s="32" t="n">
        <f aca="false">F197*D197</f>
        <v>3660000</v>
      </c>
      <c r="I197" s="32" t="n">
        <f aca="false">H197-G197</f>
        <v>360000</v>
      </c>
      <c r="J197" s="32" t="n">
        <v>0</v>
      </c>
      <c r="K197" s="32" t="n">
        <f aca="false">I197+J197</f>
        <v>360000</v>
      </c>
      <c r="L197" s="13" t="n">
        <f aca="false">VLOOKUP(A197,[1]Sheet1!A$2:D$51,4,0)</f>
        <v>360000</v>
      </c>
      <c r="M197" s="14" t="s">
        <v>188</v>
      </c>
      <c r="N197" s="17" t="str">
        <f aca="false">VLOOKUP(A197,[1]Sheet1!A$2:D$51,2,0)</f>
        <v> DUONG THI THU ; CH23UD089 </v>
      </c>
      <c r="O197" s="17"/>
    </row>
    <row r="198" customFormat="false" ht="15" hidden="true" customHeight="false" outlineLevel="0" collapsed="false">
      <c r="A198" s="31" t="s">
        <v>549</v>
      </c>
      <c r="B198" s="31" t="s">
        <v>550</v>
      </c>
      <c r="C198" s="86" t="s">
        <v>511</v>
      </c>
      <c r="D198" s="27" t="n">
        <v>12</v>
      </c>
      <c r="E198" s="32" t="n">
        <v>275000</v>
      </c>
      <c r="F198" s="32" t="n">
        <v>305000</v>
      </c>
      <c r="G198" s="32" t="n">
        <f aca="false">E198*D198</f>
        <v>3300000</v>
      </c>
      <c r="H198" s="32" t="n">
        <f aca="false">F198*D198</f>
        <v>3660000</v>
      </c>
      <c r="I198" s="32" t="n">
        <f aca="false">H198-G198</f>
        <v>360000</v>
      </c>
      <c r="J198" s="32" t="n">
        <v>0</v>
      </c>
      <c r="K198" s="32" t="n">
        <f aca="false">I198+J198</f>
        <v>360000</v>
      </c>
      <c r="L198" s="13" t="e">
        <f aca="false">VLOOKUP(A198,[1]Sheet1!A$2:D$51,4,0)</f>
        <v>#N/A</v>
      </c>
      <c r="M198" s="14" t="s">
        <v>188</v>
      </c>
      <c r="N198" s="17" t="e">
        <f aca="false">VLOOKUP(A198,[1]Sheet1!A$2:D$51,2,0)</f>
        <v>#N/A</v>
      </c>
      <c r="O198" s="17"/>
    </row>
    <row r="199" customFormat="false" ht="15" hidden="true" customHeight="false" outlineLevel="0" collapsed="false">
      <c r="A199" s="31" t="s">
        <v>551</v>
      </c>
      <c r="B199" s="31" t="s">
        <v>552</v>
      </c>
      <c r="C199" s="86" t="s">
        <v>511</v>
      </c>
      <c r="D199" s="27" t="n">
        <v>12</v>
      </c>
      <c r="E199" s="32" t="n">
        <v>275000</v>
      </c>
      <c r="F199" s="32" t="n">
        <v>305000</v>
      </c>
      <c r="G199" s="32" t="n">
        <f aca="false">E199*D199</f>
        <v>3300000</v>
      </c>
      <c r="H199" s="32" t="n">
        <f aca="false">F199*D199</f>
        <v>3660000</v>
      </c>
      <c r="I199" s="32" t="n">
        <f aca="false">H199-G199</f>
        <v>360000</v>
      </c>
      <c r="J199" s="32" t="n">
        <v>0</v>
      </c>
      <c r="K199" s="32" t="n">
        <f aca="false">I199+J199</f>
        <v>360000</v>
      </c>
      <c r="L199" s="13" t="e">
        <f aca="false">VLOOKUP(A199,[1]Sheet1!A$2:D$51,4,0)</f>
        <v>#N/A</v>
      </c>
      <c r="M199" s="14" t="s">
        <v>188</v>
      </c>
      <c r="N199" s="17" t="e">
        <f aca="false">VLOOKUP(A199,[1]Sheet1!A$2:D$51,2,0)</f>
        <v>#N/A</v>
      </c>
      <c r="O199" s="17"/>
    </row>
    <row r="200" customFormat="false" ht="15" hidden="true" customHeight="false" outlineLevel="0" collapsed="false">
      <c r="A200" s="31" t="s">
        <v>553</v>
      </c>
      <c r="B200" s="31" t="s">
        <v>554</v>
      </c>
      <c r="C200" s="86" t="s">
        <v>511</v>
      </c>
      <c r="D200" s="27" t="n">
        <v>12</v>
      </c>
      <c r="E200" s="32" t="n">
        <v>275000</v>
      </c>
      <c r="F200" s="32" t="n">
        <v>305000</v>
      </c>
      <c r="G200" s="32" t="n">
        <f aca="false">E200*D200</f>
        <v>3300000</v>
      </c>
      <c r="H200" s="32" t="n">
        <f aca="false">F200*D200</f>
        <v>3660000</v>
      </c>
      <c r="I200" s="32" t="n">
        <f aca="false">H200-G200</f>
        <v>360000</v>
      </c>
      <c r="J200" s="32" t="n">
        <v>0</v>
      </c>
      <c r="K200" s="32" t="n">
        <f aca="false">I200+J200</f>
        <v>360000</v>
      </c>
      <c r="L200" s="13" t="e">
        <f aca="false">VLOOKUP(A200,[1]Sheet1!A$2:D$51,4,0)</f>
        <v>#N/A</v>
      </c>
      <c r="M200" s="14" t="s">
        <v>188</v>
      </c>
      <c r="N200" s="17" t="e">
        <f aca="false">VLOOKUP(A200,[1]Sheet1!A$2:D$51,2,0)</f>
        <v>#N/A</v>
      </c>
      <c r="O200" s="17"/>
    </row>
    <row r="201" customFormat="false" ht="15" hidden="true" customHeight="false" outlineLevel="0" collapsed="false">
      <c r="A201" s="31" t="s">
        <v>555</v>
      </c>
      <c r="B201" s="31" t="s">
        <v>556</v>
      </c>
      <c r="C201" s="86" t="s">
        <v>511</v>
      </c>
      <c r="D201" s="27" t="n">
        <v>12</v>
      </c>
      <c r="E201" s="32" t="n">
        <v>275000</v>
      </c>
      <c r="F201" s="32" t="n">
        <v>305000</v>
      </c>
      <c r="G201" s="32" t="n">
        <f aca="false">E201*D201</f>
        <v>3300000</v>
      </c>
      <c r="H201" s="32" t="n">
        <f aca="false">F201*D201</f>
        <v>3660000</v>
      </c>
      <c r="I201" s="32" t="n">
        <f aca="false">H201-G201</f>
        <v>360000</v>
      </c>
      <c r="J201" s="32" t="n">
        <v>0</v>
      </c>
      <c r="K201" s="32" t="n">
        <f aca="false">I201+J201</f>
        <v>360000</v>
      </c>
      <c r="L201" s="13" t="e">
        <f aca="false">VLOOKUP(A201,[1]Sheet1!A$2:D$51,4,0)</f>
        <v>#N/A</v>
      </c>
      <c r="M201" s="14" t="s">
        <v>188</v>
      </c>
      <c r="N201" s="17" t="e">
        <f aca="false">VLOOKUP(A201,[1]Sheet1!A$2:D$51,2,0)</f>
        <v>#N/A</v>
      </c>
      <c r="O201" s="17"/>
    </row>
    <row r="202" customFormat="false" ht="15" hidden="true" customHeight="false" outlineLevel="0" collapsed="false">
      <c r="A202" s="31" t="s">
        <v>557</v>
      </c>
      <c r="B202" s="31" t="s">
        <v>558</v>
      </c>
      <c r="C202" s="86" t="s">
        <v>511</v>
      </c>
      <c r="D202" s="27" t="n">
        <v>12</v>
      </c>
      <c r="E202" s="32" t="n">
        <v>275000</v>
      </c>
      <c r="F202" s="32" t="n">
        <v>305000</v>
      </c>
      <c r="G202" s="32" t="n">
        <f aca="false">E202*D202</f>
        <v>3300000</v>
      </c>
      <c r="H202" s="32" t="n">
        <f aca="false">F202*D202</f>
        <v>3660000</v>
      </c>
      <c r="I202" s="32" t="n">
        <f aca="false">H202-G202</f>
        <v>360000</v>
      </c>
      <c r="J202" s="32" t="n">
        <v>0</v>
      </c>
      <c r="K202" s="32" t="n">
        <f aca="false">I202+J202</f>
        <v>360000</v>
      </c>
      <c r="L202" s="13" t="e">
        <f aca="false">VLOOKUP(A202,[1]Sheet1!A$2:D$51,4,0)</f>
        <v>#N/A</v>
      </c>
      <c r="M202" s="14" t="s">
        <v>188</v>
      </c>
      <c r="N202" s="17" t="e">
        <f aca="false">VLOOKUP(A202,[1]Sheet1!A$2:D$51,2,0)</f>
        <v>#N/A</v>
      </c>
      <c r="O202" s="17"/>
    </row>
    <row r="203" customFormat="false" ht="15" hidden="true" customHeight="false" outlineLevel="0" collapsed="false">
      <c r="A203" s="31" t="s">
        <v>559</v>
      </c>
      <c r="B203" s="31" t="s">
        <v>560</v>
      </c>
      <c r="C203" s="86" t="s">
        <v>511</v>
      </c>
      <c r="D203" s="27" t="n">
        <v>12</v>
      </c>
      <c r="E203" s="32" t="n">
        <v>275000</v>
      </c>
      <c r="F203" s="32" t="n">
        <v>305000</v>
      </c>
      <c r="G203" s="32" t="n">
        <f aca="false">E203*D203</f>
        <v>3300000</v>
      </c>
      <c r="H203" s="32" t="n">
        <f aca="false">F203*D203</f>
        <v>3660000</v>
      </c>
      <c r="I203" s="32" t="n">
        <f aca="false">H203-G203</f>
        <v>360000</v>
      </c>
      <c r="J203" s="32" t="n">
        <v>0</v>
      </c>
      <c r="K203" s="32" t="n">
        <f aca="false">I203+J203</f>
        <v>360000</v>
      </c>
      <c r="L203" s="13" t="e">
        <f aca="false">VLOOKUP(A203,[1]Sheet1!A$2:D$51,4,0)</f>
        <v>#N/A</v>
      </c>
      <c r="M203" s="14" t="s">
        <v>188</v>
      </c>
      <c r="N203" s="17" t="e">
        <f aca="false">VLOOKUP(A203,[1]Sheet1!A$2:D$51,2,0)</f>
        <v>#N/A</v>
      </c>
      <c r="O203" s="17"/>
    </row>
    <row r="204" customFormat="false" ht="15" hidden="true" customHeight="false" outlineLevel="0" collapsed="false">
      <c r="A204" s="31" t="s">
        <v>561</v>
      </c>
      <c r="B204" s="31" t="s">
        <v>562</v>
      </c>
      <c r="C204" s="86" t="s">
        <v>511</v>
      </c>
      <c r="D204" s="27" t="n">
        <v>12</v>
      </c>
      <c r="E204" s="32" t="n">
        <v>275000</v>
      </c>
      <c r="F204" s="32" t="n">
        <v>305000</v>
      </c>
      <c r="G204" s="32" t="n">
        <f aca="false">E204*D204</f>
        <v>3300000</v>
      </c>
      <c r="H204" s="32" t="n">
        <f aca="false">F204*D204</f>
        <v>3660000</v>
      </c>
      <c r="I204" s="32" t="n">
        <f aca="false">H204-G204</f>
        <v>360000</v>
      </c>
      <c r="J204" s="32" t="n">
        <v>0</v>
      </c>
      <c r="K204" s="32" t="n">
        <f aca="false">I204+J204</f>
        <v>360000</v>
      </c>
      <c r="L204" s="13" t="e">
        <f aca="false">VLOOKUP(A204,[1]Sheet1!A$2:D$51,4,0)</f>
        <v>#N/A</v>
      </c>
      <c r="M204" s="14" t="s">
        <v>188</v>
      </c>
      <c r="N204" s="17" t="e">
        <f aca="false">VLOOKUP(A204,[1]Sheet1!A$2:D$51,2,0)</f>
        <v>#N/A</v>
      </c>
      <c r="O204" s="17"/>
    </row>
    <row r="205" customFormat="false" ht="15" hidden="true" customHeight="false" outlineLevel="0" collapsed="false">
      <c r="A205" s="31" t="s">
        <v>563</v>
      </c>
      <c r="B205" s="31" t="s">
        <v>564</v>
      </c>
      <c r="C205" s="86" t="s">
        <v>511</v>
      </c>
      <c r="D205" s="27" t="n">
        <v>12</v>
      </c>
      <c r="E205" s="32" t="n">
        <v>275000</v>
      </c>
      <c r="F205" s="32" t="n">
        <v>305000</v>
      </c>
      <c r="G205" s="32" t="n">
        <f aca="false">E205*D205</f>
        <v>3300000</v>
      </c>
      <c r="H205" s="32" t="n">
        <f aca="false">F205*D205</f>
        <v>3660000</v>
      </c>
      <c r="I205" s="32" t="n">
        <f aca="false">H205-G205</f>
        <v>360000</v>
      </c>
      <c r="J205" s="32" t="n">
        <v>0</v>
      </c>
      <c r="K205" s="32" t="n">
        <f aca="false">I205+J205</f>
        <v>360000</v>
      </c>
      <c r="L205" s="13" t="e">
        <f aca="false">VLOOKUP(A205,[1]Sheet1!A$2:D$51,4,0)</f>
        <v>#N/A</v>
      </c>
      <c r="M205" s="14" t="s">
        <v>188</v>
      </c>
      <c r="N205" s="17" t="e">
        <f aca="false">VLOOKUP(A205,[1]Sheet1!A$2:D$51,2,0)</f>
        <v>#N/A</v>
      </c>
      <c r="O205" s="17"/>
    </row>
    <row r="206" customFormat="false" ht="15" hidden="true" customHeight="false" outlineLevel="0" collapsed="false">
      <c r="A206" s="31" t="s">
        <v>565</v>
      </c>
      <c r="B206" s="31" t="s">
        <v>566</v>
      </c>
      <c r="C206" s="86" t="s">
        <v>511</v>
      </c>
      <c r="D206" s="27" t="n">
        <v>12</v>
      </c>
      <c r="E206" s="32" t="n">
        <v>275000</v>
      </c>
      <c r="F206" s="32" t="n">
        <v>305000</v>
      </c>
      <c r="G206" s="32" t="n">
        <f aca="false">E206*D206</f>
        <v>3300000</v>
      </c>
      <c r="H206" s="32" t="n">
        <f aca="false">F206*D206</f>
        <v>3660000</v>
      </c>
      <c r="I206" s="32" t="n">
        <f aca="false">H206-G206</f>
        <v>360000</v>
      </c>
      <c r="J206" s="32" t="n">
        <v>0</v>
      </c>
      <c r="K206" s="32" t="n">
        <f aca="false">I206+J206</f>
        <v>360000</v>
      </c>
      <c r="L206" s="13" t="e">
        <f aca="false">VLOOKUP(A206,[1]Sheet1!A$2:D$51,4,0)</f>
        <v>#N/A</v>
      </c>
      <c r="M206" s="14" t="s">
        <v>188</v>
      </c>
      <c r="N206" s="17" t="e">
        <f aca="false">VLOOKUP(A206,[1]Sheet1!A$2:D$51,2,0)</f>
        <v>#N/A</v>
      </c>
      <c r="O206" s="17"/>
    </row>
    <row r="207" customFormat="false" ht="15" hidden="true" customHeight="false" outlineLevel="0" collapsed="false">
      <c r="A207" s="31" t="s">
        <v>567</v>
      </c>
      <c r="B207" s="31" t="s">
        <v>568</v>
      </c>
      <c r="C207" s="86" t="s">
        <v>511</v>
      </c>
      <c r="D207" s="27" t="n">
        <v>12</v>
      </c>
      <c r="E207" s="32" t="n">
        <v>275000</v>
      </c>
      <c r="F207" s="32" t="n">
        <v>305000</v>
      </c>
      <c r="G207" s="32" t="n">
        <f aca="false">E207*D207</f>
        <v>3300000</v>
      </c>
      <c r="H207" s="32" t="n">
        <f aca="false">F207*D207</f>
        <v>3660000</v>
      </c>
      <c r="I207" s="32" t="n">
        <f aca="false">H207-G207</f>
        <v>360000</v>
      </c>
      <c r="J207" s="32" t="n">
        <v>0</v>
      </c>
      <c r="K207" s="32" t="n">
        <f aca="false">I207+J207</f>
        <v>360000</v>
      </c>
      <c r="L207" s="13" t="e">
        <f aca="false">VLOOKUP(A207,[1]Sheet1!A$2:D$51,4,0)</f>
        <v>#N/A</v>
      </c>
      <c r="M207" s="14" t="s">
        <v>188</v>
      </c>
      <c r="N207" s="17" t="e">
        <f aca="false">VLOOKUP(A207,[1]Sheet1!A$2:D$51,2,0)</f>
        <v>#N/A</v>
      </c>
      <c r="O207" s="17"/>
    </row>
    <row r="208" customFormat="false" ht="15" hidden="true" customHeight="false" outlineLevel="0" collapsed="false">
      <c r="A208" s="31" t="s">
        <v>569</v>
      </c>
      <c r="B208" s="31" t="s">
        <v>570</v>
      </c>
      <c r="C208" s="86" t="s">
        <v>511</v>
      </c>
      <c r="D208" s="27" t="n">
        <v>12</v>
      </c>
      <c r="E208" s="32" t="n">
        <v>275000</v>
      </c>
      <c r="F208" s="32" t="n">
        <v>305000</v>
      </c>
      <c r="G208" s="32" t="n">
        <f aca="false">E208*D208</f>
        <v>3300000</v>
      </c>
      <c r="H208" s="32" t="n">
        <f aca="false">F208*D208</f>
        <v>3660000</v>
      </c>
      <c r="I208" s="32" t="n">
        <f aca="false">H208-G208</f>
        <v>360000</v>
      </c>
      <c r="J208" s="32" t="n">
        <v>0</v>
      </c>
      <c r="K208" s="32" t="n">
        <f aca="false">I208+J208</f>
        <v>360000</v>
      </c>
      <c r="L208" s="13" t="e">
        <f aca="false">VLOOKUP(A208,[1]Sheet1!A$2:D$51,4,0)</f>
        <v>#N/A</v>
      </c>
      <c r="M208" s="14" t="s">
        <v>188</v>
      </c>
      <c r="N208" s="17" t="e">
        <f aca="false">VLOOKUP(A208,[1]Sheet1!A$2:D$51,2,0)</f>
        <v>#N/A</v>
      </c>
      <c r="O208" s="17"/>
    </row>
    <row r="209" customFormat="false" ht="15" hidden="true" customHeight="false" outlineLevel="0" collapsed="false">
      <c r="A209" s="31" t="s">
        <v>571</v>
      </c>
      <c r="B209" s="31" t="s">
        <v>572</v>
      </c>
      <c r="C209" s="86" t="s">
        <v>511</v>
      </c>
      <c r="D209" s="27" t="n">
        <v>12</v>
      </c>
      <c r="E209" s="32" t="n">
        <v>275000</v>
      </c>
      <c r="F209" s="32" t="n">
        <v>305000</v>
      </c>
      <c r="G209" s="32" t="n">
        <f aca="false">E209*D209</f>
        <v>3300000</v>
      </c>
      <c r="H209" s="32" t="n">
        <f aca="false">F209*D209</f>
        <v>3660000</v>
      </c>
      <c r="I209" s="32" t="n">
        <f aca="false">H209-G209</f>
        <v>360000</v>
      </c>
      <c r="J209" s="32" t="n">
        <v>0</v>
      </c>
      <c r="K209" s="32" t="n">
        <f aca="false">I209+J209</f>
        <v>360000</v>
      </c>
      <c r="L209" s="13" t="e">
        <f aca="false">VLOOKUP(A209,[1]Sheet1!A$2:D$51,4,0)</f>
        <v>#N/A</v>
      </c>
      <c r="M209" s="14" t="s">
        <v>188</v>
      </c>
      <c r="N209" s="17" t="e">
        <f aca="false">VLOOKUP(A209,[1]Sheet1!A$2:D$51,2,0)</f>
        <v>#N/A</v>
      </c>
      <c r="O209" s="17"/>
    </row>
    <row r="210" customFormat="false" ht="15" hidden="true" customHeight="false" outlineLevel="0" collapsed="false">
      <c r="A210" s="31" t="s">
        <v>573</v>
      </c>
      <c r="B210" s="31" t="s">
        <v>574</v>
      </c>
      <c r="C210" s="86" t="s">
        <v>511</v>
      </c>
      <c r="D210" s="27" t="n">
        <v>12</v>
      </c>
      <c r="E210" s="32" t="n">
        <v>275000</v>
      </c>
      <c r="F210" s="32" t="n">
        <v>305000</v>
      </c>
      <c r="G210" s="32" t="n">
        <f aca="false">E210*D210</f>
        <v>3300000</v>
      </c>
      <c r="H210" s="32" t="n">
        <f aca="false">F210*D210</f>
        <v>3660000</v>
      </c>
      <c r="I210" s="32" t="n">
        <f aca="false">H210-G210</f>
        <v>360000</v>
      </c>
      <c r="J210" s="32" t="n">
        <v>0</v>
      </c>
      <c r="K210" s="32" t="n">
        <f aca="false">I210+J210</f>
        <v>360000</v>
      </c>
      <c r="L210" s="13" t="e">
        <f aca="false">VLOOKUP(A210,[1]Sheet1!A$2:D$51,4,0)</f>
        <v>#N/A</v>
      </c>
      <c r="M210" s="14" t="s">
        <v>188</v>
      </c>
      <c r="N210" s="17" t="e">
        <f aca="false">VLOOKUP(A210,[1]Sheet1!A$2:D$51,2,0)</f>
        <v>#N/A</v>
      </c>
      <c r="O210" s="17"/>
    </row>
    <row r="211" customFormat="false" ht="15" hidden="false" customHeight="false" outlineLevel="0" collapsed="false">
      <c r="A211" s="31" t="s">
        <v>45</v>
      </c>
      <c r="B211" s="31" t="s">
        <v>46</v>
      </c>
      <c r="C211" s="86" t="s">
        <v>511</v>
      </c>
      <c r="D211" s="27" t="n">
        <v>12</v>
      </c>
      <c r="E211" s="32" t="n">
        <v>275000</v>
      </c>
      <c r="F211" s="32" t="n">
        <v>305000</v>
      </c>
      <c r="G211" s="32" t="n">
        <f aca="false">E211*D211</f>
        <v>3300000</v>
      </c>
      <c r="H211" s="32" t="n">
        <f aca="false">F211*D211</f>
        <v>3660000</v>
      </c>
      <c r="I211" s="32" t="n">
        <f aca="false">H211-G211</f>
        <v>360000</v>
      </c>
      <c r="J211" s="32" t="n">
        <v>0</v>
      </c>
      <c r="K211" s="32" t="n">
        <f aca="false">I211+J211</f>
        <v>360000</v>
      </c>
      <c r="L211" s="13" t="n">
        <f aca="false">VLOOKUP(A211,[1]Sheet1!A$2:D$51,4,0)</f>
        <v>360000</v>
      </c>
      <c r="M211" s="14" t="n">
        <v>0</v>
      </c>
      <c r="N211" s="17" t="str">
        <f aca="false">VLOOKUP(A211,[1]Sheet1!A$2:D$51,2,0)</f>
        <v> MSHV: CH23UD053;  Nguyen Thi Loan</v>
      </c>
      <c r="O211" s="17"/>
    </row>
    <row r="212" customFormat="false" ht="15" hidden="true" customHeight="false" outlineLevel="0" collapsed="false">
      <c r="A212" s="31" t="s">
        <v>575</v>
      </c>
      <c r="B212" s="31" t="s">
        <v>576</v>
      </c>
      <c r="C212" s="86" t="s">
        <v>511</v>
      </c>
      <c r="D212" s="27" t="n">
        <v>12</v>
      </c>
      <c r="E212" s="32" t="n">
        <v>275000</v>
      </c>
      <c r="F212" s="32" t="n">
        <v>305000</v>
      </c>
      <c r="G212" s="32" t="n">
        <f aca="false">E212*D212</f>
        <v>3300000</v>
      </c>
      <c r="H212" s="32" t="n">
        <f aca="false">F212*D212</f>
        <v>3660000</v>
      </c>
      <c r="I212" s="32" t="n">
        <f aca="false">H212-G212</f>
        <v>360000</v>
      </c>
      <c r="J212" s="32" t="n">
        <v>0</v>
      </c>
      <c r="K212" s="32" t="n">
        <f aca="false">I212+J212</f>
        <v>360000</v>
      </c>
      <c r="L212" s="13" t="e">
        <f aca="false">VLOOKUP(A212,[1]Sheet1!A$2:D$51,4,0)</f>
        <v>#N/A</v>
      </c>
      <c r="M212" s="14" t="s">
        <v>188</v>
      </c>
      <c r="N212" s="17" t="e">
        <f aca="false">VLOOKUP(A212,[1]Sheet1!A$2:D$51,2,0)</f>
        <v>#N/A</v>
      </c>
      <c r="O212" s="17"/>
    </row>
    <row r="213" customFormat="false" ht="15" hidden="true" customHeight="false" outlineLevel="0" collapsed="false">
      <c r="A213" s="31" t="s">
        <v>577</v>
      </c>
      <c r="B213" s="31" t="s">
        <v>578</v>
      </c>
      <c r="C213" s="86" t="s">
        <v>511</v>
      </c>
      <c r="D213" s="27" t="n">
        <v>12</v>
      </c>
      <c r="E213" s="32" t="n">
        <v>275000</v>
      </c>
      <c r="F213" s="32" t="n">
        <v>305000</v>
      </c>
      <c r="G213" s="32" t="n">
        <f aca="false">E213*D213</f>
        <v>3300000</v>
      </c>
      <c r="H213" s="32" t="n">
        <f aca="false">F213*D213</f>
        <v>3660000</v>
      </c>
      <c r="I213" s="32" t="n">
        <f aca="false">H213-G213</f>
        <v>360000</v>
      </c>
      <c r="J213" s="32" t="n">
        <v>0</v>
      </c>
      <c r="K213" s="32" t="n">
        <f aca="false">I213+J213</f>
        <v>360000</v>
      </c>
      <c r="L213" s="13" t="e">
        <f aca="false">VLOOKUP(A213,[1]Sheet1!A$2:D$51,4,0)</f>
        <v>#N/A</v>
      </c>
      <c r="M213" s="14" t="s">
        <v>188</v>
      </c>
      <c r="N213" s="17" t="e">
        <f aca="false">VLOOKUP(A213,[1]Sheet1!A$2:D$51,2,0)</f>
        <v>#N/A</v>
      </c>
      <c r="O213" s="17"/>
    </row>
    <row r="214" customFormat="false" ht="15" hidden="true" customHeight="false" outlineLevel="0" collapsed="false">
      <c r="A214" s="31" t="s">
        <v>579</v>
      </c>
      <c r="B214" s="31" t="s">
        <v>580</v>
      </c>
      <c r="C214" s="86" t="s">
        <v>511</v>
      </c>
      <c r="D214" s="27" t="n">
        <v>12</v>
      </c>
      <c r="E214" s="32" t="n">
        <v>275000</v>
      </c>
      <c r="F214" s="32" t="n">
        <v>305000</v>
      </c>
      <c r="G214" s="32" t="n">
        <f aca="false">E214*D214</f>
        <v>3300000</v>
      </c>
      <c r="H214" s="32" t="n">
        <f aca="false">F214*D214</f>
        <v>3660000</v>
      </c>
      <c r="I214" s="32" t="n">
        <f aca="false">H214-G214</f>
        <v>360000</v>
      </c>
      <c r="J214" s="32" t="n">
        <v>0</v>
      </c>
      <c r="K214" s="32" t="n">
        <f aca="false">I214+J214</f>
        <v>360000</v>
      </c>
      <c r="L214" s="13" t="e">
        <f aca="false">VLOOKUP(A214,[1]Sheet1!A$2:D$51,4,0)</f>
        <v>#N/A</v>
      </c>
      <c r="M214" s="14" t="s">
        <v>188</v>
      </c>
      <c r="N214" s="17" t="e">
        <f aca="false">VLOOKUP(A214,[1]Sheet1!A$2:D$51,2,0)</f>
        <v>#N/A</v>
      </c>
      <c r="O214" s="17"/>
    </row>
    <row r="215" customFormat="false" ht="15" hidden="true" customHeight="false" outlineLevel="0" collapsed="false">
      <c r="A215" s="31" t="s">
        <v>581</v>
      </c>
      <c r="B215" s="31" t="s">
        <v>582</v>
      </c>
      <c r="C215" s="86" t="s">
        <v>511</v>
      </c>
      <c r="D215" s="27" t="n">
        <v>12</v>
      </c>
      <c r="E215" s="32" t="n">
        <v>275000</v>
      </c>
      <c r="F215" s="32" t="n">
        <v>305000</v>
      </c>
      <c r="G215" s="32" t="n">
        <f aca="false">E215*D215</f>
        <v>3300000</v>
      </c>
      <c r="H215" s="32" t="n">
        <f aca="false">F215*D215</f>
        <v>3660000</v>
      </c>
      <c r="I215" s="32" t="n">
        <f aca="false">H215-G215</f>
        <v>360000</v>
      </c>
      <c r="J215" s="32" t="n">
        <v>0</v>
      </c>
      <c r="K215" s="32" t="n">
        <f aca="false">I215+J215</f>
        <v>360000</v>
      </c>
      <c r="L215" s="13" t="e">
        <f aca="false">VLOOKUP(A215,[1]Sheet1!A$2:D$51,4,0)</f>
        <v>#N/A</v>
      </c>
      <c r="M215" s="14" t="s">
        <v>188</v>
      </c>
      <c r="N215" s="17" t="e">
        <f aca="false">VLOOKUP(A215,[1]Sheet1!A$2:D$51,2,0)</f>
        <v>#N/A</v>
      </c>
      <c r="O215" s="17"/>
    </row>
    <row r="216" customFormat="false" ht="15" hidden="true" customHeight="false" outlineLevel="0" collapsed="false">
      <c r="A216" s="31" t="s">
        <v>583</v>
      </c>
      <c r="B216" s="31" t="s">
        <v>584</v>
      </c>
      <c r="C216" s="86" t="s">
        <v>511</v>
      </c>
      <c r="D216" s="27" t="n">
        <v>12</v>
      </c>
      <c r="E216" s="32" t="n">
        <v>275000</v>
      </c>
      <c r="F216" s="32" t="n">
        <v>305000</v>
      </c>
      <c r="G216" s="32" t="n">
        <f aca="false">E216*D216</f>
        <v>3300000</v>
      </c>
      <c r="H216" s="32" t="n">
        <f aca="false">F216*D216</f>
        <v>3660000</v>
      </c>
      <c r="I216" s="32" t="n">
        <f aca="false">H216-G216</f>
        <v>360000</v>
      </c>
      <c r="J216" s="32" t="n">
        <v>0</v>
      </c>
      <c r="K216" s="32" t="n">
        <f aca="false">I216+J216</f>
        <v>360000</v>
      </c>
      <c r="L216" s="13" t="e">
        <f aca="false">VLOOKUP(A216,[1]Sheet1!A$2:D$51,4,0)</f>
        <v>#N/A</v>
      </c>
      <c r="M216" s="14" t="s">
        <v>188</v>
      </c>
      <c r="N216" s="17" t="e">
        <f aca="false">VLOOKUP(A216,[1]Sheet1!A$2:D$51,2,0)</f>
        <v>#N/A</v>
      </c>
      <c r="O216" s="17"/>
    </row>
    <row r="217" customFormat="false" ht="15" hidden="true" customHeight="false" outlineLevel="0" collapsed="false">
      <c r="A217" s="31" t="s">
        <v>585</v>
      </c>
      <c r="B217" s="31" t="s">
        <v>586</v>
      </c>
      <c r="C217" s="86" t="s">
        <v>511</v>
      </c>
      <c r="D217" s="27" t="n">
        <v>12</v>
      </c>
      <c r="E217" s="32" t="n">
        <v>275000</v>
      </c>
      <c r="F217" s="32" t="n">
        <v>305000</v>
      </c>
      <c r="G217" s="32" t="n">
        <f aca="false">E217*D217</f>
        <v>3300000</v>
      </c>
      <c r="H217" s="32" t="n">
        <f aca="false">F217*D217</f>
        <v>3660000</v>
      </c>
      <c r="I217" s="32" t="n">
        <f aca="false">H217-G217</f>
        <v>360000</v>
      </c>
      <c r="J217" s="32" t="n">
        <v>0</v>
      </c>
      <c r="K217" s="32" t="n">
        <f aca="false">I217+J217</f>
        <v>360000</v>
      </c>
      <c r="L217" s="13" t="e">
        <f aca="false">VLOOKUP(A217,[1]Sheet1!A$2:D$51,4,0)</f>
        <v>#N/A</v>
      </c>
      <c r="M217" s="14" t="s">
        <v>188</v>
      </c>
      <c r="N217" s="17" t="e">
        <f aca="false">VLOOKUP(A217,[1]Sheet1!A$2:D$51,2,0)</f>
        <v>#N/A</v>
      </c>
      <c r="O217" s="17"/>
    </row>
    <row r="218" customFormat="false" ht="15" hidden="true" customHeight="false" outlineLevel="0" collapsed="false">
      <c r="A218" s="31" t="s">
        <v>587</v>
      </c>
      <c r="B218" s="31" t="s">
        <v>588</v>
      </c>
      <c r="C218" s="86" t="s">
        <v>511</v>
      </c>
      <c r="D218" s="27" t="n">
        <v>12</v>
      </c>
      <c r="E218" s="32" t="n">
        <v>275000</v>
      </c>
      <c r="F218" s="32" t="n">
        <v>305000</v>
      </c>
      <c r="G218" s="32" t="n">
        <f aca="false">E218*D218</f>
        <v>3300000</v>
      </c>
      <c r="H218" s="32" t="n">
        <f aca="false">F218*D218</f>
        <v>3660000</v>
      </c>
      <c r="I218" s="32" t="n">
        <f aca="false">H218-G218</f>
        <v>360000</v>
      </c>
      <c r="J218" s="32" t="n">
        <v>0</v>
      </c>
      <c r="K218" s="32" t="n">
        <f aca="false">I218+J218</f>
        <v>360000</v>
      </c>
      <c r="L218" s="13" t="e">
        <f aca="false">VLOOKUP(A218,[1]Sheet1!A$2:D$51,4,0)</f>
        <v>#N/A</v>
      </c>
      <c r="M218" s="14" t="s">
        <v>188</v>
      </c>
      <c r="N218" s="17" t="e">
        <f aca="false">VLOOKUP(A218,[1]Sheet1!A$2:D$51,2,0)</f>
        <v>#N/A</v>
      </c>
      <c r="O218" s="17"/>
    </row>
    <row r="219" customFormat="false" ht="15" hidden="false" customHeight="false" outlineLevel="0" collapsed="false">
      <c r="A219" s="31" t="s">
        <v>48</v>
      </c>
      <c r="B219" s="31" t="s">
        <v>49</v>
      </c>
      <c r="C219" s="86" t="s">
        <v>511</v>
      </c>
      <c r="D219" s="27" t="n">
        <v>12</v>
      </c>
      <c r="E219" s="32" t="n">
        <v>275000</v>
      </c>
      <c r="F219" s="32" t="n">
        <v>305000</v>
      </c>
      <c r="G219" s="32" t="n">
        <f aca="false">E219*D219</f>
        <v>3300000</v>
      </c>
      <c r="H219" s="32" t="n">
        <f aca="false">F219*D219</f>
        <v>3660000</v>
      </c>
      <c r="I219" s="32" t="n">
        <f aca="false">H219-G219</f>
        <v>360000</v>
      </c>
      <c r="J219" s="32" t="n">
        <v>0</v>
      </c>
      <c r="K219" s="32" t="n">
        <f aca="false">I219+J219</f>
        <v>360000</v>
      </c>
      <c r="L219" s="13" t="n">
        <f aca="false">VLOOKUP(A219,[1]Sheet1!A$2:D$51,4,0)</f>
        <v>360000</v>
      </c>
      <c r="M219" s="14" t="s">
        <v>188</v>
      </c>
      <c r="N219" s="17" t="str">
        <f aca="false">VLOOKUP(A219,[1]Sheet1!A$2:D$51,2,0)</f>
        <v>NGUYEN HUU THANH, CH2300083 </v>
      </c>
      <c r="O219" s="17"/>
    </row>
    <row r="220" customFormat="false" ht="15" hidden="false" customHeight="false" outlineLevel="0" collapsed="false">
      <c r="A220" s="31" t="s">
        <v>52</v>
      </c>
      <c r="B220" s="31" t="s">
        <v>53</v>
      </c>
      <c r="C220" s="86" t="s">
        <v>511</v>
      </c>
      <c r="D220" s="27" t="n">
        <v>12</v>
      </c>
      <c r="E220" s="32" t="n">
        <v>275000</v>
      </c>
      <c r="F220" s="32" t="n">
        <v>305000</v>
      </c>
      <c r="G220" s="32" t="n">
        <f aca="false">E220*D220</f>
        <v>3300000</v>
      </c>
      <c r="H220" s="32" t="n">
        <f aca="false">F220*D220</f>
        <v>3660000</v>
      </c>
      <c r="I220" s="32" t="n">
        <f aca="false">H220-G220</f>
        <v>360000</v>
      </c>
      <c r="J220" s="32" t="n">
        <v>0</v>
      </c>
      <c r="K220" s="32" t="n">
        <f aca="false">I220+J220</f>
        <v>360000</v>
      </c>
      <c r="L220" s="13" t="n">
        <f aca="false">VLOOKUP(A220,[1]Sheet1!A$2:D$51,4,0)</f>
        <v>360000</v>
      </c>
      <c r="M220" s="14" t="n">
        <v>0</v>
      </c>
      <c r="N220" s="17" t="str">
        <f aca="false">VLOOKUP(A220,[1]Sheet1!A$2:D$51,2,0)</f>
        <v>TRAN THI THU THAO, CH23UD085</v>
      </c>
      <c r="O220" s="17"/>
    </row>
    <row r="221" customFormat="false" ht="15" hidden="true" customHeight="false" outlineLevel="0" collapsed="false">
      <c r="A221" s="31" t="s">
        <v>589</v>
      </c>
      <c r="B221" s="31" t="s">
        <v>590</v>
      </c>
      <c r="C221" s="86" t="s">
        <v>511</v>
      </c>
      <c r="D221" s="27" t="n">
        <v>12</v>
      </c>
      <c r="E221" s="32" t="n">
        <v>275000</v>
      </c>
      <c r="F221" s="32" t="n">
        <v>305000</v>
      </c>
      <c r="G221" s="32" t="n">
        <f aca="false">E221*D221</f>
        <v>3300000</v>
      </c>
      <c r="H221" s="32" t="n">
        <f aca="false">F221*D221</f>
        <v>3660000</v>
      </c>
      <c r="I221" s="32" t="n">
        <f aca="false">H221-G221</f>
        <v>360000</v>
      </c>
      <c r="J221" s="32" t="n">
        <v>0</v>
      </c>
      <c r="K221" s="32" t="n">
        <f aca="false">I221+J221</f>
        <v>360000</v>
      </c>
      <c r="L221" s="13" t="e">
        <f aca="false">VLOOKUP(A221,[1]Sheet1!A$2:D$51,4,0)</f>
        <v>#N/A</v>
      </c>
      <c r="M221" s="14" t="s">
        <v>188</v>
      </c>
      <c r="N221" s="17" t="e">
        <f aca="false">VLOOKUP(A221,[1]Sheet1!A$2:D$51,2,0)</f>
        <v>#N/A</v>
      </c>
      <c r="O221" s="17"/>
    </row>
    <row r="222" customFormat="false" ht="15" hidden="true" customHeight="false" outlineLevel="0" collapsed="false">
      <c r="A222" s="31" t="s">
        <v>591</v>
      </c>
      <c r="B222" s="31" t="s">
        <v>592</v>
      </c>
      <c r="C222" s="86" t="s">
        <v>511</v>
      </c>
      <c r="D222" s="27" t="n">
        <v>12</v>
      </c>
      <c r="E222" s="32" t="n">
        <v>275000</v>
      </c>
      <c r="F222" s="32" t="n">
        <v>305000</v>
      </c>
      <c r="G222" s="32" t="n">
        <f aca="false">E222*D222</f>
        <v>3300000</v>
      </c>
      <c r="H222" s="32" t="n">
        <f aca="false">F222*D222</f>
        <v>3660000</v>
      </c>
      <c r="I222" s="32" t="n">
        <f aca="false">H222-G222</f>
        <v>360000</v>
      </c>
      <c r="J222" s="32" t="n">
        <v>0</v>
      </c>
      <c r="K222" s="32" t="n">
        <f aca="false">I222+J222</f>
        <v>360000</v>
      </c>
      <c r="L222" s="13" t="e">
        <f aca="false">VLOOKUP(A222,[1]Sheet1!A$2:D$51,4,0)</f>
        <v>#N/A</v>
      </c>
      <c r="M222" s="14" t="s">
        <v>188</v>
      </c>
      <c r="N222" s="17" t="e">
        <f aca="false">VLOOKUP(A222,[1]Sheet1!A$2:D$51,2,0)</f>
        <v>#N/A</v>
      </c>
      <c r="O222" s="17"/>
    </row>
    <row r="223" customFormat="false" ht="15" hidden="true" customHeight="false" outlineLevel="0" collapsed="false">
      <c r="A223" s="31" t="s">
        <v>593</v>
      </c>
      <c r="B223" s="31" t="s">
        <v>594</v>
      </c>
      <c r="C223" s="86" t="s">
        <v>511</v>
      </c>
      <c r="D223" s="27" t="n">
        <v>12</v>
      </c>
      <c r="E223" s="32" t="n">
        <v>275000</v>
      </c>
      <c r="F223" s="32" t="n">
        <v>305000</v>
      </c>
      <c r="G223" s="32" t="n">
        <f aca="false">E223*D223</f>
        <v>3300000</v>
      </c>
      <c r="H223" s="32" t="n">
        <f aca="false">F223*D223</f>
        <v>3660000</v>
      </c>
      <c r="I223" s="32" t="n">
        <f aca="false">H223-G223</f>
        <v>360000</v>
      </c>
      <c r="J223" s="32" t="n">
        <v>0</v>
      </c>
      <c r="K223" s="32" t="n">
        <f aca="false">I223+J223</f>
        <v>360000</v>
      </c>
      <c r="L223" s="13" t="e">
        <f aca="false">VLOOKUP(A223,[1]Sheet1!A$2:D$51,4,0)</f>
        <v>#N/A</v>
      </c>
      <c r="M223" s="14" t="s">
        <v>188</v>
      </c>
      <c r="N223" s="17" t="e">
        <f aca="false">VLOOKUP(A223,[1]Sheet1!A$2:D$51,2,0)</f>
        <v>#N/A</v>
      </c>
      <c r="O223" s="17"/>
    </row>
    <row r="224" customFormat="false" ht="15" hidden="true" customHeight="false" outlineLevel="0" collapsed="false">
      <c r="A224" s="31" t="s">
        <v>595</v>
      </c>
      <c r="B224" s="31" t="s">
        <v>596</v>
      </c>
      <c r="C224" s="86" t="s">
        <v>511</v>
      </c>
      <c r="D224" s="27" t="n">
        <v>12</v>
      </c>
      <c r="E224" s="32" t="n">
        <v>275000</v>
      </c>
      <c r="F224" s="32" t="n">
        <v>305000</v>
      </c>
      <c r="G224" s="32" t="n">
        <f aca="false">E224*D224</f>
        <v>3300000</v>
      </c>
      <c r="H224" s="32" t="n">
        <f aca="false">F224*D224</f>
        <v>3660000</v>
      </c>
      <c r="I224" s="32" t="n">
        <f aca="false">H224-G224</f>
        <v>360000</v>
      </c>
      <c r="J224" s="32" t="n">
        <v>0</v>
      </c>
      <c r="K224" s="32" t="n">
        <f aca="false">I224+J224</f>
        <v>360000</v>
      </c>
      <c r="L224" s="13" t="e">
        <f aca="false">VLOOKUP(A224,[1]Sheet1!A$2:D$51,4,0)</f>
        <v>#N/A</v>
      </c>
      <c r="M224" s="14" t="s">
        <v>188</v>
      </c>
      <c r="N224" s="17" t="e">
        <f aca="false">VLOOKUP(A224,[1]Sheet1!A$2:D$51,2,0)</f>
        <v>#N/A</v>
      </c>
      <c r="O224" s="17"/>
    </row>
    <row r="225" customFormat="false" ht="15" hidden="true" customHeight="false" outlineLevel="0" collapsed="false">
      <c r="A225" s="31" t="s">
        <v>597</v>
      </c>
      <c r="B225" s="31" t="s">
        <v>598</v>
      </c>
      <c r="C225" s="86" t="s">
        <v>511</v>
      </c>
      <c r="D225" s="27" t="n">
        <v>12</v>
      </c>
      <c r="E225" s="32" t="n">
        <v>275000</v>
      </c>
      <c r="F225" s="32" t="n">
        <v>305000</v>
      </c>
      <c r="G225" s="32" t="n">
        <f aca="false">E225*D225</f>
        <v>3300000</v>
      </c>
      <c r="H225" s="32" t="n">
        <f aca="false">F225*D225</f>
        <v>3660000</v>
      </c>
      <c r="I225" s="32" t="n">
        <f aca="false">H225-G225</f>
        <v>360000</v>
      </c>
      <c r="J225" s="32" t="n">
        <v>0</v>
      </c>
      <c r="K225" s="32" t="n">
        <f aca="false">I225+J225</f>
        <v>360000</v>
      </c>
      <c r="L225" s="13" t="e">
        <f aca="false">VLOOKUP(A225,[1]Sheet1!A$2:D$51,4,0)</f>
        <v>#N/A</v>
      </c>
      <c r="M225" s="14" t="s">
        <v>188</v>
      </c>
      <c r="N225" s="17" t="e">
        <f aca="false">VLOOKUP(A225,[1]Sheet1!A$2:D$51,2,0)</f>
        <v>#N/A</v>
      </c>
      <c r="O225" s="17"/>
    </row>
    <row r="226" customFormat="false" ht="15" hidden="true" customHeight="false" outlineLevel="0" collapsed="false">
      <c r="A226" s="31" t="s">
        <v>599</v>
      </c>
      <c r="B226" s="31" t="s">
        <v>600</v>
      </c>
      <c r="C226" s="86" t="s">
        <v>511</v>
      </c>
      <c r="D226" s="27" t="n">
        <v>12</v>
      </c>
      <c r="E226" s="32" t="n">
        <v>275000</v>
      </c>
      <c r="F226" s="32" t="n">
        <v>305000</v>
      </c>
      <c r="G226" s="32" t="n">
        <f aca="false">E226*D226</f>
        <v>3300000</v>
      </c>
      <c r="H226" s="32" t="n">
        <f aca="false">F226*D226</f>
        <v>3660000</v>
      </c>
      <c r="I226" s="32" t="n">
        <f aca="false">H226-G226</f>
        <v>360000</v>
      </c>
      <c r="J226" s="32" t="n">
        <v>0</v>
      </c>
      <c r="K226" s="32" t="n">
        <f aca="false">I226+J226</f>
        <v>360000</v>
      </c>
      <c r="L226" s="13" t="e">
        <f aca="false">VLOOKUP(A226,[1]Sheet1!A$2:D$51,4,0)</f>
        <v>#N/A</v>
      </c>
      <c r="M226" s="14" t="s">
        <v>188</v>
      </c>
      <c r="N226" s="17" t="e">
        <f aca="false">VLOOKUP(A226,[1]Sheet1!A$2:D$51,2,0)</f>
        <v>#N/A</v>
      </c>
      <c r="O226" s="17"/>
    </row>
    <row r="227" customFormat="false" ht="15" hidden="true" customHeight="false" outlineLevel="0" collapsed="false">
      <c r="A227" s="31" t="s">
        <v>601</v>
      </c>
      <c r="B227" s="31" t="s">
        <v>602</v>
      </c>
      <c r="C227" s="86" t="s">
        <v>511</v>
      </c>
      <c r="D227" s="27" t="n">
        <v>12</v>
      </c>
      <c r="E227" s="32" t="n">
        <v>275000</v>
      </c>
      <c r="F227" s="32" t="n">
        <v>305000</v>
      </c>
      <c r="G227" s="32" t="n">
        <f aca="false">E227*D227</f>
        <v>3300000</v>
      </c>
      <c r="H227" s="32" t="n">
        <f aca="false">F227*D227</f>
        <v>3660000</v>
      </c>
      <c r="I227" s="32" t="n">
        <f aca="false">H227-G227</f>
        <v>360000</v>
      </c>
      <c r="J227" s="32" t="n">
        <v>0</v>
      </c>
      <c r="K227" s="32" t="n">
        <f aca="false">I227+J227</f>
        <v>360000</v>
      </c>
      <c r="L227" s="13" t="e">
        <f aca="false">VLOOKUP(A227,[1]Sheet1!A$2:D$51,4,0)</f>
        <v>#N/A</v>
      </c>
      <c r="M227" s="14" t="s">
        <v>188</v>
      </c>
      <c r="N227" s="17" t="e">
        <f aca="false">VLOOKUP(A227,[1]Sheet1!A$2:D$51,2,0)</f>
        <v>#N/A</v>
      </c>
      <c r="O227" s="17"/>
    </row>
    <row r="228" customFormat="false" ht="15" hidden="true" customHeight="false" outlineLevel="0" collapsed="false">
      <c r="A228" s="31" t="s">
        <v>603</v>
      </c>
      <c r="B228" s="31" t="s">
        <v>604</v>
      </c>
      <c r="C228" s="86" t="s">
        <v>511</v>
      </c>
      <c r="D228" s="27" t="n">
        <v>12</v>
      </c>
      <c r="E228" s="32" t="n">
        <v>275000</v>
      </c>
      <c r="F228" s="32" t="n">
        <v>305000</v>
      </c>
      <c r="G228" s="32" t="n">
        <f aca="false">E228*D228</f>
        <v>3300000</v>
      </c>
      <c r="H228" s="32" t="n">
        <f aca="false">F228*D228</f>
        <v>3660000</v>
      </c>
      <c r="I228" s="32" t="n">
        <f aca="false">H228-G228</f>
        <v>360000</v>
      </c>
      <c r="J228" s="32" t="n">
        <v>0</v>
      </c>
      <c r="K228" s="32" t="n">
        <f aca="false">I228+J228</f>
        <v>360000</v>
      </c>
      <c r="L228" s="13" t="e">
        <f aca="false">VLOOKUP(A228,[1]Sheet1!A$2:D$51,4,0)</f>
        <v>#N/A</v>
      </c>
      <c r="M228" s="14" t="s">
        <v>188</v>
      </c>
      <c r="N228" s="17" t="e">
        <f aca="false">VLOOKUP(A228,[1]Sheet1!A$2:D$51,2,0)</f>
        <v>#N/A</v>
      </c>
      <c r="O228" s="17"/>
    </row>
    <row r="229" customFormat="false" ht="15" hidden="true" customHeight="false" outlineLevel="0" collapsed="false">
      <c r="A229" s="31" t="s">
        <v>605</v>
      </c>
      <c r="B229" s="31" t="s">
        <v>606</v>
      </c>
      <c r="C229" s="86" t="s">
        <v>511</v>
      </c>
      <c r="D229" s="27" t="n">
        <v>12</v>
      </c>
      <c r="E229" s="32" t="n">
        <v>275000</v>
      </c>
      <c r="F229" s="32" t="n">
        <v>305000</v>
      </c>
      <c r="G229" s="32" t="n">
        <f aca="false">E229*D229</f>
        <v>3300000</v>
      </c>
      <c r="H229" s="32" t="n">
        <f aca="false">F229*D229</f>
        <v>3660000</v>
      </c>
      <c r="I229" s="32" t="n">
        <f aca="false">H229-G229</f>
        <v>360000</v>
      </c>
      <c r="J229" s="32" t="n">
        <v>0</v>
      </c>
      <c r="K229" s="32" t="n">
        <f aca="false">I229+J229</f>
        <v>360000</v>
      </c>
      <c r="L229" s="13" t="e">
        <f aca="false">VLOOKUP(A229,[1]Sheet1!A$2:D$51,4,0)</f>
        <v>#N/A</v>
      </c>
      <c r="M229" s="14" t="s">
        <v>188</v>
      </c>
      <c r="N229" s="17" t="e">
        <f aca="false">VLOOKUP(A229,[1]Sheet1!A$2:D$51,2,0)</f>
        <v>#N/A</v>
      </c>
      <c r="O229" s="17"/>
    </row>
    <row r="230" s="7" customFormat="true" ht="15" hidden="true" customHeight="false" outlineLevel="0" collapsed="false">
      <c r="A230" s="88"/>
      <c r="B230" s="88"/>
      <c r="C230" s="88"/>
      <c r="D230" s="88"/>
      <c r="E230" s="88"/>
      <c r="F230" s="88"/>
      <c r="G230" s="88"/>
      <c r="H230" s="89" t="n">
        <f aca="false">SUM(G125:G229)</f>
        <v>346500000</v>
      </c>
      <c r="I230" s="89" t="n">
        <f aca="false">SUM(H125:H229)</f>
        <v>384300000</v>
      </c>
      <c r="J230" s="89" t="n">
        <f aca="false">SUM(I125:I229)</f>
        <v>37800000</v>
      </c>
      <c r="K230" s="89" t="n">
        <f aca="false">SUM(K125:K229)</f>
        <v>37800000</v>
      </c>
      <c r="L230" s="13" t="e">
        <f aca="false">VLOOKUP(A230,[1]Sheet1!A$2:D$51,4,0)</f>
        <v>#N/A</v>
      </c>
      <c r="M230" s="14" t="s">
        <v>188</v>
      </c>
      <c r="N230" s="17" t="e">
        <f aca="false">VLOOKUP(A230,[1]Sheet1!A$2:D$51,2,0)</f>
        <v>#N/A</v>
      </c>
      <c r="O230" s="89"/>
      <c r="P230" s="90"/>
      <c r="Q230" s="90"/>
    </row>
    <row r="231" s="97" customFormat="true" ht="15" hidden="true" customHeight="false" outlineLevel="0" collapsed="false">
      <c r="A231" s="92"/>
      <c r="B231" s="93"/>
      <c r="C231" s="94"/>
      <c r="D231" s="92"/>
      <c r="E231" s="92"/>
      <c r="F231" s="92"/>
      <c r="G231" s="92"/>
      <c r="H231" s="95"/>
      <c r="I231" s="95"/>
      <c r="J231" s="95"/>
      <c r="K231" s="95"/>
      <c r="L231" s="13" t="e">
        <f aca="false">VLOOKUP(A231,[1]Sheet1!A$2:D$51,4,0)</f>
        <v>#N/A</v>
      </c>
      <c r="M231" s="14" t="s">
        <v>188</v>
      </c>
      <c r="N231" s="17" t="e">
        <f aca="false">VLOOKUP(A231,[1]Sheet1!A$2:D$51,2,0)</f>
        <v>#N/A</v>
      </c>
      <c r="O231" s="95"/>
      <c r="P231" s="96"/>
      <c r="Q231" s="96"/>
    </row>
    <row r="232" customFormat="false" ht="15.75" hidden="true" customHeight="false" outlineLevel="0" collapsed="false">
      <c r="A232" s="99" t="s">
        <v>608</v>
      </c>
      <c r="B232" s="100" t="s">
        <v>609</v>
      </c>
      <c r="C232" s="101" t="s">
        <v>610</v>
      </c>
      <c r="D232" s="27" t="n">
        <v>5</v>
      </c>
      <c r="E232" s="32" t="n">
        <v>1620000</v>
      </c>
      <c r="F232" s="32" t="n">
        <v>1795000</v>
      </c>
      <c r="G232" s="32" t="n">
        <f aca="false">E232*D232</f>
        <v>8100000</v>
      </c>
      <c r="H232" s="32" t="n">
        <f aca="false">F232*D232</f>
        <v>8975000</v>
      </c>
      <c r="I232" s="32" t="n">
        <f aca="false">H232-G232</f>
        <v>875000</v>
      </c>
      <c r="J232" s="32" t="n">
        <v>0</v>
      </c>
      <c r="K232" s="32" t="n">
        <f aca="false">I232+J232</f>
        <v>875000</v>
      </c>
      <c r="L232" s="13" t="e">
        <f aca="false">VLOOKUP(A232,[1]Sheet1!A$2:D$51,4,0)</f>
        <v>#N/A</v>
      </c>
      <c r="M232" s="14" t="s">
        <v>188</v>
      </c>
      <c r="N232" s="17" t="e">
        <f aca="false">VLOOKUP(A232,[1]Sheet1!A$2:D$51,2,0)</f>
        <v>#N/A</v>
      </c>
      <c r="O232" s="17"/>
      <c r="P232" s="102"/>
    </row>
    <row r="233" customFormat="false" ht="15.75" hidden="true" customHeight="false" outlineLevel="0" collapsed="false">
      <c r="A233" s="99" t="s">
        <v>611</v>
      </c>
      <c r="B233" s="100" t="s">
        <v>612</v>
      </c>
      <c r="C233" s="101" t="s">
        <v>613</v>
      </c>
      <c r="D233" s="27" t="n">
        <v>5</v>
      </c>
      <c r="E233" s="32" t="n">
        <v>1620000</v>
      </c>
      <c r="F233" s="32" t="n">
        <v>1795000</v>
      </c>
      <c r="G233" s="32" t="n">
        <f aca="false">E233*D233</f>
        <v>8100000</v>
      </c>
      <c r="H233" s="32" t="n">
        <f aca="false">F233*D233</f>
        <v>8975000</v>
      </c>
      <c r="I233" s="32" t="n">
        <f aca="false">H233-G233</f>
        <v>875000</v>
      </c>
      <c r="J233" s="32" t="n">
        <v>0</v>
      </c>
      <c r="K233" s="32" t="n">
        <f aca="false">I233+J233</f>
        <v>875000</v>
      </c>
      <c r="L233" s="13" t="e">
        <f aca="false">VLOOKUP(A233,[1]Sheet1!A$2:D$51,4,0)</f>
        <v>#N/A</v>
      </c>
      <c r="M233" s="14" t="s">
        <v>188</v>
      </c>
      <c r="N233" s="17" t="e">
        <f aca="false">VLOOKUP(A233,[1]Sheet1!A$2:D$51,2,0)</f>
        <v>#N/A</v>
      </c>
      <c r="O233" s="17"/>
      <c r="P233" s="102"/>
    </row>
    <row r="234" customFormat="false" ht="15.75" hidden="true" customHeight="false" outlineLevel="0" collapsed="false">
      <c r="A234" s="99" t="s">
        <v>614</v>
      </c>
      <c r="B234" s="100" t="s">
        <v>615</v>
      </c>
      <c r="C234" s="101" t="s">
        <v>281</v>
      </c>
      <c r="D234" s="27" t="n">
        <v>5</v>
      </c>
      <c r="E234" s="32" t="n">
        <v>1620000</v>
      </c>
      <c r="F234" s="32" t="n">
        <v>1795000</v>
      </c>
      <c r="G234" s="32" t="n">
        <f aca="false">E234*D234</f>
        <v>8100000</v>
      </c>
      <c r="H234" s="32" t="n">
        <f aca="false">F234*D234</f>
        <v>8975000</v>
      </c>
      <c r="I234" s="32" t="n">
        <f aca="false">H234-G234</f>
        <v>875000</v>
      </c>
      <c r="J234" s="32" t="n">
        <v>0</v>
      </c>
      <c r="K234" s="32" t="n">
        <f aca="false">I234+J234</f>
        <v>875000</v>
      </c>
      <c r="L234" s="13" t="e">
        <f aca="false">VLOOKUP(A234,[1]Sheet1!A$2:D$51,4,0)</f>
        <v>#N/A</v>
      </c>
      <c r="M234" s="14" t="s">
        <v>188</v>
      </c>
      <c r="N234" s="17" t="e">
        <f aca="false">VLOOKUP(A234,[1]Sheet1!A$2:D$51,2,0)</f>
        <v>#N/A</v>
      </c>
      <c r="O234" s="17"/>
      <c r="P234" s="102"/>
    </row>
    <row r="235" customFormat="false" ht="15.75" hidden="true" customHeight="false" outlineLevel="0" collapsed="false">
      <c r="A235" s="99" t="s">
        <v>616</v>
      </c>
      <c r="B235" s="100" t="s">
        <v>617</v>
      </c>
      <c r="C235" s="101" t="s">
        <v>281</v>
      </c>
      <c r="D235" s="27" t="n">
        <v>5</v>
      </c>
      <c r="E235" s="32" t="n">
        <v>1620000</v>
      </c>
      <c r="F235" s="32" t="n">
        <v>1795000</v>
      </c>
      <c r="G235" s="32" t="n">
        <f aca="false">E235*D235</f>
        <v>8100000</v>
      </c>
      <c r="H235" s="32" t="n">
        <f aca="false">F235*D235</f>
        <v>8975000</v>
      </c>
      <c r="I235" s="32" t="n">
        <f aca="false">H235-G235</f>
        <v>875000</v>
      </c>
      <c r="J235" s="32" t="n">
        <v>0</v>
      </c>
      <c r="K235" s="32" t="n">
        <f aca="false">I235+J235</f>
        <v>875000</v>
      </c>
      <c r="L235" s="13" t="e">
        <f aca="false">VLOOKUP(A235,[1]Sheet1!A$2:D$51,4,0)</f>
        <v>#N/A</v>
      </c>
      <c r="M235" s="14" t="s">
        <v>188</v>
      </c>
      <c r="N235" s="17" t="e">
        <f aca="false">VLOOKUP(A235,[1]Sheet1!A$2:D$51,2,0)</f>
        <v>#N/A</v>
      </c>
      <c r="O235" s="17"/>
      <c r="P235" s="102"/>
    </row>
    <row r="236" customFormat="false" ht="15.75" hidden="true" customHeight="false" outlineLevel="0" collapsed="false">
      <c r="A236" s="99" t="s">
        <v>618</v>
      </c>
      <c r="B236" s="100" t="s">
        <v>619</v>
      </c>
      <c r="C236" s="101" t="s">
        <v>610</v>
      </c>
      <c r="D236" s="27" t="n">
        <v>5</v>
      </c>
      <c r="E236" s="32" t="n">
        <v>1620000</v>
      </c>
      <c r="F236" s="32" t="n">
        <v>1795000</v>
      </c>
      <c r="G236" s="32" t="n">
        <f aca="false">E236*D236</f>
        <v>8100000</v>
      </c>
      <c r="H236" s="32" t="n">
        <f aca="false">F236*D236</f>
        <v>8975000</v>
      </c>
      <c r="I236" s="32" t="n">
        <f aca="false">H236-G236</f>
        <v>875000</v>
      </c>
      <c r="J236" s="32" t="n">
        <v>0</v>
      </c>
      <c r="K236" s="32" t="n">
        <f aca="false">I236+J236</f>
        <v>875000</v>
      </c>
      <c r="L236" s="13" t="e">
        <f aca="false">VLOOKUP(A236,[1]Sheet1!A$2:D$51,4,0)</f>
        <v>#N/A</v>
      </c>
      <c r="M236" s="14" t="s">
        <v>188</v>
      </c>
      <c r="N236" s="17" t="e">
        <f aca="false">VLOOKUP(A236,[1]Sheet1!A$2:D$51,2,0)</f>
        <v>#N/A</v>
      </c>
      <c r="O236" s="17"/>
      <c r="P236" s="102"/>
    </row>
    <row r="237" customFormat="false" ht="15.75" hidden="true" customHeight="false" outlineLevel="0" collapsed="false">
      <c r="A237" s="99" t="s">
        <v>620</v>
      </c>
      <c r="B237" s="100" t="s">
        <v>621</v>
      </c>
      <c r="C237" s="101" t="s">
        <v>622</v>
      </c>
      <c r="D237" s="27" t="n">
        <v>5</v>
      </c>
      <c r="E237" s="32" t="n">
        <v>1620000</v>
      </c>
      <c r="F237" s="32" t="n">
        <v>1795000</v>
      </c>
      <c r="G237" s="32" t="n">
        <f aca="false">E237*D237</f>
        <v>8100000</v>
      </c>
      <c r="H237" s="32" t="n">
        <f aca="false">F237*D237</f>
        <v>8975000</v>
      </c>
      <c r="I237" s="32" t="n">
        <f aca="false">H237-G237</f>
        <v>875000</v>
      </c>
      <c r="J237" s="32" t="n">
        <v>0</v>
      </c>
      <c r="K237" s="32" t="n">
        <f aca="false">I237+J237</f>
        <v>875000</v>
      </c>
      <c r="L237" s="13" t="e">
        <f aca="false">VLOOKUP(A237,[1]Sheet1!A$2:D$51,4,0)</f>
        <v>#N/A</v>
      </c>
      <c r="M237" s="14" t="s">
        <v>188</v>
      </c>
      <c r="N237" s="17" t="e">
        <f aca="false">VLOOKUP(A237,[1]Sheet1!A$2:D$51,2,0)</f>
        <v>#N/A</v>
      </c>
      <c r="O237" s="17"/>
      <c r="P237" s="102"/>
    </row>
    <row r="238" customFormat="false" ht="15.75" hidden="true" customHeight="false" outlineLevel="0" collapsed="false">
      <c r="A238" s="99" t="s">
        <v>623</v>
      </c>
      <c r="B238" s="100" t="s">
        <v>624</v>
      </c>
      <c r="C238" s="101" t="s">
        <v>613</v>
      </c>
      <c r="D238" s="27" t="n">
        <v>5</v>
      </c>
      <c r="E238" s="32" t="n">
        <v>1620000</v>
      </c>
      <c r="F238" s="32" t="n">
        <v>1795000</v>
      </c>
      <c r="G238" s="32" t="n">
        <f aca="false">E238*D238</f>
        <v>8100000</v>
      </c>
      <c r="H238" s="32" t="n">
        <f aca="false">F238*D238</f>
        <v>8975000</v>
      </c>
      <c r="I238" s="32" t="n">
        <f aca="false">H238-G238</f>
        <v>875000</v>
      </c>
      <c r="J238" s="32" t="n">
        <v>0</v>
      </c>
      <c r="K238" s="32" t="n">
        <f aca="false">I238+J238</f>
        <v>875000</v>
      </c>
      <c r="L238" s="13" t="e">
        <f aca="false">VLOOKUP(A238,[1]Sheet1!A$2:D$51,4,0)</f>
        <v>#N/A</v>
      </c>
      <c r="M238" s="14" t="s">
        <v>188</v>
      </c>
      <c r="N238" s="17" t="e">
        <f aca="false">VLOOKUP(A238,[1]Sheet1!A$2:D$51,2,0)</f>
        <v>#N/A</v>
      </c>
      <c r="O238" s="17"/>
      <c r="P238" s="102"/>
    </row>
    <row r="239" customFormat="false" ht="15.75" hidden="true" customHeight="false" outlineLevel="0" collapsed="false">
      <c r="A239" s="99" t="s">
        <v>625</v>
      </c>
      <c r="B239" s="100" t="s">
        <v>626</v>
      </c>
      <c r="C239" s="101" t="s">
        <v>627</v>
      </c>
      <c r="D239" s="27" t="n">
        <v>5</v>
      </c>
      <c r="E239" s="32" t="n">
        <v>1620000</v>
      </c>
      <c r="F239" s="32" t="n">
        <v>1795000</v>
      </c>
      <c r="G239" s="32" t="n">
        <f aca="false">E239*D239</f>
        <v>8100000</v>
      </c>
      <c r="H239" s="32" t="n">
        <f aca="false">F239*D239</f>
        <v>8975000</v>
      </c>
      <c r="I239" s="32" t="n">
        <f aca="false">H239-G239</f>
        <v>875000</v>
      </c>
      <c r="J239" s="32" t="n">
        <v>0</v>
      </c>
      <c r="K239" s="32" t="n">
        <f aca="false">I239+J239</f>
        <v>875000</v>
      </c>
      <c r="L239" s="13" t="e">
        <f aca="false">VLOOKUP(A239,[1]Sheet1!A$2:D$51,4,0)</f>
        <v>#N/A</v>
      </c>
      <c r="M239" s="14" t="s">
        <v>188</v>
      </c>
      <c r="N239" s="17" t="e">
        <f aca="false">VLOOKUP(A239,[1]Sheet1!A$2:D$51,2,0)</f>
        <v>#N/A</v>
      </c>
      <c r="O239" s="17"/>
      <c r="P239" s="102"/>
    </row>
    <row r="240" customFormat="false" ht="15.75" hidden="true" customHeight="false" outlineLevel="0" collapsed="false">
      <c r="A240" s="99" t="s">
        <v>628</v>
      </c>
      <c r="B240" s="100" t="s">
        <v>629</v>
      </c>
      <c r="C240" s="101" t="s">
        <v>613</v>
      </c>
      <c r="D240" s="27" t="n">
        <v>5</v>
      </c>
      <c r="E240" s="32" t="n">
        <v>1620000</v>
      </c>
      <c r="F240" s="32" t="n">
        <v>1795000</v>
      </c>
      <c r="G240" s="32" t="n">
        <f aca="false">E240*D240</f>
        <v>8100000</v>
      </c>
      <c r="H240" s="32" t="n">
        <f aca="false">F240*D240</f>
        <v>8975000</v>
      </c>
      <c r="I240" s="32" t="n">
        <f aca="false">H240-G240</f>
        <v>875000</v>
      </c>
      <c r="J240" s="32" t="n">
        <v>0</v>
      </c>
      <c r="K240" s="32" t="n">
        <f aca="false">I240+J240</f>
        <v>875000</v>
      </c>
      <c r="L240" s="13" t="e">
        <f aca="false">VLOOKUP(A240,[1]Sheet1!A$2:D$51,4,0)</f>
        <v>#N/A</v>
      </c>
      <c r="M240" s="14" t="s">
        <v>188</v>
      </c>
      <c r="N240" s="17" t="e">
        <f aca="false">VLOOKUP(A240,[1]Sheet1!A$2:D$51,2,0)</f>
        <v>#N/A</v>
      </c>
      <c r="O240" s="17"/>
      <c r="P240" s="102"/>
    </row>
    <row r="241" customFormat="false" ht="15.75" hidden="true" customHeight="false" outlineLevel="0" collapsed="false">
      <c r="A241" s="99" t="s">
        <v>630</v>
      </c>
      <c r="B241" s="100" t="s">
        <v>631</v>
      </c>
      <c r="C241" s="101" t="s">
        <v>281</v>
      </c>
      <c r="D241" s="27" t="n">
        <v>5</v>
      </c>
      <c r="E241" s="32" t="n">
        <v>1620000</v>
      </c>
      <c r="F241" s="32" t="n">
        <v>1795000</v>
      </c>
      <c r="G241" s="32" t="n">
        <f aca="false">E241*D241</f>
        <v>8100000</v>
      </c>
      <c r="H241" s="32" t="n">
        <f aca="false">F241*D241</f>
        <v>8975000</v>
      </c>
      <c r="I241" s="32" t="n">
        <f aca="false">H241-G241</f>
        <v>875000</v>
      </c>
      <c r="J241" s="32" t="n">
        <v>0</v>
      </c>
      <c r="K241" s="32" t="n">
        <f aca="false">I241+J241</f>
        <v>875000</v>
      </c>
      <c r="L241" s="13" t="e">
        <f aca="false">VLOOKUP(A241,[1]Sheet1!A$2:D$51,4,0)</f>
        <v>#N/A</v>
      </c>
      <c r="M241" s="14" t="s">
        <v>188</v>
      </c>
      <c r="N241" s="17" t="e">
        <f aca="false">VLOOKUP(A241,[1]Sheet1!A$2:D$51,2,0)</f>
        <v>#N/A</v>
      </c>
      <c r="O241" s="17"/>
      <c r="P241" s="102"/>
    </row>
    <row r="242" customFormat="false" ht="15.75" hidden="true" customHeight="false" outlineLevel="0" collapsed="false">
      <c r="A242" s="99" t="s">
        <v>632</v>
      </c>
      <c r="B242" s="100" t="s">
        <v>633</v>
      </c>
      <c r="C242" s="101" t="s">
        <v>610</v>
      </c>
      <c r="D242" s="27" t="n">
        <v>5</v>
      </c>
      <c r="E242" s="32" t="n">
        <v>1620000</v>
      </c>
      <c r="F242" s="32" t="n">
        <v>1795000</v>
      </c>
      <c r="G242" s="32" t="n">
        <f aca="false">E242*D242</f>
        <v>8100000</v>
      </c>
      <c r="H242" s="32" t="n">
        <f aca="false">F242*D242</f>
        <v>8975000</v>
      </c>
      <c r="I242" s="32" t="n">
        <f aca="false">H242-G242</f>
        <v>875000</v>
      </c>
      <c r="J242" s="32" t="n">
        <v>0</v>
      </c>
      <c r="K242" s="32" t="n">
        <f aca="false">I242+J242</f>
        <v>875000</v>
      </c>
      <c r="L242" s="13" t="e">
        <f aca="false">VLOOKUP(A242,[1]Sheet1!A$2:D$51,4,0)</f>
        <v>#N/A</v>
      </c>
      <c r="M242" s="14" t="s">
        <v>188</v>
      </c>
      <c r="N242" s="17" t="e">
        <f aca="false">VLOOKUP(A242,[1]Sheet1!A$2:D$51,2,0)</f>
        <v>#N/A</v>
      </c>
      <c r="O242" s="17"/>
      <c r="P242" s="102"/>
    </row>
    <row r="243" customFormat="false" ht="15.75" hidden="true" customHeight="false" outlineLevel="0" collapsed="false">
      <c r="A243" s="99" t="s">
        <v>634</v>
      </c>
      <c r="B243" s="100" t="s">
        <v>635</v>
      </c>
      <c r="C243" s="101" t="s">
        <v>610</v>
      </c>
      <c r="D243" s="27" t="n">
        <v>5</v>
      </c>
      <c r="E243" s="32" t="n">
        <v>1620000</v>
      </c>
      <c r="F243" s="32" t="n">
        <v>1795000</v>
      </c>
      <c r="G243" s="32" t="n">
        <f aca="false">E243*D243</f>
        <v>8100000</v>
      </c>
      <c r="H243" s="32" t="n">
        <f aca="false">F243*D243</f>
        <v>8975000</v>
      </c>
      <c r="I243" s="32" t="n">
        <f aca="false">H243-G243</f>
        <v>875000</v>
      </c>
      <c r="J243" s="32" t="n">
        <v>0</v>
      </c>
      <c r="K243" s="32" t="n">
        <f aca="false">I243+J243</f>
        <v>875000</v>
      </c>
      <c r="L243" s="13" t="e">
        <f aca="false">VLOOKUP(A243,[1]Sheet1!A$2:D$51,4,0)</f>
        <v>#N/A</v>
      </c>
      <c r="M243" s="14" t="s">
        <v>188</v>
      </c>
      <c r="N243" s="17" t="e">
        <f aca="false">VLOOKUP(A243,[1]Sheet1!A$2:D$51,2,0)</f>
        <v>#N/A</v>
      </c>
      <c r="O243" s="17"/>
      <c r="P243" s="102"/>
    </row>
    <row r="244" customFormat="false" ht="15.75" hidden="true" customHeight="false" outlineLevel="0" collapsed="false">
      <c r="A244" s="99" t="s">
        <v>636</v>
      </c>
      <c r="B244" s="100" t="s">
        <v>637</v>
      </c>
      <c r="C244" s="101" t="s">
        <v>622</v>
      </c>
      <c r="D244" s="27" t="n">
        <v>5</v>
      </c>
      <c r="E244" s="32" t="n">
        <v>1620000</v>
      </c>
      <c r="F244" s="32" t="n">
        <v>1795000</v>
      </c>
      <c r="G244" s="32" t="n">
        <f aca="false">E244*D244</f>
        <v>8100000</v>
      </c>
      <c r="H244" s="32" t="n">
        <f aca="false">F244*D244</f>
        <v>8975000</v>
      </c>
      <c r="I244" s="32" t="n">
        <f aca="false">H244-G244</f>
        <v>875000</v>
      </c>
      <c r="J244" s="32" t="n">
        <v>0</v>
      </c>
      <c r="K244" s="32" t="n">
        <f aca="false">I244+J244</f>
        <v>875000</v>
      </c>
      <c r="L244" s="13" t="e">
        <f aca="false">VLOOKUP(A244,[1]Sheet1!A$2:D$51,4,0)</f>
        <v>#N/A</v>
      </c>
      <c r="M244" s="14" t="s">
        <v>188</v>
      </c>
      <c r="N244" s="17" t="e">
        <f aca="false">VLOOKUP(A244,[1]Sheet1!A$2:D$51,2,0)</f>
        <v>#N/A</v>
      </c>
      <c r="O244" s="17"/>
      <c r="P244" s="102"/>
    </row>
    <row r="245" customFormat="false" ht="15.75" hidden="true" customHeight="false" outlineLevel="0" collapsed="false">
      <c r="A245" s="99" t="s">
        <v>638</v>
      </c>
      <c r="B245" s="100" t="s">
        <v>639</v>
      </c>
      <c r="C245" s="101" t="s">
        <v>627</v>
      </c>
      <c r="D245" s="27" t="n">
        <v>5</v>
      </c>
      <c r="E245" s="32" t="n">
        <v>1620000</v>
      </c>
      <c r="F245" s="32" t="n">
        <v>1795000</v>
      </c>
      <c r="G245" s="32" t="n">
        <f aca="false">E245*D245</f>
        <v>8100000</v>
      </c>
      <c r="H245" s="32" t="n">
        <f aca="false">F245*D245</f>
        <v>8975000</v>
      </c>
      <c r="I245" s="32" t="n">
        <f aca="false">H245-G245</f>
        <v>875000</v>
      </c>
      <c r="J245" s="32" t="n">
        <v>0</v>
      </c>
      <c r="K245" s="32" t="n">
        <f aca="false">I245+J245</f>
        <v>875000</v>
      </c>
      <c r="L245" s="13" t="e">
        <f aca="false">VLOOKUP(A245,[1]Sheet1!A$2:D$51,4,0)</f>
        <v>#N/A</v>
      </c>
      <c r="M245" s="14" t="s">
        <v>188</v>
      </c>
      <c r="N245" s="17" t="e">
        <f aca="false">VLOOKUP(A245,[1]Sheet1!A$2:D$51,2,0)</f>
        <v>#N/A</v>
      </c>
      <c r="O245" s="17"/>
      <c r="P245" s="102"/>
    </row>
    <row r="246" customFormat="false" ht="15.75" hidden="true" customHeight="false" outlineLevel="0" collapsed="false">
      <c r="A246" s="99" t="s">
        <v>640</v>
      </c>
      <c r="B246" s="100" t="s">
        <v>641</v>
      </c>
      <c r="C246" s="101" t="s">
        <v>613</v>
      </c>
      <c r="D246" s="27" t="n">
        <v>5</v>
      </c>
      <c r="E246" s="32" t="n">
        <v>1620000</v>
      </c>
      <c r="F246" s="32" t="n">
        <v>1795000</v>
      </c>
      <c r="G246" s="32" t="n">
        <f aca="false">E246*D246</f>
        <v>8100000</v>
      </c>
      <c r="H246" s="32" t="n">
        <f aca="false">F246*D246</f>
        <v>8975000</v>
      </c>
      <c r="I246" s="32" t="n">
        <f aca="false">H246-G246</f>
        <v>875000</v>
      </c>
      <c r="J246" s="32" t="n">
        <v>0</v>
      </c>
      <c r="K246" s="32" t="n">
        <f aca="false">I246+J246</f>
        <v>875000</v>
      </c>
      <c r="L246" s="13" t="e">
        <f aca="false">VLOOKUP(A246,[1]Sheet1!A$2:D$51,4,0)</f>
        <v>#N/A</v>
      </c>
      <c r="M246" s="14" t="s">
        <v>188</v>
      </c>
      <c r="N246" s="17" t="e">
        <f aca="false">VLOOKUP(A246,[1]Sheet1!A$2:D$51,2,0)</f>
        <v>#N/A</v>
      </c>
      <c r="O246" s="17"/>
      <c r="P246" s="102"/>
    </row>
    <row r="247" customFormat="false" ht="15.75" hidden="true" customHeight="false" outlineLevel="0" collapsed="false">
      <c r="A247" s="99" t="s">
        <v>642</v>
      </c>
      <c r="B247" s="100" t="s">
        <v>643</v>
      </c>
      <c r="C247" s="101" t="s">
        <v>281</v>
      </c>
      <c r="D247" s="27" t="n">
        <v>5</v>
      </c>
      <c r="E247" s="32" t="n">
        <v>1620000</v>
      </c>
      <c r="F247" s="32" t="n">
        <v>1795000</v>
      </c>
      <c r="G247" s="32" t="n">
        <f aca="false">E247*D247</f>
        <v>8100000</v>
      </c>
      <c r="H247" s="32" t="n">
        <f aca="false">F247*D247</f>
        <v>8975000</v>
      </c>
      <c r="I247" s="32" t="n">
        <f aca="false">H247-G247</f>
        <v>875000</v>
      </c>
      <c r="J247" s="32" t="n">
        <v>0</v>
      </c>
      <c r="K247" s="32" t="n">
        <f aca="false">I247+J247</f>
        <v>875000</v>
      </c>
      <c r="L247" s="13" t="e">
        <f aca="false">VLOOKUP(A247,[1]Sheet1!A$2:D$51,4,0)</f>
        <v>#N/A</v>
      </c>
      <c r="M247" s="14" t="s">
        <v>188</v>
      </c>
      <c r="N247" s="17" t="e">
        <f aca="false">VLOOKUP(A247,[1]Sheet1!A$2:D$51,2,0)</f>
        <v>#N/A</v>
      </c>
      <c r="O247" s="17"/>
      <c r="P247" s="102"/>
    </row>
    <row r="248" customFormat="false" ht="15.75" hidden="true" customHeight="false" outlineLevel="0" collapsed="false">
      <c r="A248" s="99" t="s">
        <v>644</v>
      </c>
      <c r="B248" s="100" t="s">
        <v>645</v>
      </c>
      <c r="C248" s="101" t="s">
        <v>622</v>
      </c>
      <c r="D248" s="27" t="n">
        <v>5</v>
      </c>
      <c r="E248" s="32" t="n">
        <v>1620000</v>
      </c>
      <c r="F248" s="32" t="n">
        <v>1795000</v>
      </c>
      <c r="G248" s="32" t="n">
        <f aca="false">E248*D248</f>
        <v>8100000</v>
      </c>
      <c r="H248" s="32" t="n">
        <f aca="false">F248*D248</f>
        <v>8975000</v>
      </c>
      <c r="I248" s="32" t="n">
        <f aca="false">H248-G248</f>
        <v>875000</v>
      </c>
      <c r="J248" s="32" t="n">
        <v>0</v>
      </c>
      <c r="K248" s="32" t="n">
        <f aca="false">I248+J248</f>
        <v>875000</v>
      </c>
      <c r="L248" s="13" t="e">
        <f aca="false">VLOOKUP(A248,[1]Sheet1!A$2:D$51,4,0)</f>
        <v>#N/A</v>
      </c>
      <c r="M248" s="14" t="s">
        <v>188</v>
      </c>
      <c r="N248" s="17" t="e">
        <f aca="false">VLOOKUP(A248,[1]Sheet1!A$2:D$51,2,0)</f>
        <v>#N/A</v>
      </c>
      <c r="O248" s="17"/>
      <c r="P248" s="102"/>
    </row>
    <row r="249" s="108" customFormat="true" ht="15.75" hidden="true" customHeight="false" outlineLevel="0" collapsed="false">
      <c r="A249" s="103" t="s">
        <v>646</v>
      </c>
      <c r="B249" s="104" t="s">
        <v>647</v>
      </c>
      <c r="C249" s="101" t="s">
        <v>622</v>
      </c>
      <c r="D249" s="105" t="n">
        <v>5</v>
      </c>
      <c r="E249" s="106" t="n">
        <v>1620000</v>
      </c>
      <c r="F249" s="106" t="n">
        <v>1795000</v>
      </c>
      <c r="G249" s="106" t="n">
        <v>0</v>
      </c>
      <c r="H249" s="106"/>
      <c r="I249" s="106" t="n">
        <f aca="false">H249-G249</f>
        <v>0</v>
      </c>
      <c r="J249" s="106" t="n">
        <v>17075000</v>
      </c>
      <c r="K249" s="106" t="n">
        <f aca="false">I249+J249</f>
        <v>17075000</v>
      </c>
      <c r="L249" s="13" t="e">
        <f aca="false">VLOOKUP(A249,[1]Sheet1!A$2:D$51,4,0)</f>
        <v>#N/A</v>
      </c>
      <c r="M249" s="14" t="s">
        <v>188</v>
      </c>
      <c r="N249" s="17" t="e">
        <f aca="false">VLOOKUP(A249,[1]Sheet1!A$2:D$51,2,0)</f>
        <v>#N/A</v>
      </c>
      <c r="O249" s="107"/>
      <c r="P249" s="102"/>
    </row>
    <row r="250" s="108" customFormat="true" ht="15.75" hidden="true" customHeight="false" outlineLevel="0" collapsed="false">
      <c r="A250" s="103" t="s">
        <v>648</v>
      </c>
      <c r="B250" s="104" t="s">
        <v>649</v>
      </c>
      <c r="C250" s="101" t="s">
        <v>627</v>
      </c>
      <c r="D250" s="105" t="n">
        <v>5</v>
      </c>
      <c r="E250" s="106" t="n">
        <v>1620000</v>
      </c>
      <c r="F250" s="106" t="n">
        <v>1795000</v>
      </c>
      <c r="G250" s="106" t="n">
        <f aca="false">E250*D250</f>
        <v>8100000</v>
      </c>
      <c r="H250" s="106" t="n">
        <f aca="false">F250*D250</f>
        <v>8975000</v>
      </c>
      <c r="I250" s="106" t="n">
        <f aca="false">H250-G250</f>
        <v>875000</v>
      </c>
      <c r="J250" s="106"/>
      <c r="K250" s="106" t="n">
        <f aca="false">I250+J250</f>
        <v>875000</v>
      </c>
      <c r="L250" s="13" t="e">
        <f aca="false">VLOOKUP(A250,[1]Sheet1!A$2:D$51,4,0)</f>
        <v>#N/A</v>
      </c>
      <c r="M250" s="14" t="s">
        <v>188</v>
      </c>
      <c r="N250" s="17" t="e">
        <f aca="false">VLOOKUP(A250,[1]Sheet1!A$2:D$51,2,0)</f>
        <v>#N/A</v>
      </c>
      <c r="O250" s="107"/>
      <c r="P250" s="102"/>
    </row>
    <row r="251" s="108" customFormat="true" ht="15.75" hidden="true" customHeight="false" outlineLevel="0" collapsed="false">
      <c r="A251" s="103"/>
      <c r="B251" s="104"/>
      <c r="C251" s="101"/>
      <c r="D251" s="105"/>
      <c r="E251" s="106"/>
      <c r="F251" s="106"/>
      <c r="G251" s="106"/>
      <c r="H251" s="106"/>
      <c r="I251" s="106"/>
      <c r="J251" s="106"/>
      <c r="K251" s="89" t="n">
        <f aca="false">SUM(K232:K250)</f>
        <v>32825000</v>
      </c>
      <c r="L251" s="13" t="e">
        <f aca="false">VLOOKUP(A251,[1]Sheet1!A$2:D$51,4,0)</f>
        <v>#N/A</v>
      </c>
      <c r="M251" s="14" t="s">
        <v>188</v>
      </c>
      <c r="N251" s="17" t="e">
        <f aca="false">VLOOKUP(A251,[1]Sheet1!A$2:D$51,2,0)</f>
        <v>#N/A</v>
      </c>
      <c r="O251" s="107"/>
      <c r="P251" s="102"/>
    </row>
    <row r="252" s="117" customFormat="true" ht="15.75" hidden="true" customHeight="false" outlineLevel="0" collapsed="false">
      <c r="A252" s="110"/>
      <c r="B252" s="111"/>
      <c r="C252" s="112"/>
      <c r="D252" s="113"/>
      <c r="E252" s="114"/>
      <c r="F252" s="114"/>
      <c r="G252" s="114"/>
      <c r="H252" s="114"/>
      <c r="I252" s="114"/>
      <c r="J252" s="114"/>
      <c r="K252" s="114"/>
      <c r="L252" s="13" t="e">
        <f aca="false">VLOOKUP(A252,[1]Sheet1!A$2:D$51,4,0)</f>
        <v>#N/A</v>
      </c>
      <c r="M252" s="14" t="s">
        <v>188</v>
      </c>
      <c r="N252" s="17" t="e">
        <f aca="false">VLOOKUP(A252,[1]Sheet1!A$2:D$51,2,0)</f>
        <v>#N/A</v>
      </c>
      <c r="O252" s="115"/>
      <c r="P252" s="116"/>
    </row>
    <row r="253" customFormat="false" ht="15" hidden="true" customHeight="false" outlineLevel="0" collapsed="false">
      <c r="A253" s="35" t="s">
        <v>651</v>
      </c>
      <c r="B253" s="36" t="s">
        <v>652</v>
      </c>
      <c r="C253" s="118" t="s">
        <v>653</v>
      </c>
      <c r="D253" s="27" t="n">
        <v>24</v>
      </c>
      <c r="E253" s="32" t="n">
        <v>275000</v>
      </c>
      <c r="F253" s="32" t="n">
        <v>305000</v>
      </c>
      <c r="G253" s="32" t="n">
        <f aca="false">D253*E253</f>
        <v>6600000</v>
      </c>
      <c r="H253" s="32" t="n">
        <f aca="false">F253*D253</f>
        <v>7320000</v>
      </c>
      <c r="I253" s="32" t="n">
        <f aca="false">H253-G253</f>
        <v>720000</v>
      </c>
      <c r="J253" s="119" t="n">
        <v>0</v>
      </c>
      <c r="K253" s="32" t="n">
        <f aca="false">I253</f>
        <v>720000</v>
      </c>
      <c r="L253" s="13" t="e">
        <f aca="false">VLOOKUP(A253,[1]Sheet1!A$2:D$51,4,0)</f>
        <v>#N/A</v>
      </c>
      <c r="M253" s="14" t="s">
        <v>188</v>
      </c>
      <c r="N253" s="17" t="e">
        <f aca="false">VLOOKUP(A253,[1]Sheet1!A$2:D$51,2,0)</f>
        <v>#N/A</v>
      </c>
      <c r="O253" s="17"/>
    </row>
    <row r="254" customFormat="false" ht="15" hidden="true" customHeight="false" outlineLevel="0" collapsed="false">
      <c r="A254" s="35" t="s">
        <v>654</v>
      </c>
      <c r="B254" s="36" t="s">
        <v>655</v>
      </c>
      <c r="C254" s="118" t="s">
        <v>653</v>
      </c>
      <c r="D254" s="27" t="n">
        <v>24</v>
      </c>
      <c r="E254" s="32" t="n">
        <v>275000</v>
      </c>
      <c r="F254" s="32" t="n">
        <v>305000</v>
      </c>
      <c r="G254" s="32" t="n">
        <f aca="false">D254*E254</f>
        <v>6600000</v>
      </c>
      <c r="H254" s="32" t="n">
        <f aca="false">F254*D254</f>
        <v>7320000</v>
      </c>
      <c r="I254" s="32" t="n">
        <f aca="false">H254-G254</f>
        <v>720000</v>
      </c>
      <c r="J254" s="119" t="n">
        <v>0</v>
      </c>
      <c r="K254" s="32" t="n">
        <f aca="false">I254</f>
        <v>720000</v>
      </c>
      <c r="L254" s="13" t="e">
        <f aca="false">VLOOKUP(A254,[1]Sheet1!A$2:D$51,4,0)</f>
        <v>#N/A</v>
      </c>
      <c r="M254" s="14" t="s">
        <v>188</v>
      </c>
      <c r="N254" s="17" t="e">
        <f aca="false">VLOOKUP(A254,[1]Sheet1!A$2:D$51,2,0)</f>
        <v>#N/A</v>
      </c>
      <c r="O254" s="17"/>
    </row>
    <row r="255" customFormat="false" ht="15" hidden="true" customHeight="false" outlineLevel="0" collapsed="false">
      <c r="A255" s="35" t="s">
        <v>656</v>
      </c>
      <c r="B255" s="36" t="s">
        <v>657</v>
      </c>
      <c r="C255" s="118" t="s">
        <v>653</v>
      </c>
      <c r="D255" s="27" t="n">
        <v>24</v>
      </c>
      <c r="E255" s="32" t="n">
        <v>275000</v>
      </c>
      <c r="F255" s="32" t="n">
        <v>305000</v>
      </c>
      <c r="G255" s="32" t="n">
        <f aca="false">D255*E255</f>
        <v>6600000</v>
      </c>
      <c r="H255" s="32" t="n">
        <f aca="false">F255*D255</f>
        <v>7320000</v>
      </c>
      <c r="I255" s="32" t="n">
        <f aca="false">H255-G255</f>
        <v>720000</v>
      </c>
      <c r="J255" s="119" t="n">
        <v>0</v>
      </c>
      <c r="K255" s="32" t="n">
        <f aca="false">I255</f>
        <v>720000</v>
      </c>
      <c r="L255" s="13" t="e">
        <f aca="false">VLOOKUP(A255,[1]Sheet1!A$2:D$51,4,0)</f>
        <v>#N/A</v>
      </c>
      <c r="M255" s="14" t="s">
        <v>188</v>
      </c>
      <c r="N255" s="17" t="e">
        <f aca="false">VLOOKUP(A255,[1]Sheet1!A$2:D$51,2,0)</f>
        <v>#N/A</v>
      </c>
      <c r="O255" s="17"/>
    </row>
    <row r="256" customFormat="false" ht="15" hidden="true" customHeight="false" outlineLevel="0" collapsed="false">
      <c r="A256" s="35" t="s">
        <v>658</v>
      </c>
      <c r="B256" s="36" t="s">
        <v>659</v>
      </c>
      <c r="C256" s="118" t="s">
        <v>653</v>
      </c>
      <c r="D256" s="27" t="n">
        <v>24</v>
      </c>
      <c r="E256" s="32" t="n">
        <v>275000</v>
      </c>
      <c r="F256" s="32" t="n">
        <v>305000</v>
      </c>
      <c r="G256" s="32" t="n">
        <f aca="false">D256*E256</f>
        <v>6600000</v>
      </c>
      <c r="H256" s="32" t="n">
        <f aca="false">F256*D256</f>
        <v>7320000</v>
      </c>
      <c r="I256" s="32" t="n">
        <f aca="false">H256-G256</f>
        <v>720000</v>
      </c>
      <c r="J256" s="119" t="n">
        <v>0</v>
      </c>
      <c r="K256" s="32" t="n">
        <f aca="false">I256</f>
        <v>720000</v>
      </c>
      <c r="L256" s="13" t="e">
        <f aca="false">VLOOKUP(A256,[1]Sheet1!A$2:D$51,4,0)</f>
        <v>#N/A</v>
      </c>
      <c r="M256" s="14" t="s">
        <v>188</v>
      </c>
      <c r="N256" s="17" t="e">
        <f aca="false">VLOOKUP(A256,[1]Sheet1!A$2:D$51,2,0)</f>
        <v>#N/A</v>
      </c>
      <c r="O256" s="17"/>
    </row>
    <row r="257" customFormat="false" ht="15" hidden="true" customHeight="false" outlineLevel="0" collapsed="false">
      <c r="A257" s="35" t="s">
        <v>660</v>
      </c>
      <c r="B257" s="36" t="s">
        <v>661</v>
      </c>
      <c r="C257" s="118" t="s">
        <v>653</v>
      </c>
      <c r="D257" s="27" t="n">
        <v>24</v>
      </c>
      <c r="E257" s="32" t="n">
        <v>275000</v>
      </c>
      <c r="F257" s="32" t="n">
        <v>305000</v>
      </c>
      <c r="G257" s="32" t="n">
        <f aca="false">D257*E257</f>
        <v>6600000</v>
      </c>
      <c r="H257" s="32" t="n">
        <f aca="false">F257*D257</f>
        <v>7320000</v>
      </c>
      <c r="I257" s="32" t="n">
        <f aca="false">H257-G257</f>
        <v>720000</v>
      </c>
      <c r="J257" s="119" t="n">
        <v>0</v>
      </c>
      <c r="K257" s="32" t="n">
        <f aca="false">I257</f>
        <v>720000</v>
      </c>
      <c r="L257" s="13" t="e">
        <f aca="false">VLOOKUP(A257,[1]Sheet1!A$2:D$51,4,0)</f>
        <v>#N/A</v>
      </c>
      <c r="M257" s="14" t="s">
        <v>188</v>
      </c>
      <c r="N257" s="17" t="e">
        <f aca="false">VLOOKUP(A257,[1]Sheet1!A$2:D$51,2,0)</f>
        <v>#N/A</v>
      </c>
      <c r="O257" s="17"/>
    </row>
    <row r="258" customFormat="false" ht="15" hidden="true" customHeight="false" outlineLevel="0" collapsed="false">
      <c r="A258" s="35" t="s">
        <v>662</v>
      </c>
      <c r="B258" s="36" t="s">
        <v>663</v>
      </c>
      <c r="C258" s="118" t="s">
        <v>653</v>
      </c>
      <c r="D258" s="27" t="n">
        <v>24</v>
      </c>
      <c r="E258" s="32" t="n">
        <v>275000</v>
      </c>
      <c r="F258" s="32" t="n">
        <v>305000</v>
      </c>
      <c r="G258" s="32" t="n">
        <f aca="false">D258*E258</f>
        <v>6600000</v>
      </c>
      <c r="H258" s="32" t="n">
        <f aca="false">F258*D258</f>
        <v>7320000</v>
      </c>
      <c r="I258" s="32" t="n">
        <f aca="false">H258-G258</f>
        <v>720000</v>
      </c>
      <c r="J258" s="119" t="n">
        <v>0</v>
      </c>
      <c r="K258" s="32" t="n">
        <f aca="false">I258</f>
        <v>720000</v>
      </c>
      <c r="L258" s="13" t="e">
        <f aca="false">VLOOKUP(A258,[1]Sheet1!A$2:D$51,4,0)</f>
        <v>#N/A</v>
      </c>
      <c r="M258" s="14" t="s">
        <v>188</v>
      </c>
      <c r="N258" s="17" t="e">
        <f aca="false">VLOOKUP(A258,[1]Sheet1!A$2:D$51,2,0)</f>
        <v>#N/A</v>
      </c>
      <c r="O258" s="17"/>
    </row>
    <row r="259" customFormat="false" ht="15" hidden="true" customHeight="false" outlineLevel="0" collapsed="false">
      <c r="A259" s="35" t="s">
        <v>664</v>
      </c>
      <c r="B259" s="36" t="s">
        <v>665</v>
      </c>
      <c r="C259" s="118" t="s">
        <v>653</v>
      </c>
      <c r="D259" s="27" t="n">
        <v>24</v>
      </c>
      <c r="E259" s="32" t="n">
        <v>275000</v>
      </c>
      <c r="F259" s="32" t="n">
        <v>305000</v>
      </c>
      <c r="G259" s="32" t="n">
        <f aca="false">D259*E259</f>
        <v>6600000</v>
      </c>
      <c r="H259" s="32" t="n">
        <f aca="false">F259*D259</f>
        <v>7320000</v>
      </c>
      <c r="I259" s="32" t="n">
        <f aca="false">H259-G259</f>
        <v>720000</v>
      </c>
      <c r="J259" s="119" t="n">
        <v>0</v>
      </c>
      <c r="K259" s="32" t="n">
        <f aca="false">I259</f>
        <v>720000</v>
      </c>
      <c r="L259" s="13" t="e">
        <f aca="false">VLOOKUP(A259,[1]Sheet1!A$2:D$51,4,0)</f>
        <v>#N/A</v>
      </c>
      <c r="M259" s="14" t="s">
        <v>188</v>
      </c>
      <c r="N259" s="17" t="e">
        <f aca="false">VLOOKUP(A259,[1]Sheet1!A$2:D$51,2,0)</f>
        <v>#N/A</v>
      </c>
      <c r="O259" s="17"/>
    </row>
    <row r="260" customFormat="false" ht="15" hidden="true" customHeight="false" outlineLevel="0" collapsed="false">
      <c r="A260" s="35" t="s">
        <v>666</v>
      </c>
      <c r="B260" s="36" t="s">
        <v>667</v>
      </c>
      <c r="C260" s="118" t="s">
        <v>653</v>
      </c>
      <c r="D260" s="27" t="n">
        <v>24</v>
      </c>
      <c r="E260" s="32" t="n">
        <v>275000</v>
      </c>
      <c r="F260" s="32" t="n">
        <v>305000</v>
      </c>
      <c r="G260" s="32" t="n">
        <f aca="false">D260*E260</f>
        <v>6600000</v>
      </c>
      <c r="H260" s="32" t="n">
        <f aca="false">F260*D260</f>
        <v>7320000</v>
      </c>
      <c r="I260" s="32" t="n">
        <f aca="false">H260-G260</f>
        <v>720000</v>
      </c>
      <c r="J260" s="119" t="n">
        <v>0</v>
      </c>
      <c r="K260" s="32" t="n">
        <f aca="false">I260</f>
        <v>720000</v>
      </c>
      <c r="L260" s="13" t="e">
        <f aca="false">VLOOKUP(A260,[1]Sheet1!A$2:D$51,4,0)</f>
        <v>#N/A</v>
      </c>
      <c r="M260" s="14" t="s">
        <v>188</v>
      </c>
      <c r="N260" s="17" t="e">
        <f aca="false">VLOOKUP(A260,[1]Sheet1!A$2:D$51,2,0)</f>
        <v>#N/A</v>
      </c>
      <c r="O260" s="17"/>
    </row>
    <row r="261" customFormat="false" ht="15" hidden="true" customHeight="false" outlineLevel="0" collapsed="false">
      <c r="A261" s="35" t="s">
        <v>668</v>
      </c>
      <c r="B261" s="36" t="s">
        <v>669</v>
      </c>
      <c r="C261" s="118" t="s">
        <v>653</v>
      </c>
      <c r="D261" s="27" t="n">
        <v>24</v>
      </c>
      <c r="E261" s="32" t="n">
        <v>275000</v>
      </c>
      <c r="F261" s="32" t="n">
        <v>305000</v>
      </c>
      <c r="G261" s="32" t="n">
        <f aca="false">D261*E261</f>
        <v>6600000</v>
      </c>
      <c r="H261" s="32" t="n">
        <f aca="false">F261*D261</f>
        <v>7320000</v>
      </c>
      <c r="I261" s="32" t="n">
        <f aca="false">H261-G261</f>
        <v>720000</v>
      </c>
      <c r="J261" s="119" t="n">
        <v>0</v>
      </c>
      <c r="K261" s="32" t="n">
        <f aca="false">I261</f>
        <v>720000</v>
      </c>
      <c r="L261" s="13" t="e">
        <f aca="false">VLOOKUP(A261,[1]Sheet1!A$2:D$51,4,0)</f>
        <v>#N/A</v>
      </c>
      <c r="M261" s="14" t="s">
        <v>188</v>
      </c>
      <c r="N261" s="17" t="e">
        <f aca="false">VLOOKUP(A261,[1]Sheet1!A$2:D$51,2,0)</f>
        <v>#N/A</v>
      </c>
      <c r="O261" s="17"/>
    </row>
    <row r="262" customFormat="false" ht="15" hidden="true" customHeight="false" outlineLevel="0" collapsed="false">
      <c r="A262" s="35" t="s">
        <v>670</v>
      </c>
      <c r="B262" s="36" t="s">
        <v>542</v>
      </c>
      <c r="C262" s="118" t="s">
        <v>653</v>
      </c>
      <c r="D262" s="27" t="n">
        <v>24</v>
      </c>
      <c r="E262" s="32" t="n">
        <v>275000</v>
      </c>
      <c r="F262" s="32" t="n">
        <v>305000</v>
      </c>
      <c r="G262" s="32" t="n">
        <f aca="false">D262*E262</f>
        <v>6600000</v>
      </c>
      <c r="H262" s="32" t="n">
        <f aca="false">F262*D262</f>
        <v>7320000</v>
      </c>
      <c r="I262" s="32" t="n">
        <f aca="false">H262-G262</f>
        <v>720000</v>
      </c>
      <c r="J262" s="119" t="n">
        <v>0</v>
      </c>
      <c r="K262" s="32" t="n">
        <f aca="false">I262</f>
        <v>720000</v>
      </c>
      <c r="L262" s="13" t="e">
        <f aca="false">VLOOKUP(A262,[1]Sheet1!A$2:D$51,4,0)</f>
        <v>#N/A</v>
      </c>
      <c r="M262" s="14" t="s">
        <v>188</v>
      </c>
      <c r="N262" s="17" t="e">
        <f aca="false">VLOOKUP(A262,[1]Sheet1!A$2:D$51,2,0)</f>
        <v>#N/A</v>
      </c>
      <c r="O262" s="17"/>
    </row>
    <row r="263" customFormat="false" ht="15" hidden="true" customHeight="false" outlineLevel="0" collapsed="false">
      <c r="A263" s="35" t="s">
        <v>671</v>
      </c>
      <c r="B263" s="36" t="s">
        <v>672</v>
      </c>
      <c r="C263" s="118" t="s">
        <v>653</v>
      </c>
      <c r="D263" s="27" t="n">
        <v>24</v>
      </c>
      <c r="E263" s="32" t="n">
        <v>275000</v>
      </c>
      <c r="F263" s="32" t="n">
        <v>305000</v>
      </c>
      <c r="G263" s="32" t="n">
        <f aca="false">D263*E263</f>
        <v>6600000</v>
      </c>
      <c r="H263" s="32" t="n">
        <f aca="false">F263*D263</f>
        <v>7320000</v>
      </c>
      <c r="I263" s="32" t="n">
        <f aca="false">H263-G263</f>
        <v>720000</v>
      </c>
      <c r="J263" s="119" t="n">
        <v>0</v>
      </c>
      <c r="K263" s="32" t="n">
        <f aca="false">I263</f>
        <v>720000</v>
      </c>
      <c r="L263" s="13" t="e">
        <f aca="false">VLOOKUP(A263,[1]Sheet1!A$2:D$51,4,0)</f>
        <v>#N/A</v>
      </c>
      <c r="M263" s="14" t="s">
        <v>188</v>
      </c>
      <c r="N263" s="17" t="e">
        <f aca="false">VLOOKUP(A263,[1]Sheet1!A$2:D$51,2,0)</f>
        <v>#N/A</v>
      </c>
      <c r="O263" s="17"/>
    </row>
    <row r="264" customFormat="false" ht="15" hidden="true" customHeight="false" outlineLevel="0" collapsed="false">
      <c r="A264" s="35" t="s">
        <v>673</v>
      </c>
      <c r="B264" s="36" t="s">
        <v>674</v>
      </c>
      <c r="C264" s="118" t="s">
        <v>653</v>
      </c>
      <c r="D264" s="27" t="n">
        <v>24</v>
      </c>
      <c r="E264" s="32" t="n">
        <v>275000</v>
      </c>
      <c r="F264" s="32" t="n">
        <v>305000</v>
      </c>
      <c r="G264" s="32" t="n">
        <f aca="false">D264*E264</f>
        <v>6600000</v>
      </c>
      <c r="H264" s="32" t="n">
        <f aca="false">F264*D264</f>
        <v>7320000</v>
      </c>
      <c r="I264" s="32" t="n">
        <f aca="false">H264-G264</f>
        <v>720000</v>
      </c>
      <c r="J264" s="119" t="n">
        <v>0</v>
      </c>
      <c r="K264" s="32" t="n">
        <f aca="false">I264</f>
        <v>720000</v>
      </c>
      <c r="L264" s="13" t="e">
        <f aca="false">VLOOKUP(A264,[1]Sheet1!A$2:D$51,4,0)</f>
        <v>#N/A</v>
      </c>
      <c r="M264" s="14" t="s">
        <v>188</v>
      </c>
      <c r="N264" s="17" t="e">
        <f aca="false">VLOOKUP(A264,[1]Sheet1!A$2:D$51,2,0)</f>
        <v>#N/A</v>
      </c>
      <c r="O264" s="17"/>
    </row>
    <row r="265" customFormat="false" ht="15" hidden="true" customHeight="false" outlineLevel="0" collapsed="false">
      <c r="A265" s="35" t="s">
        <v>675</v>
      </c>
      <c r="B265" s="36" t="s">
        <v>676</v>
      </c>
      <c r="C265" s="118" t="s">
        <v>653</v>
      </c>
      <c r="D265" s="27" t="n">
        <v>24</v>
      </c>
      <c r="E265" s="32" t="n">
        <v>275000</v>
      </c>
      <c r="F265" s="32" t="n">
        <v>305000</v>
      </c>
      <c r="G265" s="32" t="n">
        <f aca="false">D265*E265</f>
        <v>6600000</v>
      </c>
      <c r="H265" s="32" t="n">
        <f aca="false">F265*D265</f>
        <v>7320000</v>
      </c>
      <c r="I265" s="32" t="n">
        <f aca="false">H265-G265</f>
        <v>720000</v>
      </c>
      <c r="J265" s="119" t="n">
        <v>0</v>
      </c>
      <c r="K265" s="32" t="n">
        <f aca="false">I265</f>
        <v>720000</v>
      </c>
      <c r="L265" s="13" t="e">
        <f aca="false">VLOOKUP(A265,[1]Sheet1!A$2:D$51,4,0)</f>
        <v>#N/A</v>
      </c>
      <c r="M265" s="14" t="s">
        <v>188</v>
      </c>
      <c r="N265" s="17" t="e">
        <f aca="false">VLOOKUP(A265,[1]Sheet1!A$2:D$51,2,0)</f>
        <v>#N/A</v>
      </c>
      <c r="O265" s="17"/>
    </row>
    <row r="266" customFormat="false" ht="15" hidden="true" customHeight="false" outlineLevel="0" collapsed="false">
      <c r="A266" s="35" t="s">
        <v>677</v>
      </c>
      <c r="B266" s="36" t="s">
        <v>678</v>
      </c>
      <c r="C266" s="118" t="s">
        <v>653</v>
      </c>
      <c r="D266" s="27" t="n">
        <v>24</v>
      </c>
      <c r="E266" s="32" t="n">
        <v>275000</v>
      </c>
      <c r="F266" s="32" t="n">
        <v>305000</v>
      </c>
      <c r="G266" s="32" t="n">
        <f aca="false">D266*E266</f>
        <v>6600000</v>
      </c>
      <c r="H266" s="32" t="n">
        <f aca="false">F266*D266</f>
        <v>7320000</v>
      </c>
      <c r="I266" s="32" t="n">
        <f aca="false">H266-G266</f>
        <v>720000</v>
      </c>
      <c r="J266" s="119" t="n">
        <v>0</v>
      </c>
      <c r="K266" s="32" t="n">
        <f aca="false">I266</f>
        <v>720000</v>
      </c>
      <c r="L266" s="13" t="e">
        <f aca="false">VLOOKUP(A266,[1]Sheet1!A$2:D$51,4,0)</f>
        <v>#N/A</v>
      </c>
      <c r="M266" s="14" t="s">
        <v>188</v>
      </c>
      <c r="N266" s="17" t="e">
        <f aca="false">VLOOKUP(A266,[1]Sheet1!A$2:D$51,2,0)</f>
        <v>#N/A</v>
      </c>
      <c r="O266" s="17"/>
    </row>
    <row r="267" customFormat="false" ht="15" hidden="true" customHeight="false" outlineLevel="0" collapsed="false">
      <c r="A267" s="35" t="s">
        <v>679</v>
      </c>
      <c r="B267" s="36" t="s">
        <v>62</v>
      </c>
      <c r="C267" s="118" t="s">
        <v>653</v>
      </c>
      <c r="D267" s="27" t="n">
        <v>24</v>
      </c>
      <c r="E267" s="32" t="n">
        <v>275000</v>
      </c>
      <c r="F267" s="32" t="n">
        <v>305000</v>
      </c>
      <c r="G267" s="32" t="n">
        <f aca="false">D267*E267</f>
        <v>6600000</v>
      </c>
      <c r="H267" s="32" t="n">
        <f aca="false">F267*D267</f>
        <v>7320000</v>
      </c>
      <c r="I267" s="32" t="n">
        <f aca="false">H267-G267</f>
        <v>720000</v>
      </c>
      <c r="J267" s="119" t="n">
        <v>0</v>
      </c>
      <c r="K267" s="32" t="n">
        <f aca="false">I267</f>
        <v>720000</v>
      </c>
      <c r="L267" s="13" t="e">
        <f aca="false">VLOOKUP(A267,[1]Sheet1!A$2:D$51,4,0)</f>
        <v>#N/A</v>
      </c>
      <c r="M267" s="14" t="s">
        <v>188</v>
      </c>
      <c r="N267" s="17" t="e">
        <f aca="false">VLOOKUP(A267,[1]Sheet1!A$2:D$51,2,0)</f>
        <v>#N/A</v>
      </c>
      <c r="O267" s="17"/>
    </row>
    <row r="268" customFormat="false" ht="15" hidden="true" customHeight="false" outlineLevel="0" collapsed="false">
      <c r="A268" s="35" t="s">
        <v>680</v>
      </c>
      <c r="B268" s="36" t="s">
        <v>681</v>
      </c>
      <c r="C268" s="118" t="s">
        <v>653</v>
      </c>
      <c r="D268" s="27" t="n">
        <v>24</v>
      </c>
      <c r="E268" s="32" t="n">
        <v>275000</v>
      </c>
      <c r="F268" s="32" t="n">
        <v>305000</v>
      </c>
      <c r="G268" s="32" t="n">
        <f aca="false">D268*E268</f>
        <v>6600000</v>
      </c>
      <c r="H268" s="32" t="n">
        <f aca="false">F268*D268</f>
        <v>7320000</v>
      </c>
      <c r="I268" s="32" t="n">
        <f aca="false">H268-G268</f>
        <v>720000</v>
      </c>
      <c r="J268" s="119" t="n">
        <v>0</v>
      </c>
      <c r="K268" s="32" t="n">
        <f aca="false">I268</f>
        <v>720000</v>
      </c>
      <c r="L268" s="13" t="e">
        <f aca="false">VLOOKUP(A268,[1]Sheet1!A$2:D$51,4,0)</f>
        <v>#N/A</v>
      </c>
      <c r="M268" s="14" t="s">
        <v>188</v>
      </c>
      <c r="N268" s="17" t="e">
        <f aca="false">VLOOKUP(A268,[1]Sheet1!A$2:D$51,2,0)</f>
        <v>#N/A</v>
      </c>
      <c r="O268" s="17"/>
    </row>
    <row r="269" customFormat="false" ht="15" hidden="true" customHeight="false" outlineLevel="0" collapsed="false">
      <c r="A269" s="35" t="s">
        <v>682</v>
      </c>
      <c r="B269" s="36" t="s">
        <v>683</v>
      </c>
      <c r="C269" s="118" t="s">
        <v>653</v>
      </c>
      <c r="D269" s="27" t="n">
        <v>24</v>
      </c>
      <c r="E269" s="32" t="n">
        <v>275000</v>
      </c>
      <c r="F269" s="32" t="n">
        <v>305000</v>
      </c>
      <c r="G269" s="32" t="n">
        <f aca="false">D269*E269</f>
        <v>6600000</v>
      </c>
      <c r="H269" s="32" t="n">
        <f aca="false">F269*D269</f>
        <v>7320000</v>
      </c>
      <c r="I269" s="32" t="n">
        <f aca="false">H269-G269</f>
        <v>720000</v>
      </c>
      <c r="J269" s="119" t="n">
        <v>0</v>
      </c>
      <c r="K269" s="32" t="n">
        <f aca="false">I269</f>
        <v>720000</v>
      </c>
      <c r="L269" s="13" t="e">
        <f aca="false">VLOOKUP(A269,[1]Sheet1!A$2:D$51,4,0)</f>
        <v>#N/A</v>
      </c>
      <c r="M269" s="14" t="s">
        <v>188</v>
      </c>
      <c r="N269" s="17" t="e">
        <f aca="false">VLOOKUP(A269,[1]Sheet1!A$2:D$51,2,0)</f>
        <v>#N/A</v>
      </c>
      <c r="O269" s="17"/>
    </row>
    <row r="270" customFormat="false" ht="15" hidden="true" customHeight="false" outlineLevel="0" collapsed="false">
      <c r="A270" s="35" t="s">
        <v>684</v>
      </c>
      <c r="B270" s="36" t="s">
        <v>685</v>
      </c>
      <c r="C270" s="118" t="s">
        <v>653</v>
      </c>
      <c r="D270" s="27" t="n">
        <v>24</v>
      </c>
      <c r="E270" s="32" t="n">
        <v>275000</v>
      </c>
      <c r="F270" s="32" t="n">
        <v>305000</v>
      </c>
      <c r="G270" s="32" t="n">
        <f aca="false">D270*E270</f>
        <v>6600000</v>
      </c>
      <c r="H270" s="32" t="n">
        <f aca="false">F270*D270</f>
        <v>7320000</v>
      </c>
      <c r="I270" s="32" t="n">
        <f aca="false">H270-G270</f>
        <v>720000</v>
      </c>
      <c r="J270" s="119" t="n">
        <v>0</v>
      </c>
      <c r="K270" s="32" t="n">
        <f aca="false">I270</f>
        <v>720000</v>
      </c>
      <c r="L270" s="13" t="e">
        <f aca="false">VLOOKUP(A270,[1]Sheet1!A$2:D$51,4,0)</f>
        <v>#N/A</v>
      </c>
      <c r="M270" s="14" t="s">
        <v>188</v>
      </c>
      <c r="N270" s="17" t="e">
        <f aca="false">VLOOKUP(A270,[1]Sheet1!A$2:D$51,2,0)</f>
        <v>#N/A</v>
      </c>
      <c r="O270" s="17"/>
    </row>
    <row r="271" customFormat="false" ht="15" hidden="true" customHeight="false" outlineLevel="0" collapsed="false">
      <c r="A271" s="35" t="s">
        <v>686</v>
      </c>
      <c r="B271" s="36" t="s">
        <v>687</v>
      </c>
      <c r="C271" s="118" t="s">
        <v>653</v>
      </c>
      <c r="D271" s="27" t="n">
        <v>24</v>
      </c>
      <c r="E271" s="32" t="n">
        <v>275000</v>
      </c>
      <c r="F271" s="32" t="n">
        <v>305000</v>
      </c>
      <c r="G271" s="32" t="n">
        <f aca="false">D271*E271</f>
        <v>6600000</v>
      </c>
      <c r="H271" s="32" t="n">
        <f aca="false">F271*D271</f>
        <v>7320000</v>
      </c>
      <c r="I271" s="32" t="n">
        <f aca="false">H271-G271</f>
        <v>720000</v>
      </c>
      <c r="J271" s="119" t="n">
        <v>0</v>
      </c>
      <c r="K271" s="32" t="n">
        <f aca="false">I271</f>
        <v>720000</v>
      </c>
      <c r="L271" s="13" t="e">
        <f aca="false">VLOOKUP(A271,[1]Sheet1!A$2:D$51,4,0)</f>
        <v>#N/A</v>
      </c>
      <c r="M271" s="14" t="s">
        <v>188</v>
      </c>
      <c r="N271" s="17" t="e">
        <f aca="false">VLOOKUP(A271,[1]Sheet1!A$2:D$51,2,0)</f>
        <v>#N/A</v>
      </c>
      <c r="O271" s="17"/>
    </row>
    <row r="272" customFormat="false" ht="15" hidden="true" customHeight="false" outlineLevel="0" collapsed="false">
      <c r="A272" s="35" t="s">
        <v>688</v>
      </c>
      <c r="B272" s="36" t="s">
        <v>689</v>
      </c>
      <c r="C272" s="118" t="s">
        <v>653</v>
      </c>
      <c r="D272" s="27" t="n">
        <v>24</v>
      </c>
      <c r="E272" s="32" t="n">
        <v>275000</v>
      </c>
      <c r="F272" s="32" t="n">
        <v>305000</v>
      </c>
      <c r="G272" s="32" t="n">
        <f aca="false">D272*E272</f>
        <v>6600000</v>
      </c>
      <c r="H272" s="32" t="n">
        <f aca="false">F272*D272</f>
        <v>7320000</v>
      </c>
      <c r="I272" s="32" t="n">
        <f aca="false">H272-G272</f>
        <v>720000</v>
      </c>
      <c r="J272" s="119" t="n">
        <v>0</v>
      </c>
      <c r="K272" s="32" t="n">
        <f aca="false">I272</f>
        <v>720000</v>
      </c>
      <c r="L272" s="13" t="e">
        <f aca="false">VLOOKUP(A272,[1]Sheet1!A$2:D$51,4,0)</f>
        <v>#N/A</v>
      </c>
      <c r="M272" s="14" t="s">
        <v>188</v>
      </c>
      <c r="N272" s="17" t="e">
        <f aca="false">VLOOKUP(A272,[1]Sheet1!A$2:D$51,2,0)</f>
        <v>#N/A</v>
      </c>
      <c r="O272" s="17"/>
    </row>
    <row r="273" customFormat="false" ht="15" hidden="true" customHeight="false" outlineLevel="0" collapsed="false">
      <c r="A273" s="35" t="s">
        <v>690</v>
      </c>
      <c r="B273" s="36" t="s">
        <v>691</v>
      </c>
      <c r="C273" s="118" t="s">
        <v>653</v>
      </c>
      <c r="D273" s="27" t="n">
        <v>24</v>
      </c>
      <c r="E273" s="32" t="n">
        <v>275000</v>
      </c>
      <c r="F273" s="32" t="n">
        <v>305000</v>
      </c>
      <c r="G273" s="32" t="n">
        <f aca="false">D273*E273</f>
        <v>6600000</v>
      </c>
      <c r="H273" s="32" t="n">
        <f aca="false">F273*D273</f>
        <v>7320000</v>
      </c>
      <c r="I273" s="32" t="n">
        <f aca="false">H273-G273</f>
        <v>720000</v>
      </c>
      <c r="J273" s="119" t="n">
        <v>0</v>
      </c>
      <c r="K273" s="32" t="n">
        <f aca="false">I273</f>
        <v>720000</v>
      </c>
      <c r="L273" s="13" t="e">
        <f aca="false">VLOOKUP(A273,[1]Sheet1!A$2:D$51,4,0)</f>
        <v>#N/A</v>
      </c>
      <c r="M273" s="14" t="s">
        <v>188</v>
      </c>
      <c r="N273" s="17" t="e">
        <f aca="false">VLOOKUP(A273,[1]Sheet1!A$2:D$51,2,0)</f>
        <v>#N/A</v>
      </c>
      <c r="O273" s="17"/>
    </row>
    <row r="274" customFormat="false" ht="15" hidden="true" customHeight="false" outlineLevel="0" collapsed="false">
      <c r="A274" s="35" t="s">
        <v>692</v>
      </c>
      <c r="B274" s="36" t="s">
        <v>34</v>
      </c>
      <c r="C274" s="118" t="s">
        <v>653</v>
      </c>
      <c r="D274" s="27" t="n">
        <v>24</v>
      </c>
      <c r="E274" s="32" t="n">
        <v>275000</v>
      </c>
      <c r="F274" s="32" t="n">
        <v>305000</v>
      </c>
      <c r="G274" s="32" t="n">
        <f aca="false">D274*E274</f>
        <v>6600000</v>
      </c>
      <c r="H274" s="32" t="n">
        <f aca="false">F274*D274</f>
        <v>7320000</v>
      </c>
      <c r="I274" s="32" t="n">
        <f aca="false">H274-G274</f>
        <v>720000</v>
      </c>
      <c r="J274" s="119" t="n">
        <v>0</v>
      </c>
      <c r="K274" s="32" t="n">
        <f aca="false">I274</f>
        <v>720000</v>
      </c>
      <c r="L274" s="13" t="e">
        <f aca="false">VLOOKUP(A274,[1]Sheet1!A$2:D$51,4,0)</f>
        <v>#N/A</v>
      </c>
      <c r="M274" s="14" t="s">
        <v>188</v>
      </c>
      <c r="N274" s="17" t="e">
        <f aca="false">VLOOKUP(A274,[1]Sheet1!A$2:D$51,2,0)</f>
        <v>#N/A</v>
      </c>
      <c r="O274" s="17"/>
    </row>
    <row r="275" customFormat="false" ht="25.5" hidden="true" customHeight="false" outlineLevel="0" collapsed="false">
      <c r="A275" s="35" t="s">
        <v>693</v>
      </c>
      <c r="B275" s="36" t="s">
        <v>694</v>
      </c>
      <c r="C275" s="118" t="s">
        <v>695</v>
      </c>
      <c r="D275" s="27" t="n">
        <v>24</v>
      </c>
      <c r="E275" s="32" t="n">
        <v>275000</v>
      </c>
      <c r="F275" s="32" t="n">
        <v>305000</v>
      </c>
      <c r="G275" s="32" t="n">
        <f aca="false">D275*E275</f>
        <v>6600000</v>
      </c>
      <c r="H275" s="32" t="n">
        <f aca="false">F275*D275</f>
        <v>7320000</v>
      </c>
      <c r="I275" s="32" t="n">
        <f aca="false">H275-G275</f>
        <v>720000</v>
      </c>
      <c r="J275" s="119" t="n">
        <v>0</v>
      </c>
      <c r="K275" s="32" t="n">
        <f aca="false">I275</f>
        <v>720000</v>
      </c>
      <c r="L275" s="13" t="e">
        <f aca="false">VLOOKUP(A275,[1]Sheet1!A$2:D$51,4,0)</f>
        <v>#N/A</v>
      </c>
      <c r="M275" s="14" t="s">
        <v>188</v>
      </c>
      <c r="N275" s="17" t="e">
        <f aca="false">VLOOKUP(A275,[1]Sheet1!A$2:D$51,2,0)</f>
        <v>#N/A</v>
      </c>
      <c r="O275" s="17"/>
    </row>
    <row r="276" customFormat="false" ht="25.5" hidden="true" customHeight="false" outlineLevel="0" collapsed="false">
      <c r="A276" s="35" t="s">
        <v>696</v>
      </c>
      <c r="B276" s="36" t="s">
        <v>697</v>
      </c>
      <c r="C276" s="118" t="s">
        <v>695</v>
      </c>
      <c r="D276" s="27" t="n">
        <v>24</v>
      </c>
      <c r="E276" s="32" t="n">
        <v>275000</v>
      </c>
      <c r="F276" s="32" t="n">
        <v>305000</v>
      </c>
      <c r="G276" s="32" t="n">
        <f aca="false">D276*E276</f>
        <v>6600000</v>
      </c>
      <c r="H276" s="32" t="n">
        <f aca="false">F276*D276</f>
        <v>7320000</v>
      </c>
      <c r="I276" s="32" t="n">
        <f aca="false">H276-G276</f>
        <v>720000</v>
      </c>
      <c r="J276" s="119" t="n">
        <v>0</v>
      </c>
      <c r="K276" s="32" t="n">
        <f aca="false">I276</f>
        <v>720000</v>
      </c>
      <c r="L276" s="13" t="e">
        <f aca="false">VLOOKUP(A276,[1]Sheet1!A$2:D$51,4,0)</f>
        <v>#N/A</v>
      </c>
      <c r="M276" s="14" t="s">
        <v>188</v>
      </c>
      <c r="N276" s="17" t="e">
        <f aca="false">VLOOKUP(A276,[1]Sheet1!A$2:D$51,2,0)</f>
        <v>#N/A</v>
      </c>
      <c r="O276" s="17"/>
    </row>
    <row r="277" customFormat="false" ht="25.5" hidden="true" customHeight="false" outlineLevel="0" collapsed="false">
      <c r="A277" s="35" t="s">
        <v>698</v>
      </c>
      <c r="B277" s="36" t="s">
        <v>699</v>
      </c>
      <c r="C277" s="118" t="s">
        <v>695</v>
      </c>
      <c r="D277" s="27" t="n">
        <v>24</v>
      </c>
      <c r="E277" s="32" t="n">
        <v>275000</v>
      </c>
      <c r="F277" s="32" t="n">
        <v>305000</v>
      </c>
      <c r="G277" s="32" t="n">
        <f aca="false">D277*E277</f>
        <v>6600000</v>
      </c>
      <c r="H277" s="32" t="n">
        <f aca="false">F277*D277</f>
        <v>7320000</v>
      </c>
      <c r="I277" s="32" t="n">
        <f aca="false">H277-G277</f>
        <v>720000</v>
      </c>
      <c r="J277" s="119" t="n">
        <v>0</v>
      </c>
      <c r="K277" s="32" t="n">
        <f aca="false">I277</f>
        <v>720000</v>
      </c>
      <c r="L277" s="13" t="e">
        <f aca="false">VLOOKUP(A277,[1]Sheet1!A$2:D$51,4,0)</f>
        <v>#N/A</v>
      </c>
      <c r="M277" s="14" t="s">
        <v>188</v>
      </c>
      <c r="N277" s="17" t="e">
        <f aca="false">VLOOKUP(A277,[1]Sheet1!A$2:D$51,2,0)</f>
        <v>#N/A</v>
      </c>
      <c r="O277" s="17"/>
    </row>
    <row r="278" customFormat="false" ht="25.5" hidden="true" customHeight="false" outlineLevel="0" collapsed="false">
      <c r="A278" s="35" t="s">
        <v>700</v>
      </c>
      <c r="B278" s="36" t="s">
        <v>701</v>
      </c>
      <c r="C278" s="118" t="s">
        <v>695</v>
      </c>
      <c r="D278" s="27" t="n">
        <v>24</v>
      </c>
      <c r="E278" s="32" t="n">
        <v>275000</v>
      </c>
      <c r="F278" s="32" t="n">
        <v>305000</v>
      </c>
      <c r="G278" s="32" t="n">
        <f aca="false">D278*E278</f>
        <v>6600000</v>
      </c>
      <c r="H278" s="32" t="n">
        <f aca="false">F278*D278</f>
        <v>7320000</v>
      </c>
      <c r="I278" s="32" t="n">
        <f aca="false">H278-G278</f>
        <v>720000</v>
      </c>
      <c r="J278" s="119" t="n">
        <v>0</v>
      </c>
      <c r="K278" s="32" t="n">
        <f aca="false">I278</f>
        <v>720000</v>
      </c>
      <c r="L278" s="13" t="e">
        <f aca="false">VLOOKUP(A278,[1]Sheet1!A$2:D$51,4,0)</f>
        <v>#N/A</v>
      </c>
      <c r="M278" s="14" t="s">
        <v>188</v>
      </c>
      <c r="N278" s="17" t="e">
        <f aca="false">VLOOKUP(A278,[1]Sheet1!A$2:D$51,2,0)</f>
        <v>#N/A</v>
      </c>
      <c r="O278" s="17"/>
    </row>
    <row r="279" customFormat="false" ht="25.5" hidden="true" customHeight="false" outlineLevel="0" collapsed="false">
      <c r="A279" s="35" t="s">
        <v>702</v>
      </c>
      <c r="B279" s="36" t="s">
        <v>703</v>
      </c>
      <c r="C279" s="118" t="s">
        <v>695</v>
      </c>
      <c r="D279" s="27" t="n">
        <v>24</v>
      </c>
      <c r="E279" s="32" t="n">
        <v>275000</v>
      </c>
      <c r="F279" s="32" t="n">
        <v>305000</v>
      </c>
      <c r="G279" s="32" t="n">
        <f aca="false">D279*E279</f>
        <v>6600000</v>
      </c>
      <c r="H279" s="32" t="n">
        <f aca="false">F279*D279</f>
        <v>7320000</v>
      </c>
      <c r="I279" s="32" t="n">
        <f aca="false">H279-G279</f>
        <v>720000</v>
      </c>
      <c r="J279" s="119" t="n">
        <v>0</v>
      </c>
      <c r="K279" s="32" t="n">
        <f aca="false">I279</f>
        <v>720000</v>
      </c>
      <c r="L279" s="13" t="e">
        <f aca="false">VLOOKUP(A279,[1]Sheet1!A$2:D$51,4,0)</f>
        <v>#N/A</v>
      </c>
      <c r="M279" s="14" t="s">
        <v>188</v>
      </c>
      <c r="N279" s="17" t="e">
        <f aca="false">VLOOKUP(A279,[1]Sheet1!A$2:D$51,2,0)</f>
        <v>#N/A</v>
      </c>
      <c r="O279" s="17"/>
    </row>
    <row r="280" customFormat="false" ht="25.5" hidden="true" customHeight="false" outlineLevel="0" collapsed="false">
      <c r="A280" s="35" t="s">
        <v>704</v>
      </c>
      <c r="B280" s="36" t="s">
        <v>705</v>
      </c>
      <c r="C280" s="118" t="s">
        <v>706</v>
      </c>
      <c r="D280" s="27" t="n">
        <v>24</v>
      </c>
      <c r="E280" s="32" t="n">
        <v>275000</v>
      </c>
      <c r="F280" s="32" t="n">
        <v>305000</v>
      </c>
      <c r="G280" s="32" t="n">
        <f aca="false">D280*E280</f>
        <v>6600000</v>
      </c>
      <c r="H280" s="32" t="n">
        <f aca="false">F280*D280</f>
        <v>7320000</v>
      </c>
      <c r="I280" s="32" t="n">
        <f aca="false">H280-G280</f>
        <v>720000</v>
      </c>
      <c r="J280" s="119" t="n">
        <v>0</v>
      </c>
      <c r="K280" s="32" t="n">
        <f aca="false">I280</f>
        <v>720000</v>
      </c>
      <c r="L280" s="13" t="e">
        <f aca="false">VLOOKUP(A280,[1]Sheet1!A$2:D$51,4,0)</f>
        <v>#N/A</v>
      </c>
      <c r="M280" s="14" t="s">
        <v>188</v>
      </c>
      <c r="N280" s="17" t="e">
        <f aca="false">VLOOKUP(A280,[1]Sheet1!A$2:D$51,2,0)</f>
        <v>#N/A</v>
      </c>
      <c r="O280" s="17"/>
    </row>
    <row r="281" customFormat="false" ht="25.5" hidden="true" customHeight="false" outlineLevel="0" collapsed="false">
      <c r="A281" s="35" t="s">
        <v>707</v>
      </c>
      <c r="B281" s="36" t="s">
        <v>708</v>
      </c>
      <c r="C281" s="118" t="s">
        <v>706</v>
      </c>
      <c r="D281" s="27" t="n">
        <v>24</v>
      </c>
      <c r="E281" s="32" t="n">
        <v>275000</v>
      </c>
      <c r="F281" s="32" t="n">
        <v>305000</v>
      </c>
      <c r="G281" s="32" t="n">
        <f aca="false">D281*E281</f>
        <v>6600000</v>
      </c>
      <c r="H281" s="32" t="n">
        <f aca="false">F281*D281</f>
        <v>7320000</v>
      </c>
      <c r="I281" s="32" t="n">
        <f aca="false">H281-G281</f>
        <v>720000</v>
      </c>
      <c r="J281" s="119" t="n">
        <v>0</v>
      </c>
      <c r="K281" s="32" t="n">
        <f aca="false">I281</f>
        <v>720000</v>
      </c>
      <c r="L281" s="13" t="e">
        <f aca="false">VLOOKUP(A281,[1]Sheet1!A$2:D$51,4,0)</f>
        <v>#N/A</v>
      </c>
      <c r="M281" s="14" t="s">
        <v>188</v>
      </c>
      <c r="N281" s="17" t="e">
        <f aca="false">VLOOKUP(A281,[1]Sheet1!A$2:D$51,2,0)</f>
        <v>#N/A</v>
      </c>
      <c r="O281" s="17"/>
    </row>
    <row r="282" customFormat="false" ht="25.5" hidden="true" customHeight="false" outlineLevel="0" collapsed="false">
      <c r="A282" s="35" t="s">
        <v>709</v>
      </c>
      <c r="B282" s="36" t="s">
        <v>710</v>
      </c>
      <c r="C282" s="118" t="s">
        <v>706</v>
      </c>
      <c r="D282" s="27" t="n">
        <v>24</v>
      </c>
      <c r="E282" s="32" t="n">
        <v>275000</v>
      </c>
      <c r="F282" s="32" t="n">
        <v>305000</v>
      </c>
      <c r="G282" s="32" t="n">
        <f aca="false">D282*E282</f>
        <v>6600000</v>
      </c>
      <c r="H282" s="32" t="n">
        <f aca="false">F282*D282</f>
        <v>7320000</v>
      </c>
      <c r="I282" s="32" t="n">
        <f aca="false">H282-G282</f>
        <v>720000</v>
      </c>
      <c r="J282" s="119" t="n">
        <v>0</v>
      </c>
      <c r="K282" s="32" t="n">
        <f aca="false">I282</f>
        <v>720000</v>
      </c>
      <c r="L282" s="13" t="e">
        <f aca="false">VLOOKUP(A282,[1]Sheet1!A$2:D$51,4,0)</f>
        <v>#N/A</v>
      </c>
      <c r="M282" s="14" t="s">
        <v>188</v>
      </c>
      <c r="N282" s="17" t="e">
        <f aca="false">VLOOKUP(A282,[1]Sheet1!A$2:D$51,2,0)</f>
        <v>#N/A</v>
      </c>
      <c r="O282" s="17"/>
    </row>
    <row r="283" customFormat="false" ht="25.5" hidden="true" customHeight="false" outlineLevel="0" collapsed="false">
      <c r="A283" s="35" t="s">
        <v>711</v>
      </c>
      <c r="B283" s="36" t="s">
        <v>712</v>
      </c>
      <c r="C283" s="118" t="s">
        <v>706</v>
      </c>
      <c r="D283" s="27" t="n">
        <v>24</v>
      </c>
      <c r="E283" s="32" t="n">
        <v>275000</v>
      </c>
      <c r="F283" s="32" t="n">
        <v>305000</v>
      </c>
      <c r="G283" s="32" t="n">
        <f aca="false">D283*E283</f>
        <v>6600000</v>
      </c>
      <c r="H283" s="32" t="n">
        <f aca="false">F283*D283</f>
        <v>7320000</v>
      </c>
      <c r="I283" s="32" t="n">
        <f aca="false">H283-G283</f>
        <v>720000</v>
      </c>
      <c r="J283" s="119" t="n">
        <v>0</v>
      </c>
      <c r="K283" s="32" t="n">
        <f aca="false">I283</f>
        <v>720000</v>
      </c>
      <c r="L283" s="13" t="e">
        <f aca="false">VLOOKUP(A283,[1]Sheet1!A$2:D$51,4,0)</f>
        <v>#N/A</v>
      </c>
      <c r="M283" s="14" t="s">
        <v>188</v>
      </c>
      <c r="N283" s="17" t="e">
        <f aca="false">VLOOKUP(A283,[1]Sheet1!A$2:D$51,2,0)</f>
        <v>#N/A</v>
      </c>
      <c r="O283" s="17"/>
    </row>
    <row r="284" customFormat="false" ht="30" hidden="true" customHeight="false" outlineLevel="0" collapsed="false">
      <c r="A284" s="35" t="s">
        <v>713</v>
      </c>
      <c r="B284" s="36" t="s">
        <v>714</v>
      </c>
      <c r="C284" s="118" t="s">
        <v>706</v>
      </c>
      <c r="D284" s="27" t="n">
        <v>24</v>
      </c>
      <c r="E284" s="32" t="n">
        <v>275000</v>
      </c>
      <c r="F284" s="32" t="n">
        <v>305000</v>
      </c>
      <c r="G284" s="32" t="n">
        <f aca="false">D284*E284</f>
        <v>6600000</v>
      </c>
      <c r="H284" s="32" t="n">
        <f aca="false">F284*D284</f>
        <v>7320000</v>
      </c>
      <c r="I284" s="32" t="n">
        <f aca="false">H284-G284</f>
        <v>720000</v>
      </c>
      <c r="J284" s="119" t="n">
        <v>0</v>
      </c>
      <c r="K284" s="32" t="n">
        <f aca="false">I284</f>
        <v>720000</v>
      </c>
      <c r="L284" s="13" t="e">
        <f aca="false">VLOOKUP(A284,[1]Sheet1!A$2:D$51,4,0)</f>
        <v>#N/A</v>
      </c>
      <c r="M284" s="14" t="s">
        <v>188</v>
      </c>
      <c r="N284" s="17" t="e">
        <f aca="false">VLOOKUP(A284,[1]Sheet1!A$2:D$51,2,0)</f>
        <v>#N/A</v>
      </c>
      <c r="O284" s="17"/>
    </row>
    <row r="285" customFormat="false" ht="25.5" hidden="true" customHeight="false" outlineLevel="0" collapsed="false">
      <c r="A285" s="35" t="s">
        <v>715</v>
      </c>
      <c r="B285" s="36" t="s">
        <v>716</v>
      </c>
      <c r="C285" s="118" t="s">
        <v>706</v>
      </c>
      <c r="D285" s="27" t="n">
        <v>24</v>
      </c>
      <c r="E285" s="32" t="n">
        <v>275000</v>
      </c>
      <c r="F285" s="32" t="n">
        <v>305000</v>
      </c>
      <c r="G285" s="32" t="n">
        <f aca="false">D285*E285</f>
        <v>6600000</v>
      </c>
      <c r="H285" s="32" t="n">
        <f aca="false">F285*D285</f>
        <v>7320000</v>
      </c>
      <c r="I285" s="32" t="n">
        <f aca="false">H285-G285</f>
        <v>720000</v>
      </c>
      <c r="J285" s="119" t="n">
        <v>0</v>
      </c>
      <c r="K285" s="32" t="n">
        <f aca="false">I285</f>
        <v>720000</v>
      </c>
      <c r="L285" s="13" t="e">
        <f aca="false">VLOOKUP(A285,[1]Sheet1!A$2:D$51,4,0)</f>
        <v>#N/A</v>
      </c>
      <c r="M285" s="14" t="s">
        <v>188</v>
      </c>
      <c r="N285" s="17" t="e">
        <f aca="false">VLOOKUP(A285,[1]Sheet1!A$2:D$51,2,0)</f>
        <v>#N/A</v>
      </c>
      <c r="O285" s="17"/>
    </row>
    <row r="286" customFormat="false" ht="25.5" hidden="true" customHeight="false" outlineLevel="0" collapsed="false">
      <c r="A286" s="35" t="s">
        <v>717</v>
      </c>
      <c r="B286" s="36" t="s">
        <v>718</v>
      </c>
      <c r="C286" s="118" t="s">
        <v>706</v>
      </c>
      <c r="D286" s="27" t="n">
        <v>24</v>
      </c>
      <c r="E286" s="32" t="n">
        <v>275000</v>
      </c>
      <c r="F286" s="32" t="n">
        <v>305000</v>
      </c>
      <c r="G286" s="32" t="n">
        <f aca="false">D286*E286</f>
        <v>6600000</v>
      </c>
      <c r="H286" s="32" t="n">
        <f aca="false">F286*D286</f>
        <v>7320000</v>
      </c>
      <c r="I286" s="32" t="n">
        <f aca="false">H286-G286</f>
        <v>720000</v>
      </c>
      <c r="J286" s="119" t="n">
        <v>0</v>
      </c>
      <c r="K286" s="32" t="n">
        <f aca="false">I286</f>
        <v>720000</v>
      </c>
      <c r="L286" s="13" t="e">
        <f aca="false">VLOOKUP(A286,[1]Sheet1!A$2:D$51,4,0)</f>
        <v>#N/A</v>
      </c>
      <c r="M286" s="14" t="s">
        <v>188</v>
      </c>
      <c r="N286" s="17" t="e">
        <f aca="false">VLOOKUP(A286,[1]Sheet1!A$2:D$51,2,0)</f>
        <v>#N/A</v>
      </c>
      <c r="O286" s="17"/>
    </row>
    <row r="287" customFormat="false" ht="25.5" hidden="true" customHeight="false" outlineLevel="0" collapsed="false">
      <c r="A287" s="35" t="s">
        <v>719</v>
      </c>
      <c r="B287" s="36" t="s">
        <v>720</v>
      </c>
      <c r="C287" s="118" t="s">
        <v>706</v>
      </c>
      <c r="D287" s="27" t="n">
        <v>24</v>
      </c>
      <c r="E287" s="32" t="n">
        <v>275000</v>
      </c>
      <c r="F287" s="32" t="n">
        <v>305000</v>
      </c>
      <c r="G287" s="32" t="n">
        <f aca="false">D287*E287</f>
        <v>6600000</v>
      </c>
      <c r="H287" s="32" t="n">
        <f aca="false">F287*D287</f>
        <v>7320000</v>
      </c>
      <c r="I287" s="32" t="n">
        <f aca="false">H287-G287</f>
        <v>720000</v>
      </c>
      <c r="J287" s="119" t="n">
        <v>0</v>
      </c>
      <c r="K287" s="32" t="n">
        <f aca="false">I287</f>
        <v>720000</v>
      </c>
      <c r="L287" s="13" t="e">
        <f aca="false">VLOOKUP(A287,[1]Sheet1!A$2:D$51,4,0)</f>
        <v>#N/A</v>
      </c>
      <c r="M287" s="14" t="s">
        <v>188</v>
      </c>
      <c r="N287" s="17" t="e">
        <f aca="false">VLOOKUP(A287,[1]Sheet1!A$2:D$51,2,0)</f>
        <v>#N/A</v>
      </c>
      <c r="O287" s="17"/>
    </row>
    <row r="288" customFormat="false" ht="25.5" hidden="true" customHeight="false" outlineLevel="0" collapsed="false">
      <c r="A288" s="35" t="s">
        <v>721</v>
      </c>
      <c r="B288" s="36" t="s">
        <v>722</v>
      </c>
      <c r="C288" s="118" t="s">
        <v>706</v>
      </c>
      <c r="D288" s="27" t="n">
        <v>24</v>
      </c>
      <c r="E288" s="32" t="n">
        <v>275000</v>
      </c>
      <c r="F288" s="32" t="n">
        <v>305000</v>
      </c>
      <c r="G288" s="32" t="n">
        <f aca="false">D288*E288</f>
        <v>6600000</v>
      </c>
      <c r="H288" s="32" t="n">
        <f aca="false">F288*D288</f>
        <v>7320000</v>
      </c>
      <c r="I288" s="32" t="n">
        <f aca="false">H288-G288</f>
        <v>720000</v>
      </c>
      <c r="J288" s="119" t="n">
        <v>0</v>
      </c>
      <c r="K288" s="32" t="n">
        <f aca="false">I288</f>
        <v>720000</v>
      </c>
      <c r="L288" s="13" t="e">
        <f aca="false">VLOOKUP(A288,[1]Sheet1!A$2:D$51,4,0)</f>
        <v>#N/A</v>
      </c>
      <c r="M288" s="14" t="s">
        <v>188</v>
      </c>
      <c r="N288" s="17" t="e">
        <f aca="false">VLOOKUP(A288,[1]Sheet1!A$2:D$51,2,0)</f>
        <v>#N/A</v>
      </c>
      <c r="O288" s="17"/>
    </row>
    <row r="289" customFormat="false" ht="25.5" hidden="false" customHeight="false" outlineLevel="0" collapsed="false">
      <c r="A289" s="35" t="s">
        <v>55</v>
      </c>
      <c r="B289" s="36" t="s">
        <v>56</v>
      </c>
      <c r="C289" s="118" t="s">
        <v>706</v>
      </c>
      <c r="D289" s="27" t="n">
        <v>24</v>
      </c>
      <c r="E289" s="32" t="n">
        <v>275000</v>
      </c>
      <c r="F289" s="32" t="n">
        <v>305000</v>
      </c>
      <c r="G289" s="32" t="n">
        <f aca="false">D289*E289</f>
        <v>6600000</v>
      </c>
      <c r="H289" s="32" t="n">
        <f aca="false">F289*D289</f>
        <v>7320000</v>
      </c>
      <c r="I289" s="32" t="n">
        <f aca="false">H289-G289</f>
        <v>720000</v>
      </c>
      <c r="J289" s="119" t="n">
        <v>0</v>
      </c>
      <c r="K289" s="32" t="n">
        <f aca="false">I289</f>
        <v>720000</v>
      </c>
      <c r="L289" s="13" t="n">
        <f aca="false">VLOOKUP(A289,[1]Sheet1!A$2:D$51,4,0)</f>
        <v>720000</v>
      </c>
      <c r="M289" s="14" t="s">
        <v>188</v>
      </c>
      <c r="N289" s="17" t="str">
        <f aca="false">VLOOKUP(A289,[1]Sheet1!A$2:D$51,2,0)</f>
        <v>TRAN THI NHU HOA- MA CH23NC068 </v>
      </c>
      <c r="O289" s="17"/>
    </row>
    <row r="290" customFormat="false" ht="25.5" hidden="true" customHeight="false" outlineLevel="0" collapsed="false">
      <c r="A290" s="35" t="s">
        <v>723</v>
      </c>
      <c r="B290" s="36" t="s">
        <v>724</v>
      </c>
      <c r="C290" s="118" t="s">
        <v>706</v>
      </c>
      <c r="D290" s="27" t="n">
        <v>24</v>
      </c>
      <c r="E290" s="32" t="n">
        <v>275000</v>
      </c>
      <c r="F290" s="32" t="n">
        <v>305000</v>
      </c>
      <c r="G290" s="32" t="n">
        <f aca="false">D290*E290</f>
        <v>6600000</v>
      </c>
      <c r="H290" s="32" t="n">
        <f aca="false">F290*D290</f>
        <v>7320000</v>
      </c>
      <c r="I290" s="32" t="n">
        <f aca="false">H290-G290</f>
        <v>720000</v>
      </c>
      <c r="J290" s="119" t="n">
        <v>0</v>
      </c>
      <c r="K290" s="32" t="n">
        <f aca="false">I290</f>
        <v>720000</v>
      </c>
      <c r="L290" s="13" t="e">
        <f aca="false">VLOOKUP(A290,[1]Sheet1!A$2:D$51,4,0)</f>
        <v>#N/A</v>
      </c>
      <c r="M290" s="14" t="s">
        <v>188</v>
      </c>
      <c r="N290" s="17" t="e">
        <f aca="false">VLOOKUP(A290,[1]Sheet1!A$2:D$51,2,0)</f>
        <v>#N/A</v>
      </c>
      <c r="O290" s="17"/>
    </row>
    <row r="291" customFormat="false" ht="25.5" hidden="true" customHeight="false" outlineLevel="0" collapsed="false">
      <c r="A291" s="35" t="s">
        <v>725</v>
      </c>
      <c r="B291" s="36" t="s">
        <v>726</v>
      </c>
      <c r="C291" s="118" t="s">
        <v>706</v>
      </c>
      <c r="D291" s="27" t="n">
        <v>24</v>
      </c>
      <c r="E291" s="32" t="n">
        <v>275000</v>
      </c>
      <c r="F291" s="32" t="n">
        <v>305000</v>
      </c>
      <c r="G291" s="32" t="n">
        <f aca="false">D291*E291</f>
        <v>6600000</v>
      </c>
      <c r="H291" s="32" t="n">
        <f aca="false">F291*D291</f>
        <v>7320000</v>
      </c>
      <c r="I291" s="32" t="n">
        <f aca="false">H291-G291</f>
        <v>720000</v>
      </c>
      <c r="J291" s="119" t="n">
        <v>0</v>
      </c>
      <c r="K291" s="32" t="n">
        <f aca="false">I291</f>
        <v>720000</v>
      </c>
      <c r="L291" s="13" t="e">
        <f aca="false">VLOOKUP(A291,[1]Sheet1!A$2:D$51,4,0)</f>
        <v>#N/A</v>
      </c>
      <c r="M291" s="14" t="s">
        <v>188</v>
      </c>
      <c r="N291" s="17" t="e">
        <f aca="false">VLOOKUP(A291,[1]Sheet1!A$2:D$51,2,0)</f>
        <v>#N/A</v>
      </c>
      <c r="O291" s="17"/>
    </row>
    <row r="292" customFormat="false" ht="25.5" hidden="true" customHeight="false" outlineLevel="0" collapsed="false">
      <c r="A292" s="35" t="s">
        <v>727</v>
      </c>
      <c r="B292" s="36" t="s">
        <v>728</v>
      </c>
      <c r="C292" s="118" t="s">
        <v>706</v>
      </c>
      <c r="D292" s="27" t="n">
        <v>24</v>
      </c>
      <c r="E292" s="32" t="n">
        <v>275000</v>
      </c>
      <c r="F292" s="32" t="n">
        <v>305000</v>
      </c>
      <c r="G292" s="32" t="n">
        <f aca="false">D292*E292</f>
        <v>6600000</v>
      </c>
      <c r="H292" s="32" t="n">
        <f aca="false">F292*D292</f>
        <v>7320000</v>
      </c>
      <c r="I292" s="32" t="n">
        <f aca="false">H292-G292</f>
        <v>720000</v>
      </c>
      <c r="J292" s="119" t="n">
        <v>0</v>
      </c>
      <c r="K292" s="32" t="n">
        <f aca="false">I292</f>
        <v>720000</v>
      </c>
      <c r="L292" s="13" t="e">
        <f aca="false">VLOOKUP(A292,[1]Sheet1!A$2:D$51,4,0)</f>
        <v>#N/A</v>
      </c>
      <c r="M292" s="14" t="s">
        <v>188</v>
      </c>
      <c r="N292" s="17" t="e">
        <f aca="false">VLOOKUP(A292,[1]Sheet1!A$2:D$51,2,0)</f>
        <v>#N/A</v>
      </c>
      <c r="O292" s="17"/>
    </row>
    <row r="293" customFormat="false" ht="25.5" hidden="true" customHeight="false" outlineLevel="0" collapsed="false">
      <c r="A293" s="35" t="s">
        <v>729</v>
      </c>
      <c r="B293" s="36" t="s">
        <v>730</v>
      </c>
      <c r="C293" s="118" t="s">
        <v>706</v>
      </c>
      <c r="D293" s="27" t="n">
        <v>24</v>
      </c>
      <c r="E293" s="32" t="n">
        <v>275000</v>
      </c>
      <c r="F293" s="32" t="n">
        <v>305000</v>
      </c>
      <c r="G293" s="32" t="n">
        <f aca="false">D293*E293</f>
        <v>6600000</v>
      </c>
      <c r="H293" s="32" t="n">
        <f aca="false">F293*D293</f>
        <v>7320000</v>
      </c>
      <c r="I293" s="32" t="n">
        <f aca="false">H293-G293</f>
        <v>720000</v>
      </c>
      <c r="J293" s="119" t="n">
        <v>0</v>
      </c>
      <c r="K293" s="32" t="n">
        <f aca="false">I293</f>
        <v>720000</v>
      </c>
      <c r="L293" s="13" t="e">
        <f aca="false">VLOOKUP(A293,[1]Sheet1!A$2:D$51,4,0)</f>
        <v>#N/A</v>
      </c>
      <c r="M293" s="14" t="s">
        <v>188</v>
      </c>
      <c r="N293" s="17" t="e">
        <f aca="false">VLOOKUP(A293,[1]Sheet1!A$2:D$51,2,0)</f>
        <v>#N/A</v>
      </c>
      <c r="O293" s="17"/>
    </row>
    <row r="294" customFormat="false" ht="25.5" hidden="true" customHeight="false" outlineLevel="0" collapsed="false">
      <c r="A294" s="35" t="s">
        <v>731</v>
      </c>
      <c r="B294" s="36" t="s">
        <v>732</v>
      </c>
      <c r="C294" s="118" t="s">
        <v>706</v>
      </c>
      <c r="D294" s="27" t="n">
        <v>24</v>
      </c>
      <c r="E294" s="32" t="n">
        <v>275000</v>
      </c>
      <c r="F294" s="32" t="n">
        <v>305000</v>
      </c>
      <c r="G294" s="32" t="n">
        <f aca="false">D294*E294</f>
        <v>6600000</v>
      </c>
      <c r="H294" s="32" t="n">
        <f aca="false">F294*D294</f>
        <v>7320000</v>
      </c>
      <c r="I294" s="32" t="n">
        <f aca="false">H294-G294</f>
        <v>720000</v>
      </c>
      <c r="J294" s="119" t="n">
        <v>0</v>
      </c>
      <c r="K294" s="32" t="n">
        <f aca="false">I294</f>
        <v>720000</v>
      </c>
      <c r="L294" s="13" t="e">
        <f aca="false">VLOOKUP(A294,[1]Sheet1!A$2:D$51,4,0)</f>
        <v>#N/A</v>
      </c>
      <c r="M294" s="14" t="s">
        <v>188</v>
      </c>
      <c r="N294" s="17" t="e">
        <f aca="false">VLOOKUP(A294,[1]Sheet1!A$2:D$51,2,0)</f>
        <v>#N/A</v>
      </c>
      <c r="O294" s="17"/>
    </row>
    <row r="295" customFormat="false" ht="25.5" hidden="false" customHeight="false" outlineLevel="0" collapsed="false">
      <c r="A295" s="35" t="s">
        <v>58</v>
      </c>
      <c r="B295" s="36" t="s">
        <v>59</v>
      </c>
      <c r="C295" s="118" t="s">
        <v>706</v>
      </c>
      <c r="D295" s="27" t="n">
        <v>24</v>
      </c>
      <c r="E295" s="32" t="n">
        <v>275000</v>
      </c>
      <c r="F295" s="32" t="n">
        <v>305000</v>
      </c>
      <c r="G295" s="32" t="n">
        <f aca="false">D295*E295</f>
        <v>6600000</v>
      </c>
      <c r="H295" s="32" t="n">
        <f aca="false">F295*D295</f>
        <v>7320000</v>
      </c>
      <c r="I295" s="32" t="n">
        <f aca="false">H295-G295</f>
        <v>720000</v>
      </c>
      <c r="J295" s="119" t="n">
        <v>0</v>
      </c>
      <c r="K295" s="32" t="n">
        <f aca="false">I295</f>
        <v>720000</v>
      </c>
      <c r="L295" s="13" t="n">
        <f aca="false">VLOOKUP(A295,[1]Sheet1!A$2:D$51,4,0)</f>
        <v>720000</v>
      </c>
      <c r="M295" s="14" t="n">
        <v>0</v>
      </c>
      <c r="N295" s="17" t="str">
        <f aca="false">VLOOKUP(A295,[1]Sheet1!A$2:D$51,2,0)</f>
        <v>PHAM THI MY LINH, CH23NC101</v>
      </c>
      <c r="O295" s="17"/>
    </row>
    <row r="296" customFormat="false" ht="25.5" hidden="true" customHeight="false" outlineLevel="0" collapsed="false">
      <c r="A296" s="35" t="s">
        <v>733</v>
      </c>
      <c r="B296" s="36" t="s">
        <v>734</v>
      </c>
      <c r="C296" s="118" t="s">
        <v>706</v>
      </c>
      <c r="D296" s="27" t="n">
        <v>24</v>
      </c>
      <c r="E296" s="32" t="n">
        <v>275000</v>
      </c>
      <c r="F296" s="32" t="n">
        <v>305000</v>
      </c>
      <c r="G296" s="32" t="n">
        <f aca="false">D296*E296</f>
        <v>6600000</v>
      </c>
      <c r="H296" s="32" t="n">
        <f aca="false">F296*D296</f>
        <v>7320000</v>
      </c>
      <c r="I296" s="32" t="n">
        <f aca="false">H296-G296</f>
        <v>720000</v>
      </c>
      <c r="J296" s="119" t="n">
        <v>0</v>
      </c>
      <c r="K296" s="32" t="n">
        <f aca="false">I296</f>
        <v>720000</v>
      </c>
      <c r="L296" s="13" t="e">
        <f aca="false">VLOOKUP(A296,[1]Sheet1!A$2:D$51,4,0)</f>
        <v>#N/A</v>
      </c>
      <c r="M296" s="14" t="s">
        <v>188</v>
      </c>
      <c r="N296" s="17" t="e">
        <f aca="false">VLOOKUP(A296,[1]Sheet1!A$2:D$51,2,0)</f>
        <v>#N/A</v>
      </c>
      <c r="O296" s="17"/>
    </row>
    <row r="297" customFormat="false" ht="25.5" hidden="false" customHeight="false" outlineLevel="0" collapsed="false">
      <c r="A297" s="35" t="s">
        <v>61</v>
      </c>
      <c r="B297" s="36" t="s">
        <v>62</v>
      </c>
      <c r="C297" s="118" t="s">
        <v>706</v>
      </c>
      <c r="D297" s="27" t="n">
        <v>24</v>
      </c>
      <c r="E297" s="32" t="n">
        <v>275000</v>
      </c>
      <c r="F297" s="32" t="n">
        <v>305000</v>
      </c>
      <c r="G297" s="32" t="n">
        <f aca="false">D297*E297</f>
        <v>6600000</v>
      </c>
      <c r="H297" s="32" t="n">
        <f aca="false">F297*D297</f>
        <v>7320000</v>
      </c>
      <c r="I297" s="32" t="n">
        <f aca="false">H297-G297</f>
        <v>720000</v>
      </c>
      <c r="J297" s="119" t="n">
        <v>0</v>
      </c>
      <c r="K297" s="32" t="n">
        <f aca="false">I297</f>
        <v>720000</v>
      </c>
      <c r="L297" s="13" t="n">
        <f aca="false">VLOOKUP(A297,[1]Sheet1!A$2:D$51,4,0)</f>
        <v>720000</v>
      </c>
      <c r="M297" s="14" t="n">
        <v>0</v>
      </c>
      <c r="N297" s="17" t="str">
        <f aca="false">VLOOKUP(A297,[1]Sheet1!A$2:D$51,2,0)</f>
        <v>NGUYEN THI KIM NGAN, MSHV CH23NC118</v>
      </c>
      <c r="O297" s="17"/>
    </row>
    <row r="298" customFormat="false" ht="25.5" hidden="true" customHeight="false" outlineLevel="0" collapsed="false">
      <c r="A298" s="35" t="s">
        <v>735</v>
      </c>
      <c r="B298" s="36" t="s">
        <v>736</v>
      </c>
      <c r="C298" s="118" t="s">
        <v>706</v>
      </c>
      <c r="D298" s="27" t="n">
        <v>24</v>
      </c>
      <c r="E298" s="32" t="n">
        <v>275000</v>
      </c>
      <c r="F298" s="32" t="n">
        <v>305000</v>
      </c>
      <c r="G298" s="32" t="n">
        <f aca="false">D298*E298</f>
        <v>6600000</v>
      </c>
      <c r="H298" s="32" t="n">
        <f aca="false">F298*D298</f>
        <v>7320000</v>
      </c>
      <c r="I298" s="32" t="n">
        <f aca="false">H298-G298</f>
        <v>720000</v>
      </c>
      <c r="J298" s="119" t="n">
        <v>0</v>
      </c>
      <c r="K298" s="32" t="n">
        <f aca="false">I298</f>
        <v>720000</v>
      </c>
      <c r="L298" s="13" t="e">
        <f aca="false">VLOOKUP(A298,[1]Sheet1!A$2:D$51,4,0)</f>
        <v>#N/A</v>
      </c>
      <c r="M298" s="14" t="s">
        <v>188</v>
      </c>
      <c r="N298" s="17" t="e">
        <f aca="false">VLOOKUP(A298,[1]Sheet1!A$2:D$51,2,0)</f>
        <v>#N/A</v>
      </c>
      <c r="O298" s="17"/>
    </row>
    <row r="299" customFormat="false" ht="25.5" hidden="true" customHeight="false" outlineLevel="0" collapsed="false">
      <c r="A299" s="35" t="s">
        <v>737</v>
      </c>
      <c r="B299" s="36" t="s">
        <v>738</v>
      </c>
      <c r="C299" s="118" t="s">
        <v>706</v>
      </c>
      <c r="D299" s="27" t="n">
        <v>24</v>
      </c>
      <c r="E299" s="32" t="n">
        <v>275000</v>
      </c>
      <c r="F299" s="32" t="n">
        <v>305000</v>
      </c>
      <c r="G299" s="32" t="n">
        <f aca="false">D299*E299</f>
        <v>6600000</v>
      </c>
      <c r="H299" s="32" t="n">
        <f aca="false">F299*D299</f>
        <v>7320000</v>
      </c>
      <c r="I299" s="32" t="n">
        <f aca="false">H299-G299</f>
        <v>720000</v>
      </c>
      <c r="J299" s="119" t="n">
        <v>0</v>
      </c>
      <c r="K299" s="32" t="n">
        <f aca="false">I299</f>
        <v>720000</v>
      </c>
      <c r="L299" s="13" t="e">
        <f aca="false">VLOOKUP(A299,[1]Sheet1!A$2:D$51,4,0)</f>
        <v>#N/A</v>
      </c>
      <c r="M299" s="14" t="s">
        <v>188</v>
      </c>
      <c r="N299" s="17" t="e">
        <f aca="false">VLOOKUP(A299,[1]Sheet1!A$2:D$51,2,0)</f>
        <v>#N/A</v>
      </c>
      <c r="O299" s="17"/>
    </row>
    <row r="300" customFormat="false" ht="25.5" hidden="true" customHeight="false" outlineLevel="0" collapsed="false">
      <c r="A300" s="35" t="s">
        <v>739</v>
      </c>
      <c r="B300" s="36" t="s">
        <v>740</v>
      </c>
      <c r="C300" s="118" t="s">
        <v>706</v>
      </c>
      <c r="D300" s="27" t="n">
        <v>24</v>
      </c>
      <c r="E300" s="32" t="n">
        <v>275000</v>
      </c>
      <c r="F300" s="32" t="n">
        <v>305000</v>
      </c>
      <c r="G300" s="32" t="n">
        <f aca="false">D300*E300</f>
        <v>6600000</v>
      </c>
      <c r="H300" s="32" t="n">
        <f aca="false">F300*D300</f>
        <v>7320000</v>
      </c>
      <c r="I300" s="32" t="n">
        <f aca="false">H300-G300</f>
        <v>720000</v>
      </c>
      <c r="J300" s="119" t="n">
        <v>0</v>
      </c>
      <c r="K300" s="32" t="n">
        <f aca="false">I300</f>
        <v>720000</v>
      </c>
      <c r="L300" s="13" t="e">
        <f aca="false">VLOOKUP(A300,[1]Sheet1!A$2:D$51,4,0)</f>
        <v>#N/A</v>
      </c>
      <c r="M300" s="14" t="s">
        <v>188</v>
      </c>
      <c r="N300" s="17" t="e">
        <f aca="false">VLOOKUP(A300,[1]Sheet1!A$2:D$51,2,0)</f>
        <v>#N/A</v>
      </c>
      <c r="O300" s="17"/>
    </row>
    <row r="301" customFormat="false" ht="25.5" hidden="true" customHeight="false" outlineLevel="0" collapsed="false">
      <c r="A301" s="35" t="s">
        <v>741</v>
      </c>
      <c r="B301" s="36" t="s">
        <v>742</v>
      </c>
      <c r="C301" s="118" t="s">
        <v>706</v>
      </c>
      <c r="D301" s="27" t="n">
        <v>24</v>
      </c>
      <c r="E301" s="32" t="n">
        <v>275000</v>
      </c>
      <c r="F301" s="32" t="n">
        <v>305000</v>
      </c>
      <c r="G301" s="32" t="n">
        <f aca="false">D301*E301</f>
        <v>6600000</v>
      </c>
      <c r="H301" s="32" t="n">
        <f aca="false">F301*D301</f>
        <v>7320000</v>
      </c>
      <c r="I301" s="32" t="n">
        <f aca="false">H301-G301</f>
        <v>720000</v>
      </c>
      <c r="J301" s="119" t="n">
        <v>0</v>
      </c>
      <c r="K301" s="32" t="n">
        <f aca="false">I301</f>
        <v>720000</v>
      </c>
      <c r="L301" s="13" t="e">
        <f aca="false">VLOOKUP(A301,[1]Sheet1!A$2:D$51,4,0)</f>
        <v>#N/A</v>
      </c>
      <c r="M301" s="14" t="s">
        <v>188</v>
      </c>
      <c r="N301" s="17" t="e">
        <f aca="false">VLOOKUP(A301,[1]Sheet1!A$2:D$51,2,0)</f>
        <v>#N/A</v>
      </c>
      <c r="O301" s="17"/>
    </row>
    <row r="302" customFormat="false" ht="25.5" hidden="true" customHeight="false" outlineLevel="0" collapsed="false">
      <c r="A302" s="35" t="s">
        <v>743</v>
      </c>
      <c r="B302" s="36" t="s">
        <v>744</v>
      </c>
      <c r="C302" s="118" t="s">
        <v>706</v>
      </c>
      <c r="D302" s="27" t="n">
        <v>24</v>
      </c>
      <c r="E302" s="32" t="n">
        <v>275000</v>
      </c>
      <c r="F302" s="32" t="n">
        <v>305000</v>
      </c>
      <c r="G302" s="32" t="n">
        <f aca="false">D302*E302</f>
        <v>6600000</v>
      </c>
      <c r="H302" s="32" t="n">
        <f aca="false">F302*D302</f>
        <v>7320000</v>
      </c>
      <c r="I302" s="32" t="n">
        <f aca="false">H302-G302</f>
        <v>720000</v>
      </c>
      <c r="J302" s="119" t="n">
        <v>0</v>
      </c>
      <c r="K302" s="32" t="n">
        <f aca="false">I302</f>
        <v>720000</v>
      </c>
      <c r="L302" s="13" t="e">
        <f aca="false">VLOOKUP(A302,[1]Sheet1!A$2:D$51,4,0)</f>
        <v>#N/A</v>
      </c>
      <c r="M302" s="14" t="s">
        <v>188</v>
      </c>
      <c r="N302" s="17" t="e">
        <f aca="false">VLOOKUP(A302,[1]Sheet1!A$2:D$51,2,0)</f>
        <v>#N/A</v>
      </c>
      <c r="O302" s="17"/>
    </row>
    <row r="303" customFormat="false" ht="25.5" hidden="true" customHeight="false" outlineLevel="0" collapsed="false">
      <c r="A303" s="35" t="s">
        <v>745</v>
      </c>
      <c r="B303" s="36" t="s">
        <v>746</v>
      </c>
      <c r="C303" s="118" t="s">
        <v>706</v>
      </c>
      <c r="D303" s="27" t="n">
        <v>24</v>
      </c>
      <c r="E303" s="32" t="n">
        <v>275000</v>
      </c>
      <c r="F303" s="32" t="n">
        <v>305000</v>
      </c>
      <c r="G303" s="32" t="n">
        <f aca="false">D303*E303</f>
        <v>6600000</v>
      </c>
      <c r="H303" s="32" t="n">
        <f aca="false">F303*D303</f>
        <v>7320000</v>
      </c>
      <c r="I303" s="32" t="n">
        <f aca="false">H303-G303</f>
        <v>720000</v>
      </c>
      <c r="J303" s="119" t="n">
        <v>0</v>
      </c>
      <c r="K303" s="32" t="n">
        <f aca="false">I303</f>
        <v>720000</v>
      </c>
      <c r="L303" s="13" t="e">
        <f aca="false">VLOOKUP(A303,[1]Sheet1!A$2:D$51,4,0)</f>
        <v>#N/A</v>
      </c>
      <c r="M303" s="14" t="s">
        <v>188</v>
      </c>
      <c r="N303" s="17" t="e">
        <f aca="false">VLOOKUP(A303,[1]Sheet1!A$2:D$51,2,0)</f>
        <v>#N/A</v>
      </c>
      <c r="O303" s="17"/>
    </row>
    <row r="304" customFormat="false" ht="25.5" hidden="true" customHeight="false" outlineLevel="0" collapsed="false">
      <c r="A304" s="35" t="s">
        <v>747</v>
      </c>
      <c r="B304" s="36" t="s">
        <v>748</v>
      </c>
      <c r="C304" s="118" t="s">
        <v>706</v>
      </c>
      <c r="D304" s="27" t="n">
        <v>24</v>
      </c>
      <c r="E304" s="32" t="n">
        <v>275000</v>
      </c>
      <c r="F304" s="32" t="n">
        <v>305000</v>
      </c>
      <c r="G304" s="32" t="n">
        <f aca="false">D304*E304</f>
        <v>6600000</v>
      </c>
      <c r="H304" s="32" t="n">
        <f aca="false">F304*D304</f>
        <v>7320000</v>
      </c>
      <c r="I304" s="32" t="n">
        <f aca="false">H304-G304</f>
        <v>720000</v>
      </c>
      <c r="J304" s="119" t="n">
        <v>0</v>
      </c>
      <c r="K304" s="32" t="n">
        <f aca="false">I304</f>
        <v>720000</v>
      </c>
      <c r="L304" s="13" t="e">
        <f aca="false">VLOOKUP(A304,[1]Sheet1!A$2:D$51,4,0)</f>
        <v>#N/A</v>
      </c>
      <c r="M304" s="14" t="s">
        <v>188</v>
      </c>
      <c r="N304" s="17" t="e">
        <f aca="false">VLOOKUP(A304,[1]Sheet1!A$2:D$51,2,0)</f>
        <v>#N/A</v>
      </c>
      <c r="O304" s="17"/>
    </row>
    <row r="305" customFormat="false" ht="25.5" hidden="true" customHeight="false" outlineLevel="0" collapsed="false">
      <c r="A305" s="35" t="s">
        <v>749</v>
      </c>
      <c r="B305" s="36" t="s">
        <v>750</v>
      </c>
      <c r="C305" s="118" t="s">
        <v>706</v>
      </c>
      <c r="D305" s="27" t="n">
        <v>24</v>
      </c>
      <c r="E305" s="32" t="n">
        <v>275000</v>
      </c>
      <c r="F305" s="32" t="n">
        <v>305000</v>
      </c>
      <c r="G305" s="32" t="n">
        <f aca="false">D305*E305</f>
        <v>6600000</v>
      </c>
      <c r="H305" s="32" t="n">
        <f aca="false">F305*D305</f>
        <v>7320000</v>
      </c>
      <c r="I305" s="32" t="n">
        <f aca="false">H305-G305</f>
        <v>720000</v>
      </c>
      <c r="J305" s="119" t="n">
        <v>0</v>
      </c>
      <c r="K305" s="32" t="n">
        <f aca="false">I305</f>
        <v>720000</v>
      </c>
      <c r="L305" s="13" t="e">
        <f aca="false">VLOOKUP(A305,[1]Sheet1!A$2:D$51,4,0)</f>
        <v>#N/A</v>
      </c>
      <c r="M305" s="14" t="s">
        <v>188</v>
      </c>
      <c r="N305" s="17" t="e">
        <f aca="false">VLOOKUP(A305,[1]Sheet1!A$2:D$51,2,0)</f>
        <v>#N/A</v>
      </c>
      <c r="O305" s="17"/>
    </row>
    <row r="306" customFormat="false" ht="25.5" hidden="true" customHeight="false" outlineLevel="0" collapsed="false">
      <c r="A306" s="35" t="s">
        <v>751</v>
      </c>
      <c r="B306" s="36" t="s">
        <v>752</v>
      </c>
      <c r="C306" s="118" t="s">
        <v>706</v>
      </c>
      <c r="D306" s="27" t="n">
        <v>24</v>
      </c>
      <c r="E306" s="32" t="n">
        <v>275000</v>
      </c>
      <c r="F306" s="32" t="n">
        <v>305000</v>
      </c>
      <c r="G306" s="32" t="n">
        <f aca="false">D306*E306</f>
        <v>6600000</v>
      </c>
      <c r="H306" s="32" t="n">
        <f aca="false">F306*D306</f>
        <v>7320000</v>
      </c>
      <c r="I306" s="32" t="n">
        <f aca="false">H306-G306</f>
        <v>720000</v>
      </c>
      <c r="J306" s="119" t="n">
        <v>0</v>
      </c>
      <c r="K306" s="32" t="n">
        <f aca="false">I306</f>
        <v>720000</v>
      </c>
      <c r="L306" s="13" t="e">
        <f aca="false">VLOOKUP(A306,[1]Sheet1!A$2:D$51,4,0)</f>
        <v>#N/A</v>
      </c>
      <c r="M306" s="14" t="s">
        <v>188</v>
      </c>
      <c r="N306" s="17" t="e">
        <f aca="false">VLOOKUP(A306,[1]Sheet1!A$2:D$51,2,0)</f>
        <v>#N/A</v>
      </c>
      <c r="O306" s="17"/>
    </row>
    <row r="307" customFormat="false" ht="25.5" hidden="true" customHeight="false" outlineLevel="0" collapsed="false">
      <c r="A307" s="35" t="s">
        <v>753</v>
      </c>
      <c r="B307" s="36" t="s">
        <v>754</v>
      </c>
      <c r="C307" s="118" t="s">
        <v>706</v>
      </c>
      <c r="D307" s="27" t="n">
        <v>24</v>
      </c>
      <c r="E307" s="32" t="n">
        <v>275000</v>
      </c>
      <c r="F307" s="32" t="n">
        <v>305000</v>
      </c>
      <c r="G307" s="32" t="n">
        <f aca="false">D307*E307</f>
        <v>6600000</v>
      </c>
      <c r="H307" s="32" t="n">
        <f aca="false">F307*D307</f>
        <v>7320000</v>
      </c>
      <c r="I307" s="32" t="n">
        <f aca="false">H307-G307</f>
        <v>720000</v>
      </c>
      <c r="J307" s="119" t="n">
        <v>0</v>
      </c>
      <c r="K307" s="32" t="n">
        <f aca="false">I307</f>
        <v>720000</v>
      </c>
      <c r="L307" s="13" t="e">
        <f aca="false">VLOOKUP(A307,[1]Sheet1!A$2:D$51,4,0)</f>
        <v>#N/A</v>
      </c>
      <c r="M307" s="14" t="s">
        <v>188</v>
      </c>
      <c r="N307" s="17" t="e">
        <f aca="false">VLOOKUP(A307,[1]Sheet1!A$2:D$51,2,0)</f>
        <v>#N/A</v>
      </c>
      <c r="O307" s="17"/>
    </row>
    <row r="308" customFormat="false" ht="25.5" hidden="true" customHeight="false" outlineLevel="0" collapsed="false">
      <c r="A308" s="35" t="s">
        <v>755</v>
      </c>
      <c r="B308" s="36" t="s">
        <v>756</v>
      </c>
      <c r="C308" s="118" t="s">
        <v>706</v>
      </c>
      <c r="D308" s="27" t="n">
        <v>24</v>
      </c>
      <c r="E308" s="32" t="n">
        <v>275000</v>
      </c>
      <c r="F308" s="32" t="n">
        <v>305000</v>
      </c>
      <c r="G308" s="32" t="n">
        <f aca="false">D308*E308</f>
        <v>6600000</v>
      </c>
      <c r="H308" s="32" t="n">
        <f aca="false">F308*D308</f>
        <v>7320000</v>
      </c>
      <c r="I308" s="32" t="n">
        <f aca="false">H308-G308</f>
        <v>720000</v>
      </c>
      <c r="J308" s="119" t="n">
        <v>0</v>
      </c>
      <c r="K308" s="32" t="n">
        <f aca="false">I308</f>
        <v>720000</v>
      </c>
      <c r="L308" s="13" t="e">
        <f aca="false">VLOOKUP(A308,[1]Sheet1!A$2:D$51,4,0)</f>
        <v>#N/A</v>
      </c>
      <c r="M308" s="14" t="s">
        <v>188</v>
      </c>
      <c r="N308" s="17" t="e">
        <f aca="false">VLOOKUP(A308,[1]Sheet1!A$2:D$51,2,0)</f>
        <v>#N/A</v>
      </c>
      <c r="O308" s="17"/>
    </row>
    <row r="309" customFormat="false" ht="25.5" hidden="true" customHeight="false" outlineLevel="0" collapsed="false">
      <c r="A309" s="35" t="s">
        <v>757</v>
      </c>
      <c r="B309" s="36" t="s">
        <v>758</v>
      </c>
      <c r="C309" s="118" t="s">
        <v>706</v>
      </c>
      <c r="D309" s="27" t="n">
        <v>24</v>
      </c>
      <c r="E309" s="32" t="n">
        <v>275000</v>
      </c>
      <c r="F309" s="32" t="n">
        <v>305000</v>
      </c>
      <c r="G309" s="32" t="n">
        <f aca="false">D309*E309</f>
        <v>6600000</v>
      </c>
      <c r="H309" s="32" t="n">
        <f aca="false">F309*D309</f>
        <v>7320000</v>
      </c>
      <c r="I309" s="32" t="n">
        <f aca="false">H309-G309</f>
        <v>720000</v>
      </c>
      <c r="J309" s="119" t="n">
        <v>0</v>
      </c>
      <c r="K309" s="32" t="n">
        <f aca="false">I309</f>
        <v>720000</v>
      </c>
      <c r="L309" s="13" t="e">
        <f aca="false">VLOOKUP(A309,[1]Sheet1!A$2:D$51,4,0)</f>
        <v>#N/A</v>
      </c>
      <c r="M309" s="14" t="s">
        <v>188</v>
      </c>
      <c r="N309" s="17" t="e">
        <f aca="false">VLOOKUP(A309,[1]Sheet1!A$2:D$51,2,0)</f>
        <v>#N/A</v>
      </c>
      <c r="O309" s="17"/>
    </row>
    <row r="310" customFormat="false" ht="25.5" hidden="true" customHeight="false" outlineLevel="0" collapsed="false">
      <c r="A310" s="35" t="s">
        <v>759</v>
      </c>
      <c r="B310" s="36" t="s">
        <v>760</v>
      </c>
      <c r="C310" s="118" t="s">
        <v>706</v>
      </c>
      <c r="D310" s="27" t="n">
        <v>24</v>
      </c>
      <c r="E310" s="32" t="n">
        <v>275000</v>
      </c>
      <c r="F310" s="32" t="n">
        <v>305000</v>
      </c>
      <c r="G310" s="32" t="n">
        <f aca="false">D310*E310</f>
        <v>6600000</v>
      </c>
      <c r="H310" s="32" t="n">
        <f aca="false">F310*D310</f>
        <v>7320000</v>
      </c>
      <c r="I310" s="32" t="n">
        <f aca="false">H310-G310</f>
        <v>720000</v>
      </c>
      <c r="J310" s="119" t="n">
        <v>0</v>
      </c>
      <c r="K310" s="32" t="n">
        <f aca="false">I310</f>
        <v>720000</v>
      </c>
      <c r="L310" s="13" t="e">
        <f aca="false">VLOOKUP(A310,[1]Sheet1!A$2:D$51,4,0)</f>
        <v>#N/A</v>
      </c>
      <c r="M310" s="14" t="s">
        <v>188</v>
      </c>
      <c r="N310" s="17" t="e">
        <f aca="false">VLOOKUP(A310,[1]Sheet1!A$2:D$51,2,0)</f>
        <v>#N/A</v>
      </c>
      <c r="O310" s="17"/>
    </row>
    <row r="311" customFormat="false" ht="25.5" hidden="true" customHeight="false" outlineLevel="0" collapsed="false">
      <c r="A311" s="35" t="s">
        <v>761</v>
      </c>
      <c r="B311" s="36" t="s">
        <v>762</v>
      </c>
      <c r="C311" s="118" t="s">
        <v>706</v>
      </c>
      <c r="D311" s="27" t="n">
        <v>24</v>
      </c>
      <c r="E311" s="32" t="n">
        <v>275000</v>
      </c>
      <c r="F311" s="32" t="n">
        <v>305000</v>
      </c>
      <c r="G311" s="32" t="n">
        <f aca="false">D311*E311</f>
        <v>6600000</v>
      </c>
      <c r="H311" s="32" t="n">
        <f aca="false">F311*D311</f>
        <v>7320000</v>
      </c>
      <c r="I311" s="32" t="n">
        <f aca="false">H311-G311</f>
        <v>720000</v>
      </c>
      <c r="J311" s="119" t="n">
        <v>0</v>
      </c>
      <c r="K311" s="32" t="n">
        <f aca="false">I311</f>
        <v>720000</v>
      </c>
      <c r="L311" s="13" t="e">
        <f aca="false">VLOOKUP(A311,[1]Sheet1!A$2:D$51,4,0)</f>
        <v>#N/A</v>
      </c>
      <c r="M311" s="14" t="s">
        <v>188</v>
      </c>
      <c r="N311" s="17" t="e">
        <f aca="false">VLOOKUP(A311,[1]Sheet1!A$2:D$51,2,0)</f>
        <v>#N/A</v>
      </c>
      <c r="O311" s="17"/>
    </row>
    <row r="312" customFormat="false" ht="25.5" hidden="true" customHeight="false" outlineLevel="0" collapsed="false">
      <c r="A312" s="35" t="s">
        <v>763</v>
      </c>
      <c r="B312" s="36" t="s">
        <v>764</v>
      </c>
      <c r="C312" s="118" t="s">
        <v>706</v>
      </c>
      <c r="D312" s="27" t="n">
        <v>24</v>
      </c>
      <c r="E312" s="32" t="n">
        <v>275000</v>
      </c>
      <c r="F312" s="32" t="n">
        <v>305000</v>
      </c>
      <c r="G312" s="32" t="n">
        <f aca="false">D312*E312</f>
        <v>6600000</v>
      </c>
      <c r="H312" s="32" t="n">
        <f aca="false">F312*D312</f>
        <v>7320000</v>
      </c>
      <c r="I312" s="32" t="n">
        <f aca="false">H312-G312</f>
        <v>720000</v>
      </c>
      <c r="J312" s="119" t="n">
        <v>0</v>
      </c>
      <c r="K312" s="32" t="n">
        <f aca="false">I312</f>
        <v>720000</v>
      </c>
      <c r="L312" s="13" t="e">
        <f aca="false">VLOOKUP(A312,[1]Sheet1!A$2:D$51,4,0)</f>
        <v>#N/A</v>
      </c>
      <c r="M312" s="14" t="s">
        <v>188</v>
      </c>
      <c r="N312" s="17" t="e">
        <f aca="false">VLOOKUP(A312,[1]Sheet1!A$2:D$51,2,0)</f>
        <v>#N/A</v>
      </c>
      <c r="O312" s="17"/>
    </row>
    <row r="313" customFormat="false" ht="25.5" hidden="true" customHeight="false" outlineLevel="0" collapsed="false">
      <c r="A313" s="35" t="s">
        <v>765</v>
      </c>
      <c r="B313" s="36" t="s">
        <v>766</v>
      </c>
      <c r="C313" s="118" t="s">
        <v>706</v>
      </c>
      <c r="D313" s="27" t="n">
        <v>24</v>
      </c>
      <c r="E313" s="32" t="n">
        <v>275000</v>
      </c>
      <c r="F313" s="32" t="n">
        <v>305000</v>
      </c>
      <c r="G313" s="32" t="n">
        <f aca="false">D313*E313</f>
        <v>6600000</v>
      </c>
      <c r="H313" s="32" t="n">
        <f aca="false">F313*D313</f>
        <v>7320000</v>
      </c>
      <c r="I313" s="32" t="n">
        <f aca="false">H313-G313</f>
        <v>720000</v>
      </c>
      <c r="J313" s="119" t="n">
        <v>0</v>
      </c>
      <c r="K313" s="32" t="n">
        <f aca="false">I313</f>
        <v>720000</v>
      </c>
      <c r="L313" s="13" t="e">
        <f aca="false">VLOOKUP(A313,[1]Sheet1!A$2:D$51,4,0)</f>
        <v>#N/A</v>
      </c>
      <c r="M313" s="14" t="s">
        <v>188</v>
      </c>
      <c r="N313" s="17" t="e">
        <f aca="false">VLOOKUP(A313,[1]Sheet1!A$2:D$51,2,0)</f>
        <v>#N/A</v>
      </c>
      <c r="O313" s="17"/>
    </row>
    <row r="314" customFormat="false" ht="25.5" hidden="true" customHeight="false" outlineLevel="0" collapsed="false">
      <c r="A314" s="35" t="s">
        <v>767</v>
      </c>
      <c r="B314" s="36" t="s">
        <v>768</v>
      </c>
      <c r="C314" s="118" t="s">
        <v>706</v>
      </c>
      <c r="D314" s="27" t="n">
        <v>24</v>
      </c>
      <c r="E314" s="32" t="n">
        <v>275000</v>
      </c>
      <c r="F314" s="32" t="n">
        <v>305000</v>
      </c>
      <c r="G314" s="32" t="n">
        <f aca="false">D314*E314</f>
        <v>6600000</v>
      </c>
      <c r="H314" s="32" t="n">
        <f aca="false">F314*D314</f>
        <v>7320000</v>
      </c>
      <c r="I314" s="32" t="n">
        <f aca="false">H314-G314</f>
        <v>720000</v>
      </c>
      <c r="J314" s="119" t="n">
        <v>0</v>
      </c>
      <c r="K314" s="32" t="n">
        <f aca="false">I314</f>
        <v>720000</v>
      </c>
      <c r="L314" s="13" t="e">
        <f aca="false">VLOOKUP(A314,[1]Sheet1!A$2:D$51,4,0)</f>
        <v>#N/A</v>
      </c>
      <c r="M314" s="14" t="s">
        <v>188</v>
      </c>
      <c r="N314" s="17" t="e">
        <f aca="false">VLOOKUP(A314,[1]Sheet1!A$2:D$51,2,0)</f>
        <v>#N/A</v>
      </c>
      <c r="O314" s="17"/>
    </row>
    <row r="315" customFormat="false" ht="25.5" hidden="true" customHeight="false" outlineLevel="0" collapsed="false">
      <c r="A315" s="35" t="s">
        <v>769</v>
      </c>
      <c r="B315" s="36" t="s">
        <v>770</v>
      </c>
      <c r="C315" s="118" t="s">
        <v>706</v>
      </c>
      <c r="D315" s="27" t="n">
        <v>24</v>
      </c>
      <c r="E315" s="32" t="n">
        <v>275000</v>
      </c>
      <c r="F315" s="32" t="n">
        <v>305000</v>
      </c>
      <c r="G315" s="32" t="n">
        <f aca="false">D315*E315</f>
        <v>6600000</v>
      </c>
      <c r="H315" s="32" t="n">
        <f aca="false">F315*D315</f>
        <v>7320000</v>
      </c>
      <c r="I315" s="32" t="n">
        <f aca="false">H315-G315</f>
        <v>720000</v>
      </c>
      <c r="J315" s="119" t="n">
        <v>0</v>
      </c>
      <c r="K315" s="32" t="n">
        <f aca="false">I315</f>
        <v>720000</v>
      </c>
      <c r="L315" s="13" t="e">
        <f aca="false">VLOOKUP(A315,[1]Sheet1!A$2:D$51,4,0)</f>
        <v>#N/A</v>
      </c>
      <c r="M315" s="14" t="s">
        <v>188</v>
      </c>
      <c r="N315" s="17" t="e">
        <f aca="false">VLOOKUP(A315,[1]Sheet1!A$2:D$51,2,0)</f>
        <v>#N/A</v>
      </c>
      <c r="O315" s="17"/>
    </row>
    <row r="316" customFormat="false" ht="25.5" hidden="true" customHeight="false" outlineLevel="0" collapsed="false">
      <c r="A316" s="35" t="s">
        <v>771</v>
      </c>
      <c r="B316" s="36" t="s">
        <v>772</v>
      </c>
      <c r="C316" s="118" t="s">
        <v>706</v>
      </c>
      <c r="D316" s="27" t="n">
        <v>24</v>
      </c>
      <c r="E316" s="32" t="n">
        <v>275000</v>
      </c>
      <c r="F316" s="32" t="n">
        <v>305000</v>
      </c>
      <c r="G316" s="32" t="n">
        <f aca="false">D316*E316</f>
        <v>6600000</v>
      </c>
      <c r="H316" s="32" t="n">
        <f aca="false">F316*D316</f>
        <v>7320000</v>
      </c>
      <c r="I316" s="32" t="n">
        <f aca="false">H316-G316</f>
        <v>720000</v>
      </c>
      <c r="J316" s="119" t="n">
        <v>0</v>
      </c>
      <c r="K316" s="32" t="n">
        <f aca="false">I316</f>
        <v>720000</v>
      </c>
      <c r="L316" s="13" t="e">
        <f aca="false">VLOOKUP(A316,[1]Sheet1!A$2:D$51,4,0)</f>
        <v>#N/A</v>
      </c>
      <c r="M316" s="14" t="s">
        <v>188</v>
      </c>
      <c r="N316" s="17" t="e">
        <f aca="false">VLOOKUP(A316,[1]Sheet1!A$2:D$51,2,0)</f>
        <v>#N/A</v>
      </c>
      <c r="O316" s="17"/>
    </row>
    <row r="317" customFormat="false" ht="15" hidden="true" customHeight="false" outlineLevel="0" collapsed="false">
      <c r="A317" s="35" t="s">
        <v>773</v>
      </c>
      <c r="B317" s="36" t="s">
        <v>774</v>
      </c>
      <c r="C317" s="118" t="s">
        <v>775</v>
      </c>
      <c r="D317" s="27" t="n">
        <v>24</v>
      </c>
      <c r="E317" s="32" t="n">
        <v>275000</v>
      </c>
      <c r="F317" s="32" t="n">
        <v>305000</v>
      </c>
      <c r="G317" s="32" t="n">
        <f aca="false">D317*E317</f>
        <v>6600000</v>
      </c>
      <c r="H317" s="32" t="n">
        <f aca="false">F317*D317</f>
        <v>7320000</v>
      </c>
      <c r="I317" s="32" t="n">
        <f aca="false">H317-G317</f>
        <v>720000</v>
      </c>
      <c r="J317" s="119" t="n">
        <v>0</v>
      </c>
      <c r="K317" s="32" t="n">
        <f aca="false">I317</f>
        <v>720000</v>
      </c>
      <c r="L317" s="13" t="e">
        <f aca="false">VLOOKUP(A317,[1]Sheet1!A$2:D$51,4,0)</f>
        <v>#N/A</v>
      </c>
      <c r="M317" s="14" t="s">
        <v>188</v>
      </c>
      <c r="N317" s="17" t="e">
        <f aca="false">VLOOKUP(A317,[1]Sheet1!A$2:D$51,2,0)</f>
        <v>#N/A</v>
      </c>
      <c r="O317" s="17"/>
    </row>
    <row r="318" customFormat="false" ht="15" hidden="true" customHeight="false" outlineLevel="0" collapsed="false">
      <c r="A318" s="35" t="s">
        <v>776</v>
      </c>
      <c r="B318" s="36" t="s">
        <v>777</v>
      </c>
      <c r="C318" s="118" t="s">
        <v>775</v>
      </c>
      <c r="D318" s="27" t="n">
        <v>24</v>
      </c>
      <c r="E318" s="32" t="n">
        <v>275000</v>
      </c>
      <c r="F318" s="32" t="n">
        <v>305000</v>
      </c>
      <c r="G318" s="32" t="n">
        <f aca="false">D318*E318</f>
        <v>6600000</v>
      </c>
      <c r="H318" s="32" t="n">
        <f aca="false">F318*D318</f>
        <v>7320000</v>
      </c>
      <c r="I318" s="32" t="n">
        <f aca="false">H318-G318</f>
        <v>720000</v>
      </c>
      <c r="J318" s="119" t="n">
        <v>0</v>
      </c>
      <c r="K318" s="32" t="n">
        <f aca="false">I318</f>
        <v>720000</v>
      </c>
      <c r="L318" s="13" t="e">
        <f aca="false">VLOOKUP(A318,[1]Sheet1!A$2:D$51,4,0)</f>
        <v>#N/A</v>
      </c>
      <c r="M318" s="14" t="s">
        <v>188</v>
      </c>
      <c r="N318" s="17" t="e">
        <f aca="false">VLOOKUP(A318,[1]Sheet1!A$2:D$51,2,0)</f>
        <v>#N/A</v>
      </c>
      <c r="O318" s="17"/>
    </row>
    <row r="319" customFormat="false" ht="15" hidden="true" customHeight="false" outlineLevel="0" collapsed="false">
      <c r="A319" s="35" t="s">
        <v>778</v>
      </c>
      <c r="B319" s="36" t="s">
        <v>779</v>
      </c>
      <c r="C319" s="118" t="s">
        <v>775</v>
      </c>
      <c r="D319" s="27" t="n">
        <v>24</v>
      </c>
      <c r="E319" s="32" t="n">
        <v>275000</v>
      </c>
      <c r="F319" s="32" t="n">
        <v>305000</v>
      </c>
      <c r="G319" s="32" t="n">
        <f aca="false">D319*E319</f>
        <v>6600000</v>
      </c>
      <c r="H319" s="32" t="n">
        <f aca="false">F319*D319</f>
        <v>7320000</v>
      </c>
      <c r="I319" s="32" t="n">
        <f aca="false">H319-G319</f>
        <v>720000</v>
      </c>
      <c r="J319" s="119" t="n">
        <v>0</v>
      </c>
      <c r="K319" s="32" t="n">
        <f aca="false">I319</f>
        <v>720000</v>
      </c>
      <c r="L319" s="13" t="e">
        <f aca="false">VLOOKUP(A319,[1]Sheet1!A$2:D$51,4,0)</f>
        <v>#N/A</v>
      </c>
      <c r="M319" s="14" t="s">
        <v>188</v>
      </c>
      <c r="N319" s="17" t="e">
        <f aca="false">VLOOKUP(A319,[1]Sheet1!A$2:D$51,2,0)</f>
        <v>#N/A</v>
      </c>
      <c r="O319" s="17"/>
    </row>
    <row r="320" customFormat="false" ht="15" hidden="true" customHeight="false" outlineLevel="0" collapsed="false">
      <c r="A320" s="35" t="s">
        <v>780</v>
      </c>
      <c r="B320" s="36" t="s">
        <v>781</v>
      </c>
      <c r="C320" s="118" t="s">
        <v>775</v>
      </c>
      <c r="D320" s="27" t="n">
        <v>24</v>
      </c>
      <c r="E320" s="32" t="n">
        <v>275000</v>
      </c>
      <c r="F320" s="32" t="n">
        <v>305000</v>
      </c>
      <c r="G320" s="32" t="n">
        <f aca="false">D320*E320</f>
        <v>6600000</v>
      </c>
      <c r="H320" s="32" t="n">
        <f aca="false">F320*D320</f>
        <v>7320000</v>
      </c>
      <c r="I320" s="32" t="n">
        <f aca="false">H320-G320</f>
        <v>720000</v>
      </c>
      <c r="J320" s="119" t="n">
        <v>0</v>
      </c>
      <c r="K320" s="32" t="n">
        <f aca="false">I320</f>
        <v>720000</v>
      </c>
      <c r="L320" s="13" t="e">
        <f aca="false">VLOOKUP(A320,[1]Sheet1!A$2:D$51,4,0)</f>
        <v>#N/A</v>
      </c>
      <c r="M320" s="14" t="s">
        <v>188</v>
      </c>
      <c r="N320" s="17" t="e">
        <f aca="false">VLOOKUP(A320,[1]Sheet1!A$2:D$51,2,0)</f>
        <v>#N/A</v>
      </c>
      <c r="O320" s="17"/>
    </row>
    <row r="321" customFormat="false" ht="15" hidden="true" customHeight="false" outlineLevel="0" collapsed="false">
      <c r="A321" s="35" t="s">
        <v>782</v>
      </c>
      <c r="B321" s="36" t="s">
        <v>783</v>
      </c>
      <c r="C321" s="118" t="s">
        <v>775</v>
      </c>
      <c r="D321" s="27" t="n">
        <v>24</v>
      </c>
      <c r="E321" s="32" t="n">
        <v>275000</v>
      </c>
      <c r="F321" s="32" t="n">
        <v>305000</v>
      </c>
      <c r="G321" s="32" t="n">
        <f aca="false">D321*E321</f>
        <v>6600000</v>
      </c>
      <c r="H321" s="32" t="n">
        <f aca="false">F321*D321</f>
        <v>7320000</v>
      </c>
      <c r="I321" s="32" t="n">
        <f aca="false">H321-G321</f>
        <v>720000</v>
      </c>
      <c r="J321" s="119" t="n">
        <v>0</v>
      </c>
      <c r="K321" s="32" t="n">
        <f aca="false">I321</f>
        <v>720000</v>
      </c>
      <c r="L321" s="13" t="e">
        <f aca="false">VLOOKUP(A321,[1]Sheet1!A$2:D$51,4,0)</f>
        <v>#N/A</v>
      </c>
      <c r="M321" s="14" t="s">
        <v>188</v>
      </c>
      <c r="N321" s="17" t="e">
        <f aca="false">VLOOKUP(A321,[1]Sheet1!A$2:D$51,2,0)</f>
        <v>#N/A</v>
      </c>
      <c r="O321" s="17"/>
    </row>
    <row r="322" customFormat="false" ht="15" hidden="true" customHeight="false" outlineLevel="0" collapsed="false">
      <c r="A322" s="35" t="s">
        <v>784</v>
      </c>
      <c r="B322" s="36" t="s">
        <v>785</v>
      </c>
      <c r="C322" s="118" t="s">
        <v>775</v>
      </c>
      <c r="D322" s="27" t="n">
        <v>24</v>
      </c>
      <c r="E322" s="32" t="n">
        <v>275000</v>
      </c>
      <c r="F322" s="32" t="n">
        <v>305000</v>
      </c>
      <c r="G322" s="32" t="n">
        <f aca="false">D322*E322</f>
        <v>6600000</v>
      </c>
      <c r="H322" s="32" t="n">
        <f aca="false">F322*D322</f>
        <v>7320000</v>
      </c>
      <c r="I322" s="32" t="n">
        <f aca="false">H322-G322</f>
        <v>720000</v>
      </c>
      <c r="J322" s="119" t="n">
        <v>0</v>
      </c>
      <c r="K322" s="32" t="n">
        <f aca="false">I322</f>
        <v>720000</v>
      </c>
      <c r="L322" s="13" t="e">
        <f aca="false">VLOOKUP(A322,[1]Sheet1!A$2:D$51,4,0)</f>
        <v>#N/A</v>
      </c>
      <c r="M322" s="14" t="s">
        <v>188</v>
      </c>
      <c r="N322" s="17" t="e">
        <f aca="false">VLOOKUP(A322,[1]Sheet1!A$2:D$51,2,0)</f>
        <v>#N/A</v>
      </c>
      <c r="O322" s="17"/>
    </row>
    <row r="323" customFormat="false" ht="15" hidden="true" customHeight="false" outlineLevel="0" collapsed="false">
      <c r="A323" s="35" t="s">
        <v>786</v>
      </c>
      <c r="B323" s="36" t="s">
        <v>787</v>
      </c>
      <c r="C323" s="118" t="s">
        <v>775</v>
      </c>
      <c r="D323" s="27" t="n">
        <v>24</v>
      </c>
      <c r="E323" s="32" t="n">
        <v>275000</v>
      </c>
      <c r="F323" s="32" t="n">
        <v>305000</v>
      </c>
      <c r="G323" s="32" t="n">
        <f aca="false">D323*E323</f>
        <v>6600000</v>
      </c>
      <c r="H323" s="32" t="n">
        <f aca="false">F323*D323</f>
        <v>7320000</v>
      </c>
      <c r="I323" s="32" t="n">
        <f aca="false">H323-G323</f>
        <v>720000</v>
      </c>
      <c r="J323" s="119" t="n">
        <v>0</v>
      </c>
      <c r="K323" s="32" t="n">
        <f aca="false">I323</f>
        <v>720000</v>
      </c>
      <c r="L323" s="13" t="e">
        <f aca="false">VLOOKUP(A323,[1]Sheet1!A$2:D$51,4,0)</f>
        <v>#N/A</v>
      </c>
      <c r="M323" s="14" t="s">
        <v>188</v>
      </c>
      <c r="N323" s="17" t="e">
        <f aca="false">VLOOKUP(A323,[1]Sheet1!A$2:D$51,2,0)</f>
        <v>#N/A</v>
      </c>
      <c r="O323" s="17"/>
    </row>
    <row r="324" customFormat="false" ht="15" hidden="true" customHeight="false" outlineLevel="0" collapsed="false">
      <c r="A324" s="35" t="s">
        <v>788</v>
      </c>
      <c r="B324" s="36" t="s">
        <v>789</v>
      </c>
      <c r="C324" s="118" t="s">
        <v>775</v>
      </c>
      <c r="D324" s="27" t="n">
        <v>24</v>
      </c>
      <c r="E324" s="32" t="n">
        <v>275000</v>
      </c>
      <c r="F324" s="32" t="n">
        <v>305000</v>
      </c>
      <c r="G324" s="32" t="n">
        <f aca="false">D324*E324</f>
        <v>6600000</v>
      </c>
      <c r="H324" s="32" t="n">
        <f aca="false">F324*D324</f>
        <v>7320000</v>
      </c>
      <c r="I324" s="32" t="n">
        <f aca="false">H324-G324</f>
        <v>720000</v>
      </c>
      <c r="J324" s="119" t="n">
        <v>0</v>
      </c>
      <c r="K324" s="32" t="n">
        <f aca="false">I324</f>
        <v>720000</v>
      </c>
      <c r="L324" s="13" t="e">
        <f aca="false">VLOOKUP(A324,[1]Sheet1!A$2:D$51,4,0)</f>
        <v>#N/A</v>
      </c>
      <c r="M324" s="14" t="s">
        <v>188</v>
      </c>
      <c r="N324" s="17" t="e">
        <f aca="false">VLOOKUP(A324,[1]Sheet1!A$2:D$51,2,0)</f>
        <v>#N/A</v>
      </c>
      <c r="O324" s="17"/>
    </row>
    <row r="325" customFormat="false" ht="15" hidden="true" customHeight="false" outlineLevel="0" collapsed="false">
      <c r="A325" s="35" t="s">
        <v>790</v>
      </c>
      <c r="B325" s="36" t="s">
        <v>791</v>
      </c>
      <c r="C325" s="118" t="s">
        <v>775</v>
      </c>
      <c r="D325" s="27" t="n">
        <v>24</v>
      </c>
      <c r="E325" s="32" t="n">
        <v>275000</v>
      </c>
      <c r="F325" s="32" t="n">
        <v>305000</v>
      </c>
      <c r="G325" s="32" t="n">
        <f aca="false">D325*E325</f>
        <v>6600000</v>
      </c>
      <c r="H325" s="32" t="n">
        <f aca="false">F325*D325</f>
        <v>7320000</v>
      </c>
      <c r="I325" s="32" t="n">
        <f aca="false">H325-G325</f>
        <v>720000</v>
      </c>
      <c r="J325" s="119" t="n">
        <v>0</v>
      </c>
      <c r="K325" s="32" t="n">
        <f aca="false">I325</f>
        <v>720000</v>
      </c>
      <c r="L325" s="13" t="e">
        <f aca="false">VLOOKUP(A325,[1]Sheet1!A$2:D$51,4,0)</f>
        <v>#N/A</v>
      </c>
      <c r="M325" s="14" t="s">
        <v>188</v>
      </c>
      <c r="N325" s="17" t="e">
        <f aca="false">VLOOKUP(A325,[1]Sheet1!A$2:D$51,2,0)</f>
        <v>#N/A</v>
      </c>
      <c r="O325" s="17"/>
    </row>
    <row r="326" customFormat="false" ht="15" hidden="true" customHeight="false" outlineLevel="0" collapsed="false">
      <c r="A326" s="35" t="s">
        <v>792</v>
      </c>
      <c r="B326" s="36" t="s">
        <v>793</v>
      </c>
      <c r="C326" s="118" t="s">
        <v>775</v>
      </c>
      <c r="D326" s="27" t="n">
        <v>24</v>
      </c>
      <c r="E326" s="32" t="n">
        <v>275000</v>
      </c>
      <c r="F326" s="32" t="n">
        <v>305000</v>
      </c>
      <c r="G326" s="32" t="n">
        <f aca="false">D326*E326</f>
        <v>6600000</v>
      </c>
      <c r="H326" s="32" t="n">
        <f aca="false">F326*D326</f>
        <v>7320000</v>
      </c>
      <c r="I326" s="32" t="n">
        <f aca="false">H326-G326</f>
        <v>720000</v>
      </c>
      <c r="J326" s="119" t="n">
        <v>0</v>
      </c>
      <c r="K326" s="32" t="n">
        <f aca="false">I326</f>
        <v>720000</v>
      </c>
      <c r="L326" s="13" t="e">
        <f aca="false">VLOOKUP(A326,[1]Sheet1!A$2:D$51,4,0)</f>
        <v>#N/A</v>
      </c>
      <c r="M326" s="14" t="s">
        <v>188</v>
      </c>
      <c r="N326" s="17" t="e">
        <f aca="false">VLOOKUP(A326,[1]Sheet1!A$2:D$51,2,0)</f>
        <v>#N/A</v>
      </c>
      <c r="O326" s="17"/>
    </row>
    <row r="327" customFormat="false" ht="15" hidden="true" customHeight="false" outlineLevel="0" collapsed="false">
      <c r="A327" s="35" t="s">
        <v>794</v>
      </c>
      <c r="B327" s="36" t="s">
        <v>795</v>
      </c>
      <c r="C327" s="118" t="s">
        <v>775</v>
      </c>
      <c r="D327" s="27" t="n">
        <v>24</v>
      </c>
      <c r="E327" s="32" t="n">
        <v>275000</v>
      </c>
      <c r="F327" s="32" t="n">
        <v>305000</v>
      </c>
      <c r="G327" s="32" t="n">
        <f aca="false">D327*E327</f>
        <v>6600000</v>
      </c>
      <c r="H327" s="32" t="n">
        <f aca="false">F327*D327</f>
        <v>7320000</v>
      </c>
      <c r="I327" s="32" t="n">
        <f aca="false">H327-G327</f>
        <v>720000</v>
      </c>
      <c r="J327" s="119" t="n">
        <v>0</v>
      </c>
      <c r="K327" s="32" t="n">
        <f aca="false">I327</f>
        <v>720000</v>
      </c>
      <c r="L327" s="13" t="e">
        <f aca="false">VLOOKUP(A327,[1]Sheet1!A$2:D$51,4,0)</f>
        <v>#N/A</v>
      </c>
      <c r="M327" s="14" t="s">
        <v>188</v>
      </c>
      <c r="N327" s="17" t="e">
        <f aca="false">VLOOKUP(A327,[1]Sheet1!A$2:D$51,2,0)</f>
        <v>#N/A</v>
      </c>
      <c r="O327" s="17"/>
    </row>
    <row r="328" customFormat="false" ht="15" hidden="true" customHeight="false" outlineLevel="0" collapsed="false">
      <c r="A328" s="35" t="s">
        <v>796</v>
      </c>
      <c r="B328" s="36" t="s">
        <v>797</v>
      </c>
      <c r="C328" s="118" t="s">
        <v>775</v>
      </c>
      <c r="D328" s="27" t="n">
        <v>24</v>
      </c>
      <c r="E328" s="32" t="n">
        <v>275000</v>
      </c>
      <c r="F328" s="32" t="n">
        <v>305000</v>
      </c>
      <c r="G328" s="32" t="n">
        <f aca="false">D328*E328</f>
        <v>6600000</v>
      </c>
      <c r="H328" s="32" t="n">
        <f aca="false">F328*D328</f>
        <v>7320000</v>
      </c>
      <c r="I328" s="32" t="n">
        <f aca="false">H328-G328</f>
        <v>720000</v>
      </c>
      <c r="J328" s="119" t="n">
        <v>0</v>
      </c>
      <c r="K328" s="32" t="n">
        <f aca="false">I328</f>
        <v>720000</v>
      </c>
      <c r="L328" s="13" t="e">
        <f aca="false">VLOOKUP(A328,[1]Sheet1!A$2:D$51,4,0)</f>
        <v>#N/A</v>
      </c>
      <c r="M328" s="14" t="s">
        <v>188</v>
      </c>
      <c r="N328" s="17" t="e">
        <f aca="false">VLOOKUP(A328,[1]Sheet1!A$2:D$51,2,0)</f>
        <v>#N/A</v>
      </c>
      <c r="O328" s="17"/>
    </row>
    <row r="329" customFormat="false" ht="15" hidden="true" customHeight="false" outlineLevel="0" collapsed="false">
      <c r="A329" s="35" t="s">
        <v>798</v>
      </c>
      <c r="B329" s="36" t="s">
        <v>799</v>
      </c>
      <c r="C329" s="118" t="s">
        <v>775</v>
      </c>
      <c r="D329" s="27" t="n">
        <v>24</v>
      </c>
      <c r="E329" s="32" t="n">
        <v>275000</v>
      </c>
      <c r="F329" s="32" t="n">
        <v>305000</v>
      </c>
      <c r="G329" s="32" t="n">
        <f aca="false">D329*E329</f>
        <v>6600000</v>
      </c>
      <c r="H329" s="32" t="n">
        <f aca="false">F329*D329</f>
        <v>7320000</v>
      </c>
      <c r="I329" s="32" t="n">
        <f aca="false">H329-G329</f>
        <v>720000</v>
      </c>
      <c r="J329" s="119" t="n">
        <v>0</v>
      </c>
      <c r="K329" s="32" t="n">
        <f aca="false">I329</f>
        <v>720000</v>
      </c>
      <c r="L329" s="13" t="e">
        <f aca="false">VLOOKUP(A329,[1]Sheet1!A$2:D$51,4,0)</f>
        <v>#N/A</v>
      </c>
      <c r="M329" s="14" t="s">
        <v>188</v>
      </c>
      <c r="N329" s="17" t="e">
        <f aca="false">VLOOKUP(A329,[1]Sheet1!A$2:D$51,2,0)</f>
        <v>#N/A</v>
      </c>
      <c r="O329" s="17"/>
    </row>
    <row r="330" customFormat="false" ht="15" hidden="true" customHeight="false" outlineLevel="0" collapsed="false">
      <c r="A330" s="35" t="s">
        <v>800</v>
      </c>
      <c r="B330" s="36" t="s">
        <v>801</v>
      </c>
      <c r="C330" s="118" t="s">
        <v>775</v>
      </c>
      <c r="D330" s="27" t="n">
        <v>24</v>
      </c>
      <c r="E330" s="32" t="n">
        <v>275000</v>
      </c>
      <c r="F330" s="32" t="n">
        <v>305000</v>
      </c>
      <c r="G330" s="32" t="n">
        <f aca="false">D330*E330</f>
        <v>6600000</v>
      </c>
      <c r="H330" s="32" t="n">
        <f aca="false">F330*D330</f>
        <v>7320000</v>
      </c>
      <c r="I330" s="32" t="n">
        <f aca="false">H330-G330</f>
        <v>720000</v>
      </c>
      <c r="J330" s="119" t="n">
        <v>0</v>
      </c>
      <c r="K330" s="32" t="n">
        <f aca="false">I330</f>
        <v>720000</v>
      </c>
      <c r="L330" s="13" t="e">
        <f aca="false">VLOOKUP(A330,[1]Sheet1!A$2:D$51,4,0)</f>
        <v>#N/A</v>
      </c>
      <c r="M330" s="14" t="s">
        <v>188</v>
      </c>
      <c r="N330" s="17" t="e">
        <f aca="false">VLOOKUP(A330,[1]Sheet1!A$2:D$51,2,0)</f>
        <v>#N/A</v>
      </c>
      <c r="O330" s="17"/>
    </row>
    <row r="331" customFormat="false" ht="15" hidden="true" customHeight="false" outlineLevel="0" collapsed="false">
      <c r="A331" s="35" t="s">
        <v>802</v>
      </c>
      <c r="B331" s="36" t="s">
        <v>803</v>
      </c>
      <c r="C331" s="118" t="s">
        <v>775</v>
      </c>
      <c r="D331" s="27" t="n">
        <v>24</v>
      </c>
      <c r="E331" s="32" t="n">
        <v>275000</v>
      </c>
      <c r="F331" s="32" t="n">
        <v>305000</v>
      </c>
      <c r="G331" s="32" t="n">
        <f aca="false">D331*E331</f>
        <v>6600000</v>
      </c>
      <c r="H331" s="32" t="n">
        <f aca="false">F331*D331</f>
        <v>7320000</v>
      </c>
      <c r="I331" s="32" t="n">
        <f aca="false">H331-G331</f>
        <v>720000</v>
      </c>
      <c r="J331" s="119" t="n">
        <v>0</v>
      </c>
      <c r="K331" s="32" t="n">
        <f aca="false">I331</f>
        <v>720000</v>
      </c>
      <c r="L331" s="13" t="e">
        <f aca="false">VLOOKUP(A331,[1]Sheet1!A$2:D$51,4,0)</f>
        <v>#N/A</v>
      </c>
      <c r="M331" s="14" t="s">
        <v>188</v>
      </c>
      <c r="N331" s="17" t="e">
        <f aca="false">VLOOKUP(A331,[1]Sheet1!A$2:D$51,2,0)</f>
        <v>#N/A</v>
      </c>
      <c r="O331" s="17"/>
    </row>
    <row r="332" customFormat="false" ht="15" hidden="true" customHeight="false" outlineLevel="0" collapsed="false">
      <c r="A332" s="35" t="s">
        <v>804</v>
      </c>
      <c r="B332" s="36" t="s">
        <v>805</v>
      </c>
      <c r="C332" s="118" t="s">
        <v>775</v>
      </c>
      <c r="D332" s="27" t="n">
        <v>24</v>
      </c>
      <c r="E332" s="32" t="n">
        <v>275000</v>
      </c>
      <c r="F332" s="32" t="n">
        <v>305000</v>
      </c>
      <c r="G332" s="32" t="n">
        <f aca="false">D332*E332</f>
        <v>6600000</v>
      </c>
      <c r="H332" s="32" t="n">
        <f aca="false">F332*D332</f>
        <v>7320000</v>
      </c>
      <c r="I332" s="32" t="n">
        <f aca="false">H332-G332</f>
        <v>720000</v>
      </c>
      <c r="J332" s="119" t="n">
        <v>0</v>
      </c>
      <c r="K332" s="32" t="n">
        <f aca="false">I332</f>
        <v>720000</v>
      </c>
      <c r="L332" s="13" t="e">
        <f aca="false">VLOOKUP(A332,[1]Sheet1!A$2:D$51,4,0)</f>
        <v>#N/A</v>
      </c>
      <c r="M332" s="14" t="s">
        <v>188</v>
      </c>
      <c r="N332" s="17" t="e">
        <f aca="false">VLOOKUP(A332,[1]Sheet1!A$2:D$51,2,0)</f>
        <v>#N/A</v>
      </c>
      <c r="O332" s="17"/>
    </row>
    <row r="333" customFormat="false" ht="15" hidden="true" customHeight="false" outlineLevel="0" collapsed="false">
      <c r="A333" s="35" t="s">
        <v>806</v>
      </c>
      <c r="B333" s="36" t="s">
        <v>807</v>
      </c>
      <c r="C333" s="118" t="s">
        <v>775</v>
      </c>
      <c r="D333" s="27" t="n">
        <v>24</v>
      </c>
      <c r="E333" s="32" t="n">
        <v>275000</v>
      </c>
      <c r="F333" s="32" t="n">
        <v>305000</v>
      </c>
      <c r="G333" s="32" t="n">
        <f aca="false">D333*E333</f>
        <v>6600000</v>
      </c>
      <c r="H333" s="32" t="n">
        <f aca="false">F333*D333</f>
        <v>7320000</v>
      </c>
      <c r="I333" s="32" t="n">
        <f aca="false">H333-G333</f>
        <v>720000</v>
      </c>
      <c r="J333" s="119" t="n">
        <v>0</v>
      </c>
      <c r="K333" s="32" t="n">
        <f aca="false">I333</f>
        <v>720000</v>
      </c>
      <c r="L333" s="13" t="e">
        <f aca="false">VLOOKUP(A333,[1]Sheet1!A$2:D$51,4,0)</f>
        <v>#N/A</v>
      </c>
      <c r="M333" s="14" t="s">
        <v>188</v>
      </c>
      <c r="N333" s="17" t="e">
        <f aca="false">VLOOKUP(A333,[1]Sheet1!A$2:D$51,2,0)</f>
        <v>#N/A</v>
      </c>
      <c r="O333" s="17"/>
    </row>
    <row r="334" customFormat="false" ht="15" hidden="true" customHeight="false" outlineLevel="0" collapsed="false">
      <c r="A334" s="35" t="s">
        <v>808</v>
      </c>
      <c r="B334" s="36" t="s">
        <v>809</v>
      </c>
      <c r="C334" s="118" t="s">
        <v>775</v>
      </c>
      <c r="D334" s="27" t="n">
        <v>24</v>
      </c>
      <c r="E334" s="32" t="n">
        <v>275000</v>
      </c>
      <c r="F334" s="32" t="n">
        <v>305000</v>
      </c>
      <c r="G334" s="32" t="n">
        <f aca="false">D334*E334</f>
        <v>6600000</v>
      </c>
      <c r="H334" s="32" t="n">
        <f aca="false">F334*D334</f>
        <v>7320000</v>
      </c>
      <c r="I334" s="32" t="n">
        <f aca="false">H334-G334</f>
        <v>720000</v>
      </c>
      <c r="J334" s="119" t="n">
        <v>0</v>
      </c>
      <c r="K334" s="32" t="n">
        <f aca="false">I334</f>
        <v>720000</v>
      </c>
      <c r="L334" s="13" t="e">
        <f aca="false">VLOOKUP(A334,[1]Sheet1!A$2:D$51,4,0)</f>
        <v>#N/A</v>
      </c>
      <c r="M334" s="14" t="s">
        <v>188</v>
      </c>
      <c r="N334" s="17" t="e">
        <f aca="false">VLOOKUP(A334,[1]Sheet1!A$2:D$51,2,0)</f>
        <v>#N/A</v>
      </c>
      <c r="O334" s="17"/>
    </row>
    <row r="335" customFormat="false" ht="15" hidden="true" customHeight="false" outlineLevel="0" collapsed="false">
      <c r="A335" s="35" t="s">
        <v>810</v>
      </c>
      <c r="B335" s="36" t="s">
        <v>811</v>
      </c>
      <c r="C335" s="118" t="s">
        <v>775</v>
      </c>
      <c r="D335" s="27" t="n">
        <v>24</v>
      </c>
      <c r="E335" s="32" t="n">
        <v>275000</v>
      </c>
      <c r="F335" s="32" t="n">
        <v>305000</v>
      </c>
      <c r="G335" s="32" t="n">
        <f aca="false">D335*E335</f>
        <v>6600000</v>
      </c>
      <c r="H335" s="32" t="n">
        <f aca="false">F335*D335</f>
        <v>7320000</v>
      </c>
      <c r="I335" s="32" t="n">
        <f aca="false">H335-G335</f>
        <v>720000</v>
      </c>
      <c r="J335" s="119" t="n">
        <v>0</v>
      </c>
      <c r="K335" s="32" t="n">
        <f aca="false">I335</f>
        <v>720000</v>
      </c>
      <c r="L335" s="13" t="e">
        <f aca="false">VLOOKUP(A335,[1]Sheet1!A$2:D$51,4,0)</f>
        <v>#N/A</v>
      </c>
      <c r="M335" s="14" t="s">
        <v>188</v>
      </c>
      <c r="N335" s="17" t="e">
        <f aca="false">VLOOKUP(A335,[1]Sheet1!A$2:D$51,2,0)</f>
        <v>#N/A</v>
      </c>
      <c r="O335" s="17"/>
    </row>
    <row r="336" customFormat="false" ht="15" hidden="true" customHeight="false" outlineLevel="0" collapsed="false">
      <c r="A336" s="35" t="s">
        <v>812</v>
      </c>
      <c r="B336" s="36" t="s">
        <v>813</v>
      </c>
      <c r="C336" s="118" t="s">
        <v>775</v>
      </c>
      <c r="D336" s="27" t="n">
        <v>24</v>
      </c>
      <c r="E336" s="32" t="n">
        <v>275000</v>
      </c>
      <c r="F336" s="32" t="n">
        <v>305000</v>
      </c>
      <c r="G336" s="32" t="n">
        <f aca="false">D336*E336</f>
        <v>6600000</v>
      </c>
      <c r="H336" s="32" t="n">
        <f aca="false">F336*D336</f>
        <v>7320000</v>
      </c>
      <c r="I336" s="32" t="n">
        <f aca="false">H336-G336</f>
        <v>720000</v>
      </c>
      <c r="J336" s="119" t="n">
        <v>0</v>
      </c>
      <c r="K336" s="32" t="n">
        <f aca="false">I336</f>
        <v>720000</v>
      </c>
      <c r="L336" s="13" t="e">
        <f aca="false">VLOOKUP(A336,[1]Sheet1!A$2:D$51,4,0)</f>
        <v>#N/A</v>
      </c>
      <c r="M336" s="14" t="s">
        <v>188</v>
      </c>
      <c r="N336" s="17" t="e">
        <f aca="false">VLOOKUP(A336,[1]Sheet1!A$2:D$51,2,0)</f>
        <v>#N/A</v>
      </c>
      <c r="O336" s="17"/>
    </row>
    <row r="337" customFormat="false" ht="15" hidden="true" customHeight="false" outlineLevel="0" collapsed="false">
      <c r="A337" s="35" t="s">
        <v>814</v>
      </c>
      <c r="B337" s="36" t="s">
        <v>815</v>
      </c>
      <c r="C337" s="118" t="s">
        <v>775</v>
      </c>
      <c r="D337" s="27" t="n">
        <v>24</v>
      </c>
      <c r="E337" s="32" t="n">
        <v>275000</v>
      </c>
      <c r="F337" s="32" t="n">
        <v>305000</v>
      </c>
      <c r="G337" s="32" t="n">
        <f aca="false">D337*E337</f>
        <v>6600000</v>
      </c>
      <c r="H337" s="32" t="n">
        <f aca="false">F337*D337</f>
        <v>7320000</v>
      </c>
      <c r="I337" s="32" t="n">
        <f aca="false">H337-G337</f>
        <v>720000</v>
      </c>
      <c r="J337" s="119" t="n">
        <v>0</v>
      </c>
      <c r="K337" s="32" t="n">
        <f aca="false">I337</f>
        <v>720000</v>
      </c>
      <c r="L337" s="13" t="e">
        <f aca="false">VLOOKUP(A337,[1]Sheet1!A$2:D$51,4,0)</f>
        <v>#N/A</v>
      </c>
      <c r="M337" s="14" t="s">
        <v>188</v>
      </c>
      <c r="N337" s="17" t="e">
        <f aca="false">VLOOKUP(A337,[1]Sheet1!A$2:D$51,2,0)</f>
        <v>#N/A</v>
      </c>
      <c r="O337" s="17"/>
    </row>
    <row r="338" customFormat="false" ht="15" hidden="true" customHeight="false" outlineLevel="0" collapsed="false">
      <c r="A338" s="35" t="s">
        <v>816</v>
      </c>
      <c r="B338" s="36" t="s">
        <v>817</v>
      </c>
      <c r="C338" s="118" t="s">
        <v>775</v>
      </c>
      <c r="D338" s="27" t="n">
        <v>24</v>
      </c>
      <c r="E338" s="32" t="n">
        <v>275000</v>
      </c>
      <c r="F338" s="32" t="n">
        <v>305000</v>
      </c>
      <c r="G338" s="32" t="n">
        <f aca="false">D338*E338</f>
        <v>6600000</v>
      </c>
      <c r="H338" s="32" t="n">
        <f aca="false">F338*D338</f>
        <v>7320000</v>
      </c>
      <c r="I338" s="32" t="n">
        <f aca="false">H338-G338</f>
        <v>720000</v>
      </c>
      <c r="J338" s="119" t="n">
        <v>0</v>
      </c>
      <c r="K338" s="32" t="n">
        <f aca="false">I338</f>
        <v>720000</v>
      </c>
      <c r="L338" s="13" t="e">
        <f aca="false">VLOOKUP(A338,[1]Sheet1!A$2:D$51,4,0)</f>
        <v>#N/A</v>
      </c>
      <c r="M338" s="14" t="s">
        <v>188</v>
      </c>
      <c r="N338" s="17" t="e">
        <f aca="false">VLOOKUP(A338,[1]Sheet1!A$2:D$51,2,0)</f>
        <v>#N/A</v>
      </c>
      <c r="O338" s="17"/>
    </row>
    <row r="339" customFormat="false" ht="15" hidden="true" customHeight="false" outlineLevel="0" collapsed="false">
      <c r="A339" s="35" t="s">
        <v>818</v>
      </c>
      <c r="B339" s="36" t="s">
        <v>819</v>
      </c>
      <c r="C339" s="118" t="s">
        <v>775</v>
      </c>
      <c r="D339" s="27" t="n">
        <v>24</v>
      </c>
      <c r="E339" s="32" t="n">
        <v>275000</v>
      </c>
      <c r="F339" s="32" t="n">
        <v>305000</v>
      </c>
      <c r="G339" s="32" t="n">
        <f aca="false">D339*E339</f>
        <v>6600000</v>
      </c>
      <c r="H339" s="32" t="n">
        <f aca="false">F339*D339</f>
        <v>7320000</v>
      </c>
      <c r="I339" s="32" t="n">
        <f aca="false">H339-G339</f>
        <v>720000</v>
      </c>
      <c r="J339" s="119" t="n">
        <v>0</v>
      </c>
      <c r="K339" s="32" t="n">
        <f aca="false">I339</f>
        <v>720000</v>
      </c>
      <c r="L339" s="13" t="e">
        <f aca="false">VLOOKUP(A339,[1]Sheet1!A$2:D$51,4,0)</f>
        <v>#N/A</v>
      </c>
      <c r="M339" s="14" t="s">
        <v>188</v>
      </c>
      <c r="N339" s="17" t="e">
        <f aca="false">VLOOKUP(A339,[1]Sheet1!A$2:D$51,2,0)</f>
        <v>#N/A</v>
      </c>
      <c r="O339" s="17"/>
    </row>
    <row r="340" customFormat="false" ht="15" hidden="true" customHeight="false" outlineLevel="0" collapsed="false">
      <c r="A340" s="35" t="s">
        <v>820</v>
      </c>
      <c r="B340" s="36" t="s">
        <v>821</v>
      </c>
      <c r="C340" s="118" t="s">
        <v>775</v>
      </c>
      <c r="D340" s="27" t="n">
        <v>24</v>
      </c>
      <c r="E340" s="32" t="n">
        <v>275000</v>
      </c>
      <c r="F340" s="32" t="n">
        <v>305000</v>
      </c>
      <c r="G340" s="32" t="n">
        <f aca="false">D340*E340</f>
        <v>6600000</v>
      </c>
      <c r="H340" s="32" t="n">
        <f aca="false">F340*D340</f>
        <v>7320000</v>
      </c>
      <c r="I340" s="32" t="n">
        <f aca="false">H340-G340</f>
        <v>720000</v>
      </c>
      <c r="J340" s="119" t="n">
        <v>0</v>
      </c>
      <c r="K340" s="32" t="n">
        <f aca="false">I340</f>
        <v>720000</v>
      </c>
      <c r="L340" s="13" t="e">
        <f aca="false">VLOOKUP(A340,[1]Sheet1!A$2:D$51,4,0)</f>
        <v>#N/A</v>
      </c>
      <c r="M340" s="14" t="s">
        <v>188</v>
      </c>
      <c r="N340" s="17" t="e">
        <f aca="false">VLOOKUP(A340,[1]Sheet1!A$2:D$51,2,0)</f>
        <v>#N/A</v>
      </c>
      <c r="O340" s="17"/>
    </row>
    <row r="341" customFormat="false" ht="15" hidden="true" customHeight="false" outlineLevel="0" collapsed="false">
      <c r="A341" s="35" t="s">
        <v>822</v>
      </c>
      <c r="B341" s="36" t="s">
        <v>823</v>
      </c>
      <c r="C341" s="118" t="s">
        <v>775</v>
      </c>
      <c r="D341" s="27" t="n">
        <v>24</v>
      </c>
      <c r="E341" s="32" t="n">
        <v>275000</v>
      </c>
      <c r="F341" s="32" t="n">
        <v>305000</v>
      </c>
      <c r="G341" s="32" t="n">
        <f aca="false">D341*E341</f>
        <v>6600000</v>
      </c>
      <c r="H341" s="32" t="n">
        <f aca="false">F341*D341</f>
        <v>7320000</v>
      </c>
      <c r="I341" s="32" t="n">
        <f aca="false">H341-G341</f>
        <v>720000</v>
      </c>
      <c r="J341" s="119" t="n">
        <v>0</v>
      </c>
      <c r="K341" s="32" t="n">
        <f aca="false">I341</f>
        <v>720000</v>
      </c>
      <c r="L341" s="13" t="e">
        <f aca="false">VLOOKUP(A341,[1]Sheet1!A$2:D$51,4,0)</f>
        <v>#N/A</v>
      </c>
      <c r="M341" s="14" t="s">
        <v>188</v>
      </c>
      <c r="N341" s="17" t="e">
        <f aca="false">VLOOKUP(A341,[1]Sheet1!A$2:D$51,2,0)</f>
        <v>#N/A</v>
      </c>
      <c r="O341" s="17"/>
    </row>
    <row r="342" customFormat="false" ht="15" hidden="true" customHeight="false" outlineLevel="0" collapsed="false">
      <c r="A342" s="35" t="s">
        <v>824</v>
      </c>
      <c r="B342" s="36" t="s">
        <v>825</v>
      </c>
      <c r="C342" s="118" t="s">
        <v>775</v>
      </c>
      <c r="D342" s="27" t="n">
        <v>24</v>
      </c>
      <c r="E342" s="32" t="n">
        <v>275000</v>
      </c>
      <c r="F342" s="32" t="n">
        <v>305000</v>
      </c>
      <c r="G342" s="32" t="n">
        <f aca="false">D342*E342</f>
        <v>6600000</v>
      </c>
      <c r="H342" s="32" t="n">
        <f aca="false">F342*D342</f>
        <v>7320000</v>
      </c>
      <c r="I342" s="32" t="n">
        <f aca="false">H342-G342</f>
        <v>720000</v>
      </c>
      <c r="J342" s="119" t="n">
        <v>0</v>
      </c>
      <c r="K342" s="32" t="n">
        <f aca="false">I342</f>
        <v>720000</v>
      </c>
      <c r="L342" s="13" t="e">
        <f aca="false">VLOOKUP(A342,[1]Sheet1!A$2:D$51,4,0)</f>
        <v>#N/A</v>
      </c>
      <c r="M342" s="14" t="s">
        <v>188</v>
      </c>
      <c r="N342" s="17" t="e">
        <f aca="false">VLOOKUP(A342,[1]Sheet1!A$2:D$51,2,0)</f>
        <v>#N/A</v>
      </c>
      <c r="O342" s="17"/>
    </row>
    <row r="343" customFormat="false" ht="15" hidden="true" customHeight="false" outlineLevel="0" collapsed="false">
      <c r="A343" s="35" t="s">
        <v>826</v>
      </c>
      <c r="B343" s="36" t="s">
        <v>827</v>
      </c>
      <c r="C343" s="118" t="s">
        <v>775</v>
      </c>
      <c r="D343" s="27" t="n">
        <v>24</v>
      </c>
      <c r="E343" s="32" t="n">
        <v>275000</v>
      </c>
      <c r="F343" s="32" t="n">
        <v>305000</v>
      </c>
      <c r="G343" s="32" t="n">
        <f aca="false">D343*E343</f>
        <v>6600000</v>
      </c>
      <c r="H343" s="32" t="n">
        <f aca="false">F343*D343</f>
        <v>7320000</v>
      </c>
      <c r="I343" s="32" t="n">
        <f aca="false">H343-G343</f>
        <v>720000</v>
      </c>
      <c r="J343" s="119" t="n">
        <v>0</v>
      </c>
      <c r="K343" s="32" t="n">
        <f aca="false">I343</f>
        <v>720000</v>
      </c>
      <c r="L343" s="13" t="e">
        <f aca="false">VLOOKUP(A343,[1]Sheet1!A$2:D$51,4,0)</f>
        <v>#N/A</v>
      </c>
      <c r="M343" s="14" t="s">
        <v>188</v>
      </c>
      <c r="N343" s="17" t="e">
        <f aca="false">VLOOKUP(A343,[1]Sheet1!A$2:D$51,2,0)</f>
        <v>#N/A</v>
      </c>
      <c r="O343" s="17"/>
    </row>
    <row r="344" customFormat="false" ht="15" hidden="true" customHeight="false" outlineLevel="0" collapsed="false">
      <c r="A344" s="35" t="s">
        <v>828</v>
      </c>
      <c r="B344" s="36" t="s">
        <v>829</v>
      </c>
      <c r="C344" s="118" t="s">
        <v>775</v>
      </c>
      <c r="D344" s="27" t="n">
        <v>24</v>
      </c>
      <c r="E344" s="32" t="n">
        <v>275000</v>
      </c>
      <c r="F344" s="32" t="n">
        <v>305000</v>
      </c>
      <c r="G344" s="32" t="n">
        <f aca="false">D344*E344</f>
        <v>6600000</v>
      </c>
      <c r="H344" s="32" t="n">
        <f aca="false">F344*D344</f>
        <v>7320000</v>
      </c>
      <c r="I344" s="32" t="n">
        <f aca="false">H344-G344</f>
        <v>720000</v>
      </c>
      <c r="J344" s="119" t="n">
        <v>0</v>
      </c>
      <c r="K344" s="32" t="n">
        <f aca="false">I344</f>
        <v>720000</v>
      </c>
      <c r="L344" s="13" t="e">
        <f aca="false">VLOOKUP(A344,[1]Sheet1!A$2:D$51,4,0)</f>
        <v>#N/A</v>
      </c>
      <c r="M344" s="14" t="s">
        <v>188</v>
      </c>
      <c r="N344" s="17" t="e">
        <f aca="false">VLOOKUP(A344,[1]Sheet1!A$2:D$51,2,0)</f>
        <v>#N/A</v>
      </c>
      <c r="O344" s="17"/>
    </row>
    <row r="345" customFormat="false" ht="15" hidden="true" customHeight="false" outlineLevel="0" collapsed="false">
      <c r="A345" s="35" t="s">
        <v>830</v>
      </c>
      <c r="B345" s="36" t="s">
        <v>831</v>
      </c>
      <c r="C345" s="118" t="s">
        <v>775</v>
      </c>
      <c r="D345" s="27" t="n">
        <v>24</v>
      </c>
      <c r="E345" s="32" t="n">
        <v>275000</v>
      </c>
      <c r="F345" s="32" t="n">
        <v>305000</v>
      </c>
      <c r="G345" s="32" t="n">
        <f aca="false">D345*E345</f>
        <v>6600000</v>
      </c>
      <c r="H345" s="32" t="n">
        <f aca="false">F345*D345</f>
        <v>7320000</v>
      </c>
      <c r="I345" s="32" t="n">
        <f aca="false">H345-G345</f>
        <v>720000</v>
      </c>
      <c r="J345" s="119" t="n">
        <v>0</v>
      </c>
      <c r="K345" s="32" t="n">
        <f aca="false">I345</f>
        <v>720000</v>
      </c>
      <c r="L345" s="13" t="e">
        <f aca="false">VLOOKUP(A345,[1]Sheet1!A$2:D$51,4,0)</f>
        <v>#N/A</v>
      </c>
      <c r="M345" s="14" t="s">
        <v>188</v>
      </c>
      <c r="N345" s="17" t="e">
        <f aca="false">VLOOKUP(A345,[1]Sheet1!A$2:D$51,2,0)</f>
        <v>#N/A</v>
      </c>
      <c r="O345" s="17"/>
    </row>
    <row r="346" customFormat="false" ht="15" hidden="true" customHeight="false" outlineLevel="0" collapsed="false">
      <c r="A346" s="35" t="s">
        <v>832</v>
      </c>
      <c r="B346" s="36" t="s">
        <v>833</v>
      </c>
      <c r="C346" s="118" t="s">
        <v>775</v>
      </c>
      <c r="D346" s="27" t="n">
        <v>24</v>
      </c>
      <c r="E346" s="32" t="n">
        <v>275000</v>
      </c>
      <c r="F346" s="32" t="n">
        <v>305000</v>
      </c>
      <c r="G346" s="32" t="n">
        <f aca="false">D346*E346</f>
        <v>6600000</v>
      </c>
      <c r="H346" s="32" t="n">
        <f aca="false">F346*D346</f>
        <v>7320000</v>
      </c>
      <c r="I346" s="32" t="n">
        <f aca="false">H346-G346</f>
        <v>720000</v>
      </c>
      <c r="J346" s="119" t="n">
        <v>0</v>
      </c>
      <c r="K346" s="32" t="n">
        <f aca="false">I346</f>
        <v>720000</v>
      </c>
      <c r="L346" s="13" t="e">
        <f aca="false">VLOOKUP(A346,[1]Sheet1!A$2:D$51,4,0)</f>
        <v>#N/A</v>
      </c>
      <c r="M346" s="14" t="s">
        <v>188</v>
      </c>
      <c r="N346" s="17" t="e">
        <f aca="false">VLOOKUP(A346,[1]Sheet1!A$2:D$51,2,0)</f>
        <v>#N/A</v>
      </c>
      <c r="O346" s="17"/>
    </row>
    <row r="347" customFormat="false" ht="15" hidden="false" customHeight="false" outlineLevel="0" collapsed="false">
      <c r="A347" s="35" t="s">
        <v>64</v>
      </c>
      <c r="B347" s="36" t="s">
        <v>65</v>
      </c>
      <c r="C347" s="118" t="s">
        <v>834</v>
      </c>
      <c r="D347" s="27" t="n">
        <v>24</v>
      </c>
      <c r="E347" s="32" t="n">
        <v>275000</v>
      </c>
      <c r="F347" s="32" t="n">
        <v>305000</v>
      </c>
      <c r="G347" s="32" t="n">
        <f aca="false">D347*E347</f>
        <v>6600000</v>
      </c>
      <c r="H347" s="32" t="n">
        <f aca="false">F347*D347</f>
        <v>7320000</v>
      </c>
      <c r="I347" s="32" t="n">
        <f aca="false">H347-G347</f>
        <v>720000</v>
      </c>
      <c r="J347" s="119" t="n">
        <v>0</v>
      </c>
      <c r="K347" s="32" t="n">
        <f aca="false">I347</f>
        <v>720000</v>
      </c>
      <c r="L347" s="13" t="n">
        <f aca="false">VLOOKUP(A347,[1]Sheet1!A$2:D$51,4,0)</f>
        <v>720000</v>
      </c>
      <c r="M347" s="14" t="n">
        <v>0</v>
      </c>
      <c r="N347" s="17" t="str">
        <f aca="false">VLOOKUP(A347,[1]Sheet1!A$2:D$51,2,0)</f>
        <v>BUI HO TU ANH-  CH23NC001</v>
      </c>
      <c r="O347" s="17"/>
    </row>
    <row r="348" customFormat="false" ht="15" hidden="false" customHeight="false" outlineLevel="0" collapsed="false">
      <c r="A348" s="35" t="s">
        <v>67</v>
      </c>
      <c r="B348" s="36" t="s">
        <v>68</v>
      </c>
      <c r="C348" s="118" t="s">
        <v>834</v>
      </c>
      <c r="D348" s="27" t="n">
        <v>24</v>
      </c>
      <c r="E348" s="32" t="n">
        <v>275000</v>
      </c>
      <c r="F348" s="32" t="n">
        <v>305000</v>
      </c>
      <c r="G348" s="32" t="n">
        <f aca="false">D348*E348</f>
        <v>6600000</v>
      </c>
      <c r="H348" s="32" t="n">
        <f aca="false">F348*D348</f>
        <v>7320000</v>
      </c>
      <c r="I348" s="32" t="n">
        <f aca="false">H348-G348</f>
        <v>720000</v>
      </c>
      <c r="J348" s="119" t="n">
        <v>0</v>
      </c>
      <c r="K348" s="32" t="n">
        <f aca="false">I348</f>
        <v>720000</v>
      </c>
      <c r="L348" s="13" t="n">
        <f aca="false">VLOOKUP(A348,[1]Sheet1!A$2:D$51,4,0)</f>
        <v>720000</v>
      </c>
      <c r="M348" s="14" t="n">
        <v>0</v>
      </c>
      <c r="N348" s="17" t="str">
        <f aca="false">VLOOKUP(A348,[1]Sheet1!A$2:D$51,2,0)</f>
        <v>BUI THI KIM ANH , CH23NC002</v>
      </c>
      <c r="O348" s="17"/>
    </row>
    <row r="349" customFormat="false" ht="15" hidden="true" customHeight="false" outlineLevel="0" collapsed="false">
      <c r="A349" s="35" t="s">
        <v>835</v>
      </c>
      <c r="B349" s="36" t="s">
        <v>836</v>
      </c>
      <c r="C349" s="118" t="s">
        <v>834</v>
      </c>
      <c r="D349" s="27" t="n">
        <v>24</v>
      </c>
      <c r="E349" s="32" t="n">
        <v>275000</v>
      </c>
      <c r="F349" s="32" t="n">
        <v>305000</v>
      </c>
      <c r="G349" s="32" t="n">
        <f aca="false">D349*E349</f>
        <v>6600000</v>
      </c>
      <c r="H349" s="32" t="n">
        <f aca="false">F349*D349</f>
        <v>7320000</v>
      </c>
      <c r="I349" s="32" t="n">
        <f aca="false">H349-G349</f>
        <v>720000</v>
      </c>
      <c r="J349" s="119" t="n">
        <v>0</v>
      </c>
      <c r="K349" s="32" t="n">
        <f aca="false">I349</f>
        <v>720000</v>
      </c>
      <c r="L349" s="13" t="e">
        <f aca="false">VLOOKUP(A349,[1]Sheet1!A$2:D$51,4,0)</f>
        <v>#N/A</v>
      </c>
      <c r="M349" s="14" t="s">
        <v>188</v>
      </c>
      <c r="N349" s="17" t="e">
        <f aca="false">VLOOKUP(A349,[1]Sheet1!A$2:D$51,2,0)</f>
        <v>#N/A</v>
      </c>
      <c r="O349" s="17"/>
    </row>
    <row r="350" customFormat="false" ht="15" hidden="false" customHeight="false" outlineLevel="0" collapsed="false">
      <c r="A350" s="35" t="s">
        <v>70</v>
      </c>
      <c r="B350" s="36" t="s">
        <v>71</v>
      </c>
      <c r="C350" s="118" t="s">
        <v>834</v>
      </c>
      <c r="D350" s="27" t="n">
        <v>24</v>
      </c>
      <c r="E350" s="32" t="n">
        <v>275000</v>
      </c>
      <c r="F350" s="32" t="n">
        <v>305000</v>
      </c>
      <c r="G350" s="32" t="n">
        <f aca="false">D350*E350</f>
        <v>6600000</v>
      </c>
      <c r="H350" s="32" t="n">
        <f aca="false">F350*D350</f>
        <v>7320000</v>
      </c>
      <c r="I350" s="32" t="n">
        <f aca="false">H350-G350</f>
        <v>720000</v>
      </c>
      <c r="J350" s="119" t="n">
        <v>0</v>
      </c>
      <c r="K350" s="32" t="n">
        <f aca="false">I350</f>
        <v>720000</v>
      </c>
      <c r="L350" s="13" t="n">
        <f aca="false">VLOOKUP(A350,[1]Sheet1!A$2:D$51,4,0)</f>
        <v>720000</v>
      </c>
      <c r="M350" s="14" t="n">
        <v>0</v>
      </c>
      <c r="N350" s="17" t="str">
        <f aca="false">VLOOKUP(A350,[1]Sheet1!A$2:D$51,2,0)</f>
        <v>TA THI VAN ANH-CH23NC012</v>
      </c>
      <c r="O350" s="17"/>
    </row>
    <row r="351" customFormat="false" ht="15" hidden="true" customHeight="false" outlineLevel="0" collapsed="false">
      <c r="A351" s="35" t="s">
        <v>837</v>
      </c>
      <c r="B351" s="36" t="s">
        <v>838</v>
      </c>
      <c r="C351" s="118" t="s">
        <v>834</v>
      </c>
      <c r="D351" s="27" t="n">
        <v>24</v>
      </c>
      <c r="E351" s="32" t="n">
        <v>275000</v>
      </c>
      <c r="F351" s="32" t="n">
        <v>305000</v>
      </c>
      <c r="G351" s="32" t="n">
        <f aca="false">D351*E351</f>
        <v>6600000</v>
      </c>
      <c r="H351" s="32" t="n">
        <f aca="false">F351*D351</f>
        <v>7320000</v>
      </c>
      <c r="I351" s="32" t="n">
        <f aca="false">H351-G351</f>
        <v>720000</v>
      </c>
      <c r="J351" s="119" t="n">
        <v>0</v>
      </c>
      <c r="K351" s="32" t="n">
        <f aca="false">I351</f>
        <v>720000</v>
      </c>
      <c r="L351" s="13" t="e">
        <f aca="false">VLOOKUP(A351,[1]Sheet1!A$2:D$51,4,0)</f>
        <v>#N/A</v>
      </c>
      <c r="M351" s="14" t="s">
        <v>188</v>
      </c>
      <c r="N351" s="17" t="e">
        <f aca="false">VLOOKUP(A351,[1]Sheet1!A$2:D$51,2,0)</f>
        <v>#N/A</v>
      </c>
      <c r="O351" s="17"/>
    </row>
    <row r="352" customFormat="false" ht="15" hidden="true" customHeight="false" outlineLevel="0" collapsed="false">
      <c r="A352" s="35" t="s">
        <v>839</v>
      </c>
      <c r="B352" s="36" t="s">
        <v>840</v>
      </c>
      <c r="C352" s="118" t="s">
        <v>834</v>
      </c>
      <c r="D352" s="27" t="n">
        <v>24</v>
      </c>
      <c r="E352" s="32" t="n">
        <v>275000</v>
      </c>
      <c r="F352" s="32" t="n">
        <v>305000</v>
      </c>
      <c r="G352" s="32" t="n">
        <f aca="false">D352*E352</f>
        <v>6600000</v>
      </c>
      <c r="H352" s="32" t="n">
        <f aca="false">F352*D352</f>
        <v>7320000</v>
      </c>
      <c r="I352" s="32" t="n">
        <f aca="false">H352-G352</f>
        <v>720000</v>
      </c>
      <c r="J352" s="119" t="n">
        <v>0</v>
      </c>
      <c r="K352" s="32" t="n">
        <f aca="false">I352</f>
        <v>720000</v>
      </c>
      <c r="L352" s="13" t="e">
        <f aca="false">VLOOKUP(A352,[1]Sheet1!A$2:D$51,4,0)</f>
        <v>#N/A</v>
      </c>
      <c r="M352" s="14" t="s">
        <v>188</v>
      </c>
      <c r="N352" s="17" t="e">
        <f aca="false">VLOOKUP(A352,[1]Sheet1!A$2:D$51,2,0)</f>
        <v>#N/A</v>
      </c>
      <c r="O352" s="17"/>
    </row>
    <row r="353" customFormat="false" ht="15" hidden="true" customHeight="false" outlineLevel="0" collapsed="false">
      <c r="A353" s="35" t="s">
        <v>841</v>
      </c>
      <c r="B353" s="36" t="s">
        <v>842</v>
      </c>
      <c r="C353" s="118" t="s">
        <v>834</v>
      </c>
      <c r="D353" s="27" t="n">
        <v>24</v>
      </c>
      <c r="E353" s="32" t="n">
        <v>275000</v>
      </c>
      <c r="F353" s="32" t="n">
        <v>305000</v>
      </c>
      <c r="G353" s="32" t="n">
        <f aca="false">D353*E353</f>
        <v>6600000</v>
      </c>
      <c r="H353" s="32" t="n">
        <f aca="false">F353*D353</f>
        <v>7320000</v>
      </c>
      <c r="I353" s="32" t="n">
        <f aca="false">H353-G353</f>
        <v>720000</v>
      </c>
      <c r="J353" s="119" t="n">
        <v>0</v>
      </c>
      <c r="K353" s="32" t="n">
        <f aca="false">I353</f>
        <v>720000</v>
      </c>
      <c r="L353" s="13" t="e">
        <f aca="false">VLOOKUP(A353,[1]Sheet1!A$2:D$51,4,0)</f>
        <v>#N/A</v>
      </c>
      <c r="M353" s="14" t="s">
        <v>188</v>
      </c>
      <c r="N353" s="17" t="e">
        <f aca="false">VLOOKUP(A353,[1]Sheet1!A$2:D$51,2,0)</f>
        <v>#N/A</v>
      </c>
      <c r="O353" s="17"/>
    </row>
    <row r="354" customFormat="false" ht="15" hidden="true" customHeight="false" outlineLevel="0" collapsed="false">
      <c r="A354" s="35" t="s">
        <v>843</v>
      </c>
      <c r="B354" s="36" t="s">
        <v>844</v>
      </c>
      <c r="C354" s="118" t="s">
        <v>834</v>
      </c>
      <c r="D354" s="27" t="n">
        <v>24</v>
      </c>
      <c r="E354" s="32" t="n">
        <v>275000</v>
      </c>
      <c r="F354" s="32" t="n">
        <v>305000</v>
      </c>
      <c r="G354" s="32" t="n">
        <f aca="false">D354*E354</f>
        <v>6600000</v>
      </c>
      <c r="H354" s="32" t="n">
        <f aca="false">F354*D354</f>
        <v>7320000</v>
      </c>
      <c r="I354" s="32" t="n">
        <f aca="false">H354-G354</f>
        <v>720000</v>
      </c>
      <c r="J354" s="119" t="n">
        <v>0</v>
      </c>
      <c r="K354" s="32" t="n">
        <f aca="false">I354</f>
        <v>720000</v>
      </c>
      <c r="L354" s="13" t="e">
        <f aca="false">VLOOKUP(A354,[1]Sheet1!A$2:D$51,4,0)</f>
        <v>#N/A</v>
      </c>
      <c r="M354" s="14" t="s">
        <v>188</v>
      </c>
      <c r="N354" s="17" t="e">
        <f aca="false">VLOOKUP(A354,[1]Sheet1!A$2:D$51,2,0)</f>
        <v>#N/A</v>
      </c>
      <c r="O354" s="17"/>
    </row>
    <row r="355" customFormat="false" ht="15" hidden="true" customHeight="false" outlineLevel="0" collapsed="false">
      <c r="A355" s="35" t="s">
        <v>845</v>
      </c>
      <c r="B355" s="36" t="s">
        <v>846</v>
      </c>
      <c r="C355" s="118" t="s">
        <v>834</v>
      </c>
      <c r="D355" s="27" t="n">
        <v>24</v>
      </c>
      <c r="E355" s="32" t="n">
        <v>275000</v>
      </c>
      <c r="F355" s="32" t="n">
        <v>305000</v>
      </c>
      <c r="G355" s="32" t="n">
        <f aca="false">D355*E355</f>
        <v>6600000</v>
      </c>
      <c r="H355" s="32" t="n">
        <f aca="false">F355*D355</f>
        <v>7320000</v>
      </c>
      <c r="I355" s="32" t="n">
        <f aca="false">H355-G355</f>
        <v>720000</v>
      </c>
      <c r="J355" s="119" t="n">
        <v>0</v>
      </c>
      <c r="K355" s="32" t="n">
        <f aca="false">I355</f>
        <v>720000</v>
      </c>
      <c r="L355" s="13" t="e">
        <f aca="false">VLOOKUP(A355,[1]Sheet1!A$2:D$51,4,0)</f>
        <v>#N/A</v>
      </c>
      <c r="M355" s="14" t="s">
        <v>188</v>
      </c>
      <c r="N355" s="17" t="e">
        <f aca="false">VLOOKUP(A355,[1]Sheet1!A$2:D$51,2,0)</f>
        <v>#N/A</v>
      </c>
      <c r="O355" s="17"/>
    </row>
    <row r="356" customFormat="false" ht="15" hidden="false" customHeight="false" outlineLevel="0" collapsed="false">
      <c r="A356" s="35" t="s">
        <v>73</v>
      </c>
      <c r="B356" s="36" t="s">
        <v>74</v>
      </c>
      <c r="C356" s="118" t="s">
        <v>834</v>
      </c>
      <c r="D356" s="27" t="n">
        <v>24</v>
      </c>
      <c r="E356" s="32" t="n">
        <v>275000</v>
      </c>
      <c r="F356" s="32" t="n">
        <v>305000</v>
      </c>
      <c r="G356" s="32" t="n">
        <f aca="false">D356*E356</f>
        <v>6600000</v>
      </c>
      <c r="H356" s="32" t="n">
        <f aca="false">F356*D356</f>
        <v>7320000</v>
      </c>
      <c r="I356" s="32" t="n">
        <f aca="false">H356-G356</f>
        <v>720000</v>
      </c>
      <c r="J356" s="119" t="n">
        <v>0</v>
      </c>
      <c r="K356" s="32" t="n">
        <f aca="false">I356</f>
        <v>720000</v>
      </c>
      <c r="L356" s="13" t="n">
        <f aca="false">VLOOKUP(A356,[1]Sheet1!A$2:D$51,4,0)</f>
        <v>720000</v>
      </c>
      <c r="M356" s="14" t="n">
        <v>0</v>
      </c>
      <c r="N356" s="17" t="str">
        <f aca="false">VLOOKUP(A356,[1]Sheet1!A$2:D$51,2,0)</f>
        <v>TRAN THU GIANG, CH23NC042</v>
      </c>
      <c r="O356" s="17"/>
    </row>
    <row r="357" customFormat="false" ht="15" hidden="true" customHeight="false" outlineLevel="0" collapsed="false">
      <c r="A357" s="35" t="s">
        <v>847</v>
      </c>
      <c r="B357" s="36" t="s">
        <v>848</v>
      </c>
      <c r="C357" s="118" t="s">
        <v>834</v>
      </c>
      <c r="D357" s="27" t="n">
        <v>24</v>
      </c>
      <c r="E357" s="32" t="n">
        <v>275000</v>
      </c>
      <c r="F357" s="32" t="n">
        <v>305000</v>
      </c>
      <c r="G357" s="32" t="n">
        <f aca="false">D357*E357</f>
        <v>6600000</v>
      </c>
      <c r="H357" s="32" t="n">
        <f aca="false">F357*D357</f>
        <v>7320000</v>
      </c>
      <c r="I357" s="32" t="n">
        <f aca="false">H357-G357</f>
        <v>720000</v>
      </c>
      <c r="J357" s="119" t="n">
        <v>0</v>
      </c>
      <c r="K357" s="32" t="n">
        <f aca="false">I357</f>
        <v>720000</v>
      </c>
      <c r="L357" s="13" t="e">
        <f aca="false">VLOOKUP(A357,[1]Sheet1!A$2:D$51,4,0)</f>
        <v>#N/A</v>
      </c>
      <c r="M357" s="14" t="s">
        <v>188</v>
      </c>
      <c r="N357" s="17" t="e">
        <f aca="false">VLOOKUP(A357,[1]Sheet1!A$2:D$51,2,0)</f>
        <v>#N/A</v>
      </c>
      <c r="O357" s="17"/>
    </row>
    <row r="358" customFormat="false" ht="15" hidden="true" customHeight="false" outlineLevel="0" collapsed="false">
      <c r="A358" s="35" t="s">
        <v>849</v>
      </c>
      <c r="B358" s="36" t="s">
        <v>850</v>
      </c>
      <c r="C358" s="118" t="s">
        <v>834</v>
      </c>
      <c r="D358" s="27" t="n">
        <v>24</v>
      </c>
      <c r="E358" s="32" t="n">
        <v>275000</v>
      </c>
      <c r="F358" s="32" t="n">
        <v>305000</v>
      </c>
      <c r="G358" s="32" t="n">
        <f aca="false">D358*E358</f>
        <v>6600000</v>
      </c>
      <c r="H358" s="32" t="n">
        <f aca="false">F358*D358</f>
        <v>7320000</v>
      </c>
      <c r="I358" s="32" t="n">
        <f aca="false">H358-G358</f>
        <v>720000</v>
      </c>
      <c r="J358" s="119" t="n">
        <v>0</v>
      </c>
      <c r="K358" s="32" t="n">
        <f aca="false">I358</f>
        <v>720000</v>
      </c>
      <c r="L358" s="13" t="e">
        <f aca="false">VLOOKUP(A358,[1]Sheet1!A$2:D$51,4,0)</f>
        <v>#N/A</v>
      </c>
      <c r="M358" s="14" t="s">
        <v>188</v>
      </c>
      <c r="N358" s="17" t="e">
        <f aca="false">VLOOKUP(A358,[1]Sheet1!A$2:D$51,2,0)</f>
        <v>#N/A</v>
      </c>
      <c r="O358" s="17"/>
    </row>
    <row r="359" customFormat="false" ht="15" hidden="true" customHeight="false" outlineLevel="0" collapsed="false">
      <c r="A359" s="35" t="s">
        <v>851</v>
      </c>
      <c r="B359" s="36" t="s">
        <v>852</v>
      </c>
      <c r="C359" s="118" t="s">
        <v>834</v>
      </c>
      <c r="D359" s="27" t="n">
        <v>24</v>
      </c>
      <c r="E359" s="32" t="n">
        <v>275000</v>
      </c>
      <c r="F359" s="32" t="n">
        <v>305000</v>
      </c>
      <c r="G359" s="32" t="n">
        <f aca="false">D359*E359</f>
        <v>6600000</v>
      </c>
      <c r="H359" s="32" t="n">
        <f aca="false">F359*D359</f>
        <v>7320000</v>
      </c>
      <c r="I359" s="32" t="n">
        <f aca="false">H359-G359</f>
        <v>720000</v>
      </c>
      <c r="J359" s="119" t="n">
        <v>0</v>
      </c>
      <c r="K359" s="32" t="n">
        <f aca="false">I359</f>
        <v>720000</v>
      </c>
      <c r="L359" s="13" t="e">
        <f aca="false">VLOOKUP(A359,[1]Sheet1!A$2:D$51,4,0)</f>
        <v>#N/A</v>
      </c>
      <c r="M359" s="14" t="s">
        <v>188</v>
      </c>
      <c r="N359" s="17" t="e">
        <f aca="false">VLOOKUP(A359,[1]Sheet1!A$2:D$51,2,0)</f>
        <v>#N/A</v>
      </c>
      <c r="O359" s="17"/>
    </row>
    <row r="360" customFormat="false" ht="15" hidden="true" customHeight="false" outlineLevel="0" collapsed="false">
      <c r="A360" s="35" t="s">
        <v>853</v>
      </c>
      <c r="B360" s="36" t="s">
        <v>854</v>
      </c>
      <c r="C360" s="118" t="s">
        <v>834</v>
      </c>
      <c r="D360" s="27" t="n">
        <v>24</v>
      </c>
      <c r="E360" s="32" t="n">
        <v>275000</v>
      </c>
      <c r="F360" s="32" t="n">
        <v>305000</v>
      </c>
      <c r="G360" s="32" t="n">
        <f aca="false">D360*E360</f>
        <v>6600000</v>
      </c>
      <c r="H360" s="32" t="n">
        <f aca="false">F360*D360</f>
        <v>7320000</v>
      </c>
      <c r="I360" s="32" t="n">
        <f aca="false">H360-G360</f>
        <v>720000</v>
      </c>
      <c r="J360" s="119" t="n">
        <v>0</v>
      </c>
      <c r="K360" s="32" t="n">
        <f aca="false">I360</f>
        <v>720000</v>
      </c>
      <c r="L360" s="13" t="e">
        <f aca="false">VLOOKUP(A360,[1]Sheet1!A$2:D$51,4,0)</f>
        <v>#N/A</v>
      </c>
      <c r="M360" s="14" t="s">
        <v>188</v>
      </c>
      <c r="N360" s="17" t="e">
        <f aca="false">VLOOKUP(A360,[1]Sheet1!A$2:D$51,2,0)</f>
        <v>#N/A</v>
      </c>
      <c r="O360" s="17"/>
    </row>
    <row r="361" customFormat="false" ht="15" hidden="true" customHeight="false" outlineLevel="0" collapsed="false">
      <c r="A361" s="35" t="s">
        <v>855</v>
      </c>
      <c r="B361" s="36" t="s">
        <v>856</v>
      </c>
      <c r="C361" s="118" t="s">
        <v>834</v>
      </c>
      <c r="D361" s="27" t="n">
        <v>24</v>
      </c>
      <c r="E361" s="32" t="n">
        <v>275000</v>
      </c>
      <c r="F361" s="32" t="n">
        <v>305000</v>
      </c>
      <c r="G361" s="32" t="n">
        <f aca="false">D361*E361</f>
        <v>6600000</v>
      </c>
      <c r="H361" s="32" t="n">
        <f aca="false">F361*D361</f>
        <v>7320000</v>
      </c>
      <c r="I361" s="32" t="n">
        <f aca="false">H361-G361</f>
        <v>720000</v>
      </c>
      <c r="J361" s="119" t="n">
        <v>0</v>
      </c>
      <c r="K361" s="32" t="n">
        <f aca="false">I361</f>
        <v>720000</v>
      </c>
      <c r="L361" s="13" t="e">
        <f aca="false">VLOOKUP(A361,[1]Sheet1!A$2:D$51,4,0)</f>
        <v>#N/A</v>
      </c>
      <c r="M361" s="14" t="s">
        <v>188</v>
      </c>
      <c r="N361" s="17" t="e">
        <f aca="false">VLOOKUP(A361,[1]Sheet1!A$2:D$51,2,0)</f>
        <v>#N/A</v>
      </c>
      <c r="O361" s="17"/>
    </row>
    <row r="362" customFormat="false" ht="15" hidden="false" customHeight="false" outlineLevel="0" collapsed="false">
      <c r="A362" s="35" t="s">
        <v>76</v>
      </c>
      <c r="B362" s="36" t="s">
        <v>77</v>
      </c>
      <c r="C362" s="118" t="s">
        <v>834</v>
      </c>
      <c r="D362" s="27" t="n">
        <v>24</v>
      </c>
      <c r="E362" s="32" t="n">
        <v>275000</v>
      </c>
      <c r="F362" s="32" t="n">
        <v>305000</v>
      </c>
      <c r="G362" s="32" t="n">
        <f aca="false">D362*E362</f>
        <v>6600000</v>
      </c>
      <c r="H362" s="32" t="n">
        <f aca="false">F362*D362</f>
        <v>7320000</v>
      </c>
      <c r="I362" s="32" t="n">
        <f aca="false">H362-G362</f>
        <v>720000</v>
      </c>
      <c r="J362" s="119" t="n">
        <v>0</v>
      </c>
      <c r="K362" s="32" t="n">
        <f aca="false">I362</f>
        <v>720000</v>
      </c>
      <c r="L362" s="13" t="n">
        <f aca="false">VLOOKUP(A362,[1]Sheet1!A$2:D$51,4,0)</f>
        <v>720000</v>
      </c>
      <c r="M362" s="14" t="n">
        <v>0</v>
      </c>
      <c r="N362" s="17" t="str">
        <f aca="false">VLOOKUP(A362,[1]Sheet1!A$2:D$51,2,0)</f>
        <v>TRAN THI HANG -  CH23NC059</v>
      </c>
      <c r="O362" s="17"/>
    </row>
    <row r="363" customFormat="false" ht="15" hidden="true" customHeight="false" outlineLevel="0" collapsed="false">
      <c r="A363" s="35" t="s">
        <v>857</v>
      </c>
      <c r="B363" s="36" t="s">
        <v>858</v>
      </c>
      <c r="C363" s="118" t="s">
        <v>834</v>
      </c>
      <c r="D363" s="27" t="n">
        <v>24</v>
      </c>
      <c r="E363" s="32" t="n">
        <v>275000</v>
      </c>
      <c r="F363" s="32" t="n">
        <v>305000</v>
      </c>
      <c r="G363" s="32" t="n">
        <f aca="false">D363*E363</f>
        <v>6600000</v>
      </c>
      <c r="H363" s="32" t="n">
        <f aca="false">F363*D363</f>
        <v>7320000</v>
      </c>
      <c r="I363" s="32" t="n">
        <f aca="false">H363-G363</f>
        <v>720000</v>
      </c>
      <c r="J363" s="119" t="n">
        <v>0</v>
      </c>
      <c r="K363" s="32" t="n">
        <f aca="false">I363</f>
        <v>720000</v>
      </c>
      <c r="L363" s="13" t="e">
        <f aca="false">VLOOKUP(A363,[1]Sheet1!A$2:D$51,4,0)</f>
        <v>#N/A</v>
      </c>
      <c r="M363" s="14" t="s">
        <v>188</v>
      </c>
      <c r="N363" s="17" t="e">
        <f aca="false">VLOOKUP(A363,[1]Sheet1!A$2:D$51,2,0)</f>
        <v>#N/A</v>
      </c>
      <c r="O363" s="17"/>
    </row>
    <row r="364" customFormat="false" ht="15" hidden="true" customHeight="false" outlineLevel="0" collapsed="false">
      <c r="A364" s="35" t="s">
        <v>859</v>
      </c>
      <c r="B364" s="36" t="s">
        <v>860</v>
      </c>
      <c r="C364" s="118" t="s">
        <v>834</v>
      </c>
      <c r="D364" s="27" t="n">
        <v>24</v>
      </c>
      <c r="E364" s="32" t="n">
        <v>275000</v>
      </c>
      <c r="F364" s="32" t="n">
        <v>305000</v>
      </c>
      <c r="G364" s="32" t="n">
        <f aca="false">D364*E364</f>
        <v>6600000</v>
      </c>
      <c r="H364" s="32" t="n">
        <f aca="false">F364*D364</f>
        <v>7320000</v>
      </c>
      <c r="I364" s="32" t="n">
        <f aca="false">H364-G364</f>
        <v>720000</v>
      </c>
      <c r="J364" s="119" t="n">
        <v>0</v>
      </c>
      <c r="K364" s="32" t="n">
        <f aca="false">I364</f>
        <v>720000</v>
      </c>
      <c r="L364" s="13" t="e">
        <f aca="false">VLOOKUP(A364,[1]Sheet1!A$2:D$51,4,0)</f>
        <v>#N/A</v>
      </c>
      <c r="M364" s="14" t="s">
        <v>188</v>
      </c>
      <c r="N364" s="17" t="e">
        <f aca="false">VLOOKUP(A364,[1]Sheet1!A$2:D$51,2,0)</f>
        <v>#N/A</v>
      </c>
      <c r="O364" s="17"/>
    </row>
    <row r="365" customFormat="false" ht="15" hidden="true" customHeight="false" outlineLevel="0" collapsed="false">
      <c r="A365" s="35" t="s">
        <v>861</v>
      </c>
      <c r="B365" s="36" t="s">
        <v>862</v>
      </c>
      <c r="C365" s="118" t="s">
        <v>834</v>
      </c>
      <c r="D365" s="27" t="n">
        <v>24</v>
      </c>
      <c r="E365" s="32" t="n">
        <v>275000</v>
      </c>
      <c r="F365" s="32" t="n">
        <v>305000</v>
      </c>
      <c r="G365" s="32" t="n">
        <f aca="false">D365*E365</f>
        <v>6600000</v>
      </c>
      <c r="H365" s="32" t="n">
        <f aca="false">F365*D365</f>
        <v>7320000</v>
      </c>
      <c r="I365" s="32" t="n">
        <f aca="false">H365-G365</f>
        <v>720000</v>
      </c>
      <c r="J365" s="119" t="n">
        <v>0</v>
      </c>
      <c r="K365" s="32" t="n">
        <f aca="false">I365</f>
        <v>720000</v>
      </c>
      <c r="L365" s="13" t="e">
        <f aca="false">VLOOKUP(A365,[1]Sheet1!A$2:D$51,4,0)</f>
        <v>#N/A</v>
      </c>
      <c r="M365" s="14" t="s">
        <v>188</v>
      </c>
      <c r="N365" s="17" t="e">
        <f aca="false">VLOOKUP(A365,[1]Sheet1!A$2:D$51,2,0)</f>
        <v>#N/A</v>
      </c>
      <c r="O365" s="17"/>
    </row>
    <row r="366" customFormat="false" ht="15" hidden="true" customHeight="false" outlineLevel="0" collapsed="false">
      <c r="A366" s="35" t="s">
        <v>863</v>
      </c>
      <c r="B366" s="36" t="s">
        <v>864</v>
      </c>
      <c r="C366" s="118" t="s">
        <v>834</v>
      </c>
      <c r="D366" s="27" t="n">
        <v>24</v>
      </c>
      <c r="E366" s="32" t="n">
        <v>275000</v>
      </c>
      <c r="F366" s="32" t="n">
        <v>305000</v>
      </c>
      <c r="G366" s="32" t="n">
        <f aca="false">D366*E366</f>
        <v>6600000</v>
      </c>
      <c r="H366" s="32" t="n">
        <f aca="false">F366*D366</f>
        <v>7320000</v>
      </c>
      <c r="I366" s="32" t="n">
        <f aca="false">H366-G366</f>
        <v>720000</v>
      </c>
      <c r="J366" s="119" t="n">
        <v>0</v>
      </c>
      <c r="K366" s="32" t="n">
        <f aca="false">I366</f>
        <v>720000</v>
      </c>
      <c r="L366" s="13" t="e">
        <f aca="false">VLOOKUP(A366,[1]Sheet1!A$2:D$51,4,0)</f>
        <v>#N/A</v>
      </c>
      <c r="M366" s="14" t="s">
        <v>188</v>
      </c>
      <c r="N366" s="17" t="e">
        <f aca="false">VLOOKUP(A366,[1]Sheet1!A$2:D$51,2,0)</f>
        <v>#N/A</v>
      </c>
      <c r="O366" s="17"/>
    </row>
    <row r="367" customFormat="false" ht="15" hidden="true" customHeight="false" outlineLevel="0" collapsed="false">
      <c r="A367" s="35" t="s">
        <v>865</v>
      </c>
      <c r="B367" s="36" t="s">
        <v>866</v>
      </c>
      <c r="C367" s="118" t="s">
        <v>834</v>
      </c>
      <c r="D367" s="27" t="n">
        <v>24</v>
      </c>
      <c r="E367" s="32" t="n">
        <v>275000</v>
      </c>
      <c r="F367" s="32" t="n">
        <v>305000</v>
      </c>
      <c r="G367" s="32" t="n">
        <f aca="false">D367*E367</f>
        <v>6600000</v>
      </c>
      <c r="H367" s="32" t="n">
        <f aca="false">F367*D367</f>
        <v>7320000</v>
      </c>
      <c r="I367" s="32" t="n">
        <f aca="false">H367-G367</f>
        <v>720000</v>
      </c>
      <c r="J367" s="119" t="n">
        <v>0</v>
      </c>
      <c r="K367" s="32" t="n">
        <f aca="false">I367</f>
        <v>720000</v>
      </c>
      <c r="L367" s="13" t="e">
        <f aca="false">VLOOKUP(A367,[1]Sheet1!A$2:D$51,4,0)</f>
        <v>#N/A</v>
      </c>
      <c r="M367" s="14" t="s">
        <v>188</v>
      </c>
      <c r="N367" s="17" t="e">
        <f aca="false">VLOOKUP(A367,[1]Sheet1!A$2:D$51,2,0)</f>
        <v>#N/A</v>
      </c>
      <c r="O367" s="17"/>
    </row>
    <row r="368" customFormat="false" ht="15" hidden="true" customHeight="false" outlineLevel="0" collapsed="false">
      <c r="A368" s="35" t="s">
        <v>867</v>
      </c>
      <c r="B368" s="36" t="s">
        <v>868</v>
      </c>
      <c r="C368" s="118" t="s">
        <v>834</v>
      </c>
      <c r="D368" s="27" t="n">
        <v>24</v>
      </c>
      <c r="E368" s="32" t="n">
        <v>275000</v>
      </c>
      <c r="F368" s="32" t="n">
        <v>305000</v>
      </c>
      <c r="G368" s="32" t="n">
        <f aca="false">D368*E368</f>
        <v>6600000</v>
      </c>
      <c r="H368" s="32" t="n">
        <f aca="false">F368*D368</f>
        <v>7320000</v>
      </c>
      <c r="I368" s="32" t="n">
        <f aca="false">H368-G368</f>
        <v>720000</v>
      </c>
      <c r="J368" s="119" t="n">
        <v>0</v>
      </c>
      <c r="K368" s="32" t="n">
        <f aca="false">I368</f>
        <v>720000</v>
      </c>
      <c r="L368" s="13" t="e">
        <f aca="false">VLOOKUP(A368,[1]Sheet1!A$2:D$51,4,0)</f>
        <v>#N/A</v>
      </c>
      <c r="M368" s="14" t="s">
        <v>188</v>
      </c>
      <c r="N368" s="17" t="e">
        <f aca="false">VLOOKUP(A368,[1]Sheet1!A$2:D$51,2,0)</f>
        <v>#N/A</v>
      </c>
      <c r="O368" s="17"/>
    </row>
    <row r="369" customFormat="false" ht="15" hidden="false" customHeight="false" outlineLevel="0" collapsed="false">
      <c r="A369" s="35" t="s">
        <v>79</v>
      </c>
      <c r="B369" s="36" t="s">
        <v>80</v>
      </c>
      <c r="C369" s="118" t="s">
        <v>834</v>
      </c>
      <c r="D369" s="27" t="n">
        <v>24</v>
      </c>
      <c r="E369" s="32" t="n">
        <v>275000</v>
      </c>
      <c r="F369" s="32" t="n">
        <v>305000</v>
      </c>
      <c r="G369" s="32" t="n">
        <f aca="false">D369*E369</f>
        <v>6600000</v>
      </c>
      <c r="H369" s="32" t="n">
        <f aca="false">F369*D369</f>
        <v>7320000</v>
      </c>
      <c r="I369" s="32" t="n">
        <f aca="false">H369-G369</f>
        <v>720000</v>
      </c>
      <c r="J369" s="119" t="n">
        <v>0</v>
      </c>
      <c r="K369" s="32" t="n">
        <f aca="false">I369</f>
        <v>720000</v>
      </c>
      <c r="L369" s="13" t="n">
        <f aca="false">VLOOKUP(A369,[1]Sheet1!A$2:D$51,4,0)</f>
        <v>720000</v>
      </c>
      <c r="M369" s="14" t="n">
        <v>0</v>
      </c>
      <c r="N369" s="17" t="str">
        <f aca="false">VLOOKUP(A369,[1]Sheet1!A$2:D$51,2,0)</f>
        <v>BUI NGOC HUONG-CH23NC083</v>
      </c>
      <c r="O369" s="17"/>
    </row>
    <row r="370" customFormat="false" ht="15" hidden="true" customHeight="false" outlineLevel="0" collapsed="false">
      <c r="A370" s="35" t="s">
        <v>869</v>
      </c>
      <c r="B370" s="36" t="s">
        <v>870</v>
      </c>
      <c r="C370" s="118" t="s">
        <v>834</v>
      </c>
      <c r="D370" s="27" t="n">
        <v>24</v>
      </c>
      <c r="E370" s="32" t="n">
        <v>275000</v>
      </c>
      <c r="F370" s="32" t="n">
        <v>305000</v>
      </c>
      <c r="G370" s="32" t="n">
        <f aca="false">D370*E370</f>
        <v>6600000</v>
      </c>
      <c r="H370" s="32" t="n">
        <f aca="false">F370*D370</f>
        <v>7320000</v>
      </c>
      <c r="I370" s="32" t="n">
        <f aca="false">H370-G370</f>
        <v>720000</v>
      </c>
      <c r="J370" s="119" t="n">
        <v>0</v>
      </c>
      <c r="K370" s="32" t="n">
        <f aca="false">I370</f>
        <v>720000</v>
      </c>
      <c r="L370" s="13" t="e">
        <f aca="false">VLOOKUP(A370,[1]Sheet1!A$2:D$51,4,0)</f>
        <v>#N/A</v>
      </c>
      <c r="M370" s="14" t="s">
        <v>188</v>
      </c>
      <c r="N370" s="17" t="e">
        <f aca="false">VLOOKUP(A370,[1]Sheet1!A$2:D$51,2,0)</f>
        <v>#N/A</v>
      </c>
      <c r="O370" s="17"/>
    </row>
    <row r="371" customFormat="false" ht="15" hidden="false" customHeight="false" outlineLevel="0" collapsed="false">
      <c r="A371" s="35" t="s">
        <v>82</v>
      </c>
      <c r="B371" s="36" t="s">
        <v>83</v>
      </c>
      <c r="C371" s="118" t="s">
        <v>834</v>
      </c>
      <c r="D371" s="27" t="n">
        <v>24</v>
      </c>
      <c r="E371" s="32" t="n">
        <v>275000</v>
      </c>
      <c r="F371" s="32" t="n">
        <v>305000</v>
      </c>
      <c r="G371" s="32" t="n">
        <f aca="false">D371*E371</f>
        <v>6600000</v>
      </c>
      <c r="H371" s="32" t="n">
        <f aca="false">F371*D371</f>
        <v>7320000</v>
      </c>
      <c r="I371" s="32" t="n">
        <f aca="false">H371-G371</f>
        <v>720000</v>
      </c>
      <c r="J371" s="119" t="n">
        <v>0</v>
      </c>
      <c r="K371" s="32" t="n">
        <f aca="false">I371</f>
        <v>720000</v>
      </c>
      <c r="L371" s="13" t="n">
        <f aca="false">VLOOKUP(A371,[1]Sheet1!A$2:D$51,4,0)</f>
        <v>720000</v>
      </c>
      <c r="M371" s="14" t="n">
        <v>0</v>
      </c>
      <c r="N371" s="17" t="str">
        <f aca="false">VLOOKUP(A371,[1]Sheet1!A$2:D$51,2,0)</f>
        <v>DOAN THANH HUONG MSHV: CH23NC085</v>
      </c>
      <c r="O371" s="17"/>
    </row>
    <row r="372" customFormat="false" ht="15" hidden="true" customHeight="false" outlineLevel="0" collapsed="false">
      <c r="A372" s="35" t="s">
        <v>871</v>
      </c>
      <c r="B372" s="36" t="s">
        <v>872</v>
      </c>
      <c r="C372" s="118" t="s">
        <v>834</v>
      </c>
      <c r="D372" s="27" t="n">
        <v>24</v>
      </c>
      <c r="E372" s="32" t="n">
        <v>275000</v>
      </c>
      <c r="F372" s="32" t="n">
        <v>305000</v>
      </c>
      <c r="G372" s="32" t="n">
        <f aca="false">D372*E372</f>
        <v>6600000</v>
      </c>
      <c r="H372" s="32" t="n">
        <f aca="false">F372*D372</f>
        <v>7320000</v>
      </c>
      <c r="I372" s="32" t="n">
        <f aca="false">H372-G372</f>
        <v>720000</v>
      </c>
      <c r="J372" s="119" t="n">
        <v>0</v>
      </c>
      <c r="K372" s="32" t="n">
        <f aca="false">I372</f>
        <v>720000</v>
      </c>
      <c r="L372" s="13" t="e">
        <f aca="false">VLOOKUP(A372,[1]Sheet1!A$2:D$51,4,0)</f>
        <v>#N/A</v>
      </c>
      <c r="M372" s="14" t="s">
        <v>188</v>
      </c>
      <c r="N372" s="17" t="e">
        <f aca="false">VLOOKUP(A372,[1]Sheet1!A$2:D$51,2,0)</f>
        <v>#N/A</v>
      </c>
      <c r="O372" s="17"/>
    </row>
    <row r="373" customFormat="false" ht="15" hidden="true" customHeight="false" outlineLevel="0" collapsed="false">
      <c r="A373" s="35" t="s">
        <v>873</v>
      </c>
      <c r="B373" s="36" t="s">
        <v>874</v>
      </c>
      <c r="C373" s="118" t="s">
        <v>834</v>
      </c>
      <c r="D373" s="27" t="n">
        <v>24</v>
      </c>
      <c r="E373" s="32" t="n">
        <v>275000</v>
      </c>
      <c r="F373" s="32" t="n">
        <v>305000</v>
      </c>
      <c r="G373" s="32" t="n">
        <f aca="false">D373*E373</f>
        <v>6600000</v>
      </c>
      <c r="H373" s="32" t="n">
        <f aca="false">F373*D373</f>
        <v>7320000</v>
      </c>
      <c r="I373" s="32" t="n">
        <f aca="false">H373-G373</f>
        <v>720000</v>
      </c>
      <c r="J373" s="119" t="n">
        <v>0</v>
      </c>
      <c r="K373" s="32" t="n">
        <f aca="false">I373</f>
        <v>720000</v>
      </c>
      <c r="L373" s="13" t="e">
        <f aca="false">VLOOKUP(A373,[1]Sheet1!A$2:D$51,4,0)</f>
        <v>#N/A</v>
      </c>
      <c r="M373" s="14" t="s">
        <v>188</v>
      </c>
      <c r="N373" s="17" t="e">
        <f aca="false">VLOOKUP(A373,[1]Sheet1!A$2:D$51,2,0)</f>
        <v>#N/A</v>
      </c>
      <c r="O373" s="17"/>
    </row>
    <row r="374" customFormat="false" ht="15" hidden="true" customHeight="false" outlineLevel="0" collapsed="false">
      <c r="A374" s="35" t="s">
        <v>875</v>
      </c>
      <c r="B374" s="36" t="s">
        <v>876</v>
      </c>
      <c r="C374" s="118" t="s">
        <v>834</v>
      </c>
      <c r="D374" s="27" t="n">
        <v>24</v>
      </c>
      <c r="E374" s="32" t="n">
        <v>275000</v>
      </c>
      <c r="F374" s="32" t="n">
        <v>305000</v>
      </c>
      <c r="G374" s="32" t="n">
        <f aca="false">D374*E374</f>
        <v>6600000</v>
      </c>
      <c r="H374" s="32" t="n">
        <f aca="false">F374*D374</f>
        <v>7320000</v>
      </c>
      <c r="I374" s="32" t="n">
        <f aca="false">H374-G374</f>
        <v>720000</v>
      </c>
      <c r="J374" s="119" t="n">
        <v>0</v>
      </c>
      <c r="K374" s="32" t="n">
        <f aca="false">I374</f>
        <v>720000</v>
      </c>
      <c r="L374" s="13" t="e">
        <f aca="false">VLOOKUP(A374,[1]Sheet1!A$2:D$51,4,0)</f>
        <v>#N/A</v>
      </c>
      <c r="M374" s="14" t="s">
        <v>188</v>
      </c>
      <c r="N374" s="17" t="e">
        <f aca="false">VLOOKUP(A374,[1]Sheet1!A$2:D$51,2,0)</f>
        <v>#N/A</v>
      </c>
      <c r="O374" s="17"/>
    </row>
    <row r="375" customFormat="false" ht="15" hidden="true" customHeight="false" outlineLevel="0" collapsed="false">
      <c r="A375" s="35" t="s">
        <v>877</v>
      </c>
      <c r="B375" s="36" t="s">
        <v>878</v>
      </c>
      <c r="C375" s="118" t="s">
        <v>834</v>
      </c>
      <c r="D375" s="27" t="n">
        <v>24</v>
      </c>
      <c r="E375" s="32" t="n">
        <v>275000</v>
      </c>
      <c r="F375" s="32" t="n">
        <v>305000</v>
      </c>
      <c r="G375" s="32" t="n">
        <f aca="false">D375*E375</f>
        <v>6600000</v>
      </c>
      <c r="H375" s="32" t="n">
        <f aca="false">F375*D375</f>
        <v>7320000</v>
      </c>
      <c r="I375" s="32" t="n">
        <f aca="false">H375-G375</f>
        <v>720000</v>
      </c>
      <c r="J375" s="119" t="n">
        <v>0</v>
      </c>
      <c r="K375" s="32" t="n">
        <f aca="false">I375</f>
        <v>720000</v>
      </c>
      <c r="L375" s="13" t="e">
        <f aca="false">VLOOKUP(A375,[1]Sheet1!A$2:D$51,4,0)</f>
        <v>#N/A</v>
      </c>
      <c r="M375" s="14" t="s">
        <v>188</v>
      </c>
      <c r="N375" s="17" t="e">
        <f aca="false">VLOOKUP(A375,[1]Sheet1!A$2:D$51,2,0)</f>
        <v>#N/A</v>
      </c>
      <c r="O375" s="17"/>
    </row>
    <row r="376" customFormat="false" ht="15" hidden="true" customHeight="false" outlineLevel="0" collapsed="false">
      <c r="A376" s="35" t="s">
        <v>879</v>
      </c>
      <c r="B376" s="36" t="s">
        <v>880</v>
      </c>
      <c r="C376" s="118" t="s">
        <v>834</v>
      </c>
      <c r="D376" s="27" t="n">
        <v>24</v>
      </c>
      <c r="E376" s="32" t="n">
        <v>275000</v>
      </c>
      <c r="F376" s="32" t="n">
        <v>305000</v>
      </c>
      <c r="G376" s="32" t="n">
        <f aca="false">D376*E376</f>
        <v>6600000</v>
      </c>
      <c r="H376" s="32" t="n">
        <f aca="false">F376*D376</f>
        <v>7320000</v>
      </c>
      <c r="I376" s="32" t="n">
        <f aca="false">H376-G376</f>
        <v>720000</v>
      </c>
      <c r="J376" s="119" t="n">
        <v>0</v>
      </c>
      <c r="K376" s="32" t="n">
        <f aca="false">I376</f>
        <v>720000</v>
      </c>
      <c r="L376" s="13" t="e">
        <f aca="false">VLOOKUP(A376,[1]Sheet1!A$2:D$51,4,0)</f>
        <v>#N/A</v>
      </c>
      <c r="M376" s="14" t="s">
        <v>188</v>
      </c>
      <c r="N376" s="17" t="e">
        <f aca="false">VLOOKUP(A376,[1]Sheet1!A$2:D$51,2,0)</f>
        <v>#N/A</v>
      </c>
      <c r="O376" s="17"/>
    </row>
    <row r="377" customFormat="false" ht="15" hidden="true" customHeight="false" outlineLevel="0" collapsed="false">
      <c r="A377" s="35" t="s">
        <v>881</v>
      </c>
      <c r="B377" s="36" t="s">
        <v>882</v>
      </c>
      <c r="C377" s="118" t="s">
        <v>834</v>
      </c>
      <c r="D377" s="27" t="n">
        <v>24</v>
      </c>
      <c r="E377" s="32" t="n">
        <v>275000</v>
      </c>
      <c r="F377" s="32" t="n">
        <v>305000</v>
      </c>
      <c r="G377" s="32" t="n">
        <f aca="false">D377*E377</f>
        <v>6600000</v>
      </c>
      <c r="H377" s="32" t="n">
        <f aca="false">F377*D377</f>
        <v>7320000</v>
      </c>
      <c r="I377" s="32" t="n">
        <f aca="false">H377-G377</f>
        <v>720000</v>
      </c>
      <c r="J377" s="119" t="n">
        <v>0</v>
      </c>
      <c r="K377" s="32" t="n">
        <f aca="false">I377</f>
        <v>720000</v>
      </c>
      <c r="L377" s="13" t="e">
        <f aca="false">VLOOKUP(A377,[1]Sheet1!A$2:D$51,4,0)</f>
        <v>#N/A</v>
      </c>
      <c r="M377" s="14" t="s">
        <v>188</v>
      </c>
      <c r="N377" s="17" t="e">
        <f aca="false">VLOOKUP(A377,[1]Sheet1!A$2:D$51,2,0)</f>
        <v>#N/A</v>
      </c>
      <c r="O377" s="17"/>
    </row>
    <row r="378" customFormat="false" ht="15" hidden="true" customHeight="false" outlineLevel="0" collapsed="false">
      <c r="A378" s="35" t="s">
        <v>883</v>
      </c>
      <c r="B378" s="36" t="s">
        <v>884</v>
      </c>
      <c r="C378" s="118" t="s">
        <v>834</v>
      </c>
      <c r="D378" s="27" t="n">
        <v>24</v>
      </c>
      <c r="E378" s="32" t="n">
        <v>275000</v>
      </c>
      <c r="F378" s="32" t="n">
        <v>305000</v>
      </c>
      <c r="G378" s="32" t="n">
        <f aca="false">D378*E378</f>
        <v>6600000</v>
      </c>
      <c r="H378" s="32" t="n">
        <f aca="false">F378*D378</f>
        <v>7320000</v>
      </c>
      <c r="I378" s="32" t="n">
        <f aca="false">H378-G378</f>
        <v>720000</v>
      </c>
      <c r="J378" s="119" t="n">
        <v>0</v>
      </c>
      <c r="K378" s="32" t="n">
        <f aca="false">I378</f>
        <v>720000</v>
      </c>
      <c r="L378" s="13" t="e">
        <f aca="false">VLOOKUP(A378,[1]Sheet1!A$2:D$51,4,0)</f>
        <v>#N/A</v>
      </c>
      <c r="M378" s="14" t="s">
        <v>188</v>
      </c>
      <c r="N378" s="17" t="e">
        <f aca="false">VLOOKUP(A378,[1]Sheet1!A$2:D$51,2,0)</f>
        <v>#N/A</v>
      </c>
      <c r="O378" s="17"/>
    </row>
    <row r="379" customFormat="false" ht="15" hidden="true" customHeight="false" outlineLevel="0" collapsed="false">
      <c r="A379" s="35" t="s">
        <v>885</v>
      </c>
      <c r="B379" s="36" t="s">
        <v>886</v>
      </c>
      <c r="C379" s="118" t="s">
        <v>834</v>
      </c>
      <c r="D379" s="27" t="n">
        <v>24</v>
      </c>
      <c r="E379" s="32" t="n">
        <v>275000</v>
      </c>
      <c r="F379" s="32" t="n">
        <v>305000</v>
      </c>
      <c r="G379" s="32" t="n">
        <f aca="false">D379*E379</f>
        <v>6600000</v>
      </c>
      <c r="H379" s="32" t="n">
        <f aca="false">F379*D379</f>
        <v>7320000</v>
      </c>
      <c r="I379" s="32" t="n">
        <f aca="false">H379-G379</f>
        <v>720000</v>
      </c>
      <c r="J379" s="119" t="n">
        <v>0</v>
      </c>
      <c r="K379" s="32" t="n">
        <f aca="false">I379</f>
        <v>720000</v>
      </c>
      <c r="L379" s="13" t="e">
        <f aca="false">VLOOKUP(A379,[1]Sheet1!A$2:D$51,4,0)</f>
        <v>#N/A</v>
      </c>
      <c r="M379" s="14" t="s">
        <v>188</v>
      </c>
      <c r="N379" s="17" t="e">
        <f aca="false">VLOOKUP(A379,[1]Sheet1!A$2:D$51,2,0)</f>
        <v>#N/A</v>
      </c>
      <c r="O379" s="17"/>
    </row>
    <row r="380" customFormat="false" ht="15" hidden="true" customHeight="false" outlineLevel="0" collapsed="false">
      <c r="A380" s="35" t="s">
        <v>887</v>
      </c>
      <c r="B380" s="36" t="s">
        <v>888</v>
      </c>
      <c r="C380" s="118" t="s">
        <v>834</v>
      </c>
      <c r="D380" s="27" t="n">
        <v>24</v>
      </c>
      <c r="E380" s="32" t="n">
        <v>275000</v>
      </c>
      <c r="F380" s="32" t="n">
        <v>305000</v>
      </c>
      <c r="G380" s="32" t="n">
        <f aca="false">D380*E380</f>
        <v>6600000</v>
      </c>
      <c r="H380" s="32" t="n">
        <f aca="false">F380*D380</f>
        <v>7320000</v>
      </c>
      <c r="I380" s="32" t="n">
        <f aca="false">H380-G380</f>
        <v>720000</v>
      </c>
      <c r="J380" s="119" t="n">
        <v>0</v>
      </c>
      <c r="K380" s="32" t="n">
        <f aca="false">I380</f>
        <v>720000</v>
      </c>
      <c r="L380" s="13" t="e">
        <f aca="false">VLOOKUP(A380,[1]Sheet1!A$2:D$51,4,0)</f>
        <v>#N/A</v>
      </c>
      <c r="M380" s="14" t="s">
        <v>188</v>
      </c>
      <c r="N380" s="17" t="e">
        <f aca="false">VLOOKUP(A380,[1]Sheet1!A$2:D$51,2,0)</f>
        <v>#N/A</v>
      </c>
      <c r="O380" s="17"/>
    </row>
    <row r="381" customFormat="false" ht="15" hidden="true" customHeight="false" outlineLevel="0" collapsed="false">
      <c r="A381" s="35" t="s">
        <v>889</v>
      </c>
      <c r="B381" s="36" t="s">
        <v>890</v>
      </c>
      <c r="C381" s="118" t="s">
        <v>834</v>
      </c>
      <c r="D381" s="27" t="n">
        <v>24</v>
      </c>
      <c r="E381" s="32" t="n">
        <v>275000</v>
      </c>
      <c r="F381" s="32" t="n">
        <v>305000</v>
      </c>
      <c r="G381" s="32" t="n">
        <f aca="false">D381*E381</f>
        <v>6600000</v>
      </c>
      <c r="H381" s="32" t="n">
        <f aca="false">F381*D381</f>
        <v>7320000</v>
      </c>
      <c r="I381" s="32" t="n">
        <f aca="false">H381-G381</f>
        <v>720000</v>
      </c>
      <c r="J381" s="119" t="n">
        <v>0</v>
      </c>
      <c r="K381" s="32" t="n">
        <f aca="false">I381</f>
        <v>720000</v>
      </c>
      <c r="L381" s="13" t="e">
        <f aca="false">VLOOKUP(A381,[1]Sheet1!A$2:D$51,4,0)</f>
        <v>#N/A</v>
      </c>
      <c r="M381" s="14" t="s">
        <v>188</v>
      </c>
      <c r="N381" s="17" t="e">
        <f aca="false">VLOOKUP(A381,[1]Sheet1!A$2:D$51,2,0)</f>
        <v>#N/A</v>
      </c>
      <c r="O381" s="17"/>
    </row>
    <row r="382" customFormat="false" ht="15" hidden="true" customHeight="false" outlineLevel="0" collapsed="false">
      <c r="A382" s="35" t="s">
        <v>891</v>
      </c>
      <c r="B382" s="36" t="s">
        <v>892</v>
      </c>
      <c r="C382" s="118" t="s">
        <v>834</v>
      </c>
      <c r="D382" s="27" t="n">
        <v>24</v>
      </c>
      <c r="E382" s="32" t="n">
        <v>275000</v>
      </c>
      <c r="F382" s="32" t="n">
        <v>305000</v>
      </c>
      <c r="G382" s="32" t="n">
        <f aca="false">D382*E382</f>
        <v>6600000</v>
      </c>
      <c r="H382" s="32" t="n">
        <f aca="false">F382*D382</f>
        <v>7320000</v>
      </c>
      <c r="I382" s="32" t="n">
        <f aca="false">H382-G382</f>
        <v>720000</v>
      </c>
      <c r="J382" s="119" t="n">
        <v>0</v>
      </c>
      <c r="K382" s="32" t="n">
        <f aca="false">I382</f>
        <v>720000</v>
      </c>
      <c r="L382" s="13" t="e">
        <f aca="false">VLOOKUP(A382,[1]Sheet1!A$2:D$51,4,0)</f>
        <v>#N/A</v>
      </c>
      <c r="M382" s="14" t="s">
        <v>188</v>
      </c>
      <c r="N382" s="17" t="e">
        <f aca="false">VLOOKUP(A382,[1]Sheet1!A$2:D$51,2,0)</f>
        <v>#N/A</v>
      </c>
      <c r="O382" s="17"/>
    </row>
    <row r="383" customFormat="false" ht="15" hidden="true" customHeight="false" outlineLevel="0" collapsed="false">
      <c r="A383" s="35" t="s">
        <v>893</v>
      </c>
      <c r="B383" s="36" t="s">
        <v>894</v>
      </c>
      <c r="C383" s="118" t="s">
        <v>834</v>
      </c>
      <c r="D383" s="27" t="n">
        <v>24</v>
      </c>
      <c r="E383" s="32" t="n">
        <v>275000</v>
      </c>
      <c r="F383" s="32" t="n">
        <v>305000</v>
      </c>
      <c r="G383" s="32" t="n">
        <f aca="false">D383*E383</f>
        <v>6600000</v>
      </c>
      <c r="H383" s="32" t="n">
        <f aca="false">F383*D383</f>
        <v>7320000</v>
      </c>
      <c r="I383" s="32" t="n">
        <f aca="false">H383-G383</f>
        <v>720000</v>
      </c>
      <c r="J383" s="119" t="n">
        <v>0</v>
      </c>
      <c r="K383" s="32" t="n">
        <f aca="false">I383</f>
        <v>720000</v>
      </c>
      <c r="L383" s="13" t="e">
        <f aca="false">VLOOKUP(A383,[1]Sheet1!A$2:D$51,4,0)</f>
        <v>#N/A</v>
      </c>
      <c r="M383" s="14" t="s">
        <v>188</v>
      </c>
      <c r="N383" s="17" t="e">
        <f aca="false">VLOOKUP(A383,[1]Sheet1!A$2:D$51,2,0)</f>
        <v>#N/A</v>
      </c>
      <c r="O383" s="17"/>
    </row>
    <row r="384" customFormat="false" ht="15" hidden="true" customHeight="false" outlineLevel="0" collapsed="false">
      <c r="A384" s="35" t="s">
        <v>895</v>
      </c>
      <c r="B384" s="36" t="s">
        <v>896</v>
      </c>
      <c r="C384" s="118" t="s">
        <v>834</v>
      </c>
      <c r="D384" s="27" t="n">
        <v>24</v>
      </c>
      <c r="E384" s="32" t="n">
        <v>275000</v>
      </c>
      <c r="F384" s="32" t="n">
        <v>305000</v>
      </c>
      <c r="G384" s="32" t="n">
        <f aca="false">D384*E384</f>
        <v>6600000</v>
      </c>
      <c r="H384" s="32" t="n">
        <f aca="false">F384*D384</f>
        <v>7320000</v>
      </c>
      <c r="I384" s="32" t="n">
        <f aca="false">H384-G384</f>
        <v>720000</v>
      </c>
      <c r="J384" s="119" t="n">
        <v>0</v>
      </c>
      <c r="K384" s="32" t="n">
        <f aca="false">I384</f>
        <v>720000</v>
      </c>
      <c r="L384" s="13" t="e">
        <f aca="false">VLOOKUP(A384,[1]Sheet1!A$2:D$51,4,0)</f>
        <v>#N/A</v>
      </c>
      <c r="M384" s="14" t="s">
        <v>188</v>
      </c>
      <c r="N384" s="17" t="e">
        <f aca="false">VLOOKUP(A384,[1]Sheet1!A$2:D$51,2,0)</f>
        <v>#N/A</v>
      </c>
      <c r="O384" s="17"/>
    </row>
    <row r="385" customFormat="false" ht="15" hidden="true" customHeight="false" outlineLevel="0" collapsed="false">
      <c r="A385" s="35" t="s">
        <v>897</v>
      </c>
      <c r="B385" s="36" t="s">
        <v>898</v>
      </c>
      <c r="C385" s="118" t="s">
        <v>834</v>
      </c>
      <c r="D385" s="27" t="n">
        <v>24</v>
      </c>
      <c r="E385" s="32" t="n">
        <v>275000</v>
      </c>
      <c r="F385" s="32" t="n">
        <v>305000</v>
      </c>
      <c r="G385" s="32" t="n">
        <f aca="false">D385*E385</f>
        <v>6600000</v>
      </c>
      <c r="H385" s="32" t="n">
        <f aca="false">F385*D385</f>
        <v>7320000</v>
      </c>
      <c r="I385" s="32" t="n">
        <f aca="false">H385-G385</f>
        <v>720000</v>
      </c>
      <c r="J385" s="119" t="n">
        <v>0</v>
      </c>
      <c r="K385" s="32" t="n">
        <f aca="false">I385</f>
        <v>720000</v>
      </c>
      <c r="L385" s="13" t="e">
        <f aca="false">VLOOKUP(A385,[1]Sheet1!A$2:D$51,4,0)</f>
        <v>#N/A</v>
      </c>
      <c r="M385" s="14" t="s">
        <v>188</v>
      </c>
      <c r="N385" s="17" t="e">
        <f aca="false">VLOOKUP(A385,[1]Sheet1!A$2:D$51,2,0)</f>
        <v>#N/A</v>
      </c>
      <c r="O385" s="17"/>
    </row>
    <row r="386" customFormat="false" ht="15" hidden="true" customHeight="false" outlineLevel="0" collapsed="false">
      <c r="A386" s="35" t="s">
        <v>899</v>
      </c>
      <c r="B386" s="36" t="s">
        <v>900</v>
      </c>
      <c r="C386" s="118" t="s">
        <v>834</v>
      </c>
      <c r="D386" s="27" t="n">
        <v>24</v>
      </c>
      <c r="E386" s="32" t="n">
        <v>275000</v>
      </c>
      <c r="F386" s="32" t="n">
        <v>305000</v>
      </c>
      <c r="G386" s="32" t="n">
        <f aca="false">D386*E386</f>
        <v>6600000</v>
      </c>
      <c r="H386" s="32" t="n">
        <f aca="false">F386*D386</f>
        <v>7320000</v>
      </c>
      <c r="I386" s="32" t="n">
        <f aca="false">H386-G386</f>
        <v>720000</v>
      </c>
      <c r="J386" s="119" t="n">
        <v>0</v>
      </c>
      <c r="K386" s="32" t="n">
        <f aca="false">I386</f>
        <v>720000</v>
      </c>
      <c r="L386" s="13" t="e">
        <f aca="false">VLOOKUP(A386,[1]Sheet1!A$2:D$51,4,0)</f>
        <v>#N/A</v>
      </c>
      <c r="M386" s="14" t="s">
        <v>188</v>
      </c>
      <c r="N386" s="17" t="e">
        <f aca="false">VLOOKUP(A386,[1]Sheet1!A$2:D$51,2,0)</f>
        <v>#N/A</v>
      </c>
      <c r="O386" s="17"/>
    </row>
    <row r="387" customFormat="false" ht="15" hidden="true" customHeight="false" outlineLevel="0" collapsed="false">
      <c r="A387" s="35" t="s">
        <v>901</v>
      </c>
      <c r="B387" s="36" t="s">
        <v>902</v>
      </c>
      <c r="C387" s="118" t="s">
        <v>834</v>
      </c>
      <c r="D387" s="27" t="n">
        <v>24</v>
      </c>
      <c r="E387" s="32" t="n">
        <v>275000</v>
      </c>
      <c r="F387" s="32" t="n">
        <v>305000</v>
      </c>
      <c r="G387" s="32" t="n">
        <f aca="false">D387*E387</f>
        <v>6600000</v>
      </c>
      <c r="H387" s="32" t="n">
        <f aca="false">F387*D387</f>
        <v>7320000</v>
      </c>
      <c r="I387" s="32" t="n">
        <f aca="false">H387-G387</f>
        <v>720000</v>
      </c>
      <c r="J387" s="119" t="n">
        <v>0</v>
      </c>
      <c r="K387" s="32" t="n">
        <f aca="false">I387</f>
        <v>720000</v>
      </c>
      <c r="L387" s="13" t="e">
        <f aca="false">VLOOKUP(A387,[1]Sheet1!A$2:D$51,4,0)</f>
        <v>#N/A</v>
      </c>
      <c r="M387" s="14" t="s">
        <v>188</v>
      </c>
      <c r="N387" s="17" t="e">
        <f aca="false">VLOOKUP(A387,[1]Sheet1!A$2:D$51,2,0)</f>
        <v>#N/A</v>
      </c>
      <c r="O387" s="17"/>
    </row>
    <row r="388" customFormat="false" ht="15" hidden="true" customHeight="false" outlineLevel="0" collapsed="false">
      <c r="A388" s="35" t="s">
        <v>903</v>
      </c>
      <c r="B388" s="36" t="s">
        <v>904</v>
      </c>
      <c r="C388" s="118" t="s">
        <v>834</v>
      </c>
      <c r="D388" s="27" t="n">
        <v>24</v>
      </c>
      <c r="E388" s="32" t="n">
        <v>275000</v>
      </c>
      <c r="F388" s="32" t="n">
        <v>305000</v>
      </c>
      <c r="G388" s="32" t="n">
        <f aca="false">D388*E388</f>
        <v>6600000</v>
      </c>
      <c r="H388" s="32" t="n">
        <f aca="false">F388*D388</f>
        <v>7320000</v>
      </c>
      <c r="I388" s="32" t="n">
        <f aca="false">H388-G388</f>
        <v>720000</v>
      </c>
      <c r="J388" s="119" t="n">
        <v>0</v>
      </c>
      <c r="K388" s="32" t="n">
        <f aca="false">I388</f>
        <v>720000</v>
      </c>
      <c r="L388" s="13" t="e">
        <f aca="false">VLOOKUP(A388,[1]Sheet1!A$2:D$51,4,0)</f>
        <v>#N/A</v>
      </c>
      <c r="M388" s="14" t="s">
        <v>188</v>
      </c>
      <c r="N388" s="17" t="e">
        <f aca="false">VLOOKUP(A388,[1]Sheet1!A$2:D$51,2,0)</f>
        <v>#N/A</v>
      </c>
      <c r="O388" s="17"/>
    </row>
    <row r="389" customFormat="false" ht="15" hidden="true" customHeight="false" outlineLevel="0" collapsed="false">
      <c r="A389" s="35" t="s">
        <v>905</v>
      </c>
      <c r="B389" s="36" t="s">
        <v>906</v>
      </c>
      <c r="C389" s="118" t="s">
        <v>834</v>
      </c>
      <c r="D389" s="27" t="n">
        <v>24</v>
      </c>
      <c r="E389" s="32" t="n">
        <v>275000</v>
      </c>
      <c r="F389" s="32" t="n">
        <v>305000</v>
      </c>
      <c r="G389" s="32" t="n">
        <f aca="false">D389*E389</f>
        <v>6600000</v>
      </c>
      <c r="H389" s="32" t="n">
        <f aca="false">F389*D389</f>
        <v>7320000</v>
      </c>
      <c r="I389" s="32" t="n">
        <f aca="false">H389-G389</f>
        <v>720000</v>
      </c>
      <c r="J389" s="119" t="n">
        <v>0</v>
      </c>
      <c r="K389" s="32" t="n">
        <f aca="false">I389</f>
        <v>720000</v>
      </c>
      <c r="L389" s="13" t="e">
        <f aca="false">VLOOKUP(A389,[1]Sheet1!A$2:D$51,4,0)</f>
        <v>#N/A</v>
      </c>
      <c r="M389" s="14" t="s">
        <v>188</v>
      </c>
      <c r="N389" s="17" t="e">
        <f aca="false">VLOOKUP(A389,[1]Sheet1!A$2:D$51,2,0)</f>
        <v>#N/A</v>
      </c>
      <c r="O389" s="17"/>
    </row>
    <row r="390" customFormat="false" ht="15" hidden="true" customHeight="false" outlineLevel="0" collapsed="false">
      <c r="A390" s="35" t="s">
        <v>907</v>
      </c>
      <c r="B390" s="36" t="s">
        <v>908</v>
      </c>
      <c r="C390" s="118" t="s">
        <v>834</v>
      </c>
      <c r="D390" s="27" t="n">
        <v>24</v>
      </c>
      <c r="E390" s="32" t="n">
        <v>275000</v>
      </c>
      <c r="F390" s="32" t="n">
        <v>305000</v>
      </c>
      <c r="G390" s="32" t="n">
        <f aca="false">D390*E390</f>
        <v>6600000</v>
      </c>
      <c r="H390" s="32" t="n">
        <f aca="false">F390*D390</f>
        <v>7320000</v>
      </c>
      <c r="I390" s="32" t="n">
        <f aca="false">H390-G390</f>
        <v>720000</v>
      </c>
      <c r="J390" s="119" t="n">
        <v>0</v>
      </c>
      <c r="K390" s="32" t="n">
        <f aca="false">I390</f>
        <v>720000</v>
      </c>
      <c r="L390" s="13" t="e">
        <f aca="false">VLOOKUP(A390,[1]Sheet1!A$2:D$51,4,0)</f>
        <v>#N/A</v>
      </c>
      <c r="M390" s="14" t="s">
        <v>188</v>
      </c>
      <c r="N390" s="17" t="e">
        <f aca="false">VLOOKUP(A390,[1]Sheet1!A$2:D$51,2,0)</f>
        <v>#N/A</v>
      </c>
      <c r="O390" s="17"/>
    </row>
    <row r="391" customFormat="false" ht="15" hidden="true" customHeight="false" outlineLevel="0" collapsed="false">
      <c r="A391" s="35" t="s">
        <v>909</v>
      </c>
      <c r="B391" s="36" t="s">
        <v>910</v>
      </c>
      <c r="C391" s="118" t="s">
        <v>834</v>
      </c>
      <c r="D391" s="27" t="n">
        <v>24</v>
      </c>
      <c r="E391" s="32" t="n">
        <v>275000</v>
      </c>
      <c r="F391" s="32" t="n">
        <v>305000</v>
      </c>
      <c r="G391" s="32" t="n">
        <f aca="false">D391*E391</f>
        <v>6600000</v>
      </c>
      <c r="H391" s="32" t="n">
        <f aca="false">F391*D391</f>
        <v>7320000</v>
      </c>
      <c r="I391" s="32" t="n">
        <f aca="false">H391-G391</f>
        <v>720000</v>
      </c>
      <c r="J391" s="119" t="n">
        <v>0</v>
      </c>
      <c r="K391" s="32" t="n">
        <f aca="false">I391</f>
        <v>720000</v>
      </c>
      <c r="L391" s="13" t="e">
        <f aca="false">VLOOKUP(A391,[1]Sheet1!A$2:D$51,4,0)</f>
        <v>#N/A</v>
      </c>
      <c r="M391" s="14" t="s">
        <v>188</v>
      </c>
      <c r="N391" s="17" t="e">
        <f aca="false">VLOOKUP(A391,[1]Sheet1!A$2:D$51,2,0)</f>
        <v>#N/A</v>
      </c>
      <c r="O391" s="17"/>
    </row>
    <row r="392" customFormat="false" ht="15" hidden="true" customHeight="false" outlineLevel="0" collapsed="false">
      <c r="A392" s="35" t="s">
        <v>911</v>
      </c>
      <c r="B392" s="36" t="s">
        <v>912</v>
      </c>
      <c r="C392" s="118" t="s">
        <v>834</v>
      </c>
      <c r="D392" s="27" t="n">
        <v>24</v>
      </c>
      <c r="E392" s="32" t="n">
        <v>275000</v>
      </c>
      <c r="F392" s="32" t="n">
        <v>305000</v>
      </c>
      <c r="G392" s="32" t="n">
        <f aca="false">D392*E392</f>
        <v>6600000</v>
      </c>
      <c r="H392" s="32" t="n">
        <f aca="false">F392*D392</f>
        <v>7320000</v>
      </c>
      <c r="I392" s="32" t="n">
        <f aca="false">H392-G392</f>
        <v>720000</v>
      </c>
      <c r="J392" s="119" t="n">
        <v>0</v>
      </c>
      <c r="K392" s="32" t="n">
        <f aca="false">I392</f>
        <v>720000</v>
      </c>
      <c r="L392" s="13" t="e">
        <f aca="false">VLOOKUP(A392,[1]Sheet1!A$2:D$51,4,0)</f>
        <v>#N/A</v>
      </c>
      <c r="M392" s="14" t="s">
        <v>188</v>
      </c>
      <c r="N392" s="17" t="e">
        <f aca="false">VLOOKUP(A392,[1]Sheet1!A$2:D$51,2,0)</f>
        <v>#N/A</v>
      </c>
      <c r="O392" s="17"/>
    </row>
    <row r="393" customFormat="false" ht="15" hidden="true" customHeight="false" outlineLevel="0" collapsed="false">
      <c r="A393" s="35" t="s">
        <v>913</v>
      </c>
      <c r="B393" s="36" t="s">
        <v>914</v>
      </c>
      <c r="C393" s="118" t="s">
        <v>834</v>
      </c>
      <c r="D393" s="27" t="n">
        <v>24</v>
      </c>
      <c r="E393" s="32" t="n">
        <v>275000</v>
      </c>
      <c r="F393" s="32" t="n">
        <v>305000</v>
      </c>
      <c r="G393" s="32" t="n">
        <f aca="false">D393*E393</f>
        <v>6600000</v>
      </c>
      <c r="H393" s="32" t="n">
        <f aca="false">F393*D393</f>
        <v>7320000</v>
      </c>
      <c r="I393" s="32" t="n">
        <f aca="false">H393-G393</f>
        <v>720000</v>
      </c>
      <c r="J393" s="119" t="n">
        <v>0</v>
      </c>
      <c r="K393" s="32" t="n">
        <f aca="false">I393</f>
        <v>720000</v>
      </c>
      <c r="L393" s="13" t="e">
        <f aca="false">VLOOKUP(A393,[1]Sheet1!A$2:D$51,4,0)</f>
        <v>#N/A</v>
      </c>
      <c r="M393" s="14" t="s">
        <v>188</v>
      </c>
      <c r="N393" s="17" t="e">
        <f aca="false">VLOOKUP(A393,[1]Sheet1!A$2:D$51,2,0)</f>
        <v>#N/A</v>
      </c>
      <c r="O393" s="17"/>
    </row>
    <row r="394" customFormat="false" ht="15" hidden="true" customHeight="false" outlineLevel="0" collapsed="false">
      <c r="A394" s="35" t="s">
        <v>915</v>
      </c>
      <c r="B394" s="36" t="s">
        <v>916</v>
      </c>
      <c r="C394" s="118" t="s">
        <v>834</v>
      </c>
      <c r="D394" s="27" t="n">
        <v>24</v>
      </c>
      <c r="E394" s="32" t="n">
        <v>275000</v>
      </c>
      <c r="F394" s="32" t="n">
        <v>305000</v>
      </c>
      <c r="G394" s="32" t="n">
        <f aca="false">D394*E394</f>
        <v>6600000</v>
      </c>
      <c r="H394" s="32" t="n">
        <f aca="false">F394*D394</f>
        <v>7320000</v>
      </c>
      <c r="I394" s="32" t="n">
        <f aca="false">H394-G394</f>
        <v>720000</v>
      </c>
      <c r="J394" s="119" t="n">
        <v>0</v>
      </c>
      <c r="K394" s="32" t="n">
        <f aca="false">I394</f>
        <v>720000</v>
      </c>
      <c r="L394" s="13" t="e">
        <f aca="false">VLOOKUP(A394,[1]Sheet1!A$2:D$51,4,0)</f>
        <v>#N/A</v>
      </c>
      <c r="M394" s="14" t="s">
        <v>188</v>
      </c>
      <c r="N394" s="17" t="e">
        <f aca="false">VLOOKUP(A394,[1]Sheet1!A$2:D$51,2,0)</f>
        <v>#N/A</v>
      </c>
      <c r="O394" s="17"/>
    </row>
    <row r="395" customFormat="false" ht="15" hidden="true" customHeight="false" outlineLevel="0" collapsed="false">
      <c r="A395" s="35" t="s">
        <v>917</v>
      </c>
      <c r="B395" s="36" t="s">
        <v>918</v>
      </c>
      <c r="C395" s="118" t="s">
        <v>834</v>
      </c>
      <c r="D395" s="27" t="n">
        <v>24</v>
      </c>
      <c r="E395" s="32" t="n">
        <v>275000</v>
      </c>
      <c r="F395" s="32" t="n">
        <v>305000</v>
      </c>
      <c r="G395" s="32" t="n">
        <f aca="false">D395*E395</f>
        <v>6600000</v>
      </c>
      <c r="H395" s="32" t="n">
        <f aca="false">F395*D395</f>
        <v>7320000</v>
      </c>
      <c r="I395" s="32" t="n">
        <f aca="false">H395-G395</f>
        <v>720000</v>
      </c>
      <c r="J395" s="119" t="n">
        <v>0</v>
      </c>
      <c r="K395" s="32" t="n">
        <f aca="false">I395</f>
        <v>720000</v>
      </c>
      <c r="L395" s="13" t="e">
        <f aca="false">VLOOKUP(A395,[1]Sheet1!A$2:D$51,4,0)</f>
        <v>#N/A</v>
      </c>
      <c r="M395" s="14" t="s">
        <v>188</v>
      </c>
      <c r="N395" s="17" t="e">
        <f aca="false">VLOOKUP(A395,[1]Sheet1!A$2:D$51,2,0)</f>
        <v>#N/A</v>
      </c>
      <c r="O395" s="17"/>
    </row>
    <row r="396" customFormat="false" ht="15" hidden="true" customHeight="false" outlineLevel="0" collapsed="false">
      <c r="A396" s="35" t="s">
        <v>919</v>
      </c>
      <c r="B396" s="36" t="s">
        <v>920</v>
      </c>
      <c r="C396" s="118" t="s">
        <v>834</v>
      </c>
      <c r="D396" s="27" t="n">
        <v>24</v>
      </c>
      <c r="E396" s="32" t="n">
        <v>275000</v>
      </c>
      <c r="F396" s="32" t="n">
        <v>305000</v>
      </c>
      <c r="G396" s="32" t="n">
        <f aca="false">D396*E396</f>
        <v>6600000</v>
      </c>
      <c r="H396" s="32" t="n">
        <f aca="false">F396*D396</f>
        <v>7320000</v>
      </c>
      <c r="I396" s="32" t="n">
        <f aca="false">H396-G396</f>
        <v>720000</v>
      </c>
      <c r="J396" s="119" t="n">
        <v>0</v>
      </c>
      <c r="K396" s="32" t="n">
        <f aca="false">I396</f>
        <v>720000</v>
      </c>
      <c r="L396" s="13" t="e">
        <f aca="false">VLOOKUP(A396,[1]Sheet1!A$2:D$51,4,0)</f>
        <v>#N/A</v>
      </c>
      <c r="M396" s="14" t="s">
        <v>188</v>
      </c>
      <c r="N396" s="17" t="e">
        <f aca="false">VLOOKUP(A396,[1]Sheet1!A$2:D$51,2,0)</f>
        <v>#N/A</v>
      </c>
      <c r="O396" s="17"/>
    </row>
    <row r="397" customFormat="false" ht="15" hidden="true" customHeight="false" outlineLevel="0" collapsed="false">
      <c r="A397" s="35" t="s">
        <v>921</v>
      </c>
      <c r="B397" s="36" t="s">
        <v>922</v>
      </c>
      <c r="C397" s="118" t="s">
        <v>834</v>
      </c>
      <c r="D397" s="27" t="n">
        <v>24</v>
      </c>
      <c r="E397" s="32" t="n">
        <v>275000</v>
      </c>
      <c r="F397" s="32" t="n">
        <v>305000</v>
      </c>
      <c r="G397" s="32" t="n">
        <f aca="false">D397*E397</f>
        <v>6600000</v>
      </c>
      <c r="H397" s="32" t="n">
        <f aca="false">F397*D397</f>
        <v>7320000</v>
      </c>
      <c r="I397" s="32" t="n">
        <f aca="false">H397-G397</f>
        <v>720000</v>
      </c>
      <c r="J397" s="119" t="n">
        <v>0</v>
      </c>
      <c r="K397" s="32" t="n">
        <f aca="false">I397</f>
        <v>720000</v>
      </c>
      <c r="L397" s="13" t="e">
        <f aca="false">VLOOKUP(A397,[1]Sheet1!A$2:D$51,4,0)</f>
        <v>#N/A</v>
      </c>
      <c r="M397" s="14" t="s">
        <v>188</v>
      </c>
      <c r="N397" s="17" t="e">
        <f aca="false">VLOOKUP(A397,[1]Sheet1!A$2:D$51,2,0)</f>
        <v>#N/A</v>
      </c>
      <c r="O397" s="17"/>
    </row>
    <row r="398" customFormat="false" ht="15" hidden="true" customHeight="false" outlineLevel="0" collapsed="false">
      <c r="A398" s="35" t="s">
        <v>923</v>
      </c>
      <c r="B398" s="36" t="s">
        <v>924</v>
      </c>
      <c r="C398" s="118" t="s">
        <v>834</v>
      </c>
      <c r="D398" s="27" t="n">
        <v>24</v>
      </c>
      <c r="E398" s="32" t="n">
        <v>275000</v>
      </c>
      <c r="F398" s="32" t="n">
        <v>305000</v>
      </c>
      <c r="G398" s="32" t="n">
        <f aca="false">D398*E398</f>
        <v>6600000</v>
      </c>
      <c r="H398" s="32" t="n">
        <f aca="false">F398*D398</f>
        <v>7320000</v>
      </c>
      <c r="I398" s="32" t="n">
        <f aca="false">H398-G398</f>
        <v>720000</v>
      </c>
      <c r="J398" s="119" t="n">
        <v>0</v>
      </c>
      <c r="K398" s="32" t="n">
        <f aca="false">I398</f>
        <v>720000</v>
      </c>
      <c r="L398" s="13" t="e">
        <f aca="false">VLOOKUP(A398,[1]Sheet1!A$2:D$51,4,0)</f>
        <v>#N/A</v>
      </c>
      <c r="M398" s="14" t="s">
        <v>188</v>
      </c>
      <c r="N398" s="17" t="e">
        <f aca="false">VLOOKUP(A398,[1]Sheet1!A$2:D$51,2,0)</f>
        <v>#N/A</v>
      </c>
      <c r="O398" s="17"/>
    </row>
    <row r="399" customFormat="false" ht="15" hidden="true" customHeight="false" outlineLevel="0" collapsed="false">
      <c r="A399" s="35" t="s">
        <v>925</v>
      </c>
      <c r="B399" s="36" t="s">
        <v>926</v>
      </c>
      <c r="C399" s="118" t="s">
        <v>834</v>
      </c>
      <c r="D399" s="27" t="n">
        <v>24</v>
      </c>
      <c r="E399" s="32" t="n">
        <v>275000</v>
      </c>
      <c r="F399" s="32" t="n">
        <v>305000</v>
      </c>
      <c r="G399" s="32" t="n">
        <f aca="false">D399*E399</f>
        <v>6600000</v>
      </c>
      <c r="H399" s="32" t="n">
        <f aca="false">F399*D399</f>
        <v>7320000</v>
      </c>
      <c r="I399" s="32" t="n">
        <f aca="false">H399-G399</f>
        <v>720000</v>
      </c>
      <c r="J399" s="119" t="n">
        <v>0</v>
      </c>
      <c r="K399" s="32" t="n">
        <f aca="false">I399</f>
        <v>720000</v>
      </c>
      <c r="L399" s="13" t="e">
        <f aca="false">VLOOKUP(A399,[1]Sheet1!A$2:D$51,4,0)</f>
        <v>#N/A</v>
      </c>
      <c r="M399" s="14" t="s">
        <v>188</v>
      </c>
      <c r="N399" s="17" t="e">
        <f aca="false">VLOOKUP(A399,[1]Sheet1!A$2:D$51,2,0)</f>
        <v>#N/A</v>
      </c>
      <c r="O399" s="17"/>
    </row>
    <row r="400" customFormat="false" ht="15" hidden="true" customHeight="false" outlineLevel="0" collapsed="false">
      <c r="A400" s="35" t="s">
        <v>927</v>
      </c>
      <c r="B400" s="36" t="s">
        <v>928</v>
      </c>
      <c r="C400" s="118" t="s">
        <v>834</v>
      </c>
      <c r="D400" s="27" t="n">
        <v>24</v>
      </c>
      <c r="E400" s="32" t="n">
        <v>275000</v>
      </c>
      <c r="F400" s="32" t="n">
        <v>305000</v>
      </c>
      <c r="G400" s="32" t="n">
        <f aca="false">D400*E400</f>
        <v>6600000</v>
      </c>
      <c r="H400" s="32" t="n">
        <f aca="false">F400*D400</f>
        <v>7320000</v>
      </c>
      <c r="I400" s="32" t="n">
        <f aca="false">H400-G400</f>
        <v>720000</v>
      </c>
      <c r="J400" s="119" t="n">
        <v>0</v>
      </c>
      <c r="K400" s="32" t="n">
        <f aca="false">I400</f>
        <v>720000</v>
      </c>
      <c r="L400" s="13" t="e">
        <f aca="false">VLOOKUP(A400,[1]Sheet1!A$2:D$51,4,0)</f>
        <v>#N/A</v>
      </c>
      <c r="M400" s="14" t="s">
        <v>188</v>
      </c>
      <c r="N400" s="17" t="e">
        <f aca="false">VLOOKUP(A400,[1]Sheet1!A$2:D$51,2,0)</f>
        <v>#N/A</v>
      </c>
      <c r="O400" s="17"/>
    </row>
    <row r="401" customFormat="false" ht="15" hidden="true" customHeight="false" outlineLevel="0" collapsed="false">
      <c r="A401" s="35" t="s">
        <v>929</v>
      </c>
      <c r="B401" s="36" t="s">
        <v>930</v>
      </c>
      <c r="C401" s="118" t="s">
        <v>834</v>
      </c>
      <c r="D401" s="27" t="n">
        <v>24</v>
      </c>
      <c r="E401" s="32" t="n">
        <v>275000</v>
      </c>
      <c r="F401" s="32" t="n">
        <v>305000</v>
      </c>
      <c r="G401" s="32" t="n">
        <f aca="false">D401*E401</f>
        <v>6600000</v>
      </c>
      <c r="H401" s="32" t="n">
        <f aca="false">F401*D401</f>
        <v>7320000</v>
      </c>
      <c r="I401" s="32" t="n">
        <f aca="false">H401-G401</f>
        <v>720000</v>
      </c>
      <c r="J401" s="119" t="n">
        <v>0</v>
      </c>
      <c r="K401" s="32" t="n">
        <f aca="false">I401</f>
        <v>720000</v>
      </c>
      <c r="L401" s="13" t="e">
        <f aca="false">VLOOKUP(A401,[1]Sheet1!A$2:D$51,4,0)</f>
        <v>#N/A</v>
      </c>
      <c r="M401" s="14" t="s">
        <v>188</v>
      </c>
      <c r="N401" s="17" t="e">
        <f aca="false">VLOOKUP(A401,[1]Sheet1!A$2:D$51,2,0)</f>
        <v>#N/A</v>
      </c>
      <c r="O401" s="17"/>
    </row>
    <row r="402" customFormat="false" ht="15" hidden="true" customHeight="false" outlineLevel="0" collapsed="false">
      <c r="A402" s="35" t="s">
        <v>931</v>
      </c>
      <c r="B402" s="36" t="s">
        <v>932</v>
      </c>
      <c r="C402" s="118" t="s">
        <v>834</v>
      </c>
      <c r="D402" s="27" t="n">
        <v>24</v>
      </c>
      <c r="E402" s="32" t="n">
        <v>275000</v>
      </c>
      <c r="F402" s="32" t="n">
        <v>305000</v>
      </c>
      <c r="G402" s="32" t="n">
        <f aca="false">D402*E402</f>
        <v>6600000</v>
      </c>
      <c r="H402" s="32" t="n">
        <f aca="false">F402*D402</f>
        <v>7320000</v>
      </c>
      <c r="I402" s="32" t="n">
        <f aca="false">H402-G402</f>
        <v>720000</v>
      </c>
      <c r="J402" s="119" t="n">
        <v>0</v>
      </c>
      <c r="K402" s="32" t="n">
        <f aca="false">I402</f>
        <v>720000</v>
      </c>
      <c r="L402" s="13" t="e">
        <f aca="false">VLOOKUP(A402,[1]Sheet1!A$2:D$51,4,0)</f>
        <v>#N/A</v>
      </c>
      <c r="M402" s="14" t="s">
        <v>188</v>
      </c>
      <c r="N402" s="17" t="e">
        <f aca="false">VLOOKUP(A402,[1]Sheet1!A$2:D$51,2,0)</f>
        <v>#N/A</v>
      </c>
      <c r="O402" s="17"/>
    </row>
    <row r="403" customFormat="false" ht="15" hidden="false" customHeight="false" outlineLevel="0" collapsed="false">
      <c r="A403" s="35" t="s">
        <v>85</v>
      </c>
      <c r="B403" s="36" t="s">
        <v>86</v>
      </c>
      <c r="C403" s="118" t="s">
        <v>834</v>
      </c>
      <c r="D403" s="27" t="n">
        <v>24</v>
      </c>
      <c r="E403" s="32" t="n">
        <v>275000</v>
      </c>
      <c r="F403" s="32" t="n">
        <v>305000</v>
      </c>
      <c r="G403" s="32" t="n">
        <f aca="false">D403*E403</f>
        <v>6600000</v>
      </c>
      <c r="H403" s="32" t="n">
        <f aca="false">F403*D403</f>
        <v>7320000</v>
      </c>
      <c r="I403" s="32" t="n">
        <f aca="false">H403-G403</f>
        <v>720000</v>
      </c>
      <c r="J403" s="119" t="n">
        <v>0</v>
      </c>
      <c r="K403" s="32" t="n">
        <f aca="false">I403</f>
        <v>720000</v>
      </c>
      <c r="L403" s="13" t="n">
        <f aca="false">VLOOKUP(A403,[1]Sheet1!A$2:D$51,4,0)</f>
        <v>720000</v>
      </c>
      <c r="M403" s="14" t="s">
        <v>188</v>
      </c>
      <c r="N403" s="17" t="str">
        <f aca="false">VLOOKUP(A403,[1]Sheet1!A$2:D$51,2,0)</f>
        <v>Nguyen Hai Trieu  - CH23NC188; </v>
      </c>
      <c r="O403" s="17"/>
    </row>
    <row r="404" customFormat="false" ht="15" hidden="true" customHeight="false" outlineLevel="0" collapsed="false">
      <c r="A404" s="35" t="s">
        <v>933</v>
      </c>
      <c r="B404" s="36" t="s">
        <v>934</v>
      </c>
      <c r="C404" s="118" t="s">
        <v>834</v>
      </c>
      <c r="D404" s="27" t="n">
        <v>24</v>
      </c>
      <c r="E404" s="32" t="n">
        <v>275000</v>
      </c>
      <c r="F404" s="32" t="n">
        <v>305000</v>
      </c>
      <c r="G404" s="32" t="n">
        <f aca="false">D404*E404</f>
        <v>6600000</v>
      </c>
      <c r="H404" s="32" t="n">
        <f aca="false">F404*D404</f>
        <v>7320000</v>
      </c>
      <c r="I404" s="32" t="n">
        <f aca="false">H404-G404</f>
        <v>720000</v>
      </c>
      <c r="J404" s="119" t="n">
        <v>0</v>
      </c>
      <c r="K404" s="32" t="n">
        <f aca="false">I404</f>
        <v>720000</v>
      </c>
      <c r="L404" s="13" t="e">
        <f aca="false">VLOOKUP(A404,[1]Sheet1!A$2:D$51,4,0)</f>
        <v>#N/A</v>
      </c>
      <c r="M404" s="14" t="s">
        <v>188</v>
      </c>
      <c r="N404" s="17" t="e">
        <f aca="false">VLOOKUP(A404,[1]Sheet1!A$2:D$51,2,0)</f>
        <v>#N/A</v>
      </c>
      <c r="O404" s="17"/>
    </row>
    <row r="405" customFormat="false" ht="15" hidden="true" customHeight="false" outlineLevel="0" collapsed="false">
      <c r="A405" s="35" t="s">
        <v>935</v>
      </c>
      <c r="B405" s="36" t="s">
        <v>936</v>
      </c>
      <c r="C405" s="118" t="s">
        <v>834</v>
      </c>
      <c r="D405" s="27" t="n">
        <v>24</v>
      </c>
      <c r="E405" s="32" t="n">
        <v>275000</v>
      </c>
      <c r="F405" s="32" t="n">
        <v>305000</v>
      </c>
      <c r="G405" s="32" t="n">
        <f aca="false">D405*E405</f>
        <v>6600000</v>
      </c>
      <c r="H405" s="32" t="n">
        <f aca="false">F405*D405</f>
        <v>7320000</v>
      </c>
      <c r="I405" s="32" t="n">
        <f aca="false">H405-G405</f>
        <v>720000</v>
      </c>
      <c r="J405" s="119" t="n">
        <v>0</v>
      </c>
      <c r="K405" s="32" t="n">
        <f aca="false">I405</f>
        <v>720000</v>
      </c>
      <c r="L405" s="13" t="e">
        <f aca="false">VLOOKUP(A405,[1]Sheet1!A$2:D$51,4,0)</f>
        <v>#N/A</v>
      </c>
      <c r="M405" s="14" t="s">
        <v>188</v>
      </c>
      <c r="N405" s="17" t="e">
        <f aca="false">VLOOKUP(A405,[1]Sheet1!A$2:D$51,2,0)</f>
        <v>#N/A</v>
      </c>
      <c r="O405" s="17"/>
    </row>
    <row r="406" customFormat="false" ht="15" hidden="false" customHeight="false" outlineLevel="0" collapsed="false">
      <c r="A406" s="35" t="s">
        <v>88</v>
      </c>
      <c r="B406" s="36" t="s">
        <v>89</v>
      </c>
      <c r="C406" s="118" t="s">
        <v>834</v>
      </c>
      <c r="D406" s="27" t="n">
        <v>24</v>
      </c>
      <c r="E406" s="32" t="n">
        <v>275000</v>
      </c>
      <c r="F406" s="32" t="n">
        <v>305000</v>
      </c>
      <c r="G406" s="32" t="n">
        <f aca="false">D406*E406</f>
        <v>6600000</v>
      </c>
      <c r="H406" s="32" t="n">
        <f aca="false">F406*D406</f>
        <v>7320000</v>
      </c>
      <c r="I406" s="32" t="n">
        <f aca="false">H406-G406</f>
        <v>720000</v>
      </c>
      <c r="J406" s="119" t="n">
        <v>0</v>
      </c>
      <c r="K406" s="32" t="n">
        <f aca="false">I406</f>
        <v>720000</v>
      </c>
      <c r="L406" s="13" t="n">
        <f aca="false">VLOOKUP(A406,[1]Sheet1!A$2:D$51,4,0)</f>
        <v>720000</v>
      </c>
      <c r="M406" s="14" t="n">
        <v>0</v>
      </c>
      <c r="N406" s="17" t="str">
        <f aca="false">VLOOKUP(A406,[1]Sheet1!A$2:D$51,2,0)</f>
        <v>HOANG THI YEN-  CH23NC198- </v>
      </c>
      <c r="O406" s="17"/>
    </row>
    <row r="407" customFormat="false" ht="15" hidden="true" customHeight="false" outlineLevel="0" collapsed="false">
      <c r="A407" s="35" t="s">
        <v>937</v>
      </c>
      <c r="B407" s="36" t="s">
        <v>938</v>
      </c>
      <c r="C407" s="118" t="s">
        <v>834</v>
      </c>
      <c r="D407" s="27" t="n">
        <v>24</v>
      </c>
      <c r="E407" s="32" t="n">
        <v>275000</v>
      </c>
      <c r="F407" s="32" t="n">
        <v>305000</v>
      </c>
      <c r="G407" s="32" t="n">
        <f aca="false">D407*E407</f>
        <v>6600000</v>
      </c>
      <c r="H407" s="32" t="n">
        <f aca="false">F407*D407</f>
        <v>7320000</v>
      </c>
      <c r="I407" s="32" t="n">
        <f aca="false">H407-G407</f>
        <v>720000</v>
      </c>
      <c r="J407" s="119" t="n">
        <v>0</v>
      </c>
      <c r="K407" s="32" t="n">
        <f aca="false">I407</f>
        <v>720000</v>
      </c>
      <c r="L407" s="13" t="e">
        <f aca="false">VLOOKUP(A407,[1]Sheet1!A$2:D$51,4,0)</f>
        <v>#N/A</v>
      </c>
      <c r="M407" s="14" t="s">
        <v>188</v>
      </c>
      <c r="N407" s="17" t="e">
        <f aca="false">VLOOKUP(A407,[1]Sheet1!A$2:D$51,2,0)</f>
        <v>#N/A</v>
      </c>
      <c r="O407" s="17"/>
    </row>
    <row r="408" customFormat="false" ht="15" hidden="true" customHeight="false" outlineLevel="0" collapsed="false">
      <c r="A408" s="35" t="s">
        <v>939</v>
      </c>
      <c r="B408" s="36" t="s">
        <v>940</v>
      </c>
      <c r="C408" s="118" t="s">
        <v>834</v>
      </c>
      <c r="D408" s="27" t="n">
        <v>24</v>
      </c>
      <c r="E408" s="32" t="n">
        <v>275000</v>
      </c>
      <c r="F408" s="32" t="n">
        <v>305000</v>
      </c>
      <c r="G408" s="32" t="n">
        <f aca="false">D408*E408</f>
        <v>6600000</v>
      </c>
      <c r="H408" s="32" t="n">
        <f aca="false">F408*D408</f>
        <v>7320000</v>
      </c>
      <c r="I408" s="32" t="n">
        <f aca="false">H408-G408</f>
        <v>720000</v>
      </c>
      <c r="J408" s="119" t="n">
        <v>0</v>
      </c>
      <c r="K408" s="32" t="n">
        <f aca="false">I408</f>
        <v>720000</v>
      </c>
      <c r="L408" s="13" t="e">
        <f aca="false">VLOOKUP(A408,[1]Sheet1!A$2:D$51,4,0)</f>
        <v>#N/A</v>
      </c>
      <c r="M408" s="14" t="s">
        <v>188</v>
      </c>
      <c r="N408" s="17" t="e">
        <f aca="false">VLOOKUP(A408,[1]Sheet1!A$2:D$51,2,0)</f>
        <v>#N/A</v>
      </c>
      <c r="O408" s="17"/>
    </row>
    <row r="409" customFormat="false" ht="15" hidden="true" customHeight="false" outlineLevel="0" collapsed="false">
      <c r="A409" s="35" t="s">
        <v>941</v>
      </c>
      <c r="B409" s="36" t="s">
        <v>942</v>
      </c>
      <c r="C409" s="118" t="s">
        <v>834</v>
      </c>
      <c r="D409" s="27" t="n">
        <v>24</v>
      </c>
      <c r="E409" s="32" t="n">
        <v>275000</v>
      </c>
      <c r="F409" s="32" t="n">
        <v>305000</v>
      </c>
      <c r="G409" s="32" t="n">
        <f aca="false">D409*E409</f>
        <v>6600000</v>
      </c>
      <c r="H409" s="32" t="n">
        <f aca="false">F409*D409</f>
        <v>7320000</v>
      </c>
      <c r="I409" s="32" t="n">
        <f aca="false">H409-G409</f>
        <v>720000</v>
      </c>
      <c r="J409" s="119" t="n">
        <v>0</v>
      </c>
      <c r="K409" s="32" t="n">
        <f aca="false">I409</f>
        <v>720000</v>
      </c>
      <c r="L409" s="13" t="e">
        <f aca="false">VLOOKUP(A409,[1]Sheet1!A$2:D$51,4,0)</f>
        <v>#N/A</v>
      </c>
      <c r="M409" s="14" t="s">
        <v>188</v>
      </c>
      <c r="N409" s="17" t="e">
        <f aca="false">VLOOKUP(A409,[1]Sheet1!A$2:D$51,2,0)</f>
        <v>#N/A</v>
      </c>
      <c r="O409" s="17"/>
    </row>
    <row r="410" customFormat="false" ht="15" hidden="true" customHeight="false" outlineLevel="0" collapsed="false">
      <c r="A410" s="35" t="s">
        <v>943</v>
      </c>
      <c r="B410" s="36" t="s">
        <v>944</v>
      </c>
      <c r="C410" s="118" t="s">
        <v>834</v>
      </c>
      <c r="D410" s="27" t="n">
        <v>24</v>
      </c>
      <c r="E410" s="32" t="n">
        <v>275000</v>
      </c>
      <c r="F410" s="32" t="n">
        <v>305000</v>
      </c>
      <c r="G410" s="32" t="n">
        <f aca="false">D410*E410</f>
        <v>6600000</v>
      </c>
      <c r="H410" s="32" t="n">
        <f aca="false">F410*D410</f>
        <v>7320000</v>
      </c>
      <c r="I410" s="32" t="n">
        <f aca="false">H410-G410</f>
        <v>720000</v>
      </c>
      <c r="J410" s="119" t="n">
        <v>0</v>
      </c>
      <c r="K410" s="32" t="n">
        <f aca="false">I410</f>
        <v>720000</v>
      </c>
      <c r="L410" s="13" t="e">
        <f aca="false">VLOOKUP(A410,[1]Sheet1!A$2:D$51,4,0)</f>
        <v>#N/A</v>
      </c>
      <c r="M410" s="14" t="s">
        <v>188</v>
      </c>
      <c r="N410" s="17" t="e">
        <f aca="false">VLOOKUP(A410,[1]Sheet1!A$2:D$51,2,0)</f>
        <v>#N/A</v>
      </c>
      <c r="O410" s="17"/>
    </row>
    <row r="411" customFormat="false" ht="15" hidden="false" customHeight="false" outlineLevel="0" collapsed="false">
      <c r="A411" s="35" t="s">
        <v>91</v>
      </c>
      <c r="B411" s="36" t="s">
        <v>92</v>
      </c>
      <c r="C411" s="118" t="s">
        <v>834</v>
      </c>
      <c r="D411" s="27" t="n">
        <v>24</v>
      </c>
      <c r="E411" s="32" t="n">
        <v>275000</v>
      </c>
      <c r="F411" s="32" t="n">
        <v>305000</v>
      </c>
      <c r="G411" s="32" t="n">
        <f aca="false">D411*E411</f>
        <v>6600000</v>
      </c>
      <c r="H411" s="32" t="n">
        <f aca="false">F411*D411</f>
        <v>7320000</v>
      </c>
      <c r="I411" s="32" t="n">
        <f aca="false">H411-G411</f>
        <v>720000</v>
      </c>
      <c r="J411" s="119" t="n">
        <v>0</v>
      </c>
      <c r="K411" s="32" t="n">
        <f aca="false">I411</f>
        <v>720000</v>
      </c>
      <c r="L411" s="13" t="n">
        <f aca="false">VLOOKUP(A411,[1]Sheet1!A$2:D$51,4,0)</f>
        <v>720000</v>
      </c>
      <c r="M411" s="14" t="s">
        <v>188</v>
      </c>
      <c r="N411" s="17" t="str">
        <f aca="false">VLOOKUP(A411,[1]Sheet1!A$2:D$51,2,0)</f>
        <v> Nguyen Hoai Thu. MaHV CH23N C209</v>
      </c>
      <c r="O411" s="17"/>
    </row>
    <row r="412" customFormat="false" ht="15" hidden="true" customHeight="false" outlineLevel="0" collapsed="false">
      <c r="A412" s="35" t="s">
        <v>945</v>
      </c>
      <c r="B412" s="36" t="s">
        <v>946</v>
      </c>
      <c r="C412" s="118" t="s">
        <v>627</v>
      </c>
      <c r="D412" s="27" t="n">
        <v>24</v>
      </c>
      <c r="E412" s="32" t="n">
        <v>275000</v>
      </c>
      <c r="F412" s="32" t="n">
        <v>305000</v>
      </c>
      <c r="G412" s="32" t="n">
        <f aca="false">D412*E412</f>
        <v>6600000</v>
      </c>
      <c r="H412" s="32" t="n">
        <f aca="false">F412*D412</f>
        <v>7320000</v>
      </c>
      <c r="I412" s="32" t="n">
        <f aca="false">H412-G412</f>
        <v>720000</v>
      </c>
      <c r="J412" s="119" t="n">
        <v>0</v>
      </c>
      <c r="K412" s="32" t="n">
        <f aca="false">I412</f>
        <v>720000</v>
      </c>
      <c r="L412" s="13" t="e">
        <f aca="false">VLOOKUP(A412,[1]Sheet1!A$2:D$51,4,0)</f>
        <v>#N/A</v>
      </c>
      <c r="M412" s="14" t="s">
        <v>188</v>
      </c>
      <c r="N412" s="17" t="e">
        <f aca="false">VLOOKUP(A412,[1]Sheet1!A$2:D$51,2,0)</f>
        <v>#N/A</v>
      </c>
      <c r="O412" s="17"/>
    </row>
    <row r="413" customFormat="false" ht="15" hidden="true" customHeight="false" outlineLevel="0" collapsed="false">
      <c r="A413" s="35" t="s">
        <v>947</v>
      </c>
      <c r="B413" s="36" t="s">
        <v>948</v>
      </c>
      <c r="C413" s="118" t="s">
        <v>627</v>
      </c>
      <c r="D413" s="27" t="n">
        <v>24</v>
      </c>
      <c r="E413" s="32" t="n">
        <v>275000</v>
      </c>
      <c r="F413" s="32" t="n">
        <v>305000</v>
      </c>
      <c r="G413" s="32" t="n">
        <f aca="false">D413*E413</f>
        <v>6600000</v>
      </c>
      <c r="H413" s="32" t="n">
        <f aca="false">F413*D413</f>
        <v>7320000</v>
      </c>
      <c r="I413" s="32" t="n">
        <f aca="false">H413-G413</f>
        <v>720000</v>
      </c>
      <c r="J413" s="119" t="n">
        <v>0</v>
      </c>
      <c r="K413" s="32" t="n">
        <f aca="false">I413</f>
        <v>720000</v>
      </c>
      <c r="L413" s="13" t="e">
        <f aca="false">VLOOKUP(A413,[1]Sheet1!A$2:D$51,4,0)</f>
        <v>#N/A</v>
      </c>
      <c r="M413" s="14" t="s">
        <v>188</v>
      </c>
      <c r="N413" s="17" t="e">
        <f aca="false">VLOOKUP(A413,[1]Sheet1!A$2:D$51,2,0)</f>
        <v>#N/A</v>
      </c>
      <c r="O413" s="17"/>
    </row>
    <row r="414" customFormat="false" ht="15" hidden="true" customHeight="false" outlineLevel="0" collapsed="false">
      <c r="A414" s="35" t="s">
        <v>949</v>
      </c>
      <c r="B414" s="36" t="s">
        <v>950</v>
      </c>
      <c r="C414" s="118" t="s">
        <v>627</v>
      </c>
      <c r="D414" s="27" t="n">
        <v>24</v>
      </c>
      <c r="E414" s="32" t="n">
        <v>275000</v>
      </c>
      <c r="F414" s="32" t="n">
        <v>305000</v>
      </c>
      <c r="G414" s="32" t="n">
        <f aca="false">D414*E414</f>
        <v>6600000</v>
      </c>
      <c r="H414" s="32" t="n">
        <f aca="false">F414*D414</f>
        <v>7320000</v>
      </c>
      <c r="I414" s="32" t="n">
        <f aca="false">H414-G414</f>
        <v>720000</v>
      </c>
      <c r="J414" s="119" t="n">
        <v>0</v>
      </c>
      <c r="K414" s="32" t="n">
        <f aca="false">I414</f>
        <v>720000</v>
      </c>
      <c r="L414" s="13" t="e">
        <f aca="false">VLOOKUP(A414,[1]Sheet1!A$2:D$51,4,0)</f>
        <v>#N/A</v>
      </c>
      <c r="M414" s="14" t="s">
        <v>188</v>
      </c>
      <c r="N414" s="17" t="e">
        <f aca="false">VLOOKUP(A414,[1]Sheet1!A$2:D$51,2,0)</f>
        <v>#N/A</v>
      </c>
      <c r="O414" s="17"/>
    </row>
    <row r="415" customFormat="false" ht="15" hidden="true" customHeight="false" outlineLevel="0" collapsed="false">
      <c r="A415" s="35" t="s">
        <v>951</v>
      </c>
      <c r="B415" s="36" t="s">
        <v>952</v>
      </c>
      <c r="C415" s="118" t="s">
        <v>627</v>
      </c>
      <c r="D415" s="27" t="n">
        <v>24</v>
      </c>
      <c r="E415" s="32" t="n">
        <v>275000</v>
      </c>
      <c r="F415" s="32" t="n">
        <v>305000</v>
      </c>
      <c r="G415" s="32" t="n">
        <f aca="false">D415*E415</f>
        <v>6600000</v>
      </c>
      <c r="H415" s="32" t="n">
        <f aca="false">F415*D415</f>
        <v>7320000</v>
      </c>
      <c r="I415" s="32" t="n">
        <f aca="false">H415-G415</f>
        <v>720000</v>
      </c>
      <c r="J415" s="119" t="n">
        <v>0</v>
      </c>
      <c r="K415" s="32" t="n">
        <f aca="false">I415</f>
        <v>720000</v>
      </c>
      <c r="L415" s="13" t="e">
        <f aca="false">VLOOKUP(A415,[1]Sheet1!A$2:D$51,4,0)</f>
        <v>#N/A</v>
      </c>
      <c r="M415" s="14" t="s">
        <v>188</v>
      </c>
      <c r="N415" s="17" t="e">
        <f aca="false">VLOOKUP(A415,[1]Sheet1!A$2:D$51,2,0)</f>
        <v>#N/A</v>
      </c>
      <c r="O415" s="17"/>
    </row>
    <row r="416" customFormat="false" ht="30" hidden="true" customHeight="false" outlineLevel="0" collapsed="false">
      <c r="A416" s="35" t="s">
        <v>953</v>
      </c>
      <c r="B416" s="36" t="s">
        <v>954</v>
      </c>
      <c r="C416" s="118" t="s">
        <v>627</v>
      </c>
      <c r="D416" s="27" t="n">
        <v>24</v>
      </c>
      <c r="E416" s="32" t="n">
        <v>275000</v>
      </c>
      <c r="F416" s="32" t="n">
        <v>305000</v>
      </c>
      <c r="G416" s="32" t="n">
        <f aca="false">D416*E416</f>
        <v>6600000</v>
      </c>
      <c r="H416" s="32" t="n">
        <f aca="false">F416*D416</f>
        <v>7320000</v>
      </c>
      <c r="I416" s="32" t="n">
        <f aca="false">H416-G416</f>
        <v>720000</v>
      </c>
      <c r="J416" s="119" t="n">
        <v>0</v>
      </c>
      <c r="K416" s="32" t="n">
        <f aca="false">I416</f>
        <v>720000</v>
      </c>
      <c r="L416" s="13" t="e">
        <f aca="false">VLOOKUP(A416,[1]Sheet1!A$2:D$51,4,0)</f>
        <v>#N/A</v>
      </c>
      <c r="M416" s="14" t="s">
        <v>188</v>
      </c>
      <c r="N416" s="17" t="e">
        <f aca="false">VLOOKUP(A416,[1]Sheet1!A$2:D$51,2,0)</f>
        <v>#N/A</v>
      </c>
      <c r="O416" s="17"/>
    </row>
    <row r="417" customFormat="false" ht="15" hidden="true" customHeight="false" outlineLevel="0" collapsed="false">
      <c r="A417" s="35" t="s">
        <v>955</v>
      </c>
      <c r="B417" s="36" t="s">
        <v>956</v>
      </c>
      <c r="C417" s="118" t="s">
        <v>627</v>
      </c>
      <c r="D417" s="27" t="n">
        <v>24</v>
      </c>
      <c r="E417" s="32" t="n">
        <v>275000</v>
      </c>
      <c r="F417" s="32" t="n">
        <v>305000</v>
      </c>
      <c r="G417" s="32" t="n">
        <f aca="false">D417*E417</f>
        <v>6600000</v>
      </c>
      <c r="H417" s="32" t="n">
        <f aca="false">F417*D417</f>
        <v>7320000</v>
      </c>
      <c r="I417" s="32" t="n">
        <f aca="false">H417-G417</f>
        <v>720000</v>
      </c>
      <c r="J417" s="119" t="n">
        <v>0</v>
      </c>
      <c r="K417" s="32" t="n">
        <f aca="false">I417</f>
        <v>720000</v>
      </c>
      <c r="L417" s="13" t="e">
        <f aca="false">VLOOKUP(A417,[1]Sheet1!A$2:D$51,4,0)</f>
        <v>#N/A</v>
      </c>
      <c r="M417" s="14" t="s">
        <v>188</v>
      </c>
      <c r="N417" s="17" t="e">
        <f aca="false">VLOOKUP(A417,[1]Sheet1!A$2:D$51,2,0)</f>
        <v>#N/A</v>
      </c>
      <c r="O417" s="17"/>
    </row>
    <row r="418" customFormat="false" ht="45" hidden="true" customHeight="false" outlineLevel="0" collapsed="false">
      <c r="A418" s="35" t="s">
        <v>957</v>
      </c>
      <c r="B418" s="36" t="s">
        <v>958</v>
      </c>
      <c r="C418" s="118" t="s">
        <v>627</v>
      </c>
      <c r="D418" s="27" t="n">
        <v>24</v>
      </c>
      <c r="E418" s="32" t="n">
        <v>275000</v>
      </c>
      <c r="F418" s="32" t="n">
        <v>305000</v>
      </c>
      <c r="G418" s="32" t="n">
        <f aca="false">D418*E418</f>
        <v>6600000</v>
      </c>
      <c r="H418" s="32" t="n">
        <f aca="false">F418*D418</f>
        <v>7320000</v>
      </c>
      <c r="I418" s="32" t="n">
        <f aca="false">H418-G418</f>
        <v>720000</v>
      </c>
      <c r="J418" s="119" t="n">
        <v>0</v>
      </c>
      <c r="K418" s="32" t="n">
        <f aca="false">I418</f>
        <v>720000</v>
      </c>
      <c r="L418" s="13" t="e">
        <f aca="false">VLOOKUP(A418,[1]Sheet1!A$2:D$51,4,0)</f>
        <v>#N/A</v>
      </c>
      <c r="M418" s="14" t="s">
        <v>188</v>
      </c>
      <c r="N418" s="17" t="e">
        <f aca="false">VLOOKUP(A418,[1]Sheet1!A$2:D$51,2,0)</f>
        <v>#N/A</v>
      </c>
      <c r="O418" s="17"/>
    </row>
    <row r="419" customFormat="false" ht="15" hidden="true" customHeight="false" outlineLevel="0" collapsed="false">
      <c r="A419" s="35" t="s">
        <v>959</v>
      </c>
      <c r="B419" s="36" t="s">
        <v>665</v>
      </c>
      <c r="C419" s="118" t="s">
        <v>627</v>
      </c>
      <c r="D419" s="27" t="n">
        <v>24</v>
      </c>
      <c r="E419" s="32" t="n">
        <v>275000</v>
      </c>
      <c r="F419" s="32" t="n">
        <v>305000</v>
      </c>
      <c r="G419" s="32" t="n">
        <f aca="false">D419*E419</f>
        <v>6600000</v>
      </c>
      <c r="H419" s="32" t="n">
        <f aca="false">F419*D419</f>
        <v>7320000</v>
      </c>
      <c r="I419" s="32" t="n">
        <f aca="false">H419-G419</f>
        <v>720000</v>
      </c>
      <c r="J419" s="119" t="n">
        <v>0</v>
      </c>
      <c r="K419" s="32" t="n">
        <f aca="false">I419</f>
        <v>720000</v>
      </c>
      <c r="L419" s="13" t="e">
        <f aca="false">VLOOKUP(A419,[1]Sheet1!A$2:D$51,4,0)</f>
        <v>#N/A</v>
      </c>
      <c r="M419" s="14" t="s">
        <v>188</v>
      </c>
      <c r="N419" s="17" t="e">
        <f aca="false">VLOOKUP(A419,[1]Sheet1!A$2:D$51,2,0)</f>
        <v>#N/A</v>
      </c>
      <c r="O419" s="17"/>
    </row>
    <row r="420" customFormat="false" ht="15" hidden="true" customHeight="false" outlineLevel="0" collapsed="false">
      <c r="A420" s="35" t="s">
        <v>960</v>
      </c>
      <c r="B420" s="36" t="s">
        <v>961</v>
      </c>
      <c r="C420" s="118" t="s">
        <v>627</v>
      </c>
      <c r="D420" s="27" t="n">
        <v>24</v>
      </c>
      <c r="E420" s="32" t="n">
        <v>275000</v>
      </c>
      <c r="F420" s="32" t="n">
        <v>305000</v>
      </c>
      <c r="G420" s="32" t="n">
        <f aca="false">D420*E420</f>
        <v>6600000</v>
      </c>
      <c r="H420" s="32" t="n">
        <f aca="false">F420*D420</f>
        <v>7320000</v>
      </c>
      <c r="I420" s="32" t="n">
        <f aca="false">H420-G420</f>
        <v>720000</v>
      </c>
      <c r="J420" s="119" t="n">
        <v>0</v>
      </c>
      <c r="K420" s="32" t="n">
        <f aca="false">I420</f>
        <v>720000</v>
      </c>
      <c r="L420" s="13" t="e">
        <f aca="false">VLOOKUP(A420,[1]Sheet1!A$2:D$51,4,0)</f>
        <v>#N/A</v>
      </c>
      <c r="M420" s="14" t="s">
        <v>188</v>
      </c>
      <c r="N420" s="17" t="e">
        <f aca="false">VLOOKUP(A420,[1]Sheet1!A$2:D$51,2,0)</f>
        <v>#N/A</v>
      </c>
      <c r="O420" s="17"/>
    </row>
    <row r="421" customFormat="false" ht="15" hidden="true" customHeight="false" outlineLevel="0" collapsed="false">
      <c r="A421" s="35" t="s">
        <v>962</v>
      </c>
      <c r="B421" s="36" t="s">
        <v>963</v>
      </c>
      <c r="C421" s="118" t="s">
        <v>627</v>
      </c>
      <c r="D421" s="27" t="n">
        <v>24</v>
      </c>
      <c r="E421" s="32" t="n">
        <v>275000</v>
      </c>
      <c r="F421" s="32" t="n">
        <v>305000</v>
      </c>
      <c r="G421" s="32" t="n">
        <f aca="false">D421*E421</f>
        <v>6600000</v>
      </c>
      <c r="H421" s="32" t="n">
        <f aca="false">F421*D421</f>
        <v>7320000</v>
      </c>
      <c r="I421" s="32" t="n">
        <f aca="false">H421-G421</f>
        <v>720000</v>
      </c>
      <c r="J421" s="119" t="n">
        <v>0</v>
      </c>
      <c r="K421" s="32" t="n">
        <f aca="false">I421</f>
        <v>720000</v>
      </c>
      <c r="L421" s="13" t="e">
        <f aca="false">VLOOKUP(A421,[1]Sheet1!A$2:D$51,4,0)</f>
        <v>#N/A</v>
      </c>
      <c r="M421" s="14" t="s">
        <v>188</v>
      </c>
      <c r="N421" s="17" t="e">
        <f aca="false">VLOOKUP(A421,[1]Sheet1!A$2:D$51,2,0)</f>
        <v>#N/A</v>
      </c>
      <c r="O421" s="17"/>
    </row>
    <row r="422" customFormat="false" ht="15" hidden="true" customHeight="false" outlineLevel="0" collapsed="false">
      <c r="A422" s="35" t="s">
        <v>964</v>
      </c>
      <c r="B422" s="36" t="s">
        <v>965</v>
      </c>
      <c r="C422" s="118" t="s">
        <v>627</v>
      </c>
      <c r="D422" s="27" t="n">
        <v>24</v>
      </c>
      <c r="E422" s="32" t="n">
        <v>275000</v>
      </c>
      <c r="F422" s="32" t="n">
        <v>305000</v>
      </c>
      <c r="G422" s="32" t="n">
        <f aca="false">D422*E422</f>
        <v>6600000</v>
      </c>
      <c r="H422" s="32" t="n">
        <f aca="false">F422*D422</f>
        <v>7320000</v>
      </c>
      <c r="I422" s="32" t="n">
        <f aca="false">H422-G422</f>
        <v>720000</v>
      </c>
      <c r="J422" s="119" t="n">
        <v>0</v>
      </c>
      <c r="K422" s="32" t="n">
        <f aca="false">I422</f>
        <v>720000</v>
      </c>
      <c r="L422" s="13" t="e">
        <f aca="false">VLOOKUP(A422,[1]Sheet1!A$2:D$51,4,0)</f>
        <v>#N/A</v>
      </c>
      <c r="M422" s="14" t="s">
        <v>188</v>
      </c>
      <c r="N422" s="17" t="e">
        <f aca="false">VLOOKUP(A422,[1]Sheet1!A$2:D$51,2,0)</f>
        <v>#N/A</v>
      </c>
      <c r="O422" s="17"/>
    </row>
    <row r="423" customFormat="false" ht="15" hidden="true" customHeight="false" outlineLevel="0" collapsed="false">
      <c r="A423" s="35" t="s">
        <v>966</v>
      </c>
      <c r="B423" s="36" t="s">
        <v>967</v>
      </c>
      <c r="C423" s="118" t="s">
        <v>627</v>
      </c>
      <c r="D423" s="27" t="n">
        <v>24</v>
      </c>
      <c r="E423" s="32" t="n">
        <v>275000</v>
      </c>
      <c r="F423" s="32" t="n">
        <v>305000</v>
      </c>
      <c r="G423" s="32" t="n">
        <f aca="false">D423*E423</f>
        <v>6600000</v>
      </c>
      <c r="H423" s="32" t="n">
        <f aca="false">F423*D423</f>
        <v>7320000</v>
      </c>
      <c r="I423" s="32" t="n">
        <f aca="false">H423-G423</f>
        <v>720000</v>
      </c>
      <c r="J423" s="119" t="n">
        <v>0</v>
      </c>
      <c r="K423" s="32" t="n">
        <f aca="false">I423</f>
        <v>720000</v>
      </c>
      <c r="L423" s="13" t="e">
        <f aca="false">VLOOKUP(A423,[1]Sheet1!A$2:D$51,4,0)</f>
        <v>#N/A</v>
      </c>
      <c r="M423" s="14" t="s">
        <v>188</v>
      </c>
      <c r="N423" s="17" t="e">
        <f aca="false">VLOOKUP(A423,[1]Sheet1!A$2:D$51,2,0)</f>
        <v>#N/A</v>
      </c>
      <c r="O423" s="17"/>
    </row>
    <row r="424" customFormat="false" ht="15" hidden="true" customHeight="false" outlineLevel="0" collapsed="false">
      <c r="A424" s="35" t="s">
        <v>968</v>
      </c>
      <c r="B424" s="36" t="s">
        <v>969</v>
      </c>
      <c r="C424" s="118" t="s">
        <v>627</v>
      </c>
      <c r="D424" s="27" t="n">
        <v>24</v>
      </c>
      <c r="E424" s="32" t="n">
        <v>275000</v>
      </c>
      <c r="F424" s="32" t="n">
        <v>305000</v>
      </c>
      <c r="G424" s="32" t="n">
        <f aca="false">D424*E424</f>
        <v>6600000</v>
      </c>
      <c r="H424" s="32" t="n">
        <f aca="false">F424*D424</f>
        <v>7320000</v>
      </c>
      <c r="I424" s="32" t="n">
        <f aca="false">H424-G424</f>
        <v>720000</v>
      </c>
      <c r="J424" s="119" t="n">
        <v>0</v>
      </c>
      <c r="K424" s="32" t="n">
        <f aca="false">I424</f>
        <v>720000</v>
      </c>
      <c r="L424" s="13" t="e">
        <f aca="false">VLOOKUP(A424,[1]Sheet1!A$2:D$51,4,0)</f>
        <v>#N/A</v>
      </c>
      <c r="M424" s="14" t="s">
        <v>188</v>
      </c>
      <c r="N424" s="17" t="e">
        <f aca="false">VLOOKUP(A424,[1]Sheet1!A$2:D$51,2,0)</f>
        <v>#N/A</v>
      </c>
      <c r="O424" s="17"/>
    </row>
    <row r="425" customFormat="false" ht="15" hidden="true" customHeight="false" outlineLevel="0" collapsed="false">
      <c r="A425" s="35" t="s">
        <v>970</v>
      </c>
      <c r="B425" s="36" t="s">
        <v>971</v>
      </c>
      <c r="C425" s="118" t="s">
        <v>627</v>
      </c>
      <c r="D425" s="27" t="n">
        <v>24</v>
      </c>
      <c r="E425" s="32" t="n">
        <v>275000</v>
      </c>
      <c r="F425" s="32" t="n">
        <v>305000</v>
      </c>
      <c r="G425" s="32" t="n">
        <f aca="false">D425*E425</f>
        <v>6600000</v>
      </c>
      <c r="H425" s="32" t="n">
        <f aca="false">F425*D425</f>
        <v>7320000</v>
      </c>
      <c r="I425" s="32" t="n">
        <f aca="false">H425-G425</f>
        <v>720000</v>
      </c>
      <c r="J425" s="119" t="n">
        <v>0</v>
      </c>
      <c r="K425" s="32" t="n">
        <f aca="false">I425</f>
        <v>720000</v>
      </c>
      <c r="L425" s="13" t="e">
        <f aca="false">VLOOKUP(A425,[1]Sheet1!A$2:D$51,4,0)</f>
        <v>#N/A</v>
      </c>
      <c r="M425" s="14" t="s">
        <v>188</v>
      </c>
      <c r="N425" s="17" t="e">
        <f aca="false">VLOOKUP(A425,[1]Sheet1!A$2:D$51,2,0)</f>
        <v>#N/A</v>
      </c>
      <c r="O425" s="17"/>
    </row>
    <row r="426" customFormat="false" ht="15" hidden="true" customHeight="false" outlineLevel="0" collapsed="false">
      <c r="A426" s="35" t="s">
        <v>972</v>
      </c>
      <c r="B426" s="36" t="s">
        <v>973</v>
      </c>
      <c r="C426" s="118" t="s">
        <v>627</v>
      </c>
      <c r="D426" s="27" t="n">
        <v>24</v>
      </c>
      <c r="E426" s="32" t="n">
        <v>275000</v>
      </c>
      <c r="F426" s="32" t="n">
        <v>305000</v>
      </c>
      <c r="G426" s="32" t="n">
        <f aca="false">D426*E426</f>
        <v>6600000</v>
      </c>
      <c r="H426" s="32" t="n">
        <f aca="false">F426*D426</f>
        <v>7320000</v>
      </c>
      <c r="I426" s="32" t="n">
        <f aca="false">H426-G426</f>
        <v>720000</v>
      </c>
      <c r="J426" s="119" t="n">
        <v>0</v>
      </c>
      <c r="K426" s="32" t="n">
        <f aca="false">I426</f>
        <v>720000</v>
      </c>
      <c r="L426" s="13" t="e">
        <f aca="false">VLOOKUP(A426,[1]Sheet1!A$2:D$51,4,0)</f>
        <v>#N/A</v>
      </c>
      <c r="M426" s="14" t="s">
        <v>188</v>
      </c>
      <c r="N426" s="17" t="e">
        <f aca="false">VLOOKUP(A426,[1]Sheet1!A$2:D$51,2,0)</f>
        <v>#N/A</v>
      </c>
      <c r="O426" s="17"/>
    </row>
    <row r="427" customFormat="false" ht="15" hidden="true" customHeight="false" outlineLevel="0" collapsed="false">
      <c r="A427" s="35" t="s">
        <v>974</v>
      </c>
      <c r="B427" s="36" t="s">
        <v>975</v>
      </c>
      <c r="C427" s="118" t="s">
        <v>627</v>
      </c>
      <c r="D427" s="27" t="n">
        <v>24</v>
      </c>
      <c r="E427" s="32" t="n">
        <v>275000</v>
      </c>
      <c r="F427" s="32" t="n">
        <v>305000</v>
      </c>
      <c r="G427" s="32" t="n">
        <f aca="false">D427*E427</f>
        <v>6600000</v>
      </c>
      <c r="H427" s="32" t="n">
        <f aca="false">F427*D427</f>
        <v>7320000</v>
      </c>
      <c r="I427" s="32" t="n">
        <f aca="false">H427-G427</f>
        <v>720000</v>
      </c>
      <c r="J427" s="119" t="n">
        <v>0</v>
      </c>
      <c r="K427" s="32" t="n">
        <f aca="false">I427</f>
        <v>720000</v>
      </c>
      <c r="L427" s="13" t="e">
        <f aca="false">VLOOKUP(A427,[1]Sheet1!A$2:D$51,4,0)</f>
        <v>#N/A</v>
      </c>
      <c r="M427" s="14" t="s">
        <v>188</v>
      </c>
      <c r="N427" s="17" t="e">
        <f aca="false">VLOOKUP(A427,[1]Sheet1!A$2:D$51,2,0)</f>
        <v>#N/A</v>
      </c>
      <c r="O427" s="17"/>
    </row>
    <row r="428" customFormat="false" ht="15" hidden="true" customHeight="false" outlineLevel="0" collapsed="false">
      <c r="A428" s="35" t="s">
        <v>976</v>
      </c>
      <c r="B428" s="36" t="s">
        <v>977</v>
      </c>
      <c r="C428" s="118" t="s">
        <v>627</v>
      </c>
      <c r="D428" s="27" t="n">
        <v>24</v>
      </c>
      <c r="E428" s="32" t="n">
        <v>275000</v>
      </c>
      <c r="F428" s="32" t="n">
        <v>305000</v>
      </c>
      <c r="G428" s="32" t="n">
        <f aca="false">D428*E428</f>
        <v>6600000</v>
      </c>
      <c r="H428" s="32" t="n">
        <f aca="false">F428*D428</f>
        <v>7320000</v>
      </c>
      <c r="I428" s="32" t="n">
        <f aca="false">H428-G428</f>
        <v>720000</v>
      </c>
      <c r="J428" s="119" t="n">
        <v>0</v>
      </c>
      <c r="K428" s="32" t="n">
        <f aca="false">I428</f>
        <v>720000</v>
      </c>
      <c r="L428" s="13" t="e">
        <f aca="false">VLOOKUP(A428,[1]Sheet1!A$2:D$51,4,0)</f>
        <v>#N/A</v>
      </c>
      <c r="M428" s="14" t="s">
        <v>188</v>
      </c>
      <c r="N428" s="17" t="e">
        <f aca="false">VLOOKUP(A428,[1]Sheet1!A$2:D$51,2,0)</f>
        <v>#N/A</v>
      </c>
      <c r="O428" s="17"/>
    </row>
    <row r="429" customFormat="false" ht="15" hidden="true" customHeight="false" outlineLevel="0" collapsed="false">
      <c r="A429" s="35" t="s">
        <v>978</v>
      </c>
      <c r="B429" s="36" t="s">
        <v>979</v>
      </c>
      <c r="C429" s="118" t="s">
        <v>627</v>
      </c>
      <c r="D429" s="27" t="n">
        <v>24</v>
      </c>
      <c r="E429" s="32" t="n">
        <v>275000</v>
      </c>
      <c r="F429" s="32" t="n">
        <v>305000</v>
      </c>
      <c r="G429" s="32" t="n">
        <f aca="false">D429*E429</f>
        <v>6600000</v>
      </c>
      <c r="H429" s="32" t="n">
        <f aca="false">F429*D429</f>
        <v>7320000</v>
      </c>
      <c r="I429" s="32" t="n">
        <f aca="false">H429-G429</f>
        <v>720000</v>
      </c>
      <c r="J429" s="119" t="n">
        <v>0</v>
      </c>
      <c r="K429" s="32" t="n">
        <f aca="false">I429</f>
        <v>720000</v>
      </c>
      <c r="L429" s="13" t="e">
        <f aca="false">VLOOKUP(A429,[1]Sheet1!A$2:D$51,4,0)</f>
        <v>#N/A</v>
      </c>
      <c r="M429" s="14" t="s">
        <v>188</v>
      </c>
      <c r="N429" s="17" t="e">
        <f aca="false">VLOOKUP(A429,[1]Sheet1!A$2:D$51,2,0)</f>
        <v>#N/A</v>
      </c>
      <c r="O429" s="17"/>
    </row>
    <row r="430" customFormat="false" ht="15" hidden="true" customHeight="false" outlineLevel="0" collapsed="false">
      <c r="A430" s="35" t="s">
        <v>980</v>
      </c>
      <c r="B430" s="36" t="s">
        <v>981</v>
      </c>
      <c r="C430" s="118" t="s">
        <v>627</v>
      </c>
      <c r="D430" s="27" t="n">
        <v>24</v>
      </c>
      <c r="E430" s="32" t="n">
        <v>275000</v>
      </c>
      <c r="F430" s="32" t="n">
        <v>305000</v>
      </c>
      <c r="G430" s="32" t="n">
        <f aca="false">D430*E430</f>
        <v>6600000</v>
      </c>
      <c r="H430" s="32" t="n">
        <f aca="false">F430*D430</f>
        <v>7320000</v>
      </c>
      <c r="I430" s="32" t="n">
        <f aca="false">H430-G430</f>
        <v>720000</v>
      </c>
      <c r="J430" s="119" t="n">
        <v>0</v>
      </c>
      <c r="K430" s="32" t="n">
        <f aca="false">I430</f>
        <v>720000</v>
      </c>
      <c r="L430" s="13" t="e">
        <f aca="false">VLOOKUP(A430,[1]Sheet1!A$2:D$51,4,0)</f>
        <v>#N/A</v>
      </c>
      <c r="M430" s="14" t="s">
        <v>188</v>
      </c>
      <c r="N430" s="17" t="e">
        <f aca="false">VLOOKUP(A430,[1]Sheet1!A$2:D$51,2,0)</f>
        <v>#N/A</v>
      </c>
      <c r="O430" s="17"/>
    </row>
    <row r="431" customFormat="false" ht="15" hidden="true" customHeight="false" outlineLevel="0" collapsed="false">
      <c r="A431" s="35" t="s">
        <v>982</v>
      </c>
      <c r="B431" s="36" t="s">
        <v>983</v>
      </c>
      <c r="C431" s="118" t="s">
        <v>627</v>
      </c>
      <c r="D431" s="27" t="n">
        <v>24</v>
      </c>
      <c r="E431" s="32" t="n">
        <v>275000</v>
      </c>
      <c r="F431" s="32" t="n">
        <v>305000</v>
      </c>
      <c r="G431" s="32" t="n">
        <f aca="false">D431*E431</f>
        <v>6600000</v>
      </c>
      <c r="H431" s="32" t="n">
        <f aca="false">F431*D431</f>
        <v>7320000</v>
      </c>
      <c r="I431" s="32" t="n">
        <f aca="false">H431-G431</f>
        <v>720000</v>
      </c>
      <c r="J431" s="119" t="n">
        <v>0</v>
      </c>
      <c r="K431" s="32" t="n">
        <f aca="false">I431</f>
        <v>720000</v>
      </c>
      <c r="L431" s="13" t="e">
        <f aca="false">VLOOKUP(A431,[1]Sheet1!A$2:D$51,4,0)</f>
        <v>#N/A</v>
      </c>
      <c r="M431" s="14" t="s">
        <v>188</v>
      </c>
      <c r="N431" s="17" t="e">
        <f aca="false">VLOOKUP(A431,[1]Sheet1!A$2:D$51,2,0)</f>
        <v>#N/A</v>
      </c>
      <c r="O431" s="17"/>
    </row>
    <row r="432" customFormat="false" ht="15" hidden="true" customHeight="false" outlineLevel="0" collapsed="false">
      <c r="A432" s="35" t="s">
        <v>984</v>
      </c>
      <c r="B432" s="36" t="s">
        <v>985</v>
      </c>
      <c r="C432" s="118" t="s">
        <v>627</v>
      </c>
      <c r="D432" s="27" t="n">
        <v>24</v>
      </c>
      <c r="E432" s="32" t="n">
        <v>275000</v>
      </c>
      <c r="F432" s="32" t="n">
        <v>305000</v>
      </c>
      <c r="G432" s="32" t="n">
        <f aca="false">D432*E432</f>
        <v>6600000</v>
      </c>
      <c r="H432" s="32" t="n">
        <f aca="false">F432*D432</f>
        <v>7320000</v>
      </c>
      <c r="I432" s="32" t="n">
        <f aca="false">H432-G432</f>
        <v>720000</v>
      </c>
      <c r="J432" s="119" t="n">
        <v>0</v>
      </c>
      <c r="K432" s="32" t="n">
        <f aca="false">I432</f>
        <v>720000</v>
      </c>
      <c r="L432" s="13" t="e">
        <f aca="false">VLOOKUP(A432,[1]Sheet1!A$2:D$51,4,0)</f>
        <v>#N/A</v>
      </c>
      <c r="M432" s="14" t="s">
        <v>188</v>
      </c>
      <c r="N432" s="17" t="e">
        <f aca="false">VLOOKUP(A432,[1]Sheet1!A$2:D$51,2,0)</f>
        <v>#N/A</v>
      </c>
      <c r="O432" s="17"/>
    </row>
    <row r="433" customFormat="false" ht="15" hidden="false" customHeight="false" outlineLevel="0" collapsed="false">
      <c r="A433" s="35" t="s">
        <v>94</v>
      </c>
      <c r="B433" s="36" t="s">
        <v>95</v>
      </c>
      <c r="C433" s="118" t="s">
        <v>986</v>
      </c>
      <c r="D433" s="27" t="n">
        <v>24</v>
      </c>
      <c r="E433" s="32" t="n">
        <v>275000</v>
      </c>
      <c r="F433" s="32" t="n">
        <v>305000</v>
      </c>
      <c r="G433" s="32" t="n">
        <f aca="false">D433*E433</f>
        <v>6600000</v>
      </c>
      <c r="H433" s="32" t="n">
        <f aca="false">F433*D433</f>
        <v>7320000</v>
      </c>
      <c r="I433" s="32" t="n">
        <f aca="false">H433-G433</f>
        <v>720000</v>
      </c>
      <c r="J433" s="119" t="n">
        <v>0</v>
      </c>
      <c r="K433" s="32" t="n">
        <f aca="false">I433</f>
        <v>720000</v>
      </c>
      <c r="L433" s="13" t="n">
        <f aca="false">VLOOKUP(A433,[1]Sheet1!A$2:D$51,4,0)</f>
        <v>720000</v>
      </c>
      <c r="M433" s="14" t="s">
        <v>188</v>
      </c>
      <c r="N433" s="17" t="str">
        <f aca="false">VLOOKUP(A433,[1]Sheet1!A$2:D$51,2,0)</f>
        <v> NGUYEN DUC DAT, CH 23NC034 </v>
      </c>
      <c r="O433" s="17"/>
    </row>
    <row r="434" customFormat="false" ht="15" hidden="true" customHeight="false" outlineLevel="0" collapsed="false">
      <c r="A434" s="35" t="s">
        <v>987</v>
      </c>
      <c r="B434" s="36" t="s">
        <v>988</v>
      </c>
      <c r="C434" s="118" t="s">
        <v>986</v>
      </c>
      <c r="D434" s="27" t="n">
        <v>24</v>
      </c>
      <c r="E434" s="32" t="n">
        <v>275000</v>
      </c>
      <c r="F434" s="32" t="n">
        <v>305000</v>
      </c>
      <c r="G434" s="32" t="n">
        <f aca="false">D434*E434</f>
        <v>6600000</v>
      </c>
      <c r="H434" s="32" t="n">
        <f aca="false">F434*D434</f>
        <v>7320000</v>
      </c>
      <c r="I434" s="32" t="n">
        <f aca="false">H434-G434</f>
        <v>720000</v>
      </c>
      <c r="J434" s="119" t="n">
        <v>0</v>
      </c>
      <c r="K434" s="32" t="n">
        <f aca="false">I434</f>
        <v>720000</v>
      </c>
      <c r="L434" s="13" t="e">
        <f aca="false">VLOOKUP(A434,[1]Sheet1!A$2:D$51,4,0)</f>
        <v>#N/A</v>
      </c>
      <c r="M434" s="14" t="s">
        <v>188</v>
      </c>
      <c r="N434" s="17" t="e">
        <f aca="false">VLOOKUP(A434,[1]Sheet1!A$2:D$51,2,0)</f>
        <v>#N/A</v>
      </c>
      <c r="O434" s="17"/>
    </row>
    <row r="435" customFormat="false" ht="15" hidden="true" customHeight="false" outlineLevel="0" collapsed="false">
      <c r="A435" s="35" t="s">
        <v>989</v>
      </c>
      <c r="B435" s="36" t="s">
        <v>990</v>
      </c>
      <c r="C435" s="118" t="s">
        <v>986</v>
      </c>
      <c r="D435" s="27" t="n">
        <v>24</v>
      </c>
      <c r="E435" s="32" t="n">
        <v>275000</v>
      </c>
      <c r="F435" s="32" t="n">
        <v>305000</v>
      </c>
      <c r="G435" s="32" t="n">
        <f aca="false">D435*E435</f>
        <v>6600000</v>
      </c>
      <c r="H435" s="32" t="n">
        <f aca="false">F435*D435</f>
        <v>7320000</v>
      </c>
      <c r="I435" s="32" t="n">
        <f aca="false">H435-G435</f>
        <v>720000</v>
      </c>
      <c r="J435" s="119" t="n">
        <v>0</v>
      </c>
      <c r="K435" s="32" t="n">
        <f aca="false">I435</f>
        <v>720000</v>
      </c>
      <c r="L435" s="13" t="e">
        <f aca="false">VLOOKUP(A435,[1]Sheet1!A$2:D$51,4,0)</f>
        <v>#N/A</v>
      </c>
      <c r="M435" s="14" t="s">
        <v>188</v>
      </c>
      <c r="N435" s="17" t="e">
        <f aca="false">VLOOKUP(A435,[1]Sheet1!A$2:D$51,2,0)</f>
        <v>#N/A</v>
      </c>
      <c r="O435" s="17"/>
    </row>
    <row r="436" customFormat="false" ht="15" hidden="false" customHeight="false" outlineLevel="0" collapsed="false">
      <c r="A436" s="35" t="s">
        <v>97</v>
      </c>
      <c r="B436" s="36" t="s">
        <v>98</v>
      </c>
      <c r="C436" s="118" t="s">
        <v>986</v>
      </c>
      <c r="D436" s="27" t="n">
        <v>24</v>
      </c>
      <c r="E436" s="32" t="n">
        <v>275000</v>
      </c>
      <c r="F436" s="32" t="n">
        <v>305000</v>
      </c>
      <c r="G436" s="32" t="n">
        <f aca="false">D436*E436</f>
        <v>6600000</v>
      </c>
      <c r="H436" s="32" t="n">
        <f aca="false">F436*D436</f>
        <v>7320000</v>
      </c>
      <c r="I436" s="32" t="n">
        <f aca="false">H436-G436</f>
        <v>720000</v>
      </c>
      <c r="J436" s="119" t="n">
        <v>0</v>
      </c>
      <c r="K436" s="32" t="n">
        <f aca="false">I436</f>
        <v>720000</v>
      </c>
      <c r="L436" s="13" t="n">
        <f aca="false">VLOOKUP(A436,[1]Sheet1!A$2:D$51,4,0)</f>
        <v>720000</v>
      </c>
      <c r="M436" s="14" t="n">
        <v>0</v>
      </c>
      <c r="N436" s="17" t="str">
        <f aca="false">VLOOKUP(A436,[1]Sheet1!A$2:D$51,2,0)</f>
        <v>Nguyen Thanh Hai, CH23NC049</v>
      </c>
      <c r="O436" s="17"/>
    </row>
    <row r="437" customFormat="false" ht="15" hidden="true" customHeight="false" outlineLevel="0" collapsed="false">
      <c r="A437" s="35" t="s">
        <v>991</v>
      </c>
      <c r="B437" s="36" t="s">
        <v>992</v>
      </c>
      <c r="C437" s="118" t="s">
        <v>986</v>
      </c>
      <c r="D437" s="27" t="n">
        <v>24</v>
      </c>
      <c r="E437" s="32" t="n">
        <v>275000</v>
      </c>
      <c r="F437" s="32" t="n">
        <v>305000</v>
      </c>
      <c r="G437" s="32" t="n">
        <f aca="false">D437*E437</f>
        <v>6600000</v>
      </c>
      <c r="H437" s="32" t="n">
        <f aca="false">F437*D437</f>
        <v>7320000</v>
      </c>
      <c r="I437" s="32" t="n">
        <f aca="false">H437-G437</f>
        <v>720000</v>
      </c>
      <c r="J437" s="119" t="n">
        <v>0</v>
      </c>
      <c r="K437" s="32" t="n">
        <f aca="false">I437</f>
        <v>720000</v>
      </c>
      <c r="L437" s="13" t="e">
        <f aca="false">VLOOKUP(A437,[1]Sheet1!A$2:D$51,4,0)</f>
        <v>#N/A</v>
      </c>
      <c r="M437" s="14" t="s">
        <v>188</v>
      </c>
      <c r="N437" s="17" t="e">
        <f aca="false">VLOOKUP(A437,[1]Sheet1!A$2:D$51,2,0)</f>
        <v>#N/A</v>
      </c>
      <c r="O437" s="17"/>
    </row>
    <row r="438" customFormat="false" ht="15" hidden="true" customHeight="false" outlineLevel="0" collapsed="false">
      <c r="A438" s="35" t="s">
        <v>993</v>
      </c>
      <c r="B438" s="36" t="s">
        <v>994</v>
      </c>
      <c r="C438" s="118" t="s">
        <v>986</v>
      </c>
      <c r="D438" s="27" t="n">
        <v>24</v>
      </c>
      <c r="E438" s="32" t="n">
        <v>275000</v>
      </c>
      <c r="F438" s="32" t="n">
        <v>305000</v>
      </c>
      <c r="G438" s="32" t="n">
        <f aca="false">D438*E438</f>
        <v>6600000</v>
      </c>
      <c r="H438" s="32" t="n">
        <f aca="false">F438*D438</f>
        <v>7320000</v>
      </c>
      <c r="I438" s="32" t="n">
        <f aca="false">H438-G438</f>
        <v>720000</v>
      </c>
      <c r="J438" s="119" t="n">
        <v>0</v>
      </c>
      <c r="K438" s="32" t="n">
        <f aca="false">I438</f>
        <v>720000</v>
      </c>
      <c r="L438" s="13" t="e">
        <f aca="false">VLOOKUP(A438,[1]Sheet1!A$2:D$51,4,0)</f>
        <v>#N/A</v>
      </c>
      <c r="M438" s="14" t="s">
        <v>188</v>
      </c>
      <c r="N438" s="17" t="e">
        <f aca="false">VLOOKUP(A438,[1]Sheet1!A$2:D$51,2,0)</f>
        <v>#N/A</v>
      </c>
      <c r="O438" s="17"/>
    </row>
    <row r="439" customFormat="false" ht="15" hidden="true" customHeight="false" outlineLevel="0" collapsed="false">
      <c r="A439" s="35" t="s">
        <v>995</v>
      </c>
      <c r="B439" s="36" t="s">
        <v>996</v>
      </c>
      <c r="C439" s="118" t="s">
        <v>986</v>
      </c>
      <c r="D439" s="27" t="n">
        <v>24</v>
      </c>
      <c r="E439" s="32" t="n">
        <v>275000</v>
      </c>
      <c r="F439" s="32" t="n">
        <v>305000</v>
      </c>
      <c r="G439" s="32" t="n">
        <f aca="false">D439*E439</f>
        <v>6600000</v>
      </c>
      <c r="H439" s="32" t="n">
        <f aca="false">F439*D439</f>
        <v>7320000</v>
      </c>
      <c r="I439" s="32" t="n">
        <f aca="false">H439-G439</f>
        <v>720000</v>
      </c>
      <c r="J439" s="119" t="n">
        <v>0</v>
      </c>
      <c r="K439" s="32" t="n">
        <f aca="false">I439</f>
        <v>720000</v>
      </c>
      <c r="L439" s="13" t="e">
        <f aca="false">VLOOKUP(A439,[1]Sheet1!A$2:D$51,4,0)</f>
        <v>#N/A</v>
      </c>
      <c r="M439" s="14" t="s">
        <v>188</v>
      </c>
      <c r="N439" s="17" t="e">
        <f aca="false">VLOOKUP(A439,[1]Sheet1!A$2:D$51,2,0)</f>
        <v>#N/A</v>
      </c>
      <c r="O439" s="17"/>
    </row>
    <row r="440" customFormat="false" ht="15" hidden="true" customHeight="false" outlineLevel="0" collapsed="false">
      <c r="A440" s="35" t="s">
        <v>997</v>
      </c>
      <c r="B440" s="36" t="s">
        <v>998</v>
      </c>
      <c r="C440" s="118" t="s">
        <v>986</v>
      </c>
      <c r="D440" s="27" t="n">
        <v>24</v>
      </c>
      <c r="E440" s="32" t="n">
        <v>275000</v>
      </c>
      <c r="F440" s="32" t="n">
        <v>305000</v>
      </c>
      <c r="G440" s="32" t="n">
        <f aca="false">D440*E440</f>
        <v>6600000</v>
      </c>
      <c r="H440" s="32" t="n">
        <f aca="false">F440*D440</f>
        <v>7320000</v>
      </c>
      <c r="I440" s="32" t="n">
        <f aca="false">H440-G440</f>
        <v>720000</v>
      </c>
      <c r="J440" s="119" t="n">
        <v>0</v>
      </c>
      <c r="K440" s="32" t="n">
        <f aca="false">I440</f>
        <v>720000</v>
      </c>
      <c r="L440" s="13" t="e">
        <f aca="false">VLOOKUP(A440,[1]Sheet1!A$2:D$51,4,0)</f>
        <v>#N/A</v>
      </c>
      <c r="M440" s="14" t="s">
        <v>188</v>
      </c>
      <c r="N440" s="17" t="e">
        <f aca="false">VLOOKUP(A440,[1]Sheet1!A$2:D$51,2,0)</f>
        <v>#N/A</v>
      </c>
      <c r="O440" s="17"/>
    </row>
    <row r="441" customFormat="false" ht="15" hidden="true" customHeight="false" outlineLevel="0" collapsed="false">
      <c r="A441" s="35" t="s">
        <v>999</v>
      </c>
      <c r="B441" s="36" t="s">
        <v>1000</v>
      </c>
      <c r="C441" s="118" t="s">
        <v>986</v>
      </c>
      <c r="D441" s="27" t="n">
        <v>24</v>
      </c>
      <c r="E441" s="32" t="n">
        <v>275000</v>
      </c>
      <c r="F441" s="32" t="n">
        <v>305000</v>
      </c>
      <c r="G441" s="32" t="n">
        <f aca="false">D441*E441</f>
        <v>6600000</v>
      </c>
      <c r="H441" s="32" t="n">
        <f aca="false">F441*D441</f>
        <v>7320000</v>
      </c>
      <c r="I441" s="32" t="n">
        <f aca="false">H441-G441</f>
        <v>720000</v>
      </c>
      <c r="J441" s="119" t="n">
        <v>0</v>
      </c>
      <c r="K441" s="32" t="n">
        <f aca="false">I441</f>
        <v>720000</v>
      </c>
      <c r="L441" s="13" t="e">
        <f aca="false">VLOOKUP(A441,[1]Sheet1!A$2:D$51,4,0)</f>
        <v>#N/A</v>
      </c>
      <c r="M441" s="14" t="s">
        <v>188</v>
      </c>
      <c r="N441" s="17" t="e">
        <f aca="false">VLOOKUP(A441,[1]Sheet1!A$2:D$51,2,0)</f>
        <v>#N/A</v>
      </c>
      <c r="O441" s="17"/>
    </row>
    <row r="442" customFormat="false" ht="15" hidden="true" customHeight="false" outlineLevel="0" collapsed="false">
      <c r="A442" s="35" t="s">
        <v>1001</v>
      </c>
      <c r="B442" s="36" t="s">
        <v>1002</v>
      </c>
      <c r="C442" s="118" t="s">
        <v>986</v>
      </c>
      <c r="D442" s="27" t="n">
        <v>24</v>
      </c>
      <c r="E442" s="32" t="n">
        <v>275000</v>
      </c>
      <c r="F442" s="32" t="n">
        <v>305000</v>
      </c>
      <c r="G442" s="32" t="n">
        <f aca="false">D442*E442</f>
        <v>6600000</v>
      </c>
      <c r="H442" s="32" t="n">
        <f aca="false">F442*D442</f>
        <v>7320000</v>
      </c>
      <c r="I442" s="32" t="n">
        <f aca="false">H442-G442</f>
        <v>720000</v>
      </c>
      <c r="J442" s="119" t="n">
        <v>0</v>
      </c>
      <c r="K442" s="32" t="n">
        <f aca="false">I442</f>
        <v>720000</v>
      </c>
      <c r="L442" s="13" t="e">
        <f aca="false">VLOOKUP(A442,[1]Sheet1!A$2:D$51,4,0)</f>
        <v>#N/A</v>
      </c>
      <c r="M442" s="14" t="s">
        <v>188</v>
      </c>
      <c r="N442" s="17" t="e">
        <f aca="false">VLOOKUP(A442,[1]Sheet1!A$2:D$51,2,0)</f>
        <v>#N/A</v>
      </c>
      <c r="O442" s="17"/>
    </row>
    <row r="443" customFormat="false" ht="15" hidden="true" customHeight="false" outlineLevel="0" collapsed="false">
      <c r="A443" s="35" t="s">
        <v>1003</v>
      </c>
      <c r="B443" s="36" t="s">
        <v>1004</v>
      </c>
      <c r="C443" s="118" t="s">
        <v>986</v>
      </c>
      <c r="D443" s="27" t="n">
        <v>24</v>
      </c>
      <c r="E443" s="32" t="n">
        <v>275000</v>
      </c>
      <c r="F443" s="32" t="n">
        <v>305000</v>
      </c>
      <c r="G443" s="32" t="n">
        <f aca="false">D443*E443</f>
        <v>6600000</v>
      </c>
      <c r="H443" s="32" t="n">
        <f aca="false">F443*D443</f>
        <v>7320000</v>
      </c>
      <c r="I443" s="32" t="n">
        <f aca="false">H443-G443</f>
        <v>720000</v>
      </c>
      <c r="J443" s="119" t="n">
        <v>0</v>
      </c>
      <c r="K443" s="32" t="n">
        <f aca="false">I443</f>
        <v>720000</v>
      </c>
      <c r="L443" s="13" t="e">
        <f aca="false">VLOOKUP(A443,[1]Sheet1!A$2:D$51,4,0)</f>
        <v>#N/A</v>
      </c>
      <c r="M443" s="14" t="s">
        <v>188</v>
      </c>
      <c r="N443" s="17" t="e">
        <f aca="false">VLOOKUP(A443,[1]Sheet1!A$2:D$51,2,0)</f>
        <v>#N/A</v>
      </c>
      <c r="O443" s="17"/>
    </row>
    <row r="444" customFormat="false" ht="15" hidden="true" customHeight="false" outlineLevel="0" collapsed="false">
      <c r="A444" s="35" t="s">
        <v>1005</v>
      </c>
      <c r="B444" s="36" t="s">
        <v>1006</v>
      </c>
      <c r="C444" s="118" t="s">
        <v>986</v>
      </c>
      <c r="D444" s="27" t="n">
        <v>24</v>
      </c>
      <c r="E444" s="32" t="n">
        <v>275000</v>
      </c>
      <c r="F444" s="32" t="n">
        <v>305000</v>
      </c>
      <c r="G444" s="32" t="n">
        <f aca="false">D444*E444</f>
        <v>6600000</v>
      </c>
      <c r="H444" s="32" t="n">
        <f aca="false">F444*D444</f>
        <v>7320000</v>
      </c>
      <c r="I444" s="32" t="n">
        <f aca="false">H444-G444</f>
        <v>720000</v>
      </c>
      <c r="J444" s="119" t="n">
        <v>0</v>
      </c>
      <c r="K444" s="32" t="n">
        <f aca="false">I444</f>
        <v>720000</v>
      </c>
      <c r="L444" s="13" t="e">
        <f aca="false">VLOOKUP(A444,[1]Sheet1!A$2:D$51,4,0)</f>
        <v>#N/A</v>
      </c>
      <c r="M444" s="14" t="s">
        <v>188</v>
      </c>
      <c r="N444" s="17" t="e">
        <f aca="false">VLOOKUP(A444,[1]Sheet1!A$2:D$51,2,0)</f>
        <v>#N/A</v>
      </c>
      <c r="O444" s="17"/>
    </row>
    <row r="445" s="26" customFormat="true" ht="15" hidden="false" customHeight="false" outlineLevel="0" collapsed="false">
      <c r="A445" s="37" t="s">
        <v>100</v>
      </c>
      <c r="B445" s="38" t="s">
        <v>101</v>
      </c>
      <c r="C445" s="118" t="s">
        <v>986</v>
      </c>
      <c r="D445" s="27" t="n">
        <v>24</v>
      </c>
      <c r="E445" s="32" t="n">
        <v>275000</v>
      </c>
      <c r="F445" s="32" t="n">
        <v>305000</v>
      </c>
      <c r="G445" s="32" t="n">
        <f aca="false">D445*E445</f>
        <v>6600000</v>
      </c>
      <c r="H445" s="32" t="n">
        <f aca="false">F445*D445</f>
        <v>7320000</v>
      </c>
      <c r="I445" s="32" t="n">
        <f aca="false">H445-G445</f>
        <v>720000</v>
      </c>
      <c r="J445" s="119" t="n">
        <v>0</v>
      </c>
      <c r="K445" s="32" t="n">
        <f aca="false">I445</f>
        <v>720000</v>
      </c>
      <c r="L445" s="13" t="n">
        <f aca="false">VLOOKUP(A445,[1]Sheet1!A$2:D$51,4,0)</f>
        <v>720000</v>
      </c>
      <c r="M445" s="23" t="n">
        <v>0</v>
      </c>
      <c r="N445" s="17" t="str">
        <f aca="false">VLOOKUP(A445,[1]Sheet1!A$2:D$51,2,0)</f>
        <v>HA THI HANG NHUNG. CH23NC130</v>
      </c>
      <c r="O445" s="20" t="s">
        <v>103</v>
      </c>
    </row>
    <row r="446" customFormat="false" ht="15" hidden="true" customHeight="false" outlineLevel="0" collapsed="false">
      <c r="A446" s="35" t="s">
        <v>1007</v>
      </c>
      <c r="B446" s="36" t="s">
        <v>1008</v>
      </c>
      <c r="C446" s="118" t="s">
        <v>986</v>
      </c>
      <c r="D446" s="27" t="n">
        <v>24</v>
      </c>
      <c r="E446" s="32" t="n">
        <v>275000</v>
      </c>
      <c r="F446" s="32" t="n">
        <v>305000</v>
      </c>
      <c r="G446" s="32" t="n">
        <f aca="false">D446*E446</f>
        <v>6600000</v>
      </c>
      <c r="H446" s="32" t="n">
        <f aca="false">F446*D446</f>
        <v>7320000</v>
      </c>
      <c r="I446" s="32" t="n">
        <f aca="false">H446-G446</f>
        <v>720000</v>
      </c>
      <c r="J446" s="119" t="n">
        <v>0</v>
      </c>
      <c r="K446" s="32" t="n">
        <f aca="false">I446</f>
        <v>720000</v>
      </c>
      <c r="L446" s="13" t="e">
        <f aca="false">VLOOKUP(A446,[1]Sheet1!A$2:D$51,4,0)</f>
        <v>#N/A</v>
      </c>
      <c r="M446" s="14" t="s">
        <v>188</v>
      </c>
      <c r="N446" s="17" t="e">
        <f aca="false">VLOOKUP(A446,[1]Sheet1!A$2:D$51,2,0)</f>
        <v>#N/A</v>
      </c>
      <c r="O446" s="17"/>
    </row>
    <row r="447" customFormat="false" ht="15" hidden="true" customHeight="false" outlineLevel="0" collapsed="false">
      <c r="A447" s="35" t="s">
        <v>1009</v>
      </c>
      <c r="B447" s="36" t="s">
        <v>1010</v>
      </c>
      <c r="C447" s="118" t="s">
        <v>986</v>
      </c>
      <c r="D447" s="27" t="n">
        <v>24</v>
      </c>
      <c r="E447" s="32" t="n">
        <v>275000</v>
      </c>
      <c r="F447" s="32" t="n">
        <v>305000</v>
      </c>
      <c r="G447" s="32" t="n">
        <f aca="false">D447*E447</f>
        <v>6600000</v>
      </c>
      <c r="H447" s="32" t="n">
        <f aca="false">F447*D447</f>
        <v>7320000</v>
      </c>
      <c r="I447" s="32" t="n">
        <f aca="false">H447-G447</f>
        <v>720000</v>
      </c>
      <c r="J447" s="119" t="n">
        <v>0</v>
      </c>
      <c r="K447" s="32" t="n">
        <f aca="false">I447</f>
        <v>720000</v>
      </c>
      <c r="L447" s="13" t="e">
        <f aca="false">VLOOKUP(A447,[1]Sheet1!A$2:D$51,4,0)</f>
        <v>#N/A</v>
      </c>
      <c r="M447" s="14" t="s">
        <v>188</v>
      </c>
      <c r="N447" s="17" t="e">
        <f aca="false">VLOOKUP(A447,[1]Sheet1!A$2:D$51,2,0)</f>
        <v>#N/A</v>
      </c>
      <c r="O447" s="17"/>
    </row>
    <row r="448" customFormat="false" ht="15" hidden="true" customHeight="false" outlineLevel="0" collapsed="false">
      <c r="A448" s="35" t="s">
        <v>1011</v>
      </c>
      <c r="B448" s="36" t="s">
        <v>1012</v>
      </c>
      <c r="C448" s="118" t="s">
        <v>986</v>
      </c>
      <c r="D448" s="27" t="n">
        <v>24</v>
      </c>
      <c r="E448" s="32" t="n">
        <v>275000</v>
      </c>
      <c r="F448" s="32" t="n">
        <v>305000</v>
      </c>
      <c r="G448" s="32" t="n">
        <f aca="false">D448*E448</f>
        <v>6600000</v>
      </c>
      <c r="H448" s="32" t="n">
        <f aca="false">F448*D448</f>
        <v>7320000</v>
      </c>
      <c r="I448" s="32" t="n">
        <f aca="false">H448-G448</f>
        <v>720000</v>
      </c>
      <c r="J448" s="119" t="n">
        <v>0</v>
      </c>
      <c r="K448" s="32" t="n">
        <f aca="false">I448</f>
        <v>720000</v>
      </c>
      <c r="L448" s="13" t="e">
        <f aca="false">VLOOKUP(A448,[1]Sheet1!A$2:D$51,4,0)</f>
        <v>#N/A</v>
      </c>
      <c r="M448" s="14" t="s">
        <v>188</v>
      </c>
      <c r="N448" s="17" t="e">
        <f aca="false">VLOOKUP(A448,[1]Sheet1!A$2:D$51,2,0)</f>
        <v>#N/A</v>
      </c>
      <c r="O448" s="17"/>
    </row>
    <row r="449" customFormat="false" ht="15" hidden="true" customHeight="false" outlineLevel="0" collapsed="false">
      <c r="A449" s="35" t="s">
        <v>1013</v>
      </c>
      <c r="B449" s="36" t="s">
        <v>1014</v>
      </c>
      <c r="C449" s="118" t="s">
        <v>986</v>
      </c>
      <c r="D449" s="27" t="n">
        <v>24</v>
      </c>
      <c r="E449" s="32" t="n">
        <v>275000</v>
      </c>
      <c r="F449" s="32" t="n">
        <v>305000</v>
      </c>
      <c r="G449" s="32" t="n">
        <f aca="false">D449*E449</f>
        <v>6600000</v>
      </c>
      <c r="H449" s="32" t="n">
        <f aca="false">F449*D449</f>
        <v>7320000</v>
      </c>
      <c r="I449" s="32" t="n">
        <f aca="false">H449-G449</f>
        <v>720000</v>
      </c>
      <c r="J449" s="119" t="n">
        <v>0</v>
      </c>
      <c r="K449" s="32" t="n">
        <f aca="false">I449</f>
        <v>720000</v>
      </c>
      <c r="L449" s="13" t="e">
        <f aca="false">VLOOKUP(A449,[1]Sheet1!A$2:D$51,4,0)</f>
        <v>#N/A</v>
      </c>
      <c r="M449" s="14" t="s">
        <v>188</v>
      </c>
      <c r="N449" s="17" t="e">
        <f aca="false">VLOOKUP(A449,[1]Sheet1!A$2:D$51,2,0)</f>
        <v>#N/A</v>
      </c>
      <c r="O449" s="17"/>
    </row>
    <row r="450" customFormat="false" ht="15" hidden="false" customHeight="false" outlineLevel="0" collapsed="false">
      <c r="A450" s="35" t="s">
        <v>106</v>
      </c>
      <c r="B450" s="36" t="s">
        <v>107</v>
      </c>
      <c r="C450" s="118" t="s">
        <v>986</v>
      </c>
      <c r="D450" s="27" t="n">
        <v>24</v>
      </c>
      <c r="E450" s="32" t="n">
        <v>275000</v>
      </c>
      <c r="F450" s="32" t="n">
        <v>305000</v>
      </c>
      <c r="G450" s="32" t="n">
        <f aca="false">D450*E450</f>
        <v>6600000</v>
      </c>
      <c r="H450" s="32" t="n">
        <f aca="false">F450*D450</f>
        <v>7320000</v>
      </c>
      <c r="I450" s="32" t="n">
        <f aca="false">H450-G450</f>
        <v>720000</v>
      </c>
      <c r="J450" s="119" t="n">
        <v>0</v>
      </c>
      <c r="K450" s="32" t="n">
        <f aca="false">I450</f>
        <v>720000</v>
      </c>
      <c r="L450" s="13" t="n">
        <f aca="false">VLOOKUP(A450,[1]Sheet1!A$2:D$51,4,0)</f>
        <v>720000</v>
      </c>
      <c r="M450" s="14" t="n">
        <v>0</v>
      </c>
      <c r="N450" s="17" t="str">
        <f aca="false">VLOOKUP(A450,[1]Sheet1!A$2:D$51,2,0)</f>
        <v>DO TRI THANH  - MS: CH23NC157</v>
      </c>
      <c r="O450" s="17"/>
    </row>
    <row r="451" customFormat="false" ht="15" hidden="true" customHeight="false" outlineLevel="0" collapsed="false">
      <c r="A451" s="35" t="s">
        <v>1015</v>
      </c>
      <c r="B451" s="36" t="s">
        <v>1016</v>
      </c>
      <c r="C451" s="118" t="s">
        <v>986</v>
      </c>
      <c r="D451" s="27" t="n">
        <v>24</v>
      </c>
      <c r="E451" s="32" t="n">
        <v>275000</v>
      </c>
      <c r="F451" s="32" t="n">
        <v>305000</v>
      </c>
      <c r="G451" s="32" t="n">
        <f aca="false">D451*E451</f>
        <v>6600000</v>
      </c>
      <c r="H451" s="32" t="n">
        <f aca="false">F451*D451</f>
        <v>7320000</v>
      </c>
      <c r="I451" s="32" t="n">
        <f aca="false">H451-G451</f>
        <v>720000</v>
      </c>
      <c r="J451" s="119" t="n">
        <v>0</v>
      </c>
      <c r="K451" s="32" t="n">
        <f aca="false">I451</f>
        <v>720000</v>
      </c>
      <c r="L451" s="13" t="e">
        <f aca="false">VLOOKUP(A451,[1]Sheet1!A$2:D$51,4,0)</f>
        <v>#N/A</v>
      </c>
      <c r="M451" s="14" t="s">
        <v>188</v>
      </c>
      <c r="N451" s="17" t="e">
        <f aca="false">VLOOKUP(A451,[1]Sheet1!A$2:D$51,2,0)</f>
        <v>#N/A</v>
      </c>
      <c r="O451" s="17"/>
    </row>
    <row r="452" customFormat="false" ht="15" hidden="false" customHeight="false" outlineLevel="0" collapsed="false">
      <c r="A452" s="35" t="s">
        <v>109</v>
      </c>
      <c r="B452" s="36" t="s">
        <v>110</v>
      </c>
      <c r="C452" s="118" t="s">
        <v>986</v>
      </c>
      <c r="D452" s="27" t="n">
        <v>24</v>
      </c>
      <c r="E452" s="32" t="n">
        <v>275000</v>
      </c>
      <c r="F452" s="32" t="n">
        <v>305000</v>
      </c>
      <c r="G452" s="32" t="n">
        <f aca="false">D452*E452</f>
        <v>6600000</v>
      </c>
      <c r="H452" s="32" t="n">
        <f aca="false">F452*D452</f>
        <v>7320000</v>
      </c>
      <c r="I452" s="32" t="n">
        <f aca="false">H452-G452</f>
        <v>720000</v>
      </c>
      <c r="J452" s="119" t="n">
        <v>0</v>
      </c>
      <c r="K452" s="32" t="n">
        <f aca="false">I452</f>
        <v>720000</v>
      </c>
      <c r="L452" s="13" t="n">
        <f aca="false">VLOOKUP(A452,[1]Sheet1!A$2:D$51,4,0)</f>
        <v>720000</v>
      </c>
      <c r="M452" s="14" t="n">
        <v>0</v>
      </c>
      <c r="N452" s="17" t="str">
        <f aca="false">VLOOKUP(A452,[1]Sheet1!A$2:D$51,2,0)</f>
        <v> KIEU THI THU THAO, CH 23 NC 161, </v>
      </c>
      <c r="O452" s="17"/>
    </row>
    <row r="453" customFormat="false" ht="15" hidden="true" customHeight="false" outlineLevel="0" collapsed="false">
      <c r="A453" s="35" t="s">
        <v>1017</v>
      </c>
      <c r="B453" s="36" t="s">
        <v>1018</v>
      </c>
      <c r="C453" s="118" t="s">
        <v>986</v>
      </c>
      <c r="D453" s="27" t="n">
        <v>24</v>
      </c>
      <c r="E453" s="32" t="n">
        <v>275000</v>
      </c>
      <c r="F453" s="32" t="n">
        <v>305000</v>
      </c>
      <c r="G453" s="32" t="n">
        <f aca="false">D453*E453</f>
        <v>6600000</v>
      </c>
      <c r="H453" s="32" t="n">
        <f aca="false">F453*D453</f>
        <v>7320000</v>
      </c>
      <c r="I453" s="32" t="n">
        <f aca="false">H453-G453</f>
        <v>720000</v>
      </c>
      <c r="J453" s="119" t="n">
        <v>0</v>
      </c>
      <c r="K453" s="32" t="n">
        <f aca="false">I453</f>
        <v>720000</v>
      </c>
      <c r="L453" s="13" t="e">
        <f aca="false">VLOOKUP(A453,[1]Sheet1!A$2:D$51,4,0)</f>
        <v>#N/A</v>
      </c>
      <c r="M453" s="14" t="s">
        <v>188</v>
      </c>
      <c r="N453" s="17" t="e">
        <f aca="false">VLOOKUP(A453,[1]Sheet1!A$2:D$51,2,0)</f>
        <v>#N/A</v>
      </c>
      <c r="O453" s="17"/>
    </row>
    <row r="454" customFormat="false" ht="15" hidden="true" customHeight="false" outlineLevel="0" collapsed="false">
      <c r="A454" s="35" t="s">
        <v>1019</v>
      </c>
      <c r="B454" s="36" t="s">
        <v>1020</v>
      </c>
      <c r="C454" s="118" t="s">
        <v>986</v>
      </c>
      <c r="D454" s="27" t="n">
        <v>24</v>
      </c>
      <c r="E454" s="32" t="n">
        <v>275000</v>
      </c>
      <c r="F454" s="32" t="n">
        <v>305000</v>
      </c>
      <c r="G454" s="32" t="n">
        <f aca="false">D454*E454</f>
        <v>6600000</v>
      </c>
      <c r="H454" s="32" t="n">
        <f aca="false">F454*D454</f>
        <v>7320000</v>
      </c>
      <c r="I454" s="32" t="n">
        <f aca="false">H454-G454</f>
        <v>720000</v>
      </c>
      <c r="J454" s="119" t="n">
        <v>0</v>
      </c>
      <c r="K454" s="32" t="n">
        <f aca="false">I454</f>
        <v>720000</v>
      </c>
      <c r="L454" s="13" t="e">
        <f aca="false">VLOOKUP(A454,[1]Sheet1!A$2:D$51,4,0)</f>
        <v>#N/A</v>
      </c>
      <c r="M454" s="14" t="s">
        <v>188</v>
      </c>
      <c r="N454" s="17" t="e">
        <f aca="false">VLOOKUP(A454,[1]Sheet1!A$2:D$51,2,0)</f>
        <v>#N/A</v>
      </c>
      <c r="O454" s="17"/>
    </row>
    <row r="455" customFormat="false" ht="15" hidden="true" customHeight="false" outlineLevel="0" collapsed="false">
      <c r="A455" s="35" t="s">
        <v>1021</v>
      </c>
      <c r="B455" s="36" t="s">
        <v>1022</v>
      </c>
      <c r="C455" s="118" t="s">
        <v>986</v>
      </c>
      <c r="D455" s="27" t="n">
        <v>24</v>
      </c>
      <c r="E455" s="32" t="n">
        <v>275000</v>
      </c>
      <c r="F455" s="32" t="n">
        <v>305000</v>
      </c>
      <c r="G455" s="32" t="n">
        <f aca="false">D455*E455</f>
        <v>6600000</v>
      </c>
      <c r="H455" s="32" t="n">
        <f aca="false">F455*D455</f>
        <v>7320000</v>
      </c>
      <c r="I455" s="32" t="n">
        <f aca="false">H455-G455</f>
        <v>720000</v>
      </c>
      <c r="J455" s="119" t="n">
        <v>0</v>
      </c>
      <c r="K455" s="32" t="n">
        <f aca="false">I455</f>
        <v>720000</v>
      </c>
      <c r="L455" s="13" t="e">
        <f aca="false">VLOOKUP(A455,[1]Sheet1!A$2:D$51,4,0)</f>
        <v>#N/A</v>
      </c>
      <c r="M455" s="14" t="s">
        <v>188</v>
      </c>
      <c r="N455" s="17" t="e">
        <f aca="false">VLOOKUP(A455,[1]Sheet1!A$2:D$51,2,0)</f>
        <v>#N/A</v>
      </c>
      <c r="O455" s="17"/>
    </row>
    <row r="456" customFormat="false" ht="15" hidden="false" customHeight="false" outlineLevel="0" collapsed="false">
      <c r="A456" s="35" t="s">
        <v>112</v>
      </c>
      <c r="B456" s="36" t="s">
        <v>113</v>
      </c>
      <c r="C456" s="118" t="s">
        <v>986</v>
      </c>
      <c r="D456" s="27" t="n">
        <v>24</v>
      </c>
      <c r="E456" s="32" t="n">
        <v>275000</v>
      </c>
      <c r="F456" s="32" t="n">
        <v>305000</v>
      </c>
      <c r="G456" s="32" t="n">
        <f aca="false">D456*E456</f>
        <v>6600000</v>
      </c>
      <c r="H456" s="32" t="n">
        <f aca="false">F456*D456</f>
        <v>7320000</v>
      </c>
      <c r="I456" s="32" t="n">
        <f aca="false">H456-G456</f>
        <v>720000</v>
      </c>
      <c r="J456" s="119" t="n">
        <v>0</v>
      </c>
      <c r="K456" s="32" t="n">
        <f aca="false">I456</f>
        <v>720000</v>
      </c>
      <c r="L456" s="13" t="n">
        <f aca="false">VLOOKUP(A456,[1]Sheet1!A$2:D$51,4,0)</f>
        <v>720000</v>
      </c>
      <c r="M456" s="14" t="s">
        <v>188</v>
      </c>
      <c r="N456" s="17" t="str">
        <f aca="false">VLOOKUP(A456,[1]Sheet1!A$2:D$51,2,0)</f>
        <v>HOANG THI MINH , CH23NC193 </v>
      </c>
      <c r="O456" s="17"/>
    </row>
    <row r="457" customFormat="false" ht="15" hidden="true" customHeight="false" outlineLevel="0" collapsed="false">
      <c r="A457" s="35" t="s">
        <v>1023</v>
      </c>
      <c r="B457" s="36" t="s">
        <v>1024</v>
      </c>
      <c r="C457" s="118" t="s">
        <v>986</v>
      </c>
      <c r="D457" s="27" t="n">
        <v>24</v>
      </c>
      <c r="E457" s="32" t="n">
        <v>275000</v>
      </c>
      <c r="F457" s="32" t="n">
        <v>305000</v>
      </c>
      <c r="G457" s="32" t="n">
        <f aca="false">D457*E457</f>
        <v>6600000</v>
      </c>
      <c r="H457" s="32" t="n">
        <f aca="false">F457*D457</f>
        <v>7320000</v>
      </c>
      <c r="I457" s="32" t="n">
        <f aca="false">H457-G457</f>
        <v>720000</v>
      </c>
      <c r="J457" s="119" t="n">
        <v>0</v>
      </c>
      <c r="K457" s="32" t="n">
        <f aca="false">I457</f>
        <v>720000</v>
      </c>
      <c r="L457" s="13" t="e">
        <f aca="false">VLOOKUP(A457,[1]Sheet1!A$2:D$51,4,0)</f>
        <v>#N/A</v>
      </c>
      <c r="M457" s="14" t="s">
        <v>188</v>
      </c>
      <c r="N457" s="17" t="e">
        <f aca="false">VLOOKUP(A457,[1]Sheet1!A$2:D$51,2,0)</f>
        <v>#N/A</v>
      </c>
      <c r="O457" s="17"/>
    </row>
    <row r="458" customFormat="false" ht="15" hidden="true" customHeight="false" outlineLevel="0" collapsed="false">
      <c r="A458" s="35" t="s">
        <v>1025</v>
      </c>
      <c r="B458" s="36" t="s">
        <v>1026</v>
      </c>
      <c r="C458" s="118" t="s">
        <v>986</v>
      </c>
      <c r="D458" s="27" t="n">
        <v>24</v>
      </c>
      <c r="E458" s="32" t="n">
        <v>275000</v>
      </c>
      <c r="F458" s="32" t="n">
        <v>305000</v>
      </c>
      <c r="G458" s="32" t="n">
        <f aca="false">D458*E458</f>
        <v>6600000</v>
      </c>
      <c r="H458" s="32" t="n">
        <f aca="false">F458*D458</f>
        <v>7320000</v>
      </c>
      <c r="I458" s="32" t="n">
        <f aca="false">H458-G458</f>
        <v>720000</v>
      </c>
      <c r="J458" s="119" t="n">
        <v>0</v>
      </c>
      <c r="K458" s="32" t="n">
        <f aca="false">I458</f>
        <v>720000</v>
      </c>
      <c r="L458" s="13" t="e">
        <f aca="false">VLOOKUP(A458,[1]Sheet1!A$2:D$51,4,0)</f>
        <v>#N/A</v>
      </c>
      <c r="M458" s="14" t="s">
        <v>188</v>
      </c>
      <c r="N458" s="17" t="e">
        <f aca="false">VLOOKUP(A458,[1]Sheet1!A$2:D$51,2,0)</f>
        <v>#N/A</v>
      </c>
      <c r="O458" s="17"/>
    </row>
    <row r="459" customFormat="false" ht="15" hidden="true" customHeight="false" outlineLevel="0" collapsed="false">
      <c r="A459" s="35" t="s">
        <v>1027</v>
      </c>
      <c r="B459" s="36" t="s">
        <v>1028</v>
      </c>
      <c r="C459" s="118" t="s">
        <v>986</v>
      </c>
      <c r="D459" s="27" t="n">
        <v>24</v>
      </c>
      <c r="E459" s="32" t="n">
        <v>275000</v>
      </c>
      <c r="F459" s="32" t="n">
        <v>305000</v>
      </c>
      <c r="G459" s="32" t="n">
        <f aca="false">D459*E459</f>
        <v>6600000</v>
      </c>
      <c r="H459" s="32" t="n">
        <f aca="false">F459*D459</f>
        <v>7320000</v>
      </c>
      <c r="I459" s="32" t="n">
        <f aca="false">H459-G459</f>
        <v>720000</v>
      </c>
      <c r="J459" s="119" t="n">
        <v>0</v>
      </c>
      <c r="K459" s="32" t="n">
        <f aca="false">I459</f>
        <v>720000</v>
      </c>
      <c r="L459" s="13" t="e">
        <f aca="false">VLOOKUP(A459,[1]Sheet1!A$2:D$51,4,0)</f>
        <v>#N/A</v>
      </c>
      <c r="M459" s="14" t="s">
        <v>188</v>
      </c>
      <c r="N459" s="17" t="e">
        <f aca="false">VLOOKUP(A459,[1]Sheet1!A$2:D$51,2,0)</f>
        <v>#N/A</v>
      </c>
      <c r="O459" s="17"/>
    </row>
    <row r="460" customFormat="false" ht="15" hidden="true" customHeight="false" outlineLevel="0" collapsed="false">
      <c r="A460" s="35"/>
      <c r="B460" s="36"/>
      <c r="C460" s="118"/>
      <c r="D460" s="121"/>
      <c r="E460" s="32"/>
      <c r="F460" s="32"/>
      <c r="G460" s="122"/>
      <c r="H460" s="32"/>
      <c r="I460" s="32"/>
      <c r="J460" s="119"/>
      <c r="K460" s="44" t="n">
        <f aca="false">SUM(K253:K459)</f>
        <v>149040000</v>
      </c>
      <c r="L460" s="13" t="e">
        <f aca="false">VLOOKUP(A460,[1]Sheet1!A$2:D$51,4,0)</f>
        <v>#N/A</v>
      </c>
      <c r="M460" s="14" t="s">
        <v>188</v>
      </c>
      <c r="N460" s="17" t="e">
        <f aca="false">VLOOKUP(A460,[1]Sheet1!A$2:D$51,2,0)</f>
        <v>#N/A</v>
      </c>
      <c r="O460" s="17"/>
    </row>
    <row r="461" s="53" customFormat="true" ht="15" hidden="true" customHeight="false" outlineLevel="0" collapsed="false">
      <c r="A461" s="124"/>
      <c r="B461" s="125"/>
      <c r="C461" s="126"/>
      <c r="D461" s="50"/>
      <c r="E461" s="127"/>
      <c r="F461" s="127"/>
      <c r="G461" s="128"/>
      <c r="H461" s="127"/>
      <c r="I461" s="127"/>
      <c r="J461" s="129"/>
      <c r="K461" s="127"/>
      <c r="L461" s="13" t="e">
        <f aca="false">VLOOKUP(A461,[1]Sheet1!A$2:D$51,4,0)</f>
        <v>#N/A</v>
      </c>
      <c r="M461" s="14" t="s">
        <v>188</v>
      </c>
      <c r="N461" s="17" t="e">
        <f aca="false">VLOOKUP(A461,[1]Sheet1!A$2:D$51,2,0)</f>
        <v>#N/A</v>
      </c>
      <c r="O461" s="52"/>
    </row>
    <row r="462" customFormat="false" ht="15" hidden="true" customHeight="false" outlineLevel="0" collapsed="false">
      <c r="A462" s="15" t="s">
        <v>1030</v>
      </c>
      <c r="B462" s="15" t="s">
        <v>1031</v>
      </c>
      <c r="C462" s="131" t="s">
        <v>339</v>
      </c>
      <c r="D462" s="132" t="s">
        <v>1032</v>
      </c>
      <c r="E462" s="32" t="n">
        <v>275000</v>
      </c>
      <c r="F462" s="32" t="n">
        <v>305000</v>
      </c>
      <c r="G462" s="133" t="n">
        <f aca="false">D462*E462</f>
        <v>3300000</v>
      </c>
      <c r="H462" s="134" t="n">
        <f aca="false">D462*F462</f>
        <v>3660000</v>
      </c>
      <c r="I462" s="134" t="n">
        <f aca="false">H462-G462</f>
        <v>360000</v>
      </c>
      <c r="J462" s="135" t="n">
        <v>0</v>
      </c>
      <c r="K462" s="39" t="n">
        <f aca="false">J462+I462</f>
        <v>360000</v>
      </c>
      <c r="L462" s="13" t="e">
        <f aca="false">VLOOKUP(A462,[1]Sheet1!A$2:D$51,4,0)</f>
        <v>#N/A</v>
      </c>
      <c r="M462" s="14" t="s">
        <v>188</v>
      </c>
      <c r="N462" s="17" t="e">
        <f aca="false">VLOOKUP(A462,[1]Sheet1!A$2:D$51,2,0)</f>
        <v>#N/A</v>
      </c>
      <c r="O462" s="32"/>
      <c r="P462" s="102"/>
      <c r="Q462" s="102"/>
      <c r="R462" s="102"/>
    </row>
    <row r="463" s="144" customFormat="true" ht="15" hidden="true" customHeight="false" outlineLevel="0" collapsed="false">
      <c r="A463" s="136" t="s">
        <v>1033</v>
      </c>
      <c r="B463" s="136" t="s">
        <v>1034</v>
      </c>
      <c r="C463" s="137" t="s">
        <v>339</v>
      </c>
      <c r="D463" s="138" t="s">
        <v>1032</v>
      </c>
      <c r="E463" s="32" t="n">
        <v>275000</v>
      </c>
      <c r="F463" s="32" t="n">
        <v>305000</v>
      </c>
      <c r="G463" s="139" t="n">
        <v>0</v>
      </c>
      <c r="H463" s="140" t="n">
        <v>0</v>
      </c>
      <c r="I463" s="140" t="n">
        <v>0</v>
      </c>
      <c r="J463" s="141" t="n">
        <v>8885000</v>
      </c>
      <c r="K463" s="141" t="n">
        <f aca="false">J463+I463</f>
        <v>8885000</v>
      </c>
      <c r="L463" s="13" t="e">
        <f aca="false">VLOOKUP(A463,[1]Sheet1!A$2:D$51,4,0)</f>
        <v>#N/A</v>
      </c>
      <c r="M463" s="14" t="s">
        <v>188</v>
      </c>
      <c r="N463" s="17" t="e">
        <f aca="false">VLOOKUP(A463,[1]Sheet1!A$2:D$51,2,0)</f>
        <v>#N/A</v>
      </c>
      <c r="O463" s="142"/>
      <c r="P463" s="102"/>
      <c r="Q463" s="143"/>
      <c r="R463" s="143"/>
    </row>
    <row r="464" customFormat="false" ht="15" hidden="true" customHeight="false" outlineLevel="0" collapsed="false">
      <c r="A464" s="15" t="s">
        <v>1035</v>
      </c>
      <c r="B464" s="15" t="s">
        <v>1036</v>
      </c>
      <c r="C464" s="131" t="s">
        <v>339</v>
      </c>
      <c r="D464" s="132" t="s">
        <v>1032</v>
      </c>
      <c r="E464" s="32" t="n">
        <v>275000</v>
      </c>
      <c r="F464" s="32" t="n">
        <v>305000</v>
      </c>
      <c r="G464" s="133" t="n">
        <f aca="false">D464*E464</f>
        <v>3300000</v>
      </c>
      <c r="H464" s="134" t="n">
        <f aca="false">D464*F464</f>
        <v>3660000</v>
      </c>
      <c r="I464" s="134" t="n">
        <f aca="false">H464-G464</f>
        <v>360000</v>
      </c>
      <c r="J464" s="135" t="n">
        <v>0</v>
      </c>
      <c r="K464" s="39" t="n">
        <f aca="false">J464+I464</f>
        <v>360000</v>
      </c>
      <c r="L464" s="13" t="e">
        <f aca="false">VLOOKUP(A464,[1]Sheet1!A$2:D$51,4,0)</f>
        <v>#N/A</v>
      </c>
      <c r="M464" s="14" t="s">
        <v>188</v>
      </c>
      <c r="N464" s="17" t="e">
        <f aca="false">VLOOKUP(A464,[1]Sheet1!A$2:D$51,2,0)</f>
        <v>#N/A</v>
      </c>
      <c r="O464" s="32"/>
      <c r="P464" s="102"/>
      <c r="Q464" s="102"/>
      <c r="R464" s="102"/>
    </row>
    <row r="465" customFormat="false" ht="15" hidden="true" customHeight="false" outlineLevel="0" collapsed="false">
      <c r="A465" s="15" t="s">
        <v>1037</v>
      </c>
      <c r="B465" s="15" t="s">
        <v>1038</v>
      </c>
      <c r="C465" s="131" t="s">
        <v>339</v>
      </c>
      <c r="D465" s="132" t="s">
        <v>1032</v>
      </c>
      <c r="E465" s="32" t="n">
        <v>275000</v>
      </c>
      <c r="F465" s="32" t="n">
        <v>305000</v>
      </c>
      <c r="G465" s="133" t="n">
        <f aca="false">D465*E465</f>
        <v>3300000</v>
      </c>
      <c r="H465" s="134" t="n">
        <f aca="false">D465*F465</f>
        <v>3660000</v>
      </c>
      <c r="I465" s="134" t="n">
        <f aca="false">H465-G465</f>
        <v>360000</v>
      </c>
      <c r="J465" s="135" t="n">
        <v>0</v>
      </c>
      <c r="K465" s="39" t="n">
        <f aca="false">J465+I465</f>
        <v>360000</v>
      </c>
      <c r="L465" s="13" t="e">
        <f aca="false">VLOOKUP(A465,[1]Sheet1!A$2:D$51,4,0)</f>
        <v>#N/A</v>
      </c>
      <c r="M465" s="14" t="s">
        <v>188</v>
      </c>
      <c r="N465" s="17" t="e">
        <f aca="false">VLOOKUP(A465,[1]Sheet1!A$2:D$51,2,0)</f>
        <v>#N/A</v>
      </c>
      <c r="O465" s="32"/>
      <c r="P465" s="102"/>
      <c r="Q465" s="102"/>
      <c r="R465" s="102"/>
    </row>
    <row r="466" customFormat="false" ht="15" hidden="true" customHeight="false" outlineLevel="0" collapsed="false">
      <c r="A466" s="15" t="s">
        <v>1039</v>
      </c>
      <c r="B466" s="15" t="s">
        <v>1040</v>
      </c>
      <c r="C466" s="131" t="s">
        <v>339</v>
      </c>
      <c r="D466" s="132" t="s">
        <v>1032</v>
      </c>
      <c r="E466" s="32" t="n">
        <v>275000</v>
      </c>
      <c r="F466" s="32" t="n">
        <v>305000</v>
      </c>
      <c r="G466" s="133" t="n">
        <f aca="false">D466*E466</f>
        <v>3300000</v>
      </c>
      <c r="H466" s="134" t="n">
        <f aca="false">D466*F466</f>
        <v>3660000</v>
      </c>
      <c r="I466" s="134" t="n">
        <f aca="false">H466-G466</f>
        <v>360000</v>
      </c>
      <c r="J466" s="135" t="n">
        <v>0</v>
      </c>
      <c r="K466" s="39" t="n">
        <f aca="false">J466+I466</f>
        <v>360000</v>
      </c>
      <c r="L466" s="13" t="e">
        <f aca="false">VLOOKUP(A466,[1]Sheet1!A$2:D$51,4,0)</f>
        <v>#N/A</v>
      </c>
      <c r="M466" s="14" t="s">
        <v>188</v>
      </c>
      <c r="N466" s="17" t="e">
        <f aca="false">VLOOKUP(A466,[1]Sheet1!A$2:D$51,2,0)</f>
        <v>#N/A</v>
      </c>
      <c r="O466" s="32"/>
      <c r="P466" s="102"/>
      <c r="Q466" s="102"/>
      <c r="R466" s="102"/>
    </row>
    <row r="467" customFormat="false" ht="15" hidden="true" customHeight="false" outlineLevel="0" collapsed="false">
      <c r="A467" s="15" t="s">
        <v>1041</v>
      </c>
      <c r="B467" s="15" t="s">
        <v>1042</v>
      </c>
      <c r="C467" s="131" t="s">
        <v>339</v>
      </c>
      <c r="D467" s="132" t="s">
        <v>1032</v>
      </c>
      <c r="E467" s="32" t="n">
        <v>275000</v>
      </c>
      <c r="F467" s="32" t="n">
        <v>305000</v>
      </c>
      <c r="G467" s="133" t="n">
        <f aca="false">D467*E467</f>
        <v>3300000</v>
      </c>
      <c r="H467" s="134" t="n">
        <f aca="false">D467*F467</f>
        <v>3660000</v>
      </c>
      <c r="I467" s="134" t="n">
        <f aca="false">H467-G467</f>
        <v>360000</v>
      </c>
      <c r="J467" s="135" t="n">
        <v>0</v>
      </c>
      <c r="K467" s="39" t="n">
        <f aca="false">J467+I467</f>
        <v>360000</v>
      </c>
      <c r="L467" s="13" t="e">
        <f aca="false">VLOOKUP(A467,[1]Sheet1!A$2:D$51,4,0)</f>
        <v>#N/A</v>
      </c>
      <c r="M467" s="14" t="s">
        <v>188</v>
      </c>
      <c r="N467" s="17" t="e">
        <f aca="false">VLOOKUP(A467,[1]Sheet1!A$2:D$51,2,0)</f>
        <v>#N/A</v>
      </c>
      <c r="O467" s="32"/>
      <c r="P467" s="102"/>
      <c r="Q467" s="102"/>
      <c r="R467" s="102"/>
    </row>
    <row r="468" customFormat="false" ht="15" hidden="true" customHeight="false" outlineLevel="0" collapsed="false">
      <c r="A468" s="15" t="s">
        <v>1043</v>
      </c>
      <c r="B468" s="15" t="s">
        <v>1044</v>
      </c>
      <c r="C468" s="131" t="s">
        <v>339</v>
      </c>
      <c r="D468" s="132" t="s">
        <v>1032</v>
      </c>
      <c r="E468" s="32" t="n">
        <v>275000</v>
      </c>
      <c r="F468" s="32" t="n">
        <v>305000</v>
      </c>
      <c r="G468" s="133" t="n">
        <f aca="false">D468*E468</f>
        <v>3300000</v>
      </c>
      <c r="H468" s="134" t="n">
        <f aca="false">D468*F468</f>
        <v>3660000</v>
      </c>
      <c r="I468" s="134" t="n">
        <f aca="false">H468-G468</f>
        <v>360000</v>
      </c>
      <c r="J468" s="135" t="n">
        <v>0</v>
      </c>
      <c r="K468" s="39" t="n">
        <f aca="false">J468+I468</f>
        <v>360000</v>
      </c>
      <c r="L468" s="13" t="e">
        <f aca="false">VLOOKUP(A468,[1]Sheet1!A$2:D$51,4,0)</f>
        <v>#N/A</v>
      </c>
      <c r="M468" s="14" t="s">
        <v>188</v>
      </c>
      <c r="N468" s="17" t="e">
        <f aca="false">VLOOKUP(A468,[1]Sheet1!A$2:D$51,2,0)</f>
        <v>#N/A</v>
      </c>
      <c r="O468" s="32"/>
      <c r="P468" s="102"/>
      <c r="Q468" s="102"/>
      <c r="R468" s="102"/>
    </row>
    <row r="469" customFormat="false" ht="15" hidden="true" customHeight="false" outlineLevel="0" collapsed="false">
      <c r="A469" s="15" t="s">
        <v>1045</v>
      </c>
      <c r="B469" s="15" t="s">
        <v>1046</v>
      </c>
      <c r="C469" s="131" t="s">
        <v>339</v>
      </c>
      <c r="D469" s="132" t="s">
        <v>1032</v>
      </c>
      <c r="E469" s="32" t="n">
        <v>275000</v>
      </c>
      <c r="F469" s="32" t="n">
        <v>305000</v>
      </c>
      <c r="G469" s="133" t="n">
        <f aca="false">D469*E469</f>
        <v>3300000</v>
      </c>
      <c r="H469" s="134" t="n">
        <f aca="false">D469*F469</f>
        <v>3660000</v>
      </c>
      <c r="I469" s="134" t="n">
        <f aca="false">H469-G469</f>
        <v>360000</v>
      </c>
      <c r="J469" s="135" t="n">
        <v>0</v>
      </c>
      <c r="K469" s="39" t="n">
        <f aca="false">J469+I469</f>
        <v>360000</v>
      </c>
      <c r="L469" s="13" t="e">
        <f aca="false">VLOOKUP(A469,[1]Sheet1!A$2:D$51,4,0)</f>
        <v>#N/A</v>
      </c>
      <c r="M469" s="14" t="s">
        <v>188</v>
      </c>
      <c r="N469" s="17" t="e">
        <f aca="false">VLOOKUP(A469,[1]Sheet1!A$2:D$51,2,0)</f>
        <v>#N/A</v>
      </c>
      <c r="O469" s="32"/>
      <c r="P469" s="102"/>
      <c r="Q469" s="102"/>
      <c r="R469" s="102"/>
    </row>
    <row r="470" customFormat="false" ht="15" hidden="true" customHeight="false" outlineLevel="0" collapsed="false">
      <c r="A470" s="15" t="s">
        <v>1047</v>
      </c>
      <c r="B470" s="15" t="s">
        <v>1048</v>
      </c>
      <c r="C470" s="131" t="s">
        <v>339</v>
      </c>
      <c r="D470" s="132" t="s">
        <v>1032</v>
      </c>
      <c r="E470" s="32" t="n">
        <v>275000</v>
      </c>
      <c r="F470" s="32" t="n">
        <v>305000</v>
      </c>
      <c r="G470" s="133" t="n">
        <f aca="false">D470*E470</f>
        <v>3300000</v>
      </c>
      <c r="H470" s="134" t="n">
        <f aca="false">D470*F470</f>
        <v>3660000</v>
      </c>
      <c r="I470" s="134" t="n">
        <f aca="false">H470-G470</f>
        <v>360000</v>
      </c>
      <c r="J470" s="135" t="n">
        <v>0</v>
      </c>
      <c r="K470" s="39" t="n">
        <f aca="false">J470+I470</f>
        <v>360000</v>
      </c>
      <c r="L470" s="13" t="e">
        <f aca="false">VLOOKUP(A470,[1]Sheet1!A$2:D$51,4,0)</f>
        <v>#N/A</v>
      </c>
      <c r="M470" s="14" t="s">
        <v>188</v>
      </c>
      <c r="N470" s="17" t="e">
        <f aca="false">VLOOKUP(A470,[1]Sheet1!A$2:D$51,2,0)</f>
        <v>#N/A</v>
      </c>
      <c r="O470" s="32"/>
      <c r="P470" s="102"/>
      <c r="Q470" s="102"/>
      <c r="R470" s="102"/>
    </row>
    <row r="471" customFormat="false" ht="15" hidden="true" customHeight="false" outlineLevel="0" collapsed="false">
      <c r="A471" s="15" t="s">
        <v>1049</v>
      </c>
      <c r="B471" s="15" t="s">
        <v>1050</v>
      </c>
      <c r="C471" s="131" t="s">
        <v>339</v>
      </c>
      <c r="D471" s="132" t="s">
        <v>1032</v>
      </c>
      <c r="E471" s="32" t="n">
        <v>275000</v>
      </c>
      <c r="F471" s="32" t="n">
        <v>305000</v>
      </c>
      <c r="G471" s="133" t="n">
        <f aca="false">D471*E471</f>
        <v>3300000</v>
      </c>
      <c r="H471" s="134" t="n">
        <f aca="false">D471*F471</f>
        <v>3660000</v>
      </c>
      <c r="I471" s="134" t="n">
        <f aca="false">H471-G471</f>
        <v>360000</v>
      </c>
      <c r="J471" s="135" t="n">
        <v>0</v>
      </c>
      <c r="K471" s="39" t="n">
        <f aca="false">J471+I471</f>
        <v>360000</v>
      </c>
      <c r="L471" s="13" t="e">
        <f aca="false">VLOOKUP(A471,[1]Sheet1!A$2:D$51,4,0)</f>
        <v>#N/A</v>
      </c>
      <c r="M471" s="14" t="s">
        <v>188</v>
      </c>
      <c r="N471" s="17" t="e">
        <f aca="false">VLOOKUP(A471,[1]Sheet1!A$2:D$51,2,0)</f>
        <v>#N/A</v>
      </c>
      <c r="O471" s="32"/>
      <c r="P471" s="102"/>
      <c r="Q471" s="102"/>
      <c r="R471" s="102"/>
    </row>
    <row r="472" customFormat="false" ht="15" hidden="true" customHeight="false" outlineLevel="0" collapsed="false">
      <c r="A472" s="15" t="s">
        <v>1051</v>
      </c>
      <c r="B472" s="15" t="s">
        <v>1052</v>
      </c>
      <c r="C472" s="131" t="s">
        <v>339</v>
      </c>
      <c r="D472" s="132" t="s">
        <v>1032</v>
      </c>
      <c r="E472" s="32" t="n">
        <v>275000</v>
      </c>
      <c r="F472" s="32" t="n">
        <v>305000</v>
      </c>
      <c r="G472" s="133" t="n">
        <f aca="false">D472*E472</f>
        <v>3300000</v>
      </c>
      <c r="H472" s="134" t="n">
        <f aca="false">D472*F472</f>
        <v>3660000</v>
      </c>
      <c r="I472" s="134" t="n">
        <f aca="false">H472-G472</f>
        <v>360000</v>
      </c>
      <c r="J472" s="135" t="n">
        <v>0</v>
      </c>
      <c r="K472" s="39" t="n">
        <f aca="false">J472+I472</f>
        <v>360000</v>
      </c>
      <c r="L472" s="13" t="e">
        <f aca="false">VLOOKUP(A472,[1]Sheet1!A$2:D$51,4,0)</f>
        <v>#N/A</v>
      </c>
      <c r="M472" s="14" t="s">
        <v>188</v>
      </c>
      <c r="N472" s="17" t="e">
        <f aca="false">VLOOKUP(A472,[1]Sheet1!A$2:D$51,2,0)</f>
        <v>#N/A</v>
      </c>
      <c r="O472" s="32"/>
      <c r="P472" s="102"/>
      <c r="Q472" s="102"/>
      <c r="R472" s="102"/>
    </row>
    <row r="473" customFormat="false" ht="15" hidden="true" customHeight="false" outlineLevel="0" collapsed="false">
      <c r="A473" s="15" t="s">
        <v>1053</v>
      </c>
      <c r="B473" s="15" t="s">
        <v>1054</v>
      </c>
      <c r="C473" s="131" t="s">
        <v>339</v>
      </c>
      <c r="D473" s="132" t="s">
        <v>1032</v>
      </c>
      <c r="E473" s="32" t="n">
        <v>275000</v>
      </c>
      <c r="F473" s="32" t="n">
        <v>305000</v>
      </c>
      <c r="G473" s="133" t="n">
        <f aca="false">D473*E473</f>
        <v>3300000</v>
      </c>
      <c r="H473" s="134" t="n">
        <f aca="false">D473*F473</f>
        <v>3660000</v>
      </c>
      <c r="I473" s="134" t="n">
        <f aca="false">H473-G473</f>
        <v>360000</v>
      </c>
      <c r="J473" s="135" t="n">
        <v>0</v>
      </c>
      <c r="K473" s="39" t="n">
        <f aca="false">J473+I473</f>
        <v>360000</v>
      </c>
      <c r="L473" s="13" t="e">
        <f aca="false">VLOOKUP(A473,[1]Sheet1!A$2:D$51,4,0)</f>
        <v>#N/A</v>
      </c>
      <c r="M473" s="14" t="s">
        <v>188</v>
      </c>
      <c r="N473" s="17" t="e">
        <f aca="false">VLOOKUP(A473,[1]Sheet1!A$2:D$51,2,0)</f>
        <v>#N/A</v>
      </c>
      <c r="O473" s="32"/>
      <c r="P473" s="102"/>
      <c r="Q473" s="102"/>
      <c r="R473" s="102"/>
    </row>
    <row r="474" customFormat="false" ht="15" hidden="true" customHeight="false" outlineLevel="0" collapsed="false">
      <c r="A474" s="15" t="s">
        <v>1055</v>
      </c>
      <c r="B474" s="15" t="s">
        <v>1056</v>
      </c>
      <c r="C474" s="131" t="s">
        <v>339</v>
      </c>
      <c r="D474" s="132" t="s">
        <v>1032</v>
      </c>
      <c r="E474" s="32" t="n">
        <v>275000</v>
      </c>
      <c r="F474" s="32" t="n">
        <v>305000</v>
      </c>
      <c r="G474" s="133" t="n">
        <f aca="false">D474*E474</f>
        <v>3300000</v>
      </c>
      <c r="H474" s="134" t="n">
        <f aca="false">D474*F474</f>
        <v>3660000</v>
      </c>
      <c r="I474" s="134" t="n">
        <f aca="false">H474-G474</f>
        <v>360000</v>
      </c>
      <c r="J474" s="135" t="n">
        <v>0</v>
      </c>
      <c r="K474" s="39" t="n">
        <f aca="false">J474+I474</f>
        <v>360000</v>
      </c>
      <c r="L474" s="13" t="e">
        <f aca="false">VLOOKUP(A474,[1]Sheet1!A$2:D$51,4,0)</f>
        <v>#N/A</v>
      </c>
      <c r="M474" s="14" t="s">
        <v>188</v>
      </c>
      <c r="N474" s="17" t="e">
        <f aca="false">VLOOKUP(A474,[1]Sheet1!A$2:D$51,2,0)</f>
        <v>#N/A</v>
      </c>
      <c r="O474" s="32"/>
      <c r="P474" s="102"/>
      <c r="Q474" s="102"/>
      <c r="R474" s="102"/>
    </row>
    <row r="475" customFormat="false" ht="15" hidden="true" customHeight="false" outlineLevel="0" collapsed="false">
      <c r="A475" s="15" t="s">
        <v>1057</v>
      </c>
      <c r="B475" s="15" t="s">
        <v>1058</v>
      </c>
      <c r="C475" s="131" t="s">
        <v>322</v>
      </c>
      <c r="D475" s="132" t="s">
        <v>1032</v>
      </c>
      <c r="E475" s="32" t="n">
        <v>275000</v>
      </c>
      <c r="F475" s="32" t="n">
        <v>305000</v>
      </c>
      <c r="G475" s="133" t="n">
        <f aca="false">D475*E475</f>
        <v>3300000</v>
      </c>
      <c r="H475" s="134" t="n">
        <f aca="false">D475*F475</f>
        <v>3660000</v>
      </c>
      <c r="I475" s="134" t="n">
        <f aca="false">H475-G475</f>
        <v>360000</v>
      </c>
      <c r="J475" s="135" t="n">
        <v>0</v>
      </c>
      <c r="K475" s="39" t="n">
        <f aca="false">J475+I475</f>
        <v>360000</v>
      </c>
      <c r="L475" s="13" t="e">
        <f aca="false">VLOOKUP(A475,[1]Sheet1!A$2:D$51,4,0)</f>
        <v>#N/A</v>
      </c>
      <c r="M475" s="14" t="s">
        <v>188</v>
      </c>
      <c r="N475" s="17" t="e">
        <f aca="false">VLOOKUP(A475,[1]Sheet1!A$2:D$51,2,0)</f>
        <v>#N/A</v>
      </c>
      <c r="O475" s="32"/>
      <c r="P475" s="102"/>
      <c r="Q475" s="102"/>
      <c r="R475" s="102"/>
    </row>
    <row r="476" customFormat="false" ht="15" hidden="true" customHeight="false" outlineLevel="0" collapsed="false">
      <c r="A476" s="15" t="s">
        <v>1059</v>
      </c>
      <c r="B476" s="15" t="s">
        <v>1060</v>
      </c>
      <c r="C476" s="131" t="s">
        <v>322</v>
      </c>
      <c r="D476" s="132" t="s">
        <v>1032</v>
      </c>
      <c r="E476" s="32" t="n">
        <v>275000</v>
      </c>
      <c r="F476" s="32" t="n">
        <v>305000</v>
      </c>
      <c r="G476" s="133" t="n">
        <f aca="false">D476*E476</f>
        <v>3300000</v>
      </c>
      <c r="H476" s="134" t="n">
        <f aca="false">D476*F476</f>
        <v>3660000</v>
      </c>
      <c r="I476" s="134" t="n">
        <f aca="false">H476-G476</f>
        <v>360000</v>
      </c>
      <c r="J476" s="135" t="n">
        <v>0</v>
      </c>
      <c r="K476" s="39" t="n">
        <f aca="false">J476+I476</f>
        <v>360000</v>
      </c>
      <c r="L476" s="13" t="e">
        <f aca="false">VLOOKUP(A476,[1]Sheet1!A$2:D$51,4,0)</f>
        <v>#N/A</v>
      </c>
      <c r="M476" s="14" t="s">
        <v>188</v>
      </c>
      <c r="N476" s="17" t="e">
        <f aca="false">VLOOKUP(A476,[1]Sheet1!A$2:D$51,2,0)</f>
        <v>#N/A</v>
      </c>
      <c r="O476" s="32"/>
      <c r="P476" s="102"/>
      <c r="Q476" s="102"/>
      <c r="R476" s="102"/>
    </row>
    <row r="477" customFormat="false" ht="15" hidden="true" customHeight="false" outlineLevel="0" collapsed="false">
      <c r="A477" s="15" t="s">
        <v>1061</v>
      </c>
      <c r="B477" s="15" t="s">
        <v>327</v>
      </c>
      <c r="C477" s="131" t="s">
        <v>322</v>
      </c>
      <c r="D477" s="132" t="s">
        <v>1032</v>
      </c>
      <c r="E477" s="32" t="n">
        <v>275000</v>
      </c>
      <c r="F477" s="32" t="n">
        <v>305000</v>
      </c>
      <c r="G477" s="133" t="n">
        <f aca="false">D477*E477</f>
        <v>3300000</v>
      </c>
      <c r="H477" s="134" t="n">
        <f aca="false">D477*F477</f>
        <v>3660000</v>
      </c>
      <c r="I477" s="134" t="n">
        <f aca="false">H477-G477</f>
        <v>360000</v>
      </c>
      <c r="J477" s="135" t="n">
        <v>0</v>
      </c>
      <c r="K477" s="39" t="n">
        <f aca="false">J477+I477</f>
        <v>360000</v>
      </c>
      <c r="L477" s="13" t="e">
        <f aca="false">VLOOKUP(A477,[1]Sheet1!A$2:D$51,4,0)</f>
        <v>#N/A</v>
      </c>
      <c r="M477" s="14" t="s">
        <v>188</v>
      </c>
      <c r="N477" s="17" t="e">
        <f aca="false">VLOOKUP(A477,[1]Sheet1!A$2:D$51,2,0)</f>
        <v>#N/A</v>
      </c>
      <c r="O477" s="32"/>
      <c r="P477" s="102"/>
      <c r="Q477" s="102"/>
      <c r="R477" s="102"/>
    </row>
    <row r="478" customFormat="false" ht="15" hidden="true" customHeight="false" outlineLevel="0" collapsed="false">
      <c r="A478" s="15" t="s">
        <v>1062</v>
      </c>
      <c r="B478" s="15" t="s">
        <v>1063</v>
      </c>
      <c r="C478" s="131" t="s">
        <v>322</v>
      </c>
      <c r="D478" s="132" t="s">
        <v>1032</v>
      </c>
      <c r="E478" s="32" t="n">
        <v>275000</v>
      </c>
      <c r="F478" s="32" t="n">
        <v>305000</v>
      </c>
      <c r="G478" s="133" t="n">
        <f aca="false">D478*E478</f>
        <v>3300000</v>
      </c>
      <c r="H478" s="134" t="n">
        <f aca="false">D478*F478</f>
        <v>3660000</v>
      </c>
      <c r="I478" s="134" t="n">
        <f aca="false">H478-G478</f>
        <v>360000</v>
      </c>
      <c r="J478" s="135" t="n">
        <v>0</v>
      </c>
      <c r="K478" s="39" t="n">
        <f aca="false">J478+I478</f>
        <v>360000</v>
      </c>
      <c r="L478" s="13" t="e">
        <f aca="false">VLOOKUP(A478,[1]Sheet1!A$2:D$51,4,0)</f>
        <v>#N/A</v>
      </c>
      <c r="M478" s="14" t="s">
        <v>188</v>
      </c>
      <c r="N478" s="17" t="e">
        <f aca="false">VLOOKUP(A478,[1]Sheet1!A$2:D$51,2,0)</f>
        <v>#N/A</v>
      </c>
      <c r="O478" s="32"/>
      <c r="P478" s="102"/>
      <c r="Q478" s="102"/>
      <c r="R478" s="102"/>
    </row>
    <row r="479" customFormat="false" ht="15" hidden="true" customHeight="false" outlineLevel="0" collapsed="false">
      <c r="A479" s="15" t="s">
        <v>1064</v>
      </c>
      <c r="B479" s="15" t="s">
        <v>1065</v>
      </c>
      <c r="C479" s="131" t="s">
        <v>322</v>
      </c>
      <c r="D479" s="132" t="s">
        <v>1032</v>
      </c>
      <c r="E479" s="32" t="n">
        <v>275000</v>
      </c>
      <c r="F479" s="32" t="n">
        <v>305000</v>
      </c>
      <c r="G479" s="133" t="n">
        <f aca="false">D479*E479</f>
        <v>3300000</v>
      </c>
      <c r="H479" s="134" t="n">
        <f aca="false">D479*F479</f>
        <v>3660000</v>
      </c>
      <c r="I479" s="134" t="n">
        <f aca="false">H479-G479</f>
        <v>360000</v>
      </c>
      <c r="J479" s="135" t="n">
        <v>0</v>
      </c>
      <c r="K479" s="39" t="n">
        <f aca="false">J479+I479</f>
        <v>360000</v>
      </c>
      <c r="L479" s="13" t="e">
        <f aca="false">VLOOKUP(A479,[1]Sheet1!A$2:D$51,4,0)</f>
        <v>#N/A</v>
      </c>
      <c r="M479" s="14" t="s">
        <v>188</v>
      </c>
      <c r="N479" s="17" t="e">
        <f aca="false">VLOOKUP(A479,[1]Sheet1!A$2:D$51,2,0)</f>
        <v>#N/A</v>
      </c>
      <c r="O479" s="32"/>
      <c r="P479" s="102"/>
      <c r="Q479" s="102"/>
      <c r="R479" s="102"/>
    </row>
    <row r="480" customFormat="false" ht="15" hidden="true" customHeight="false" outlineLevel="0" collapsed="false">
      <c r="A480" s="15" t="s">
        <v>1066</v>
      </c>
      <c r="B480" s="15" t="s">
        <v>1067</v>
      </c>
      <c r="C480" s="131" t="s">
        <v>322</v>
      </c>
      <c r="D480" s="132" t="s">
        <v>1032</v>
      </c>
      <c r="E480" s="32" t="n">
        <v>275000</v>
      </c>
      <c r="F480" s="32" t="n">
        <v>305000</v>
      </c>
      <c r="G480" s="139" t="n">
        <v>0</v>
      </c>
      <c r="H480" s="140" t="n">
        <v>0</v>
      </c>
      <c r="I480" s="140" t="n">
        <v>0</v>
      </c>
      <c r="J480" s="141" t="n">
        <v>8885000</v>
      </c>
      <c r="K480" s="141" t="n">
        <f aca="false">J480+I480</f>
        <v>8885000</v>
      </c>
      <c r="L480" s="13" t="e">
        <f aca="false">VLOOKUP(A480,[1]Sheet1!A$2:D$51,4,0)</f>
        <v>#N/A</v>
      </c>
      <c r="M480" s="14" t="s">
        <v>188</v>
      </c>
      <c r="N480" s="17" t="e">
        <f aca="false">VLOOKUP(A480,[1]Sheet1!A$2:D$51,2,0)</f>
        <v>#N/A</v>
      </c>
      <c r="O480" s="32"/>
      <c r="P480" s="102"/>
      <c r="Q480" s="102"/>
      <c r="R480" s="102"/>
    </row>
    <row r="481" customFormat="false" ht="15" hidden="true" customHeight="false" outlineLevel="0" collapsed="false">
      <c r="A481" s="15" t="s">
        <v>1068</v>
      </c>
      <c r="B481" s="15" t="s">
        <v>1069</v>
      </c>
      <c r="C481" s="131" t="s">
        <v>322</v>
      </c>
      <c r="D481" s="132" t="s">
        <v>1032</v>
      </c>
      <c r="E481" s="32" t="n">
        <v>275000</v>
      </c>
      <c r="F481" s="32" t="n">
        <v>305000</v>
      </c>
      <c r="G481" s="133" t="n">
        <f aca="false">D481*E481</f>
        <v>3300000</v>
      </c>
      <c r="H481" s="134" t="n">
        <f aca="false">D481*F481</f>
        <v>3660000</v>
      </c>
      <c r="I481" s="134" t="n">
        <f aca="false">H481-G481</f>
        <v>360000</v>
      </c>
      <c r="J481" s="141" t="n">
        <v>0</v>
      </c>
      <c r="K481" s="39" t="n">
        <f aca="false">J481+I481</f>
        <v>360000</v>
      </c>
      <c r="L481" s="13" t="e">
        <f aca="false">VLOOKUP(A481,[1]Sheet1!A$2:D$51,4,0)</f>
        <v>#N/A</v>
      </c>
      <c r="M481" s="14" t="s">
        <v>188</v>
      </c>
      <c r="N481" s="17" t="e">
        <f aca="false">VLOOKUP(A481,[1]Sheet1!A$2:D$51,2,0)</f>
        <v>#N/A</v>
      </c>
      <c r="O481" s="32"/>
      <c r="P481" s="102"/>
      <c r="Q481" s="102"/>
      <c r="R481" s="102"/>
    </row>
    <row r="482" customFormat="false" ht="15" hidden="true" customHeight="false" outlineLevel="0" collapsed="false">
      <c r="A482" s="15" t="s">
        <v>1070</v>
      </c>
      <c r="B482" s="15" t="s">
        <v>1071</v>
      </c>
      <c r="C482" s="131" t="s">
        <v>322</v>
      </c>
      <c r="D482" s="132" t="s">
        <v>1032</v>
      </c>
      <c r="E482" s="32" t="n">
        <v>275000</v>
      </c>
      <c r="F482" s="32" t="n">
        <v>305000</v>
      </c>
      <c r="G482" s="133" t="n">
        <f aca="false">D482*E482</f>
        <v>3300000</v>
      </c>
      <c r="H482" s="134" t="n">
        <f aca="false">D482*F482</f>
        <v>3660000</v>
      </c>
      <c r="I482" s="134" t="n">
        <f aca="false">H482-G482</f>
        <v>360000</v>
      </c>
      <c r="J482" s="141" t="n">
        <v>0</v>
      </c>
      <c r="K482" s="39" t="n">
        <f aca="false">J482+I482</f>
        <v>360000</v>
      </c>
      <c r="L482" s="13" t="e">
        <f aca="false">VLOOKUP(A482,[1]Sheet1!A$2:D$51,4,0)</f>
        <v>#N/A</v>
      </c>
      <c r="M482" s="14" t="s">
        <v>188</v>
      </c>
      <c r="N482" s="17" t="e">
        <f aca="false">VLOOKUP(A482,[1]Sheet1!A$2:D$51,2,0)</f>
        <v>#N/A</v>
      </c>
      <c r="O482" s="32"/>
      <c r="P482" s="102"/>
      <c r="Q482" s="102"/>
      <c r="R482" s="102"/>
    </row>
    <row r="483" customFormat="false" ht="15" hidden="false" customHeight="false" outlineLevel="0" collapsed="false">
      <c r="A483" s="15" t="s">
        <v>115</v>
      </c>
      <c r="B483" s="15" t="s">
        <v>116</v>
      </c>
      <c r="C483" s="131" t="s">
        <v>322</v>
      </c>
      <c r="D483" s="132" t="s">
        <v>1032</v>
      </c>
      <c r="E483" s="32" t="n">
        <v>275000</v>
      </c>
      <c r="F483" s="32" t="n">
        <v>305000</v>
      </c>
      <c r="G483" s="133" t="n">
        <f aca="false">D483*E483</f>
        <v>3300000</v>
      </c>
      <c r="H483" s="134" t="n">
        <f aca="false">D483*F483</f>
        <v>3660000</v>
      </c>
      <c r="I483" s="134" t="n">
        <f aca="false">H483-G483</f>
        <v>360000</v>
      </c>
      <c r="J483" s="141" t="n">
        <v>0</v>
      </c>
      <c r="K483" s="39" t="n">
        <f aca="false">J483+I483</f>
        <v>360000</v>
      </c>
      <c r="L483" s="13" t="n">
        <f aca="false">VLOOKUP(A483,[1]Sheet1!A$2:D$51,4,0)</f>
        <v>360000</v>
      </c>
      <c r="M483" s="14" t="s">
        <v>188</v>
      </c>
      <c r="N483" s="17" t="str">
        <f aca="false">VLOOKUP(A483,[1]Sheet1!A$2:D$51,2,0)</f>
        <v> Vu Thi Ngoc ,CH22A030 </v>
      </c>
      <c r="O483" s="32"/>
      <c r="P483" s="102"/>
      <c r="Q483" s="102"/>
      <c r="R483" s="102"/>
    </row>
    <row r="484" customFormat="false" ht="15" hidden="true" customHeight="false" outlineLevel="0" collapsed="false">
      <c r="A484" s="15" t="s">
        <v>1072</v>
      </c>
      <c r="B484" s="15" t="s">
        <v>1073</v>
      </c>
      <c r="C484" s="131" t="s">
        <v>322</v>
      </c>
      <c r="D484" s="132" t="s">
        <v>1032</v>
      </c>
      <c r="E484" s="32" t="n">
        <v>275000</v>
      </c>
      <c r="F484" s="32" t="n">
        <v>305000</v>
      </c>
      <c r="G484" s="133" t="n">
        <f aca="false">D484*E484</f>
        <v>3300000</v>
      </c>
      <c r="H484" s="134" t="n">
        <f aca="false">D484*F484</f>
        <v>3660000</v>
      </c>
      <c r="I484" s="134" t="n">
        <f aca="false">H484-G484</f>
        <v>360000</v>
      </c>
      <c r="J484" s="141" t="n">
        <v>0</v>
      </c>
      <c r="K484" s="39" t="n">
        <f aca="false">J484+I484</f>
        <v>360000</v>
      </c>
      <c r="L484" s="13" t="e">
        <f aca="false">VLOOKUP(A484,[1]Sheet1!A$2:D$51,4,0)</f>
        <v>#N/A</v>
      </c>
      <c r="M484" s="14" t="s">
        <v>188</v>
      </c>
      <c r="N484" s="17" t="e">
        <f aca="false">VLOOKUP(A484,[1]Sheet1!A$2:D$51,2,0)</f>
        <v>#N/A</v>
      </c>
      <c r="O484" s="32"/>
      <c r="P484" s="102"/>
      <c r="Q484" s="102"/>
      <c r="R484" s="102"/>
    </row>
    <row r="485" customFormat="false" ht="15" hidden="true" customHeight="false" outlineLevel="0" collapsed="false">
      <c r="A485" s="15" t="s">
        <v>1074</v>
      </c>
      <c r="B485" s="15" t="s">
        <v>1075</v>
      </c>
      <c r="C485" s="131" t="s">
        <v>322</v>
      </c>
      <c r="D485" s="132" t="s">
        <v>1032</v>
      </c>
      <c r="E485" s="32" t="n">
        <v>275000</v>
      </c>
      <c r="F485" s="32" t="n">
        <v>305000</v>
      </c>
      <c r="G485" s="133" t="n">
        <f aca="false">D485*E485</f>
        <v>3300000</v>
      </c>
      <c r="H485" s="134" t="n">
        <f aca="false">D485*F485</f>
        <v>3660000</v>
      </c>
      <c r="I485" s="134" t="n">
        <f aca="false">H485-G485</f>
        <v>360000</v>
      </c>
      <c r="J485" s="141" t="n">
        <v>0</v>
      </c>
      <c r="K485" s="39" t="n">
        <f aca="false">J485+I485</f>
        <v>360000</v>
      </c>
      <c r="L485" s="13" t="e">
        <f aca="false">VLOOKUP(A485,[1]Sheet1!A$2:D$51,4,0)</f>
        <v>#N/A</v>
      </c>
      <c r="M485" s="14" t="s">
        <v>188</v>
      </c>
      <c r="N485" s="17" t="e">
        <f aca="false">VLOOKUP(A485,[1]Sheet1!A$2:D$51,2,0)</f>
        <v>#N/A</v>
      </c>
      <c r="O485" s="32"/>
      <c r="P485" s="102"/>
      <c r="Q485" s="102"/>
      <c r="R485" s="102"/>
    </row>
    <row r="486" customFormat="false" ht="15" hidden="true" customHeight="false" outlineLevel="0" collapsed="false">
      <c r="A486" s="15" t="s">
        <v>1076</v>
      </c>
      <c r="B486" s="15" t="s">
        <v>1077</v>
      </c>
      <c r="C486" s="131" t="s">
        <v>322</v>
      </c>
      <c r="D486" s="132" t="s">
        <v>1032</v>
      </c>
      <c r="E486" s="32" t="n">
        <v>275000</v>
      </c>
      <c r="F486" s="32" t="n">
        <v>305000</v>
      </c>
      <c r="G486" s="133" t="n">
        <f aca="false">D486*E486</f>
        <v>3300000</v>
      </c>
      <c r="H486" s="134" t="n">
        <f aca="false">D486*F486</f>
        <v>3660000</v>
      </c>
      <c r="I486" s="134" t="n">
        <f aca="false">H486-G486</f>
        <v>360000</v>
      </c>
      <c r="J486" s="141" t="n">
        <v>0</v>
      </c>
      <c r="K486" s="39" t="n">
        <f aca="false">J486+I486</f>
        <v>360000</v>
      </c>
      <c r="L486" s="13" t="e">
        <f aca="false">VLOOKUP(A486,[1]Sheet1!A$2:D$51,4,0)</f>
        <v>#N/A</v>
      </c>
      <c r="M486" s="14" t="s">
        <v>188</v>
      </c>
      <c r="N486" s="17" t="e">
        <f aca="false">VLOOKUP(A486,[1]Sheet1!A$2:D$51,2,0)</f>
        <v>#N/A</v>
      </c>
      <c r="O486" s="32"/>
      <c r="P486" s="102"/>
      <c r="Q486" s="102"/>
      <c r="R486" s="102"/>
    </row>
    <row r="487" customFormat="false" ht="15" hidden="true" customHeight="false" outlineLevel="0" collapsed="false">
      <c r="A487" s="15" t="s">
        <v>206</v>
      </c>
      <c r="B487" s="15" t="s">
        <v>207</v>
      </c>
      <c r="C487" s="131" t="s">
        <v>322</v>
      </c>
      <c r="D487" s="132" t="s">
        <v>1032</v>
      </c>
      <c r="E487" s="32" t="n">
        <v>275000</v>
      </c>
      <c r="F487" s="32" t="n">
        <v>305000</v>
      </c>
      <c r="G487" s="133" t="n">
        <f aca="false">D487*E487</f>
        <v>3300000</v>
      </c>
      <c r="H487" s="134" t="n">
        <f aca="false">D487*F487</f>
        <v>3660000</v>
      </c>
      <c r="I487" s="134" t="n">
        <f aca="false">H487-G487</f>
        <v>360000</v>
      </c>
      <c r="J487" s="141" t="n">
        <v>0</v>
      </c>
      <c r="K487" s="39" t="n">
        <f aca="false">J487+I487</f>
        <v>360000</v>
      </c>
      <c r="L487" s="13" t="e">
        <f aca="false">VLOOKUP(A487,[1]Sheet1!A$2:D$51,4,0)</f>
        <v>#N/A</v>
      </c>
      <c r="M487" s="14" t="s">
        <v>188</v>
      </c>
      <c r="N487" s="17" t="e">
        <f aca="false">VLOOKUP(A487,[1]Sheet1!A$2:D$51,2,0)</f>
        <v>#N/A</v>
      </c>
      <c r="O487" s="32"/>
      <c r="P487" s="102"/>
      <c r="Q487" s="102"/>
      <c r="R487" s="102"/>
    </row>
    <row r="488" customFormat="false" ht="15" hidden="true" customHeight="false" outlineLevel="0" collapsed="false">
      <c r="A488" s="15" t="s">
        <v>1078</v>
      </c>
      <c r="B488" s="15" t="s">
        <v>1079</v>
      </c>
      <c r="C488" s="131" t="s">
        <v>322</v>
      </c>
      <c r="D488" s="132" t="s">
        <v>1032</v>
      </c>
      <c r="E488" s="32" t="n">
        <v>275000</v>
      </c>
      <c r="F488" s="32" t="n">
        <v>305000</v>
      </c>
      <c r="G488" s="133" t="n">
        <f aca="false">D488*E488</f>
        <v>3300000</v>
      </c>
      <c r="H488" s="134" t="n">
        <f aca="false">D488*F488</f>
        <v>3660000</v>
      </c>
      <c r="I488" s="134" t="n">
        <f aca="false">H488-G488</f>
        <v>360000</v>
      </c>
      <c r="J488" s="141" t="n">
        <v>0</v>
      </c>
      <c r="K488" s="39" t="n">
        <f aca="false">J488+I488</f>
        <v>360000</v>
      </c>
      <c r="L488" s="13" t="e">
        <f aca="false">VLOOKUP(A488,[1]Sheet1!A$2:D$51,4,0)</f>
        <v>#N/A</v>
      </c>
      <c r="M488" s="14" t="s">
        <v>188</v>
      </c>
      <c r="N488" s="17" t="e">
        <f aca="false">VLOOKUP(A488,[1]Sheet1!A$2:D$51,2,0)</f>
        <v>#N/A</v>
      </c>
      <c r="O488" s="32"/>
      <c r="P488" s="102"/>
      <c r="Q488" s="102"/>
      <c r="R488" s="102"/>
    </row>
    <row r="489" customFormat="false" ht="15" hidden="true" customHeight="false" outlineLevel="0" collapsed="false">
      <c r="A489" s="15" t="s">
        <v>1080</v>
      </c>
      <c r="B489" s="15" t="s">
        <v>1081</v>
      </c>
      <c r="C489" s="131" t="s">
        <v>232</v>
      </c>
      <c r="D489" s="132" t="s">
        <v>1032</v>
      </c>
      <c r="E489" s="32" t="n">
        <v>275000</v>
      </c>
      <c r="F489" s="32" t="n">
        <v>305000</v>
      </c>
      <c r="G489" s="133" t="n">
        <f aca="false">D489*E489</f>
        <v>3300000</v>
      </c>
      <c r="H489" s="134" t="n">
        <f aca="false">D489*F489</f>
        <v>3660000</v>
      </c>
      <c r="I489" s="134" t="n">
        <f aca="false">H489-G489</f>
        <v>360000</v>
      </c>
      <c r="J489" s="141" t="n">
        <v>0</v>
      </c>
      <c r="K489" s="39" t="n">
        <f aca="false">J489+I489</f>
        <v>360000</v>
      </c>
      <c r="L489" s="13" t="e">
        <f aca="false">VLOOKUP(A489,[1]Sheet1!A$2:D$51,4,0)</f>
        <v>#N/A</v>
      </c>
      <c r="M489" s="14" t="s">
        <v>188</v>
      </c>
      <c r="N489" s="17" t="e">
        <f aca="false">VLOOKUP(A489,[1]Sheet1!A$2:D$51,2,0)</f>
        <v>#N/A</v>
      </c>
      <c r="O489" s="32"/>
      <c r="P489" s="102"/>
      <c r="Q489" s="102"/>
      <c r="R489" s="102"/>
    </row>
    <row r="490" customFormat="false" ht="15" hidden="true" customHeight="false" outlineLevel="0" collapsed="false">
      <c r="A490" s="15" t="s">
        <v>1082</v>
      </c>
      <c r="B490" s="15" t="s">
        <v>1083</v>
      </c>
      <c r="C490" s="131" t="s">
        <v>232</v>
      </c>
      <c r="D490" s="132" t="s">
        <v>1032</v>
      </c>
      <c r="E490" s="32" t="n">
        <v>275000</v>
      </c>
      <c r="F490" s="32" t="n">
        <v>305000</v>
      </c>
      <c r="G490" s="133" t="n">
        <f aca="false">D490*E490</f>
        <v>3300000</v>
      </c>
      <c r="H490" s="134" t="n">
        <f aca="false">D490*F490</f>
        <v>3660000</v>
      </c>
      <c r="I490" s="134" t="n">
        <f aca="false">H490-G490</f>
        <v>360000</v>
      </c>
      <c r="J490" s="141" t="n">
        <v>0</v>
      </c>
      <c r="K490" s="39" t="n">
        <f aca="false">J490+I490</f>
        <v>360000</v>
      </c>
      <c r="L490" s="13" t="e">
        <f aca="false">VLOOKUP(A490,[1]Sheet1!A$2:D$51,4,0)</f>
        <v>#N/A</v>
      </c>
      <c r="M490" s="14" t="s">
        <v>188</v>
      </c>
      <c r="N490" s="17" t="e">
        <f aca="false">VLOOKUP(A490,[1]Sheet1!A$2:D$51,2,0)</f>
        <v>#N/A</v>
      </c>
      <c r="O490" s="32"/>
      <c r="P490" s="102"/>
      <c r="Q490" s="102"/>
      <c r="R490" s="102"/>
    </row>
    <row r="491" customFormat="false" ht="15" hidden="true" customHeight="false" outlineLevel="0" collapsed="false">
      <c r="A491" s="15" t="s">
        <v>1084</v>
      </c>
      <c r="B491" s="15" t="s">
        <v>1085</v>
      </c>
      <c r="C491" s="131" t="s">
        <v>232</v>
      </c>
      <c r="D491" s="132" t="s">
        <v>1032</v>
      </c>
      <c r="E491" s="32" t="n">
        <v>275000</v>
      </c>
      <c r="F491" s="32" t="n">
        <v>305000</v>
      </c>
      <c r="G491" s="133" t="n">
        <f aca="false">D491*E491</f>
        <v>3300000</v>
      </c>
      <c r="H491" s="134" t="n">
        <f aca="false">D491*F491</f>
        <v>3660000</v>
      </c>
      <c r="I491" s="134" t="n">
        <f aca="false">H491-G491</f>
        <v>360000</v>
      </c>
      <c r="J491" s="141" t="n">
        <v>0</v>
      </c>
      <c r="K491" s="39" t="n">
        <f aca="false">J491+I491</f>
        <v>360000</v>
      </c>
      <c r="L491" s="13" t="e">
        <f aca="false">VLOOKUP(A491,[1]Sheet1!A$2:D$51,4,0)</f>
        <v>#N/A</v>
      </c>
      <c r="M491" s="14" t="s">
        <v>188</v>
      </c>
      <c r="N491" s="17" t="e">
        <f aca="false">VLOOKUP(A491,[1]Sheet1!A$2:D$51,2,0)</f>
        <v>#N/A</v>
      </c>
      <c r="O491" s="32"/>
      <c r="P491" s="102"/>
      <c r="Q491" s="102"/>
      <c r="R491" s="102"/>
    </row>
    <row r="492" customFormat="false" ht="15" hidden="true" customHeight="false" outlineLevel="0" collapsed="false">
      <c r="A492" s="15" t="s">
        <v>1086</v>
      </c>
      <c r="B492" s="15" t="s">
        <v>1087</v>
      </c>
      <c r="C492" s="131" t="s">
        <v>232</v>
      </c>
      <c r="D492" s="132" t="s">
        <v>1032</v>
      </c>
      <c r="E492" s="32" t="n">
        <v>275000</v>
      </c>
      <c r="F492" s="32" t="n">
        <v>305000</v>
      </c>
      <c r="G492" s="133" t="n">
        <f aca="false">D492*E492</f>
        <v>3300000</v>
      </c>
      <c r="H492" s="134" t="n">
        <f aca="false">D492*F492</f>
        <v>3660000</v>
      </c>
      <c r="I492" s="134" t="n">
        <f aca="false">H492-G492</f>
        <v>360000</v>
      </c>
      <c r="J492" s="141" t="n">
        <v>0</v>
      </c>
      <c r="K492" s="39" t="n">
        <f aca="false">J492+I492</f>
        <v>360000</v>
      </c>
      <c r="L492" s="13" t="e">
        <f aca="false">VLOOKUP(A492,[1]Sheet1!A$2:D$51,4,0)</f>
        <v>#N/A</v>
      </c>
      <c r="M492" s="14" t="s">
        <v>188</v>
      </c>
      <c r="N492" s="17" t="e">
        <f aca="false">VLOOKUP(A492,[1]Sheet1!A$2:D$51,2,0)</f>
        <v>#N/A</v>
      </c>
      <c r="O492" s="32"/>
      <c r="P492" s="102"/>
      <c r="Q492" s="102"/>
      <c r="R492" s="102"/>
    </row>
    <row r="493" customFormat="false" ht="15" hidden="true" customHeight="false" outlineLevel="0" collapsed="false">
      <c r="A493" s="15" t="s">
        <v>1088</v>
      </c>
      <c r="B493" s="15" t="s">
        <v>1089</v>
      </c>
      <c r="C493" s="131" t="s">
        <v>232</v>
      </c>
      <c r="D493" s="132" t="s">
        <v>1032</v>
      </c>
      <c r="E493" s="32" t="n">
        <v>275000</v>
      </c>
      <c r="F493" s="32" t="n">
        <v>305000</v>
      </c>
      <c r="G493" s="133" t="n">
        <f aca="false">D493*E493</f>
        <v>3300000</v>
      </c>
      <c r="H493" s="134" t="n">
        <f aca="false">D493*F493</f>
        <v>3660000</v>
      </c>
      <c r="I493" s="134" t="n">
        <f aca="false">H493-G493</f>
        <v>360000</v>
      </c>
      <c r="J493" s="141" t="n">
        <v>0</v>
      </c>
      <c r="K493" s="39" t="n">
        <f aca="false">J493+I493</f>
        <v>360000</v>
      </c>
      <c r="L493" s="13" t="e">
        <f aca="false">VLOOKUP(A493,[1]Sheet1!A$2:D$51,4,0)</f>
        <v>#N/A</v>
      </c>
      <c r="M493" s="14" t="s">
        <v>188</v>
      </c>
      <c r="N493" s="17" t="e">
        <f aca="false">VLOOKUP(A493,[1]Sheet1!A$2:D$51,2,0)</f>
        <v>#N/A</v>
      </c>
      <c r="O493" s="32"/>
      <c r="P493" s="102"/>
      <c r="Q493" s="102"/>
      <c r="R493" s="102"/>
    </row>
    <row r="494" customFormat="false" ht="15" hidden="false" customHeight="false" outlineLevel="0" collapsed="false">
      <c r="A494" s="15" t="s">
        <v>118</v>
      </c>
      <c r="B494" s="15" t="s">
        <v>119</v>
      </c>
      <c r="C494" s="131" t="s">
        <v>232</v>
      </c>
      <c r="D494" s="132" t="s">
        <v>1032</v>
      </c>
      <c r="E494" s="32" t="n">
        <v>275000</v>
      </c>
      <c r="F494" s="32" t="n">
        <v>305000</v>
      </c>
      <c r="G494" s="133" t="n">
        <f aca="false">D494*E494</f>
        <v>3300000</v>
      </c>
      <c r="H494" s="134" t="n">
        <f aca="false">D494*F494</f>
        <v>3660000</v>
      </c>
      <c r="I494" s="134" t="n">
        <f aca="false">H494-G494</f>
        <v>360000</v>
      </c>
      <c r="J494" s="141" t="n">
        <v>0</v>
      </c>
      <c r="K494" s="39" t="n">
        <f aca="false">J494+I494</f>
        <v>360000</v>
      </c>
      <c r="L494" s="13" t="n">
        <f aca="false">VLOOKUP(A494,[1]Sheet1!A$2:D$51,4,0)</f>
        <v>360000</v>
      </c>
      <c r="M494" s="14" t="n">
        <v>0</v>
      </c>
      <c r="N494" s="17" t="str">
        <f aca="false">VLOOKUP(A494,[1]Sheet1!A$2:D$51,2,0)</f>
        <v>TRAN THI KHUYEN, CH22A021</v>
      </c>
      <c r="O494" s="32"/>
      <c r="P494" s="102"/>
      <c r="Q494" s="102"/>
      <c r="R494" s="102"/>
    </row>
    <row r="495" customFormat="false" ht="15" hidden="true" customHeight="false" outlineLevel="0" collapsed="false">
      <c r="A495" s="15" t="s">
        <v>1090</v>
      </c>
      <c r="B495" s="15" t="s">
        <v>1091</v>
      </c>
      <c r="C495" s="131" t="s">
        <v>232</v>
      </c>
      <c r="D495" s="132" t="s">
        <v>1032</v>
      </c>
      <c r="E495" s="32" t="n">
        <v>275000</v>
      </c>
      <c r="F495" s="32" t="n">
        <v>305000</v>
      </c>
      <c r="G495" s="133" t="n">
        <f aca="false">D495*E495</f>
        <v>3300000</v>
      </c>
      <c r="H495" s="134" t="n">
        <f aca="false">D495*F495</f>
        <v>3660000</v>
      </c>
      <c r="I495" s="134" t="n">
        <f aca="false">H495-G495</f>
        <v>360000</v>
      </c>
      <c r="J495" s="141" t="n">
        <v>0</v>
      </c>
      <c r="K495" s="39" t="n">
        <f aca="false">J495+I495</f>
        <v>360000</v>
      </c>
      <c r="L495" s="13" t="e">
        <f aca="false">VLOOKUP(A495,[1]Sheet1!A$2:D$51,4,0)</f>
        <v>#N/A</v>
      </c>
      <c r="M495" s="14" t="s">
        <v>188</v>
      </c>
      <c r="N495" s="17" t="e">
        <f aca="false">VLOOKUP(A495,[1]Sheet1!A$2:D$51,2,0)</f>
        <v>#N/A</v>
      </c>
      <c r="O495" s="32"/>
      <c r="P495" s="102"/>
      <c r="Q495" s="102"/>
      <c r="R495" s="102"/>
    </row>
    <row r="496" customFormat="false" ht="15" hidden="true" customHeight="false" outlineLevel="0" collapsed="false">
      <c r="A496" s="15" t="s">
        <v>1092</v>
      </c>
      <c r="B496" s="15" t="s">
        <v>1093</v>
      </c>
      <c r="C496" s="131" t="s">
        <v>232</v>
      </c>
      <c r="D496" s="132" t="s">
        <v>1032</v>
      </c>
      <c r="E496" s="32" t="n">
        <v>275000</v>
      </c>
      <c r="F496" s="32" t="n">
        <v>305000</v>
      </c>
      <c r="G496" s="133" t="n">
        <f aca="false">D496*E496</f>
        <v>3300000</v>
      </c>
      <c r="H496" s="134" t="n">
        <f aca="false">D496*F496</f>
        <v>3660000</v>
      </c>
      <c r="I496" s="134" t="n">
        <f aca="false">H496-G496</f>
        <v>360000</v>
      </c>
      <c r="J496" s="141" t="n">
        <v>0</v>
      </c>
      <c r="K496" s="39" t="n">
        <f aca="false">J496+I496</f>
        <v>360000</v>
      </c>
      <c r="L496" s="13" t="e">
        <f aca="false">VLOOKUP(A496,[1]Sheet1!A$2:D$51,4,0)</f>
        <v>#N/A</v>
      </c>
      <c r="M496" s="14" t="s">
        <v>188</v>
      </c>
      <c r="N496" s="17" t="e">
        <f aca="false">VLOOKUP(A496,[1]Sheet1!A$2:D$51,2,0)</f>
        <v>#N/A</v>
      </c>
      <c r="O496" s="32"/>
      <c r="P496" s="102"/>
      <c r="Q496" s="102"/>
      <c r="R496" s="102"/>
    </row>
    <row r="497" customFormat="false" ht="15" hidden="true" customHeight="false" outlineLevel="0" collapsed="false">
      <c r="A497" s="15" t="s">
        <v>1094</v>
      </c>
      <c r="B497" s="15" t="s">
        <v>444</v>
      </c>
      <c r="C497" s="131" t="s">
        <v>232</v>
      </c>
      <c r="D497" s="132" t="s">
        <v>1032</v>
      </c>
      <c r="E497" s="32" t="n">
        <v>275000</v>
      </c>
      <c r="F497" s="32" t="n">
        <v>305000</v>
      </c>
      <c r="G497" s="133" t="n">
        <f aca="false">D497*E497</f>
        <v>3300000</v>
      </c>
      <c r="H497" s="134" t="n">
        <f aca="false">D497*F497</f>
        <v>3660000</v>
      </c>
      <c r="I497" s="134" t="n">
        <f aca="false">H497-G497</f>
        <v>360000</v>
      </c>
      <c r="J497" s="141" t="n">
        <v>0</v>
      </c>
      <c r="K497" s="39" t="n">
        <f aca="false">J497+I497</f>
        <v>360000</v>
      </c>
      <c r="L497" s="13" t="e">
        <f aca="false">VLOOKUP(A497,[1]Sheet1!A$2:D$51,4,0)</f>
        <v>#N/A</v>
      </c>
      <c r="M497" s="14" t="s">
        <v>188</v>
      </c>
      <c r="N497" s="17" t="e">
        <f aca="false">VLOOKUP(A497,[1]Sheet1!A$2:D$51,2,0)</f>
        <v>#N/A</v>
      </c>
      <c r="O497" s="32"/>
      <c r="P497" s="102"/>
      <c r="Q497" s="102"/>
      <c r="R497" s="102"/>
    </row>
    <row r="498" customFormat="false" ht="15" hidden="true" customHeight="false" outlineLevel="0" collapsed="false">
      <c r="A498" s="15" t="s">
        <v>1095</v>
      </c>
      <c r="B498" s="15" t="s">
        <v>1096</v>
      </c>
      <c r="C498" s="131" t="s">
        <v>232</v>
      </c>
      <c r="D498" s="132" t="s">
        <v>1032</v>
      </c>
      <c r="E498" s="32" t="n">
        <v>275000</v>
      </c>
      <c r="F498" s="32" t="n">
        <v>305000</v>
      </c>
      <c r="G498" s="133" t="n">
        <f aca="false">D498*E498</f>
        <v>3300000</v>
      </c>
      <c r="H498" s="134" t="n">
        <f aca="false">D498*F498</f>
        <v>3660000</v>
      </c>
      <c r="I498" s="134" t="n">
        <f aca="false">H498-G498</f>
        <v>360000</v>
      </c>
      <c r="J498" s="141" t="n">
        <v>0</v>
      </c>
      <c r="K498" s="39" t="n">
        <f aca="false">J498+I498</f>
        <v>360000</v>
      </c>
      <c r="L498" s="13" t="e">
        <f aca="false">VLOOKUP(A498,[1]Sheet1!A$2:D$51,4,0)</f>
        <v>#N/A</v>
      </c>
      <c r="M498" s="14" t="s">
        <v>188</v>
      </c>
      <c r="N498" s="17" t="e">
        <f aca="false">VLOOKUP(A498,[1]Sheet1!A$2:D$51,2,0)</f>
        <v>#N/A</v>
      </c>
      <c r="O498" s="32"/>
      <c r="P498" s="102"/>
      <c r="Q498" s="102"/>
      <c r="R498" s="102"/>
    </row>
    <row r="499" customFormat="false" ht="15" hidden="true" customHeight="false" outlineLevel="0" collapsed="false">
      <c r="A499" s="15" t="s">
        <v>1097</v>
      </c>
      <c r="B499" s="15" t="s">
        <v>1098</v>
      </c>
      <c r="C499" s="131" t="s">
        <v>232</v>
      </c>
      <c r="D499" s="132" t="s">
        <v>1032</v>
      </c>
      <c r="E499" s="32" t="n">
        <v>275000</v>
      </c>
      <c r="F499" s="32" t="n">
        <v>305000</v>
      </c>
      <c r="G499" s="133" t="n">
        <f aca="false">D499*E499</f>
        <v>3300000</v>
      </c>
      <c r="H499" s="134" t="n">
        <f aca="false">D499*F499</f>
        <v>3660000</v>
      </c>
      <c r="I499" s="134" t="n">
        <f aca="false">H499-G499</f>
        <v>360000</v>
      </c>
      <c r="J499" s="141" t="n">
        <v>0</v>
      </c>
      <c r="K499" s="39" t="n">
        <f aca="false">J499+I499</f>
        <v>360000</v>
      </c>
      <c r="L499" s="13" t="e">
        <f aca="false">VLOOKUP(A499,[1]Sheet1!A$2:D$51,4,0)</f>
        <v>#N/A</v>
      </c>
      <c r="M499" s="14" t="s">
        <v>188</v>
      </c>
      <c r="N499" s="17" t="e">
        <f aca="false">VLOOKUP(A499,[1]Sheet1!A$2:D$51,2,0)</f>
        <v>#N/A</v>
      </c>
      <c r="O499" s="32"/>
      <c r="P499" s="102"/>
      <c r="Q499" s="102"/>
      <c r="R499" s="102"/>
    </row>
    <row r="500" customFormat="false" ht="15" hidden="true" customHeight="false" outlineLevel="0" collapsed="false">
      <c r="A500" s="15" t="s">
        <v>1099</v>
      </c>
      <c r="B500" s="15" t="s">
        <v>1100</v>
      </c>
      <c r="C500" s="131" t="s">
        <v>232</v>
      </c>
      <c r="D500" s="132" t="s">
        <v>1032</v>
      </c>
      <c r="E500" s="32" t="n">
        <v>275000</v>
      </c>
      <c r="F500" s="32" t="n">
        <v>305000</v>
      </c>
      <c r="G500" s="133" t="n">
        <f aca="false">D500*E500</f>
        <v>3300000</v>
      </c>
      <c r="H500" s="134" t="n">
        <f aca="false">D500*F500</f>
        <v>3660000</v>
      </c>
      <c r="I500" s="134" t="n">
        <f aca="false">H500-G500</f>
        <v>360000</v>
      </c>
      <c r="J500" s="141" t="n">
        <v>0</v>
      </c>
      <c r="K500" s="39" t="n">
        <f aca="false">J500+I500</f>
        <v>360000</v>
      </c>
      <c r="L500" s="13" t="e">
        <f aca="false">VLOOKUP(A500,[1]Sheet1!A$2:D$51,4,0)</f>
        <v>#N/A</v>
      </c>
      <c r="M500" s="14" t="s">
        <v>188</v>
      </c>
      <c r="N500" s="17" t="e">
        <f aca="false">VLOOKUP(A500,[1]Sheet1!A$2:D$51,2,0)</f>
        <v>#N/A</v>
      </c>
      <c r="O500" s="32"/>
      <c r="P500" s="102"/>
      <c r="Q500" s="102"/>
      <c r="R500" s="102"/>
    </row>
    <row r="501" customFormat="false" ht="15" hidden="true" customHeight="false" outlineLevel="0" collapsed="false">
      <c r="A501" s="15" t="s">
        <v>1101</v>
      </c>
      <c r="B501" s="15" t="s">
        <v>1102</v>
      </c>
      <c r="C501" s="131" t="s">
        <v>232</v>
      </c>
      <c r="D501" s="132" t="s">
        <v>1032</v>
      </c>
      <c r="E501" s="32" t="n">
        <v>275000</v>
      </c>
      <c r="F501" s="32" t="n">
        <v>305000</v>
      </c>
      <c r="G501" s="133" t="n">
        <f aca="false">D501*E501</f>
        <v>3300000</v>
      </c>
      <c r="H501" s="134" t="n">
        <f aca="false">D501*F501</f>
        <v>3660000</v>
      </c>
      <c r="I501" s="134" t="n">
        <f aca="false">H501-G501</f>
        <v>360000</v>
      </c>
      <c r="J501" s="141" t="n">
        <v>0</v>
      </c>
      <c r="K501" s="39" t="n">
        <f aca="false">J501+I501</f>
        <v>360000</v>
      </c>
      <c r="L501" s="13" t="e">
        <f aca="false">VLOOKUP(A501,[1]Sheet1!A$2:D$51,4,0)</f>
        <v>#N/A</v>
      </c>
      <c r="M501" s="14" t="s">
        <v>188</v>
      </c>
      <c r="N501" s="17" t="e">
        <f aca="false">VLOOKUP(A501,[1]Sheet1!A$2:D$51,2,0)</f>
        <v>#N/A</v>
      </c>
      <c r="O501" s="32"/>
      <c r="P501" s="102"/>
      <c r="Q501" s="102"/>
      <c r="R501" s="102"/>
    </row>
    <row r="502" customFormat="false" ht="15" hidden="true" customHeight="false" outlineLevel="0" collapsed="false">
      <c r="A502" s="15" t="s">
        <v>1103</v>
      </c>
      <c r="B502" s="15" t="s">
        <v>1104</v>
      </c>
      <c r="C502" s="131" t="s">
        <v>232</v>
      </c>
      <c r="D502" s="132" t="s">
        <v>1032</v>
      </c>
      <c r="E502" s="32" t="n">
        <v>275000</v>
      </c>
      <c r="F502" s="32" t="n">
        <v>305000</v>
      </c>
      <c r="G502" s="133" t="n">
        <f aca="false">D502*E502</f>
        <v>3300000</v>
      </c>
      <c r="H502" s="134" t="n">
        <f aca="false">D502*F502</f>
        <v>3660000</v>
      </c>
      <c r="I502" s="134" t="n">
        <f aca="false">H502-G502</f>
        <v>360000</v>
      </c>
      <c r="J502" s="141" t="n">
        <v>0</v>
      </c>
      <c r="K502" s="39" t="n">
        <f aca="false">J502+I502</f>
        <v>360000</v>
      </c>
      <c r="L502" s="13" t="e">
        <f aca="false">VLOOKUP(A502,[1]Sheet1!A$2:D$51,4,0)</f>
        <v>#N/A</v>
      </c>
      <c r="M502" s="14" t="s">
        <v>188</v>
      </c>
      <c r="N502" s="17" t="e">
        <f aca="false">VLOOKUP(A502,[1]Sheet1!A$2:D$51,2,0)</f>
        <v>#N/A</v>
      </c>
      <c r="O502" s="32"/>
      <c r="P502" s="102"/>
      <c r="Q502" s="102"/>
      <c r="R502" s="102"/>
    </row>
    <row r="503" customFormat="false" ht="15" hidden="true" customHeight="false" outlineLevel="0" collapsed="false">
      <c r="A503" s="15" t="s">
        <v>1105</v>
      </c>
      <c r="B503" s="15" t="s">
        <v>1106</v>
      </c>
      <c r="C503" s="131" t="s">
        <v>1107</v>
      </c>
      <c r="D503" s="132" t="s">
        <v>1108</v>
      </c>
      <c r="E503" s="32" t="n">
        <v>275000</v>
      </c>
      <c r="F503" s="32" t="n">
        <v>305000</v>
      </c>
      <c r="G503" s="133" t="n">
        <f aca="false">D503*E503</f>
        <v>4400000</v>
      </c>
      <c r="H503" s="134" t="n">
        <f aca="false">D503*F503</f>
        <v>4880000</v>
      </c>
      <c r="I503" s="134" t="n">
        <f aca="false">H503-G503</f>
        <v>480000</v>
      </c>
      <c r="J503" s="141" t="n">
        <v>0</v>
      </c>
      <c r="K503" s="39" t="n">
        <f aca="false">J503+I503</f>
        <v>480000</v>
      </c>
      <c r="L503" s="13" t="e">
        <f aca="false">VLOOKUP(A503,[1]Sheet1!A$2:D$51,4,0)</f>
        <v>#N/A</v>
      </c>
      <c r="M503" s="14" t="s">
        <v>188</v>
      </c>
      <c r="N503" s="17" t="e">
        <f aca="false">VLOOKUP(A503,[1]Sheet1!A$2:D$51,2,0)</f>
        <v>#N/A</v>
      </c>
      <c r="O503" s="32"/>
      <c r="P503" s="102"/>
      <c r="Q503" s="102"/>
      <c r="R503" s="102"/>
    </row>
    <row r="504" customFormat="false" ht="15" hidden="true" customHeight="false" outlineLevel="0" collapsed="false">
      <c r="A504" s="15" t="s">
        <v>1109</v>
      </c>
      <c r="B504" s="15" t="s">
        <v>1110</v>
      </c>
      <c r="C504" s="131" t="s">
        <v>1107</v>
      </c>
      <c r="D504" s="132" t="s">
        <v>1108</v>
      </c>
      <c r="E504" s="32" t="n">
        <v>275000</v>
      </c>
      <c r="F504" s="32" t="n">
        <v>305000</v>
      </c>
      <c r="G504" s="133" t="n">
        <f aca="false">D504*E504</f>
        <v>4400000</v>
      </c>
      <c r="H504" s="134" t="n">
        <f aca="false">D504*F504</f>
        <v>4880000</v>
      </c>
      <c r="I504" s="134" t="n">
        <f aca="false">H504-G504</f>
        <v>480000</v>
      </c>
      <c r="J504" s="141" t="n">
        <v>0</v>
      </c>
      <c r="K504" s="39" t="n">
        <f aca="false">J504+I504</f>
        <v>480000</v>
      </c>
      <c r="L504" s="13" t="e">
        <f aca="false">VLOOKUP(A504,[1]Sheet1!A$2:D$51,4,0)</f>
        <v>#N/A</v>
      </c>
      <c r="M504" s="14" t="s">
        <v>188</v>
      </c>
      <c r="N504" s="17" t="e">
        <f aca="false">VLOOKUP(A504,[1]Sheet1!A$2:D$51,2,0)</f>
        <v>#N/A</v>
      </c>
      <c r="O504" s="32"/>
      <c r="P504" s="102"/>
      <c r="Q504" s="102"/>
      <c r="R504" s="102"/>
    </row>
    <row r="505" customFormat="false" ht="15" hidden="true" customHeight="false" outlineLevel="0" collapsed="false">
      <c r="A505" s="15" t="s">
        <v>1111</v>
      </c>
      <c r="B505" s="15" t="s">
        <v>1112</v>
      </c>
      <c r="C505" s="131" t="s">
        <v>1107</v>
      </c>
      <c r="D505" s="132" t="s">
        <v>1108</v>
      </c>
      <c r="E505" s="32" t="n">
        <v>275000</v>
      </c>
      <c r="F505" s="32" t="n">
        <v>305000</v>
      </c>
      <c r="G505" s="133" t="n">
        <f aca="false">D505*E505</f>
        <v>4400000</v>
      </c>
      <c r="H505" s="134" t="n">
        <f aca="false">D505*F505</f>
        <v>4880000</v>
      </c>
      <c r="I505" s="134" t="n">
        <f aca="false">H505-G505</f>
        <v>480000</v>
      </c>
      <c r="J505" s="141" t="n">
        <v>0</v>
      </c>
      <c r="K505" s="39" t="n">
        <f aca="false">J505+I505</f>
        <v>480000</v>
      </c>
      <c r="L505" s="13" t="e">
        <f aca="false">VLOOKUP(A505,[1]Sheet1!A$2:D$51,4,0)</f>
        <v>#N/A</v>
      </c>
      <c r="M505" s="14" t="s">
        <v>188</v>
      </c>
      <c r="N505" s="17" t="e">
        <f aca="false">VLOOKUP(A505,[1]Sheet1!A$2:D$51,2,0)</f>
        <v>#N/A</v>
      </c>
      <c r="O505" s="32"/>
      <c r="P505" s="102"/>
      <c r="Q505" s="102"/>
      <c r="R505" s="102"/>
    </row>
    <row r="506" customFormat="false" ht="15" hidden="false" customHeight="false" outlineLevel="0" collapsed="false">
      <c r="A506" s="15" t="s">
        <v>121</v>
      </c>
      <c r="B506" s="15" t="s">
        <v>122</v>
      </c>
      <c r="C506" s="131" t="s">
        <v>1107</v>
      </c>
      <c r="D506" s="132" t="s">
        <v>1108</v>
      </c>
      <c r="E506" s="32" t="n">
        <v>275000</v>
      </c>
      <c r="F506" s="32" t="n">
        <v>305000</v>
      </c>
      <c r="G506" s="133" t="n">
        <f aca="false">D506*E506</f>
        <v>4400000</v>
      </c>
      <c r="H506" s="134" t="n">
        <f aca="false">D506*F506</f>
        <v>4880000</v>
      </c>
      <c r="I506" s="134" t="n">
        <f aca="false">H506-G506</f>
        <v>480000</v>
      </c>
      <c r="J506" s="141" t="n">
        <v>0</v>
      </c>
      <c r="K506" s="39" t="n">
        <f aca="false">J506+I506</f>
        <v>480000</v>
      </c>
      <c r="L506" s="13" t="n">
        <f aca="false">VLOOKUP(A506,[1]Sheet1!A$2:D$51,4,0)</f>
        <v>480000</v>
      </c>
      <c r="M506" s="14" t="n">
        <v>0</v>
      </c>
      <c r="N506" s="17" t="str">
        <f aca="false">VLOOKUP(A506,[1]Sheet1!A$2:D$51,2,0)</f>
        <v> LE THI NGOC HA  CH22B054</v>
      </c>
      <c r="O506" s="32"/>
      <c r="P506" s="102"/>
      <c r="Q506" s="102"/>
      <c r="R506" s="102"/>
    </row>
    <row r="507" customFormat="false" ht="15" hidden="true" customHeight="false" outlineLevel="0" collapsed="false">
      <c r="A507" s="15" t="s">
        <v>1113</v>
      </c>
      <c r="B507" s="15" t="s">
        <v>1114</v>
      </c>
      <c r="C507" s="131" t="s">
        <v>1107</v>
      </c>
      <c r="D507" s="132" t="s">
        <v>1108</v>
      </c>
      <c r="E507" s="32" t="n">
        <v>275000</v>
      </c>
      <c r="F507" s="32" t="n">
        <v>305000</v>
      </c>
      <c r="G507" s="133" t="n">
        <f aca="false">D507*E507</f>
        <v>4400000</v>
      </c>
      <c r="H507" s="134" t="n">
        <f aca="false">D507*F507</f>
        <v>4880000</v>
      </c>
      <c r="I507" s="134" t="n">
        <f aca="false">H507-G507</f>
        <v>480000</v>
      </c>
      <c r="J507" s="141" t="n">
        <v>0</v>
      </c>
      <c r="K507" s="39" t="n">
        <f aca="false">J507+I507</f>
        <v>480000</v>
      </c>
      <c r="L507" s="13" t="e">
        <f aca="false">VLOOKUP(A507,[1]Sheet1!A$2:D$51,4,0)</f>
        <v>#N/A</v>
      </c>
      <c r="M507" s="14" t="s">
        <v>188</v>
      </c>
      <c r="N507" s="17" t="e">
        <f aca="false">VLOOKUP(A507,[1]Sheet1!A$2:D$51,2,0)</f>
        <v>#N/A</v>
      </c>
      <c r="O507" s="32"/>
      <c r="P507" s="102"/>
      <c r="Q507" s="102"/>
      <c r="R507" s="102"/>
    </row>
    <row r="508" customFormat="false" ht="15" hidden="true" customHeight="false" outlineLevel="0" collapsed="false">
      <c r="A508" s="15" t="s">
        <v>1115</v>
      </c>
      <c r="B508" s="15" t="s">
        <v>1116</v>
      </c>
      <c r="C508" s="131" t="s">
        <v>1107</v>
      </c>
      <c r="D508" s="132" t="s">
        <v>1108</v>
      </c>
      <c r="E508" s="32" t="n">
        <v>275000</v>
      </c>
      <c r="F508" s="32" t="n">
        <v>305000</v>
      </c>
      <c r="G508" s="133" t="n">
        <f aca="false">D508*E508</f>
        <v>4400000</v>
      </c>
      <c r="H508" s="134" t="n">
        <f aca="false">D508*F508</f>
        <v>4880000</v>
      </c>
      <c r="I508" s="134" t="n">
        <f aca="false">H508-G508</f>
        <v>480000</v>
      </c>
      <c r="J508" s="141" t="n">
        <v>0</v>
      </c>
      <c r="K508" s="39" t="n">
        <f aca="false">J508+I508</f>
        <v>480000</v>
      </c>
      <c r="L508" s="13" t="e">
        <f aca="false">VLOOKUP(A508,[1]Sheet1!A$2:D$51,4,0)</f>
        <v>#N/A</v>
      </c>
      <c r="M508" s="14" t="s">
        <v>188</v>
      </c>
      <c r="N508" s="17" t="e">
        <f aca="false">VLOOKUP(A508,[1]Sheet1!A$2:D$51,2,0)</f>
        <v>#N/A</v>
      </c>
      <c r="O508" s="32"/>
      <c r="P508" s="102"/>
      <c r="Q508" s="102"/>
      <c r="R508" s="102"/>
    </row>
    <row r="509" customFormat="false" ht="15" hidden="true" customHeight="false" outlineLevel="0" collapsed="false">
      <c r="A509" s="15" t="s">
        <v>1117</v>
      </c>
      <c r="B509" s="15" t="s">
        <v>1118</v>
      </c>
      <c r="C509" s="131" t="s">
        <v>1107</v>
      </c>
      <c r="D509" s="132" t="s">
        <v>1108</v>
      </c>
      <c r="E509" s="32" t="n">
        <v>275000</v>
      </c>
      <c r="F509" s="32" t="n">
        <v>305000</v>
      </c>
      <c r="G509" s="133" t="n">
        <f aca="false">D509*E509</f>
        <v>4400000</v>
      </c>
      <c r="H509" s="134" t="n">
        <f aca="false">D509*F509</f>
        <v>4880000</v>
      </c>
      <c r="I509" s="134" t="n">
        <f aca="false">H509-G509</f>
        <v>480000</v>
      </c>
      <c r="J509" s="141" t="n">
        <v>0</v>
      </c>
      <c r="K509" s="39" t="n">
        <f aca="false">J509+I509</f>
        <v>480000</v>
      </c>
      <c r="L509" s="13" t="e">
        <f aca="false">VLOOKUP(A509,[1]Sheet1!A$2:D$51,4,0)</f>
        <v>#N/A</v>
      </c>
      <c r="M509" s="14" t="s">
        <v>188</v>
      </c>
      <c r="N509" s="17" t="e">
        <f aca="false">VLOOKUP(A509,[1]Sheet1!A$2:D$51,2,0)</f>
        <v>#N/A</v>
      </c>
      <c r="O509" s="32"/>
      <c r="P509" s="102"/>
      <c r="Q509" s="102"/>
      <c r="R509" s="102"/>
    </row>
    <row r="510" customFormat="false" ht="15" hidden="true" customHeight="false" outlineLevel="0" collapsed="false">
      <c r="A510" s="15" t="s">
        <v>1119</v>
      </c>
      <c r="B510" s="15" t="s">
        <v>1120</v>
      </c>
      <c r="C510" s="131" t="s">
        <v>1107</v>
      </c>
      <c r="D510" s="132" t="s">
        <v>1108</v>
      </c>
      <c r="E510" s="32" t="n">
        <v>275000</v>
      </c>
      <c r="F510" s="32" t="n">
        <v>305000</v>
      </c>
      <c r="G510" s="133" t="n">
        <f aca="false">D510*E510</f>
        <v>4400000</v>
      </c>
      <c r="H510" s="134" t="n">
        <f aca="false">D510*F510</f>
        <v>4880000</v>
      </c>
      <c r="I510" s="134" t="n">
        <f aca="false">H510-G510</f>
        <v>480000</v>
      </c>
      <c r="J510" s="141" t="n">
        <v>0</v>
      </c>
      <c r="K510" s="39" t="n">
        <f aca="false">J510+I510</f>
        <v>480000</v>
      </c>
      <c r="L510" s="13" t="e">
        <f aca="false">VLOOKUP(A510,[1]Sheet1!A$2:D$51,4,0)</f>
        <v>#N/A</v>
      </c>
      <c r="M510" s="14" t="s">
        <v>188</v>
      </c>
      <c r="N510" s="17" t="e">
        <f aca="false">VLOOKUP(A510,[1]Sheet1!A$2:D$51,2,0)</f>
        <v>#N/A</v>
      </c>
      <c r="O510" s="32"/>
      <c r="P510" s="102"/>
      <c r="Q510" s="102"/>
      <c r="R510" s="102"/>
    </row>
    <row r="511" customFormat="false" ht="15" hidden="true" customHeight="false" outlineLevel="0" collapsed="false">
      <c r="A511" s="15" t="s">
        <v>1121</v>
      </c>
      <c r="B511" s="15" t="s">
        <v>1122</v>
      </c>
      <c r="C511" s="131" t="s">
        <v>1107</v>
      </c>
      <c r="D511" s="132" t="s">
        <v>1108</v>
      </c>
      <c r="E511" s="32" t="n">
        <v>275000</v>
      </c>
      <c r="F511" s="32" t="n">
        <v>305000</v>
      </c>
      <c r="G511" s="133" t="n">
        <f aca="false">D511*E511</f>
        <v>4400000</v>
      </c>
      <c r="H511" s="134" t="n">
        <f aca="false">D511*F511</f>
        <v>4880000</v>
      </c>
      <c r="I511" s="134" t="n">
        <f aca="false">H511-G511</f>
        <v>480000</v>
      </c>
      <c r="J511" s="141" t="n">
        <v>0</v>
      </c>
      <c r="K511" s="39" t="n">
        <f aca="false">J511+I511</f>
        <v>480000</v>
      </c>
      <c r="L511" s="13" t="e">
        <f aca="false">VLOOKUP(A511,[1]Sheet1!A$2:D$51,4,0)</f>
        <v>#N/A</v>
      </c>
      <c r="M511" s="14" t="s">
        <v>188</v>
      </c>
      <c r="N511" s="17" t="e">
        <f aca="false">VLOOKUP(A511,[1]Sheet1!A$2:D$51,2,0)</f>
        <v>#N/A</v>
      </c>
      <c r="O511" s="32"/>
      <c r="P511" s="102"/>
      <c r="Q511" s="102"/>
      <c r="R511" s="102"/>
    </row>
    <row r="512" customFormat="false" ht="15" hidden="true" customHeight="false" outlineLevel="0" collapsed="false">
      <c r="A512" s="15" t="s">
        <v>1123</v>
      </c>
      <c r="B512" s="15" t="s">
        <v>1124</v>
      </c>
      <c r="C512" s="131" t="s">
        <v>1107</v>
      </c>
      <c r="D512" s="132" t="s">
        <v>1108</v>
      </c>
      <c r="E512" s="32" t="n">
        <v>275000</v>
      </c>
      <c r="F512" s="32" t="n">
        <v>305000</v>
      </c>
      <c r="G512" s="133" t="n">
        <f aca="false">D512*E512</f>
        <v>4400000</v>
      </c>
      <c r="H512" s="134" t="n">
        <f aca="false">D512*F512</f>
        <v>4880000</v>
      </c>
      <c r="I512" s="134" t="n">
        <f aca="false">H512-G512</f>
        <v>480000</v>
      </c>
      <c r="J512" s="141" t="n">
        <v>0</v>
      </c>
      <c r="K512" s="39" t="n">
        <f aca="false">J512+I512</f>
        <v>480000</v>
      </c>
      <c r="L512" s="13" t="e">
        <f aca="false">VLOOKUP(A512,[1]Sheet1!A$2:D$51,4,0)</f>
        <v>#N/A</v>
      </c>
      <c r="M512" s="14" t="s">
        <v>188</v>
      </c>
      <c r="N512" s="17" t="e">
        <f aca="false">VLOOKUP(A512,[1]Sheet1!A$2:D$51,2,0)</f>
        <v>#N/A</v>
      </c>
      <c r="O512" s="32"/>
      <c r="P512" s="102"/>
      <c r="Q512" s="102"/>
      <c r="R512" s="102"/>
    </row>
    <row r="513" customFormat="false" ht="15" hidden="false" customHeight="false" outlineLevel="0" collapsed="false">
      <c r="A513" s="15" t="s">
        <v>124</v>
      </c>
      <c r="B513" s="15" t="s">
        <v>125</v>
      </c>
      <c r="C513" s="131" t="s">
        <v>1107</v>
      </c>
      <c r="D513" s="132" t="s">
        <v>1108</v>
      </c>
      <c r="E513" s="32" t="n">
        <v>275000</v>
      </c>
      <c r="F513" s="32" t="n">
        <v>305000</v>
      </c>
      <c r="G513" s="133" t="n">
        <f aca="false">D513*E513</f>
        <v>4400000</v>
      </c>
      <c r="H513" s="134" t="n">
        <f aca="false">D513*F513</f>
        <v>4880000</v>
      </c>
      <c r="I513" s="134" t="n">
        <f aca="false">H513-G513</f>
        <v>480000</v>
      </c>
      <c r="J513" s="141" t="n">
        <v>0</v>
      </c>
      <c r="K513" s="39" t="n">
        <f aca="false">J513+I513</f>
        <v>480000</v>
      </c>
      <c r="L513" s="13" t="n">
        <f aca="false">VLOOKUP(A513,[1]Sheet1!A$2:D$51,4,0)</f>
        <v>480000</v>
      </c>
      <c r="M513" s="14" t="s">
        <v>188</v>
      </c>
      <c r="N513" s="17" t="str">
        <f aca="false">VLOOKUP(A513,[1]Sheet1!A$2:D$51,2,0)</f>
        <v> PHAM THI THUY LINH,   CH22B125 </v>
      </c>
      <c r="O513" s="32"/>
      <c r="P513" s="102"/>
      <c r="Q513" s="102"/>
      <c r="R513" s="102"/>
    </row>
    <row r="514" customFormat="false" ht="15" hidden="true" customHeight="false" outlineLevel="0" collapsed="false">
      <c r="A514" s="15" t="s">
        <v>1125</v>
      </c>
      <c r="B514" s="15" t="s">
        <v>1126</v>
      </c>
      <c r="C514" s="131" t="s">
        <v>1107</v>
      </c>
      <c r="D514" s="132" t="s">
        <v>1108</v>
      </c>
      <c r="E514" s="32" t="n">
        <v>275000</v>
      </c>
      <c r="F514" s="32" t="n">
        <v>305000</v>
      </c>
      <c r="G514" s="133" t="n">
        <f aca="false">D514*E514</f>
        <v>4400000</v>
      </c>
      <c r="H514" s="134" t="n">
        <f aca="false">D514*F514</f>
        <v>4880000</v>
      </c>
      <c r="I514" s="134" t="n">
        <f aca="false">H514-G514</f>
        <v>480000</v>
      </c>
      <c r="J514" s="141" t="n">
        <v>0</v>
      </c>
      <c r="K514" s="39" t="n">
        <f aca="false">J514+I514</f>
        <v>480000</v>
      </c>
      <c r="L514" s="13" t="e">
        <f aca="false">VLOOKUP(A514,[1]Sheet1!A$2:D$51,4,0)</f>
        <v>#N/A</v>
      </c>
      <c r="M514" s="14" t="s">
        <v>188</v>
      </c>
      <c r="N514" s="17" t="e">
        <f aca="false">VLOOKUP(A514,[1]Sheet1!A$2:D$51,2,0)</f>
        <v>#N/A</v>
      </c>
      <c r="O514" s="32"/>
      <c r="P514" s="102"/>
      <c r="Q514" s="102"/>
      <c r="R514" s="102"/>
    </row>
    <row r="515" customFormat="false" ht="15" hidden="true" customHeight="false" outlineLevel="0" collapsed="false">
      <c r="A515" s="15" t="s">
        <v>1127</v>
      </c>
      <c r="B515" s="15" t="s">
        <v>1128</v>
      </c>
      <c r="C515" s="131" t="s">
        <v>1107</v>
      </c>
      <c r="D515" s="132" t="s">
        <v>1108</v>
      </c>
      <c r="E515" s="32" t="n">
        <v>275000</v>
      </c>
      <c r="F515" s="32" t="n">
        <v>305000</v>
      </c>
      <c r="G515" s="133" t="n">
        <f aca="false">D515*E515</f>
        <v>4400000</v>
      </c>
      <c r="H515" s="134" t="n">
        <f aca="false">D515*F515</f>
        <v>4880000</v>
      </c>
      <c r="I515" s="134" t="n">
        <f aca="false">H515-G515</f>
        <v>480000</v>
      </c>
      <c r="J515" s="141" t="n">
        <v>0</v>
      </c>
      <c r="K515" s="39" t="n">
        <f aca="false">J515+I515</f>
        <v>480000</v>
      </c>
      <c r="L515" s="13" t="e">
        <f aca="false">VLOOKUP(A515,[1]Sheet1!A$2:D$51,4,0)</f>
        <v>#N/A</v>
      </c>
      <c r="M515" s="14" t="s">
        <v>188</v>
      </c>
      <c r="N515" s="17" t="e">
        <f aca="false">VLOOKUP(A515,[1]Sheet1!A$2:D$51,2,0)</f>
        <v>#N/A</v>
      </c>
      <c r="O515" s="32"/>
      <c r="P515" s="102"/>
      <c r="Q515" s="102"/>
      <c r="R515" s="102"/>
    </row>
    <row r="516" customFormat="false" ht="15" hidden="true" customHeight="false" outlineLevel="0" collapsed="false">
      <c r="A516" s="15" t="s">
        <v>1129</v>
      </c>
      <c r="B516" s="15" t="s">
        <v>1130</v>
      </c>
      <c r="C516" s="131" t="s">
        <v>1107</v>
      </c>
      <c r="D516" s="132" t="s">
        <v>1108</v>
      </c>
      <c r="E516" s="32" t="n">
        <v>275000</v>
      </c>
      <c r="F516" s="32" t="n">
        <v>305000</v>
      </c>
      <c r="G516" s="133" t="n">
        <f aca="false">D516*E516</f>
        <v>4400000</v>
      </c>
      <c r="H516" s="134" t="n">
        <f aca="false">D516*F516</f>
        <v>4880000</v>
      </c>
      <c r="I516" s="134" t="n">
        <f aca="false">H516-G516</f>
        <v>480000</v>
      </c>
      <c r="J516" s="141" t="n">
        <v>0</v>
      </c>
      <c r="K516" s="39" t="n">
        <f aca="false">J516+I516</f>
        <v>480000</v>
      </c>
      <c r="L516" s="13" t="e">
        <f aca="false">VLOOKUP(A516,[1]Sheet1!A$2:D$51,4,0)</f>
        <v>#N/A</v>
      </c>
      <c r="M516" s="14" t="s">
        <v>188</v>
      </c>
      <c r="N516" s="17" t="e">
        <f aca="false">VLOOKUP(A516,[1]Sheet1!A$2:D$51,2,0)</f>
        <v>#N/A</v>
      </c>
      <c r="O516" s="32"/>
      <c r="P516" s="102"/>
      <c r="Q516" s="102"/>
      <c r="R516" s="102"/>
    </row>
    <row r="517" customFormat="false" ht="15" hidden="true" customHeight="false" outlineLevel="0" collapsed="false">
      <c r="A517" s="15" t="s">
        <v>1131</v>
      </c>
      <c r="B517" s="15" t="s">
        <v>1132</v>
      </c>
      <c r="C517" s="131" t="s">
        <v>1107</v>
      </c>
      <c r="D517" s="132" t="s">
        <v>1108</v>
      </c>
      <c r="E517" s="32" t="n">
        <v>275000</v>
      </c>
      <c r="F517" s="32" t="n">
        <v>305000</v>
      </c>
      <c r="G517" s="133" t="n">
        <v>0</v>
      </c>
      <c r="H517" s="134" t="n">
        <v>0</v>
      </c>
      <c r="I517" s="134" t="n">
        <v>0</v>
      </c>
      <c r="J517" s="141" t="n">
        <v>9005000</v>
      </c>
      <c r="K517" s="39" t="n">
        <f aca="false">J517+I517</f>
        <v>9005000</v>
      </c>
      <c r="L517" s="13" t="e">
        <f aca="false">VLOOKUP(A517,[1]Sheet1!A$2:D$51,4,0)</f>
        <v>#N/A</v>
      </c>
      <c r="M517" s="14" t="s">
        <v>188</v>
      </c>
      <c r="N517" s="17" t="e">
        <f aca="false">VLOOKUP(A517,[1]Sheet1!A$2:D$51,2,0)</f>
        <v>#N/A</v>
      </c>
      <c r="O517" s="32"/>
      <c r="P517" s="102"/>
      <c r="Q517" s="102"/>
      <c r="R517" s="102"/>
    </row>
    <row r="518" customFormat="false" ht="15" hidden="true" customHeight="false" outlineLevel="0" collapsed="false">
      <c r="A518" s="15" t="s">
        <v>1133</v>
      </c>
      <c r="B518" s="15" t="s">
        <v>1134</v>
      </c>
      <c r="C518" s="131" t="s">
        <v>1107</v>
      </c>
      <c r="D518" s="132" t="s">
        <v>1108</v>
      </c>
      <c r="E518" s="32" t="n">
        <v>275000</v>
      </c>
      <c r="F518" s="32" t="n">
        <v>305000</v>
      </c>
      <c r="G518" s="133" t="n">
        <f aca="false">D518*E518</f>
        <v>4400000</v>
      </c>
      <c r="H518" s="134" t="n">
        <f aca="false">D518*F518</f>
        <v>4880000</v>
      </c>
      <c r="I518" s="134" t="n">
        <f aca="false">H518-G518</f>
        <v>480000</v>
      </c>
      <c r="J518" s="141" t="n">
        <v>0</v>
      </c>
      <c r="K518" s="39" t="n">
        <f aca="false">J518+I518</f>
        <v>480000</v>
      </c>
      <c r="L518" s="13" t="e">
        <f aca="false">VLOOKUP(A518,[1]Sheet1!A$2:D$51,4,0)</f>
        <v>#N/A</v>
      </c>
      <c r="M518" s="14" t="s">
        <v>188</v>
      </c>
      <c r="N518" s="17" t="e">
        <f aca="false">VLOOKUP(A518,[1]Sheet1!A$2:D$51,2,0)</f>
        <v>#N/A</v>
      </c>
      <c r="O518" s="32"/>
      <c r="P518" s="102"/>
      <c r="Q518" s="102"/>
      <c r="R518" s="102"/>
    </row>
    <row r="519" customFormat="false" ht="15" hidden="true" customHeight="false" outlineLevel="0" collapsed="false">
      <c r="A519" s="15" t="s">
        <v>1135</v>
      </c>
      <c r="B519" s="15" t="s">
        <v>1136</v>
      </c>
      <c r="C519" s="131" t="s">
        <v>1107</v>
      </c>
      <c r="D519" s="132" t="s">
        <v>1108</v>
      </c>
      <c r="E519" s="32" t="n">
        <v>275000</v>
      </c>
      <c r="F519" s="32" t="n">
        <v>305000</v>
      </c>
      <c r="G519" s="133" t="n">
        <f aca="false">D519*E519</f>
        <v>4400000</v>
      </c>
      <c r="H519" s="134" t="n">
        <f aca="false">D519*F519</f>
        <v>4880000</v>
      </c>
      <c r="I519" s="134" t="n">
        <f aca="false">H519-G519</f>
        <v>480000</v>
      </c>
      <c r="J519" s="141" t="n">
        <v>0</v>
      </c>
      <c r="K519" s="39" t="n">
        <f aca="false">J519+I519</f>
        <v>480000</v>
      </c>
      <c r="L519" s="13" t="e">
        <f aca="false">VLOOKUP(A519,[1]Sheet1!A$2:D$51,4,0)</f>
        <v>#N/A</v>
      </c>
      <c r="M519" s="14" t="s">
        <v>188</v>
      </c>
      <c r="N519" s="17" t="e">
        <f aca="false">VLOOKUP(A519,[1]Sheet1!A$2:D$51,2,0)</f>
        <v>#N/A</v>
      </c>
      <c r="O519" s="32"/>
      <c r="P519" s="102"/>
      <c r="Q519" s="102"/>
      <c r="R519" s="102"/>
    </row>
    <row r="520" customFormat="false" ht="15" hidden="true" customHeight="false" outlineLevel="0" collapsed="false">
      <c r="A520" s="15" t="s">
        <v>1137</v>
      </c>
      <c r="B520" s="15" t="s">
        <v>62</v>
      </c>
      <c r="C520" s="131" t="s">
        <v>1107</v>
      </c>
      <c r="D520" s="132" t="s">
        <v>1108</v>
      </c>
      <c r="E520" s="32" t="n">
        <v>275000</v>
      </c>
      <c r="F520" s="32" t="n">
        <v>305000</v>
      </c>
      <c r="G520" s="133" t="n">
        <f aca="false">D520*E520</f>
        <v>4400000</v>
      </c>
      <c r="H520" s="134" t="n">
        <f aca="false">D520*F520</f>
        <v>4880000</v>
      </c>
      <c r="I520" s="134" t="n">
        <f aca="false">H520-G520</f>
        <v>480000</v>
      </c>
      <c r="J520" s="141" t="n">
        <v>0</v>
      </c>
      <c r="K520" s="39" t="n">
        <f aca="false">J520+I520</f>
        <v>480000</v>
      </c>
      <c r="L520" s="13" t="e">
        <f aca="false">VLOOKUP(A520,[1]Sheet1!A$2:D$51,4,0)</f>
        <v>#N/A</v>
      </c>
      <c r="M520" s="14" t="s">
        <v>188</v>
      </c>
      <c r="N520" s="17" t="e">
        <f aca="false">VLOOKUP(A520,[1]Sheet1!A$2:D$51,2,0)</f>
        <v>#N/A</v>
      </c>
      <c r="O520" s="32"/>
      <c r="P520" s="102"/>
      <c r="Q520" s="102"/>
      <c r="R520" s="102"/>
    </row>
    <row r="521" customFormat="false" ht="15" hidden="true" customHeight="false" outlineLevel="0" collapsed="false">
      <c r="A521" s="15" t="s">
        <v>1138</v>
      </c>
      <c r="B521" s="15" t="s">
        <v>1139</v>
      </c>
      <c r="C521" s="131" t="s">
        <v>1107</v>
      </c>
      <c r="D521" s="132" t="s">
        <v>1108</v>
      </c>
      <c r="E521" s="32" t="n">
        <v>275000</v>
      </c>
      <c r="F521" s="32" t="n">
        <v>305000</v>
      </c>
      <c r="G521" s="133" t="n">
        <f aca="false">D521*E521</f>
        <v>4400000</v>
      </c>
      <c r="H521" s="134" t="n">
        <f aca="false">D521*F521</f>
        <v>4880000</v>
      </c>
      <c r="I521" s="134" t="n">
        <f aca="false">H521-G521</f>
        <v>480000</v>
      </c>
      <c r="J521" s="141" t="n">
        <v>0</v>
      </c>
      <c r="K521" s="39" t="n">
        <f aca="false">J521+I521</f>
        <v>480000</v>
      </c>
      <c r="L521" s="13" t="e">
        <f aca="false">VLOOKUP(A521,[1]Sheet1!A$2:D$51,4,0)</f>
        <v>#N/A</v>
      </c>
      <c r="M521" s="14" t="s">
        <v>188</v>
      </c>
      <c r="N521" s="17" t="e">
        <f aca="false">VLOOKUP(A521,[1]Sheet1!A$2:D$51,2,0)</f>
        <v>#N/A</v>
      </c>
      <c r="O521" s="32"/>
      <c r="P521" s="102"/>
      <c r="Q521" s="102"/>
      <c r="R521" s="102"/>
    </row>
    <row r="522" customFormat="false" ht="15" hidden="true" customHeight="false" outlineLevel="0" collapsed="false">
      <c r="A522" s="15" t="s">
        <v>1140</v>
      </c>
      <c r="B522" s="15" t="s">
        <v>1141</v>
      </c>
      <c r="C522" s="131" t="s">
        <v>1107</v>
      </c>
      <c r="D522" s="132" t="s">
        <v>1108</v>
      </c>
      <c r="E522" s="32" t="n">
        <v>275000</v>
      </c>
      <c r="F522" s="32" t="n">
        <v>305000</v>
      </c>
      <c r="G522" s="133" t="n">
        <f aca="false">D522*E522</f>
        <v>4400000</v>
      </c>
      <c r="H522" s="134" t="n">
        <f aca="false">D522*F522</f>
        <v>4880000</v>
      </c>
      <c r="I522" s="134" t="n">
        <f aca="false">H522-G522</f>
        <v>480000</v>
      </c>
      <c r="J522" s="141" t="n">
        <v>0</v>
      </c>
      <c r="K522" s="39" t="n">
        <f aca="false">J522+I522</f>
        <v>480000</v>
      </c>
      <c r="L522" s="13" t="e">
        <f aca="false">VLOOKUP(A522,[1]Sheet1!A$2:D$51,4,0)</f>
        <v>#N/A</v>
      </c>
      <c r="M522" s="14" t="s">
        <v>188</v>
      </c>
      <c r="N522" s="17" t="e">
        <f aca="false">VLOOKUP(A522,[1]Sheet1!A$2:D$51,2,0)</f>
        <v>#N/A</v>
      </c>
      <c r="O522" s="32"/>
      <c r="P522" s="102"/>
      <c r="Q522" s="102"/>
      <c r="R522" s="102"/>
    </row>
    <row r="523" customFormat="false" ht="15" hidden="false" customHeight="false" outlineLevel="0" collapsed="false">
      <c r="A523" s="15" t="s">
        <v>127</v>
      </c>
      <c r="B523" s="15" t="s">
        <v>128</v>
      </c>
      <c r="C523" s="131" t="s">
        <v>1107</v>
      </c>
      <c r="D523" s="132" t="s">
        <v>1108</v>
      </c>
      <c r="E523" s="32" t="n">
        <v>275000</v>
      </c>
      <c r="F523" s="32" t="n">
        <v>305000</v>
      </c>
      <c r="G523" s="133" t="n">
        <f aca="false">D523*E523</f>
        <v>4400000</v>
      </c>
      <c r="H523" s="134" t="n">
        <f aca="false">D523*F523</f>
        <v>4880000</v>
      </c>
      <c r="I523" s="134" t="n">
        <f aca="false">H523-G523</f>
        <v>480000</v>
      </c>
      <c r="J523" s="141" t="n">
        <v>0</v>
      </c>
      <c r="K523" s="39" t="n">
        <f aca="false">J523+I523</f>
        <v>480000</v>
      </c>
      <c r="L523" s="13" t="n">
        <f aca="false">VLOOKUP(A523,[1]Sheet1!A$2:D$51,4,0)</f>
        <v>480000</v>
      </c>
      <c r="M523" s="14" t="s">
        <v>188</v>
      </c>
      <c r="N523" s="17" t="str">
        <f aca="false">VLOOKUP(A523,[1]Sheet1!A$2:D$51,2,0)</f>
        <v>NGUYEN NGOC QUANG.CH22B178 </v>
      </c>
      <c r="O523" s="32"/>
      <c r="P523" s="102"/>
      <c r="Q523" s="102"/>
      <c r="R523" s="102"/>
    </row>
    <row r="524" customFormat="false" ht="15" hidden="true" customHeight="false" outlineLevel="0" collapsed="false">
      <c r="A524" s="15" t="s">
        <v>1142</v>
      </c>
      <c r="B524" s="15" t="s">
        <v>1143</v>
      </c>
      <c r="C524" s="131" t="s">
        <v>1107</v>
      </c>
      <c r="D524" s="132" t="s">
        <v>1108</v>
      </c>
      <c r="E524" s="32" t="n">
        <v>275000</v>
      </c>
      <c r="F524" s="32" t="n">
        <v>305000</v>
      </c>
      <c r="G524" s="133" t="n">
        <f aca="false">D524*E524</f>
        <v>4400000</v>
      </c>
      <c r="H524" s="134" t="n">
        <f aca="false">D524*F524</f>
        <v>4880000</v>
      </c>
      <c r="I524" s="134" t="n">
        <f aca="false">H524-G524</f>
        <v>480000</v>
      </c>
      <c r="J524" s="141" t="n">
        <v>0</v>
      </c>
      <c r="K524" s="39" t="n">
        <f aca="false">J524+I524</f>
        <v>480000</v>
      </c>
      <c r="L524" s="13" t="e">
        <f aca="false">VLOOKUP(A524,[1]Sheet1!A$2:D$51,4,0)</f>
        <v>#N/A</v>
      </c>
      <c r="M524" s="14" t="s">
        <v>188</v>
      </c>
      <c r="N524" s="17" t="e">
        <f aca="false">VLOOKUP(A524,[1]Sheet1!A$2:D$51,2,0)</f>
        <v>#N/A</v>
      </c>
      <c r="O524" s="32"/>
      <c r="P524" s="102"/>
      <c r="Q524" s="102"/>
      <c r="R524" s="102"/>
    </row>
    <row r="525" customFormat="false" ht="15" hidden="true" customHeight="false" outlineLevel="0" collapsed="false">
      <c r="A525" s="15" t="s">
        <v>1144</v>
      </c>
      <c r="B525" s="15" t="s">
        <v>1145</v>
      </c>
      <c r="C525" s="131" t="s">
        <v>1107</v>
      </c>
      <c r="D525" s="132" t="s">
        <v>1108</v>
      </c>
      <c r="E525" s="32" t="n">
        <v>275000</v>
      </c>
      <c r="F525" s="32" t="n">
        <v>305000</v>
      </c>
      <c r="G525" s="133" t="n">
        <f aca="false">D525*E525</f>
        <v>4400000</v>
      </c>
      <c r="H525" s="134" t="n">
        <f aca="false">D525*F525</f>
        <v>4880000</v>
      </c>
      <c r="I525" s="134" t="n">
        <f aca="false">H525-G525</f>
        <v>480000</v>
      </c>
      <c r="J525" s="141" t="n">
        <v>0</v>
      </c>
      <c r="K525" s="39" t="n">
        <f aca="false">J525+I525</f>
        <v>480000</v>
      </c>
      <c r="L525" s="13" t="e">
        <f aca="false">VLOOKUP(A525,[1]Sheet1!A$2:D$51,4,0)</f>
        <v>#N/A</v>
      </c>
      <c r="M525" s="14" t="s">
        <v>188</v>
      </c>
      <c r="N525" s="17" t="e">
        <f aca="false">VLOOKUP(A525,[1]Sheet1!A$2:D$51,2,0)</f>
        <v>#N/A</v>
      </c>
      <c r="O525" s="32"/>
      <c r="P525" s="102"/>
      <c r="Q525" s="102"/>
      <c r="R525" s="102"/>
    </row>
    <row r="526" customFormat="false" ht="15" hidden="true" customHeight="false" outlineLevel="0" collapsed="false">
      <c r="A526" s="15" t="s">
        <v>1146</v>
      </c>
      <c r="B526" s="15" t="s">
        <v>1147</v>
      </c>
      <c r="C526" s="131" t="s">
        <v>1107</v>
      </c>
      <c r="D526" s="132" t="s">
        <v>1108</v>
      </c>
      <c r="E526" s="32" t="n">
        <v>275000</v>
      </c>
      <c r="F526" s="32" t="n">
        <v>305000</v>
      </c>
      <c r="G526" s="133" t="n">
        <f aca="false">D526*E526</f>
        <v>4400000</v>
      </c>
      <c r="H526" s="134" t="n">
        <f aca="false">D526*F526</f>
        <v>4880000</v>
      </c>
      <c r="I526" s="134" t="n">
        <f aca="false">H526-G526</f>
        <v>480000</v>
      </c>
      <c r="J526" s="141" t="n">
        <v>0</v>
      </c>
      <c r="K526" s="39" t="n">
        <f aca="false">J526+I526</f>
        <v>480000</v>
      </c>
      <c r="L526" s="13" t="e">
        <f aca="false">VLOOKUP(A526,[1]Sheet1!A$2:D$51,4,0)</f>
        <v>#N/A</v>
      </c>
      <c r="M526" s="14" t="s">
        <v>188</v>
      </c>
      <c r="N526" s="17" t="e">
        <f aca="false">VLOOKUP(A526,[1]Sheet1!A$2:D$51,2,0)</f>
        <v>#N/A</v>
      </c>
      <c r="O526" s="32"/>
      <c r="P526" s="102"/>
      <c r="Q526" s="102"/>
      <c r="R526" s="102"/>
    </row>
    <row r="527" customFormat="false" ht="15" hidden="true" customHeight="false" outlineLevel="0" collapsed="false">
      <c r="A527" s="15" t="s">
        <v>1148</v>
      </c>
      <c r="B527" s="15" t="s">
        <v>1149</v>
      </c>
      <c r="C527" s="131" t="s">
        <v>1107</v>
      </c>
      <c r="D527" s="132" t="s">
        <v>1108</v>
      </c>
      <c r="E527" s="32" t="n">
        <v>275000</v>
      </c>
      <c r="F527" s="32" t="n">
        <v>305000</v>
      </c>
      <c r="G527" s="133" t="n">
        <f aca="false">D527*E527</f>
        <v>4400000</v>
      </c>
      <c r="H527" s="134" t="n">
        <f aca="false">D527*F527</f>
        <v>4880000</v>
      </c>
      <c r="I527" s="134" t="n">
        <f aca="false">H527-G527</f>
        <v>480000</v>
      </c>
      <c r="J527" s="141" t="n">
        <v>0</v>
      </c>
      <c r="K527" s="39" t="n">
        <f aca="false">J527+I527</f>
        <v>480000</v>
      </c>
      <c r="L527" s="13" t="e">
        <f aca="false">VLOOKUP(A527,[1]Sheet1!A$2:D$51,4,0)</f>
        <v>#N/A</v>
      </c>
      <c r="M527" s="14" t="s">
        <v>188</v>
      </c>
      <c r="N527" s="17" t="e">
        <f aca="false">VLOOKUP(A527,[1]Sheet1!A$2:D$51,2,0)</f>
        <v>#N/A</v>
      </c>
      <c r="O527" s="32"/>
      <c r="P527" s="102"/>
      <c r="Q527" s="102"/>
      <c r="R527" s="102"/>
    </row>
    <row r="528" customFormat="false" ht="15" hidden="true" customHeight="false" outlineLevel="0" collapsed="false">
      <c r="A528" s="15" t="s">
        <v>1150</v>
      </c>
      <c r="B528" s="15" t="s">
        <v>1151</v>
      </c>
      <c r="C528" s="131" t="s">
        <v>1107</v>
      </c>
      <c r="D528" s="132" t="s">
        <v>1108</v>
      </c>
      <c r="E528" s="32" t="n">
        <v>275000</v>
      </c>
      <c r="F528" s="32" t="n">
        <v>305000</v>
      </c>
      <c r="G528" s="133" t="n">
        <f aca="false">D528*E528</f>
        <v>4400000</v>
      </c>
      <c r="H528" s="134" t="n">
        <f aca="false">D528*F528</f>
        <v>4880000</v>
      </c>
      <c r="I528" s="134" t="n">
        <f aca="false">H528-G528</f>
        <v>480000</v>
      </c>
      <c r="J528" s="141" t="n">
        <v>0</v>
      </c>
      <c r="K528" s="39" t="n">
        <f aca="false">J528+I528</f>
        <v>480000</v>
      </c>
      <c r="L528" s="13" t="e">
        <f aca="false">VLOOKUP(A528,[1]Sheet1!A$2:D$51,4,0)</f>
        <v>#N/A</v>
      </c>
      <c r="M528" s="14" t="s">
        <v>188</v>
      </c>
      <c r="N528" s="17" t="e">
        <f aca="false">VLOOKUP(A528,[1]Sheet1!A$2:D$51,2,0)</f>
        <v>#N/A</v>
      </c>
      <c r="O528" s="32"/>
      <c r="P528" s="102"/>
      <c r="Q528" s="102"/>
      <c r="R528" s="102"/>
    </row>
    <row r="529" customFormat="false" ht="15" hidden="true" customHeight="false" outlineLevel="0" collapsed="false">
      <c r="A529" s="15" t="s">
        <v>1152</v>
      </c>
      <c r="B529" s="15" t="s">
        <v>1153</v>
      </c>
      <c r="C529" s="131" t="s">
        <v>1107</v>
      </c>
      <c r="D529" s="132" t="s">
        <v>1108</v>
      </c>
      <c r="E529" s="32" t="n">
        <v>275000</v>
      </c>
      <c r="F529" s="32" t="n">
        <v>305000</v>
      </c>
      <c r="G529" s="133" t="n">
        <v>0</v>
      </c>
      <c r="H529" s="134" t="n">
        <v>0</v>
      </c>
      <c r="I529" s="134" t="n">
        <v>0</v>
      </c>
      <c r="J529" s="141" t="n">
        <v>9005000</v>
      </c>
      <c r="K529" s="39" t="n">
        <f aca="false">J529+I529</f>
        <v>9005000</v>
      </c>
      <c r="L529" s="13" t="e">
        <f aca="false">VLOOKUP(A529,[1]Sheet1!A$2:D$51,4,0)</f>
        <v>#N/A</v>
      </c>
      <c r="M529" s="14" t="s">
        <v>188</v>
      </c>
      <c r="N529" s="17" t="e">
        <f aca="false">VLOOKUP(A529,[1]Sheet1!A$2:D$51,2,0)</f>
        <v>#N/A</v>
      </c>
      <c r="O529" s="32"/>
      <c r="P529" s="102"/>
      <c r="Q529" s="102"/>
      <c r="R529" s="102"/>
    </row>
    <row r="530" customFormat="false" ht="15" hidden="true" customHeight="false" outlineLevel="0" collapsed="false">
      <c r="A530" s="15" t="s">
        <v>1154</v>
      </c>
      <c r="B530" s="15" t="s">
        <v>1155</v>
      </c>
      <c r="C530" s="131" t="s">
        <v>1156</v>
      </c>
      <c r="D530" s="132" t="s">
        <v>1108</v>
      </c>
      <c r="E530" s="32" t="n">
        <v>275000</v>
      </c>
      <c r="F530" s="32" t="n">
        <v>305000</v>
      </c>
      <c r="G530" s="133" t="n">
        <f aca="false">D530*E530</f>
        <v>4400000</v>
      </c>
      <c r="H530" s="134" t="n">
        <f aca="false">D530*F530</f>
        <v>4880000</v>
      </c>
      <c r="I530" s="134" t="n">
        <f aca="false">H530-G530</f>
        <v>480000</v>
      </c>
      <c r="J530" s="141" t="n">
        <v>0</v>
      </c>
      <c r="K530" s="39" t="n">
        <f aca="false">J530+I530</f>
        <v>480000</v>
      </c>
      <c r="L530" s="13" t="e">
        <f aca="false">VLOOKUP(A530,[1]Sheet1!A$2:D$51,4,0)</f>
        <v>#N/A</v>
      </c>
      <c r="M530" s="14" t="s">
        <v>188</v>
      </c>
      <c r="N530" s="17" t="e">
        <f aca="false">VLOOKUP(A530,[1]Sheet1!A$2:D$51,2,0)</f>
        <v>#N/A</v>
      </c>
      <c r="O530" s="32"/>
      <c r="P530" s="102"/>
      <c r="Q530" s="102"/>
      <c r="R530" s="102"/>
    </row>
    <row r="531" customFormat="false" ht="15" hidden="true" customHeight="false" outlineLevel="0" collapsed="false">
      <c r="A531" s="15" t="s">
        <v>1157</v>
      </c>
      <c r="B531" s="15" t="s">
        <v>1158</v>
      </c>
      <c r="C531" s="131" t="s">
        <v>1156</v>
      </c>
      <c r="D531" s="132" t="s">
        <v>1108</v>
      </c>
      <c r="E531" s="32" t="n">
        <v>275000</v>
      </c>
      <c r="F531" s="32" t="n">
        <v>305000</v>
      </c>
      <c r="G531" s="133" t="n">
        <f aca="false">D531*E531</f>
        <v>4400000</v>
      </c>
      <c r="H531" s="134" t="n">
        <f aca="false">D531*F531</f>
        <v>4880000</v>
      </c>
      <c r="I531" s="134" t="n">
        <f aca="false">H531-G531</f>
        <v>480000</v>
      </c>
      <c r="J531" s="141" t="n">
        <v>0</v>
      </c>
      <c r="K531" s="39" t="n">
        <f aca="false">J531+I531</f>
        <v>480000</v>
      </c>
      <c r="L531" s="13" t="e">
        <f aca="false">VLOOKUP(A531,[1]Sheet1!A$2:D$51,4,0)</f>
        <v>#N/A</v>
      </c>
      <c r="M531" s="14" t="s">
        <v>188</v>
      </c>
      <c r="N531" s="17" t="e">
        <f aca="false">VLOOKUP(A531,[1]Sheet1!A$2:D$51,2,0)</f>
        <v>#N/A</v>
      </c>
      <c r="O531" s="32"/>
      <c r="P531" s="102"/>
      <c r="Q531" s="102"/>
      <c r="R531" s="102"/>
    </row>
    <row r="532" customFormat="false" ht="15" hidden="true" customHeight="false" outlineLevel="0" collapsed="false">
      <c r="A532" s="15" t="s">
        <v>1159</v>
      </c>
      <c r="B532" s="15" t="s">
        <v>1160</v>
      </c>
      <c r="C532" s="131" t="s">
        <v>1156</v>
      </c>
      <c r="D532" s="132" t="s">
        <v>1108</v>
      </c>
      <c r="E532" s="32" t="n">
        <v>275000</v>
      </c>
      <c r="F532" s="32" t="n">
        <v>305000</v>
      </c>
      <c r="G532" s="133" t="n">
        <f aca="false">D532*E532</f>
        <v>4400000</v>
      </c>
      <c r="H532" s="134" t="n">
        <f aca="false">D532*F532</f>
        <v>4880000</v>
      </c>
      <c r="I532" s="134" t="n">
        <f aca="false">H532-G532</f>
        <v>480000</v>
      </c>
      <c r="J532" s="141" t="n">
        <v>0</v>
      </c>
      <c r="K532" s="39" t="n">
        <f aca="false">J532+I532</f>
        <v>480000</v>
      </c>
      <c r="L532" s="13" t="e">
        <f aca="false">VLOOKUP(A532,[1]Sheet1!A$2:D$51,4,0)</f>
        <v>#N/A</v>
      </c>
      <c r="M532" s="14" t="s">
        <v>188</v>
      </c>
      <c r="N532" s="17" t="e">
        <f aca="false">VLOOKUP(A532,[1]Sheet1!A$2:D$51,2,0)</f>
        <v>#N/A</v>
      </c>
      <c r="O532" s="32"/>
      <c r="P532" s="102"/>
      <c r="Q532" s="102"/>
      <c r="R532" s="102"/>
    </row>
    <row r="533" customFormat="false" ht="15" hidden="true" customHeight="false" outlineLevel="0" collapsed="false">
      <c r="A533" s="15" t="s">
        <v>1161</v>
      </c>
      <c r="B533" s="15" t="s">
        <v>1162</v>
      </c>
      <c r="C533" s="131" t="s">
        <v>1156</v>
      </c>
      <c r="D533" s="132" t="s">
        <v>1108</v>
      </c>
      <c r="E533" s="32" t="n">
        <v>275000</v>
      </c>
      <c r="F533" s="32" t="n">
        <v>305000</v>
      </c>
      <c r="G533" s="133" t="n">
        <f aca="false">D533*E533</f>
        <v>4400000</v>
      </c>
      <c r="H533" s="134" t="n">
        <f aca="false">D533*F533</f>
        <v>4880000</v>
      </c>
      <c r="I533" s="134" t="n">
        <f aca="false">H533-G533</f>
        <v>480000</v>
      </c>
      <c r="J533" s="141" t="n">
        <v>0</v>
      </c>
      <c r="K533" s="39" t="n">
        <f aca="false">J533+I533</f>
        <v>480000</v>
      </c>
      <c r="L533" s="13" t="e">
        <f aca="false">VLOOKUP(A533,[1]Sheet1!A$2:D$51,4,0)</f>
        <v>#N/A</v>
      </c>
      <c r="M533" s="14" t="s">
        <v>188</v>
      </c>
      <c r="N533" s="17" t="e">
        <f aca="false">VLOOKUP(A533,[1]Sheet1!A$2:D$51,2,0)</f>
        <v>#N/A</v>
      </c>
      <c r="O533" s="32"/>
      <c r="P533" s="102"/>
      <c r="Q533" s="102"/>
      <c r="R533" s="102"/>
    </row>
    <row r="534" customFormat="false" ht="15" hidden="true" customHeight="false" outlineLevel="0" collapsed="false">
      <c r="A534" s="15" t="s">
        <v>1163</v>
      </c>
      <c r="B534" s="15" t="s">
        <v>1164</v>
      </c>
      <c r="C534" s="131" t="s">
        <v>1156</v>
      </c>
      <c r="D534" s="132" t="s">
        <v>1108</v>
      </c>
      <c r="E534" s="32" t="n">
        <v>275000</v>
      </c>
      <c r="F534" s="32" t="n">
        <v>305000</v>
      </c>
      <c r="G534" s="133" t="n">
        <f aca="false">D534*E534</f>
        <v>4400000</v>
      </c>
      <c r="H534" s="134" t="n">
        <f aca="false">D534*F534</f>
        <v>4880000</v>
      </c>
      <c r="I534" s="134" t="n">
        <f aca="false">H534-G534</f>
        <v>480000</v>
      </c>
      <c r="J534" s="141" t="n">
        <v>0</v>
      </c>
      <c r="K534" s="39" t="n">
        <f aca="false">J534+I534</f>
        <v>480000</v>
      </c>
      <c r="L534" s="13" t="e">
        <f aca="false">VLOOKUP(A534,[1]Sheet1!A$2:D$51,4,0)</f>
        <v>#N/A</v>
      </c>
      <c r="M534" s="14" t="s">
        <v>188</v>
      </c>
      <c r="N534" s="17" t="e">
        <f aca="false">VLOOKUP(A534,[1]Sheet1!A$2:D$51,2,0)</f>
        <v>#N/A</v>
      </c>
      <c r="O534" s="32"/>
      <c r="P534" s="102"/>
      <c r="Q534" s="102"/>
      <c r="R534" s="102"/>
    </row>
    <row r="535" customFormat="false" ht="15" hidden="true" customHeight="false" outlineLevel="0" collapsed="false">
      <c r="A535" s="15" t="s">
        <v>1165</v>
      </c>
      <c r="B535" s="15" t="s">
        <v>1166</v>
      </c>
      <c r="C535" s="131" t="s">
        <v>1156</v>
      </c>
      <c r="D535" s="132" t="s">
        <v>1108</v>
      </c>
      <c r="E535" s="32" t="n">
        <v>275000</v>
      </c>
      <c r="F535" s="32" t="n">
        <v>305000</v>
      </c>
      <c r="G535" s="133" t="n">
        <f aca="false">D535*E535</f>
        <v>4400000</v>
      </c>
      <c r="H535" s="134" t="n">
        <f aca="false">D535*F535</f>
        <v>4880000</v>
      </c>
      <c r="I535" s="134" t="n">
        <f aca="false">H535-G535</f>
        <v>480000</v>
      </c>
      <c r="J535" s="141" t="n">
        <v>0</v>
      </c>
      <c r="K535" s="39" t="n">
        <f aca="false">J535+I535</f>
        <v>480000</v>
      </c>
      <c r="L535" s="13" t="e">
        <f aca="false">VLOOKUP(A535,[1]Sheet1!A$2:D$51,4,0)</f>
        <v>#N/A</v>
      </c>
      <c r="M535" s="14" t="s">
        <v>188</v>
      </c>
      <c r="N535" s="17" t="e">
        <f aca="false">VLOOKUP(A535,[1]Sheet1!A$2:D$51,2,0)</f>
        <v>#N/A</v>
      </c>
      <c r="O535" s="32"/>
      <c r="P535" s="102"/>
      <c r="Q535" s="102"/>
      <c r="R535" s="102"/>
    </row>
    <row r="536" customFormat="false" ht="15" hidden="true" customHeight="false" outlineLevel="0" collapsed="false">
      <c r="A536" s="15" t="s">
        <v>1167</v>
      </c>
      <c r="B536" s="15" t="s">
        <v>1168</v>
      </c>
      <c r="C536" s="131" t="s">
        <v>1156</v>
      </c>
      <c r="D536" s="132" t="s">
        <v>1108</v>
      </c>
      <c r="E536" s="32" t="n">
        <v>275000</v>
      </c>
      <c r="F536" s="32" t="n">
        <v>305000</v>
      </c>
      <c r="G536" s="133" t="n">
        <f aca="false">D536*E536</f>
        <v>4400000</v>
      </c>
      <c r="H536" s="134" t="n">
        <f aca="false">D536*F536</f>
        <v>4880000</v>
      </c>
      <c r="I536" s="134" t="n">
        <f aca="false">H536-G536</f>
        <v>480000</v>
      </c>
      <c r="J536" s="141" t="n">
        <v>0</v>
      </c>
      <c r="K536" s="39" t="n">
        <f aca="false">J536+I536</f>
        <v>480000</v>
      </c>
      <c r="L536" s="13" t="e">
        <f aca="false">VLOOKUP(A536,[1]Sheet1!A$2:D$51,4,0)</f>
        <v>#N/A</v>
      </c>
      <c r="M536" s="14" t="s">
        <v>188</v>
      </c>
      <c r="N536" s="17" t="e">
        <f aca="false">VLOOKUP(A536,[1]Sheet1!A$2:D$51,2,0)</f>
        <v>#N/A</v>
      </c>
      <c r="O536" s="32"/>
      <c r="P536" s="102"/>
      <c r="Q536" s="102"/>
      <c r="R536" s="102"/>
    </row>
    <row r="537" customFormat="false" ht="15" hidden="true" customHeight="false" outlineLevel="0" collapsed="false">
      <c r="A537" s="15" t="s">
        <v>1169</v>
      </c>
      <c r="B537" s="15" t="s">
        <v>888</v>
      </c>
      <c r="C537" s="131" t="s">
        <v>1156</v>
      </c>
      <c r="D537" s="132" t="s">
        <v>1108</v>
      </c>
      <c r="E537" s="32" t="n">
        <v>275000</v>
      </c>
      <c r="F537" s="32" t="n">
        <v>305000</v>
      </c>
      <c r="G537" s="133" t="n">
        <f aca="false">D537*E537</f>
        <v>4400000</v>
      </c>
      <c r="H537" s="134" t="n">
        <f aca="false">D537*F537</f>
        <v>4880000</v>
      </c>
      <c r="I537" s="134" t="n">
        <f aca="false">H537-G537</f>
        <v>480000</v>
      </c>
      <c r="J537" s="141" t="n">
        <v>0</v>
      </c>
      <c r="K537" s="39" t="n">
        <f aca="false">J537+I537</f>
        <v>480000</v>
      </c>
      <c r="L537" s="13" t="e">
        <f aca="false">VLOOKUP(A537,[1]Sheet1!A$2:D$51,4,0)</f>
        <v>#N/A</v>
      </c>
      <c r="M537" s="14" t="s">
        <v>188</v>
      </c>
      <c r="N537" s="17" t="e">
        <f aca="false">VLOOKUP(A537,[1]Sheet1!A$2:D$51,2,0)</f>
        <v>#N/A</v>
      </c>
      <c r="O537" s="32"/>
      <c r="P537" s="102"/>
      <c r="Q537" s="102"/>
      <c r="R537" s="102"/>
    </row>
    <row r="538" customFormat="false" ht="15" hidden="true" customHeight="false" outlineLevel="0" collapsed="false">
      <c r="A538" s="15" t="s">
        <v>1170</v>
      </c>
      <c r="B538" s="15" t="s">
        <v>1171</v>
      </c>
      <c r="C538" s="131" t="s">
        <v>1156</v>
      </c>
      <c r="D538" s="132" t="s">
        <v>1108</v>
      </c>
      <c r="E538" s="32" t="n">
        <v>275000</v>
      </c>
      <c r="F538" s="32" t="n">
        <v>305000</v>
      </c>
      <c r="G538" s="133" t="n">
        <f aca="false">D538*E538</f>
        <v>4400000</v>
      </c>
      <c r="H538" s="134" t="n">
        <f aca="false">D538*F538</f>
        <v>4880000</v>
      </c>
      <c r="I538" s="134" t="n">
        <f aca="false">H538-G538</f>
        <v>480000</v>
      </c>
      <c r="J538" s="141" t="n">
        <v>0</v>
      </c>
      <c r="K538" s="39" t="n">
        <f aca="false">J538+I538</f>
        <v>480000</v>
      </c>
      <c r="L538" s="13" t="e">
        <f aca="false">VLOOKUP(A538,[1]Sheet1!A$2:D$51,4,0)</f>
        <v>#N/A</v>
      </c>
      <c r="M538" s="14" t="s">
        <v>188</v>
      </c>
      <c r="N538" s="17" t="e">
        <f aca="false">VLOOKUP(A538,[1]Sheet1!A$2:D$51,2,0)</f>
        <v>#N/A</v>
      </c>
      <c r="O538" s="32"/>
      <c r="P538" s="102"/>
      <c r="Q538" s="102"/>
      <c r="R538" s="102"/>
    </row>
    <row r="539" customFormat="false" ht="15" hidden="true" customHeight="false" outlineLevel="0" collapsed="false">
      <c r="A539" s="15" t="s">
        <v>1172</v>
      </c>
      <c r="B539" s="15" t="s">
        <v>1173</v>
      </c>
      <c r="C539" s="131" t="s">
        <v>1156</v>
      </c>
      <c r="D539" s="132" t="s">
        <v>1108</v>
      </c>
      <c r="E539" s="32" t="n">
        <v>275000</v>
      </c>
      <c r="F539" s="32" t="n">
        <v>305000</v>
      </c>
      <c r="G539" s="133" t="n">
        <f aca="false">D539*E539</f>
        <v>4400000</v>
      </c>
      <c r="H539" s="134" t="n">
        <f aca="false">D539*F539</f>
        <v>4880000</v>
      </c>
      <c r="I539" s="134" t="n">
        <f aca="false">H539-G539</f>
        <v>480000</v>
      </c>
      <c r="J539" s="141" t="n">
        <v>0</v>
      </c>
      <c r="K539" s="39" t="n">
        <f aca="false">J539+I539</f>
        <v>480000</v>
      </c>
      <c r="L539" s="13" t="e">
        <f aca="false">VLOOKUP(A539,[1]Sheet1!A$2:D$51,4,0)</f>
        <v>#N/A</v>
      </c>
      <c r="M539" s="14" t="s">
        <v>188</v>
      </c>
      <c r="N539" s="17" t="e">
        <f aca="false">VLOOKUP(A539,[1]Sheet1!A$2:D$51,2,0)</f>
        <v>#N/A</v>
      </c>
      <c r="O539" s="32"/>
      <c r="P539" s="102"/>
      <c r="Q539" s="102"/>
      <c r="R539" s="102"/>
    </row>
    <row r="540" customFormat="false" ht="15" hidden="true" customHeight="false" outlineLevel="0" collapsed="false">
      <c r="A540" s="15" t="s">
        <v>1174</v>
      </c>
      <c r="B540" s="15" t="s">
        <v>351</v>
      </c>
      <c r="C540" s="131" t="s">
        <v>1156</v>
      </c>
      <c r="D540" s="132" t="s">
        <v>1108</v>
      </c>
      <c r="E540" s="32" t="n">
        <v>275000</v>
      </c>
      <c r="F540" s="32" t="n">
        <v>305000</v>
      </c>
      <c r="G540" s="133" t="n">
        <f aca="false">D540*E540</f>
        <v>4400000</v>
      </c>
      <c r="H540" s="134" t="n">
        <f aca="false">D540*F540</f>
        <v>4880000</v>
      </c>
      <c r="I540" s="134" t="n">
        <f aca="false">H540-G540</f>
        <v>480000</v>
      </c>
      <c r="J540" s="141" t="n">
        <v>0</v>
      </c>
      <c r="K540" s="39" t="n">
        <f aca="false">J540+I540</f>
        <v>480000</v>
      </c>
      <c r="L540" s="13" t="e">
        <f aca="false">VLOOKUP(A540,[1]Sheet1!A$2:D$51,4,0)</f>
        <v>#N/A</v>
      </c>
      <c r="M540" s="14" t="s">
        <v>188</v>
      </c>
      <c r="N540" s="17" t="e">
        <f aca="false">VLOOKUP(A540,[1]Sheet1!A$2:D$51,2,0)</f>
        <v>#N/A</v>
      </c>
      <c r="O540" s="32"/>
      <c r="P540" s="102"/>
      <c r="Q540" s="102"/>
      <c r="R540" s="102"/>
    </row>
    <row r="541" customFormat="false" ht="15" hidden="true" customHeight="false" outlineLevel="0" collapsed="false">
      <c r="A541" s="15" t="s">
        <v>1175</v>
      </c>
      <c r="B541" s="15" t="s">
        <v>1176</v>
      </c>
      <c r="C541" s="131" t="s">
        <v>1156</v>
      </c>
      <c r="D541" s="132" t="s">
        <v>1108</v>
      </c>
      <c r="E541" s="32" t="n">
        <v>275000</v>
      </c>
      <c r="F541" s="32" t="n">
        <v>305000</v>
      </c>
      <c r="G541" s="133" t="n">
        <f aca="false">D541*E541</f>
        <v>4400000</v>
      </c>
      <c r="H541" s="134" t="n">
        <f aca="false">D541*F541</f>
        <v>4880000</v>
      </c>
      <c r="I541" s="134" t="n">
        <f aca="false">H541-G541</f>
        <v>480000</v>
      </c>
      <c r="J541" s="141" t="n">
        <v>0</v>
      </c>
      <c r="K541" s="39" t="n">
        <f aca="false">J541+I541</f>
        <v>480000</v>
      </c>
      <c r="L541" s="13" t="e">
        <f aca="false">VLOOKUP(A541,[1]Sheet1!A$2:D$51,4,0)</f>
        <v>#N/A</v>
      </c>
      <c r="M541" s="14" t="s">
        <v>188</v>
      </c>
      <c r="N541" s="17" t="e">
        <f aca="false">VLOOKUP(A541,[1]Sheet1!A$2:D$51,2,0)</f>
        <v>#N/A</v>
      </c>
      <c r="O541" s="32"/>
      <c r="P541" s="102"/>
      <c r="Q541" s="102"/>
      <c r="R541" s="102"/>
    </row>
    <row r="542" customFormat="false" ht="15" hidden="true" customHeight="false" outlineLevel="0" collapsed="false">
      <c r="A542" s="15" t="s">
        <v>1177</v>
      </c>
      <c r="B542" s="15" t="s">
        <v>1178</v>
      </c>
      <c r="C542" s="131" t="s">
        <v>1156</v>
      </c>
      <c r="D542" s="132" t="s">
        <v>1108</v>
      </c>
      <c r="E542" s="32" t="n">
        <v>275000</v>
      </c>
      <c r="F542" s="32" t="n">
        <v>305000</v>
      </c>
      <c r="G542" s="133" t="n">
        <f aca="false">D542*E542</f>
        <v>4400000</v>
      </c>
      <c r="H542" s="134" t="n">
        <f aca="false">D542*F542</f>
        <v>4880000</v>
      </c>
      <c r="I542" s="134" t="n">
        <f aca="false">H542-G542</f>
        <v>480000</v>
      </c>
      <c r="J542" s="141" t="n">
        <v>0</v>
      </c>
      <c r="K542" s="39" t="n">
        <f aca="false">J542+I542</f>
        <v>480000</v>
      </c>
      <c r="L542" s="13" t="e">
        <f aca="false">VLOOKUP(A542,[1]Sheet1!A$2:D$51,4,0)</f>
        <v>#N/A</v>
      </c>
      <c r="M542" s="14" t="s">
        <v>188</v>
      </c>
      <c r="N542" s="17" t="e">
        <f aca="false">VLOOKUP(A542,[1]Sheet1!A$2:D$51,2,0)</f>
        <v>#N/A</v>
      </c>
      <c r="O542" s="32"/>
      <c r="P542" s="102"/>
      <c r="Q542" s="102"/>
      <c r="R542" s="102"/>
    </row>
    <row r="543" customFormat="false" ht="15" hidden="true" customHeight="false" outlineLevel="0" collapsed="false">
      <c r="A543" s="15" t="s">
        <v>1179</v>
      </c>
      <c r="B543" s="15" t="s">
        <v>1180</v>
      </c>
      <c r="C543" s="131" t="s">
        <v>1156</v>
      </c>
      <c r="D543" s="132" t="s">
        <v>1108</v>
      </c>
      <c r="E543" s="32" t="n">
        <v>275000</v>
      </c>
      <c r="F543" s="32" t="n">
        <v>305000</v>
      </c>
      <c r="G543" s="133" t="n">
        <f aca="false">D543*E543</f>
        <v>4400000</v>
      </c>
      <c r="H543" s="134" t="n">
        <f aca="false">D543*F543</f>
        <v>4880000</v>
      </c>
      <c r="I543" s="134" t="n">
        <f aca="false">H543-G543</f>
        <v>480000</v>
      </c>
      <c r="J543" s="141" t="n">
        <v>0</v>
      </c>
      <c r="K543" s="39" t="n">
        <f aca="false">J543+I543</f>
        <v>480000</v>
      </c>
      <c r="L543" s="13" t="e">
        <f aca="false">VLOOKUP(A543,[1]Sheet1!A$2:D$51,4,0)</f>
        <v>#N/A</v>
      </c>
      <c r="M543" s="14" t="s">
        <v>188</v>
      </c>
      <c r="N543" s="17" t="e">
        <f aca="false">VLOOKUP(A543,[1]Sheet1!A$2:D$51,2,0)</f>
        <v>#N/A</v>
      </c>
      <c r="O543" s="32"/>
      <c r="P543" s="102"/>
      <c r="Q543" s="102"/>
      <c r="R543" s="102"/>
    </row>
    <row r="544" customFormat="false" ht="15" hidden="true" customHeight="false" outlineLevel="0" collapsed="false">
      <c r="A544" s="15" t="s">
        <v>1181</v>
      </c>
      <c r="B544" s="15" t="s">
        <v>1182</v>
      </c>
      <c r="C544" s="131" t="s">
        <v>1156</v>
      </c>
      <c r="D544" s="132" t="s">
        <v>1108</v>
      </c>
      <c r="E544" s="32" t="n">
        <v>275000</v>
      </c>
      <c r="F544" s="32" t="n">
        <v>305000</v>
      </c>
      <c r="G544" s="133" t="n">
        <f aca="false">D544*E544</f>
        <v>4400000</v>
      </c>
      <c r="H544" s="134" t="n">
        <f aca="false">D544*F544</f>
        <v>4880000</v>
      </c>
      <c r="I544" s="134" t="n">
        <f aca="false">H544-G544</f>
        <v>480000</v>
      </c>
      <c r="J544" s="141" t="n">
        <v>0</v>
      </c>
      <c r="K544" s="39" t="n">
        <f aca="false">J544+I544</f>
        <v>480000</v>
      </c>
      <c r="L544" s="13" t="e">
        <f aca="false">VLOOKUP(A544,[1]Sheet1!A$2:D$51,4,0)</f>
        <v>#N/A</v>
      </c>
      <c r="M544" s="14" t="s">
        <v>188</v>
      </c>
      <c r="N544" s="17" t="e">
        <f aca="false">VLOOKUP(A544,[1]Sheet1!A$2:D$51,2,0)</f>
        <v>#N/A</v>
      </c>
      <c r="O544" s="32"/>
      <c r="P544" s="102"/>
      <c r="Q544" s="102"/>
      <c r="R544" s="102"/>
    </row>
    <row r="545" customFormat="false" ht="15" hidden="true" customHeight="false" outlineLevel="0" collapsed="false">
      <c r="A545" s="15" t="s">
        <v>1183</v>
      </c>
      <c r="B545" s="15" t="s">
        <v>1184</v>
      </c>
      <c r="C545" s="131" t="s">
        <v>1156</v>
      </c>
      <c r="D545" s="132" t="s">
        <v>1108</v>
      </c>
      <c r="E545" s="32" t="n">
        <v>275000</v>
      </c>
      <c r="F545" s="32" t="n">
        <v>305000</v>
      </c>
      <c r="G545" s="133" t="n">
        <f aca="false">D545*E545</f>
        <v>4400000</v>
      </c>
      <c r="H545" s="134" t="n">
        <f aca="false">D545*F545</f>
        <v>4880000</v>
      </c>
      <c r="I545" s="134" t="n">
        <f aca="false">H545-G545</f>
        <v>480000</v>
      </c>
      <c r="J545" s="141" t="n">
        <v>0</v>
      </c>
      <c r="K545" s="39" t="n">
        <f aca="false">J545+I545</f>
        <v>480000</v>
      </c>
      <c r="L545" s="13" t="e">
        <f aca="false">VLOOKUP(A545,[1]Sheet1!A$2:D$51,4,0)</f>
        <v>#N/A</v>
      </c>
      <c r="M545" s="14" t="s">
        <v>188</v>
      </c>
      <c r="N545" s="17" t="e">
        <f aca="false">VLOOKUP(A545,[1]Sheet1!A$2:D$51,2,0)</f>
        <v>#N/A</v>
      </c>
      <c r="O545" s="32"/>
      <c r="P545" s="102"/>
      <c r="Q545" s="102"/>
      <c r="R545" s="102"/>
    </row>
    <row r="546" customFormat="false" ht="15" hidden="true" customHeight="false" outlineLevel="0" collapsed="false">
      <c r="A546" s="15" t="s">
        <v>1185</v>
      </c>
      <c r="B546" s="15" t="s">
        <v>1186</v>
      </c>
      <c r="C546" s="131" t="s">
        <v>339</v>
      </c>
      <c r="D546" s="132" t="s">
        <v>1187</v>
      </c>
      <c r="E546" s="32" t="n">
        <v>275000</v>
      </c>
      <c r="F546" s="32" t="n">
        <v>305000</v>
      </c>
      <c r="G546" s="133" t="n">
        <f aca="false">D546*E546</f>
        <v>5500000</v>
      </c>
      <c r="H546" s="134" t="n">
        <f aca="false">D546*F546</f>
        <v>6100000</v>
      </c>
      <c r="I546" s="134" t="n">
        <f aca="false">H546-G546</f>
        <v>600000</v>
      </c>
      <c r="J546" s="141" t="n">
        <v>0</v>
      </c>
      <c r="K546" s="39" t="n">
        <f aca="false">J546+I546</f>
        <v>600000</v>
      </c>
      <c r="L546" s="13" t="e">
        <f aca="false">VLOOKUP(A546,[1]Sheet1!A$2:D$51,4,0)</f>
        <v>#N/A</v>
      </c>
      <c r="M546" s="14" t="s">
        <v>188</v>
      </c>
      <c r="N546" s="17" t="e">
        <f aca="false">VLOOKUP(A546,[1]Sheet1!A$2:D$51,2,0)</f>
        <v>#N/A</v>
      </c>
      <c r="O546" s="32"/>
      <c r="P546" s="102"/>
      <c r="Q546" s="102"/>
      <c r="R546" s="102"/>
    </row>
    <row r="547" customFormat="false" ht="15" hidden="true" customHeight="false" outlineLevel="0" collapsed="false">
      <c r="A547" s="15" t="s">
        <v>1188</v>
      </c>
      <c r="B547" s="15" t="s">
        <v>1189</v>
      </c>
      <c r="C547" s="131" t="s">
        <v>339</v>
      </c>
      <c r="D547" s="132" t="s">
        <v>1187</v>
      </c>
      <c r="E547" s="32" t="n">
        <v>275000</v>
      </c>
      <c r="F547" s="32" t="n">
        <v>305000</v>
      </c>
      <c r="G547" s="133" t="n">
        <f aca="false">D547*E547</f>
        <v>5500000</v>
      </c>
      <c r="H547" s="134" t="n">
        <f aca="false">D547*F547</f>
        <v>6100000</v>
      </c>
      <c r="I547" s="134" t="n">
        <f aca="false">H547-G547</f>
        <v>600000</v>
      </c>
      <c r="J547" s="141" t="n">
        <v>0</v>
      </c>
      <c r="K547" s="39" t="n">
        <f aca="false">J547+I547</f>
        <v>600000</v>
      </c>
      <c r="L547" s="13" t="e">
        <f aca="false">VLOOKUP(A547,[1]Sheet1!A$2:D$51,4,0)</f>
        <v>#N/A</v>
      </c>
      <c r="M547" s="14" t="s">
        <v>188</v>
      </c>
      <c r="N547" s="17" t="e">
        <f aca="false">VLOOKUP(A547,[1]Sheet1!A$2:D$51,2,0)</f>
        <v>#N/A</v>
      </c>
      <c r="O547" s="32"/>
      <c r="P547" s="102"/>
      <c r="Q547" s="102"/>
      <c r="R547" s="102"/>
    </row>
    <row r="548" customFormat="false" ht="15" hidden="true" customHeight="false" outlineLevel="0" collapsed="false">
      <c r="A548" s="15" t="s">
        <v>1190</v>
      </c>
      <c r="B548" s="15" t="s">
        <v>1191</v>
      </c>
      <c r="C548" s="131" t="s">
        <v>339</v>
      </c>
      <c r="D548" s="132" t="s">
        <v>1187</v>
      </c>
      <c r="E548" s="32" t="n">
        <v>275000</v>
      </c>
      <c r="F548" s="32" t="n">
        <v>305000</v>
      </c>
      <c r="G548" s="133" t="n">
        <f aca="false">D548*E548</f>
        <v>5500000</v>
      </c>
      <c r="H548" s="134" t="n">
        <f aca="false">D548*F548</f>
        <v>6100000</v>
      </c>
      <c r="I548" s="134" t="n">
        <f aca="false">H548-G548</f>
        <v>600000</v>
      </c>
      <c r="J548" s="141" t="n">
        <v>0</v>
      </c>
      <c r="K548" s="39" t="n">
        <f aca="false">J548+I548</f>
        <v>600000</v>
      </c>
      <c r="L548" s="13" t="e">
        <f aca="false">VLOOKUP(A548,[1]Sheet1!A$2:D$51,4,0)</f>
        <v>#N/A</v>
      </c>
      <c r="M548" s="14" t="s">
        <v>188</v>
      </c>
      <c r="N548" s="17" t="e">
        <f aca="false">VLOOKUP(A548,[1]Sheet1!A$2:D$51,2,0)</f>
        <v>#N/A</v>
      </c>
      <c r="O548" s="32"/>
      <c r="P548" s="102"/>
      <c r="Q548" s="102"/>
      <c r="R548" s="102"/>
    </row>
    <row r="549" customFormat="false" ht="15" hidden="true" customHeight="false" outlineLevel="0" collapsed="false">
      <c r="A549" s="15" t="s">
        <v>1192</v>
      </c>
      <c r="B549" s="15" t="s">
        <v>1193</v>
      </c>
      <c r="C549" s="131" t="s">
        <v>339</v>
      </c>
      <c r="D549" s="132" t="s">
        <v>1187</v>
      </c>
      <c r="E549" s="32" t="n">
        <v>275000</v>
      </c>
      <c r="F549" s="32" t="n">
        <v>305000</v>
      </c>
      <c r="G549" s="133" t="n">
        <f aca="false">D549*E549</f>
        <v>5500000</v>
      </c>
      <c r="H549" s="134" t="n">
        <f aca="false">D549*F549</f>
        <v>6100000</v>
      </c>
      <c r="I549" s="134" t="n">
        <f aca="false">H549-G549</f>
        <v>600000</v>
      </c>
      <c r="J549" s="141" t="n">
        <v>0</v>
      </c>
      <c r="K549" s="39" t="n">
        <f aca="false">J549+I549</f>
        <v>600000</v>
      </c>
      <c r="L549" s="13" t="e">
        <f aca="false">VLOOKUP(A549,[1]Sheet1!A$2:D$51,4,0)</f>
        <v>#N/A</v>
      </c>
      <c r="M549" s="14" t="s">
        <v>188</v>
      </c>
      <c r="N549" s="17" t="e">
        <f aca="false">VLOOKUP(A549,[1]Sheet1!A$2:D$51,2,0)</f>
        <v>#N/A</v>
      </c>
      <c r="O549" s="32"/>
      <c r="P549" s="102"/>
      <c r="Q549" s="102"/>
      <c r="R549" s="102"/>
    </row>
    <row r="550" customFormat="false" ht="15" hidden="true" customHeight="false" outlineLevel="0" collapsed="false">
      <c r="A550" s="15" t="s">
        <v>1194</v>
      </c>
      <c r="B550" s="15" t="s">
        <v>1195</v>
      </c>
      <c r="C550" s="131" t="s">
        <v>339</v>
      </c>
      <c r="D550" s="132" t="s">
        <v>1187</v>
      </c>
      <c r="E550" s="32" t="n">
        <v>275000</v>
      </c>
      <c r="F550" s="32" t="n">
        <v>305000</v>
      </c>
      <c r="G550" s="133" t="n">
        <f aca="false">D550*E550</f>
        <v>5500000</v>
      </c>
      <c r="H550" s="134" t="n">
        <f aca="false">D550*F550</f>
        <v>6100000</v>
      </c>
      <c r="I550" s="134" t="n">
        <f aca="false">H550-G550</f>
        <v>600000</v>
      </c>
      <c r="J550" s="141" t="n">
        <v>0</v>
      </c>
      <c r="K550" s="39" t="n">
        <f aca="false">J550+I550</f>
        <v>600000</v>
      </c>
      <c r="L550" s="13" t="e">
        <f aca="false">VLOOKUP(A550,[1]Sheet1!A$2:D$51,4,0)</f>
        <v>#N/A</v>
      </c>
      <c r="M550" s="14" t="s">
        <v>188</v>
      </c>
      <c r="N550" s="17" t="e">
        <f aca="false">VLOOKUP(A550,[1]Sheet1!A$2:D$51,2,0)</f>
        <v>#N/A</v>
      </c>
      <c r="O550" s="32"/>
      <c r="P550" s="102"/>
      <c r="Q550" s="102"/>
      <c r="R550" s="102"/>
    </row>
    <row r="551" s="7" customFormat="true" ht="15" hidden="false" customHeight="false" outlineLevel="0" collapsed="false">
      <c r="A551" s="41" t="s">
        <v>130</v>
      </c>
      <c r="B551" s="41" t="s">
        <v>131</v>
      </c>
      <c r="C551" s="146" t="s">
        <v>339</v>
      </c>
      <c r="D551" s="132" t="s">
        <v>1187</v>
      </c>
      <c r="E551" s="106" t="n">
        <v>275000</v>
      </c>
      <c r="F551" s="106" t="n">
        <v>305000</v>
      </c>
      <c r="G551" s="133" t="n">
        <f aca="false">D551*E551</f>
        <v>5500000</v>
      </c>
      <c r="H551" s="134" t="n">
        <f aca="false">D551*F551</f>
        <v>6100000</v>
      </c>
      <c r="I551" s="134" t="n">
        <f aca="false">H551-G551</f>
        <v>600000</v>
      </c>
      <c r="J551" s="141" t="n">
        <v>0</v>
      </c>
      <c r="K551" s="39" t="n">
        <f aca="false">J551+I551</f>
        <v>600000</v>
      </c>
      <c r="L551" s="13" t="n">
        <f aca="false">VLOOKUP(A551,[1]Sheet1!A$2:D$51,4,0)</f>
        <v>480000</v>
      </c>
      <c r="M551" s="147" t="n">
        <f aca="false">K551-L551</f>
        <v>120000</v>
      </c>
      <c r="N551" s="17" t="str">
        <f aca="false">VLOOKUP(A551,[1]Sheet1!A$2:D$51,2,0)</f>
        <v>LE VAN HA. CH22B056</v>
      </c>
      <c r="O551" s="89" t="s">
        <v>133</v>
      </c>
      <c r="P551" s="90"/>
      <c r="Q551" s="90"/>
      <c r="R551" s="90"/>
    </row>
    <row r="552" customFormat="false" ht="15" hidden="true" customHeight="false" outlineLevel="0" collapsed="false">
      <c r="A552" s="15" t="s">
        <v>1196</v>
      </c>
      <c r="B552" s="15" t="s">
        <v>1197</v>
      </c>
      <c r="C552" s="131" t="s">
        <v>339</v>
      </c>
      <c r="D552" s="132" t="s">
        <v>1187</v>
      </c>
      <c r="E552" s="32" t="n">
        <v>275000</v>
      </c>
      <c r="F552" s="32" t="n">
        <v>305000</v>
      </c>
      <c r="G552" s="133" t="n">
        <f aca="false">D552*E552</f>
        <v>5500000</v>
      </c>
      <c r="H552" s="134" t="n">
        <f aca="false">D552*F552</f>
        <v>6100000</v>
      </c>
      <c r="I552" s="134" t="n">
        <f aca="false">H552-G552</f>
        <v>600000</v>
      </c>
      <c r="J552" s="141" t="n">
        <v>0</v>
      </c>
      <c r="K552" s="39" t="n">
        <f aca="false">J552+I552</f>
        <v>600000</v>
      </c>
      <c r="L552" s="13" t="e">
        <f aca="false">VLOOKUP(A552,[1]Sheet1!A$2:D$51,4,0)</f>
        <v>#N/A</v>
      </c>
      <c r="M552" s="14" t="s">
        <v>188</v>
      </c>
      <c r="N552" s="17" t="e">
        <f aca="false">VLOOKUP(A552,[1]Sheet1!A$2:D$51,2,0)</f>
        <v>#N/A</v>
      </c>
      <c r="O552" s="32"/>
      <c r="P552" s="102"/>
      <c r="Q552" s="102"/>
      <c r="R552" s="102"/>
    </row>
    <row r="553" customFormat="false" ht="15" hidden="true" customHeight="false" outlineLevel="0" collapsed="false">
      <c r="A553" s="15" t="s">
        <v>1198</v>
      </c>
      <c r="B553" s="15" t="s">
        <v>1199</v>
      </c>
      <c r="C553" s="131" t="s">
        <v>339</v>
      </c>
      <c r="D553" s="132" t="s">
        <v>1187</v>
      </c>
      <c r="E553" s="32" t="n">
        <v>275000</v>
      </c>
      <c r="F553" s="32" t="n">
        <v>305000</v>
      </c>
      <c r="G553" s="133" t="n">
        <f aca="false">D553*E553</f>
        <v>5500000</v>
      </c>
      <c r="H553" s="134" t="n">
        <f aca="false">D553*F553</f>
        <v>6100000</v>
      </c>
      <c r="I553" s="134" t="n">
        <f aca="false">H553-G553</f>
        <v>600000</v>
      </c>
      <c r="J553" s="141" t="n">
        <v>0</v>
      </c>
      <c r="K553" s="39" t="n">
        <f aca="false">J553+I553</f>
        <v>600000</v>
      </c>
      <c r="L553" s="13" t="e">
        <f aca="false">VLOOKUP(A553,[1]Sheet1!A$2:D$51,4,0)</f>
        <v>#N/A</v>
      </c>
      <c r="M553" s="14" t="s">
        <v>188</v>
      </c>
      <c r="N553" s="17" t="e">
        <f aca="false">VLOOKUP(A553,[1]Sheet1!A$2:D$51,2,0)</f>
        <v>#N/A</v>
      </c>
      <c r="O553" s="32"/>
      <c r="P553" s="102"/>
      <c r="Q553" s="102"/>
      <c r="R553" s="102"/>
    </row>
    <row r="554" customFormat="false" ht="15" hidden="true" customHeight="false" outlineLevel="0" collapsed="false">
      <c r="A554" s="15" t="s">
        <v>1200</v>
      </c>
      <c r="B554" s="15" t="s">
        <v>1201</v>
      </c>
      <c r="C554" s="131" t="s">
        <v>339</v>
      </c>
      <c r="D554" s="132" t="s">
        <v>1187</v>
      </c>
      <c r="E554" s="32" t="n">
        <v>275000</v>
      </c>
      <c r="F554" s="32" t="n">
        <v>305000</v>
      </c>
      <c r="G554" s="133" t="n">
        <f aca="false">D554*E554</f>
        <v>5500000</v>
      </c>
      <c r="H554" s="134" t="n">
        <f aca="false">D554*F554</f>
        <v>6100000</v>
      </c>
      <c r="I554" s="134" t="n">
        <f aca="false">H554-G554</f>
        <v>600000</v>
      </c>
      <c r="J554" s="141" t="n">
        <v>0</v>
      </c>
      <c r="K554" s="39" t="n">
        <f aca="false">J554+I554</f>
        <v>600000</v>
      </c>
      <c r="L554" s="13" t="e">
        <f aca="false">VLOOKUP(A554,[1]Sheet1!A$2:D$51,4,0)</f>
        <v>#N/A</v>
      </c>
      <c r="M554" s="14" t="s">
        <v>188</v>
      </c>
      <c r="N554" s="17" t="e">
        <f aca="false">VLOOKUP(A554,[1]Sheet1!A$2:D$51,2,0)</f>
        <v>#N/A</v>
      </c>
      <c r="O554" s="32"/>
      <c r="P554" s="102"/>
      <c r="Q554" s="102"/>
      <c r="R554" s="102"/>
    </row>
    <row r="555" customFormat="false" ht="15" hidden="true" customHeight="false" outlineLevel="0" collapsed="false">
      <c r="A555" s="15" t="s">
        <v>1202</v>
      </c>
      <c r="B555" s="15" t="s">
        <v>1203</v>
      </c>
      <c r="C555" s="131" t="s">
        <v>339</v>
      </c>
      <c r="D555" s="132" t="s">
        <v>1187</v>
      </c>
      <c r="E555" s="32" t="n">
        <v>275000</v>
      </c>
      <c r="F555" s="32" t="n">
        <v>305000</v>
      </c>
      <c r="G555" s="133" t="n">
        <f aca="false">D555*E555</f>
        <v>5500000</v>
      </c>
      <c r="H555" s="134" t="n">
        <f aca="false">D555*F555</f>
        <v>6100000</v>
      </c>
      <c r="I555" s="134" t="n">
        <f aca="false">H555-G555</f>
        <v>600000</v>
      </c>
      <c r="J555" s="141" t="n">
        <v>0</v>
      </c>
      <c r="K555" s="39" t="n">
        <f aca="false">J555+I555</f>
        <v>600000</v>
      </c>
      <c r="L555" s="13" t="e">
        <f aca="false">VLOOKUP(A555,[1]Sheet1!A$2:D$51,4,0)</f>
        <v>#N/A</v>
      </c>
      <c r="M555" s="14" t="s">
        <v>188</v>
      </c>
      <c r="N555" s="17" t="e">
        <f aca="false">VLOOKUP(A555,[1]Sheet1!A$2:D$51,2,0)</f>
        <v>#N/A</v>
      </c>
      <c r="O555" s="32"/>
      <c r="P555" s="102"/>
      <c r="Q555" s="102"/>
      <c r="R555" s="102"/>
    </row>
    <row r="556" customFormat="false" ht="15" hidden="true" customHeight="false" outlineLevel="0" collapsed="false">
      <c r="A556" s="15" t="s">
        <v>1204</v>
      </c>
      <c r="B556" s="15" t="s">
        <v>1205</v>
      </c>
      <c r="C556" s="131" t="s">
        <v>339</v>
      </c>
      <c r="D556" s="132" t="s">
        <v>1187</v>
      </c>
      <c r="E556" s="32" t="n">
        <v>275000</v>
      </c>
      <c r="F556" s="32" t="n">
        <v>305000</v>
      </c>
      <c r="G556" s="133" t="n">
        <f aca="false">D556*E556</f>
        <v>5500000</v>
      </c>
      <c r="H556" s="134" t="n">
        <f aca="false">D556*F556</f>
        <v>6100000</v>
      </c>
      <c r="I556" s="134" t="n">
        <f aca="false">H556-G556</f>
        <v>600000</v>
      </c>
      <c r="J556" s="141" t="n">
        <v>0</v>
      </c>
      <c r="K556" s="39" t="n">
        <f aca="false">J556+I556</f>
        <v>600000</v>
      </c>
      <c r="L556" s="13" t="e">
        <f aca="false">VLOOKUP(A556,[1]Sheet1!A$2:D$51,4,0)</f>
        <v>#N/A</v>
      </c>
      <c r="M556" s="14" t="s">
        <v>188</v>
      </c>
      <c r="N556" s="17" t="e">
        <f aca="false">VLOOKUP(A556,[1]Sheet1!A$2:D$51,2,0)</f>
        <v>#N/A</v>
      </c>
      <c r="O556" s="32"/>
      <c r="P556" s="102"/>
      <c r="Q556" s="102"/>
      <c r="R556" s="102"/>
    </row>
    <row r="557" customFormat="false" ht="15" hidden="true" customHeight="false" outlineLevel="0" collapsed="false">
      <c r="A557" s="15" t="s">
        <v>1206</v>
      </c>
      <c r="B557" s="15" t="s">
        <v>1207</v>
      </c>
      <c r="C557" s="131" t="s">
        <v>339</v>
      </c>
      <c r="D557" s="132" t="s">
        <v>1187</v>
      </c>
      <c r="E557" s="32" t="n">
        <v>275000</v>
      </c>
      <c r="F557" s="32" t="n">
        <v>305000</v>
      </c>
      <c r="G557" s="133" t="n">
        <f aca="false">D557*E557</f>
        <v>5500000</v>
      </c>
      <c r="H557" s="134" t="n">
        <f aca="false">D557*F557</f>
        <v>6100000</v>
      </c>
      <c r="I557" s="134" t="n">
        <f aca="false">H557-G557</f>
        <v>600000</v>
      </c>
      <c r="J557" s="141" t="n">
        <v>0</v>
      </c>
      <c r="K557" s="39" t="n">
        <f aca="false">J557+I557</f>
        <v>600000</v>
      </c>
      <c r="L557" s="13" t="e">
        <f aca="false">VLOOKUP(A557,[1]Sheet1!A$2:D$51,4,0)</f>
        <v>#N/A</v>
      </c>
      <c r="M557" s="14" t="s">
        <v>188</v>
      </c>
      <c r="N557" s="17" t="e">
        <f aca="false">VLOOKUP(A557,[1]Sheet1!A$2:D$51,2,0)</f>
        <v>#N/A</v>
      </c>
      <c r="O557" s="32"/>
      <c r="P557" s="102"/>
      <c r="Q557" s="102"/>
      <c r="R557" s="102"/>
    </row>
    <row r="558" customFormat="false" ht="15" hidden="true" customHeight="false" outlineLevel="0" collapsed="false">
      <c r="A558" s="15" t="s">
        <v>1208</v>
      </c>
      <c r="B558" s="15" t="s">
        <v>1209</v>
      </c>
      <c r="C558" s="131" t="s">
        <v>339</v>
      </c>
      <c r="D558" s="132" t="s">
        <v>1187</v>
      </c>
      <c r="E558" s="32" t="n">
        <v>275000</v>
      </c>
      <c r="F558" s="32" t="n">
        <v>305000</v>
      </c>
      <c r="G558" s="133" t="n">
        <f aca="false">D558*E558</f>
        <v>5500000</v>
      </c>
      <c r="H558" s="134" t="n">
        <f aca="false">D558*F558</f>
        <v>6100000</v>
      </c>
      <c r="I558" s="134" t="n">
        <f aca="false">H558-G558</f>
        <v>600000</v>
      </c>
      <c r="J558" s="141" t="n">
        <v>0</v>
      </c>
      <c r="K558" s="39" t="n">
        <f aca="false">J558+I558</f>
        <v>600000</v>
      </c>
      <c r="L558" s="13" t="e">
        <f aca="false">VLOOKUP(A558,[1]Sheet1!A$2:D$51,4,0)</f>
        <v>#N/A</v>
      </c>
      <c r="M558" s="14" t="s">
        <v>188</v>
      </c>
      <c r="N558" s="17" t="e">
        <f aca="false">VLOOKUP(A558,[1]Sheet1!A$2:D$51,2,0)</f>
        <v>#N/A</v>
      </c>
      <c r="O558" s="32"/>
      <c r="P558" s="102"/>
      <c r="Q558" s="102"/>
      <c r="R558" s="102"/>
    </row>
    <row r="559" customFormat="false" ht="15" hidden="true" customHeight="false" outlineLevel="0" collapsed="false">
      <c r="A559" s="15" t="s">
        <v>1210</v>
      </c>
      <c r="B559" s="15" t="s">
        <v>1211</v>
      </c>
      <c r="C559" s="131" t="s">
        <v>339</v>
      </c>
      <c r="D559" s="132" t="s">
        <v>1187</v>
      </c>
      <c r="E559" s="32" t="n">
        <v>275000</v>
      </c>
      <c r="F559" s="32" t="n">
        <v>305000</v>
      </c>
      <c r="G559" s="133" t="n">
        <f aca="false">D559*E559</f>
        <v>5500000</v>
      </c>
      <c r="H559" s="134" t="n">
        <f aca="false">D559*F559</f>
        <v>6100000</v>
      </c>
      <c r="I559" s="134" t="n">
        <f aca="false">H559-G559</f>
        <v>600000</v>
      </c>
      <c r="J559" s="141" t="n">
        <v>0</v>
      </c>
      <c r="K559" s="39" t="n">
        <f aca="false">J559+I559</f>
        <v>600000</v>
      </c>
      <c r="L559" s="13" t="e">
        <f aca="false">VLOOKUP(A559,[1]Sheet1!A$2:D$51,4,0)</f>
        <v>#N/A</v>
      </c>
      <c r="M559" s="14" t="s">
        <v>188</v>
      </c>
      <c r="N559" s="17" t="e">
        <f aca="false">VLOOKUP(A559,[1]Sheet1!A$2:D$51,2,0)</f>
        <v>#N/A</v>
      </c>
      <c r="O559" s="32"/>
      <c r="P559" s="102"/>
      <c r="Q559" s="102"/>
      <c r="R559" s="102"/>
    </row>
    <row r="560" customFormat="false" ht="15" hidden="true" customHeight="false" outlineLevel="0" collapsed="false">
      <c r="A560" s="15" t="s">
        <v>1212</v>
      </c>
      <c r="B560" s="15" t="s">
        <v>1213</v>
      </c>
      <c r="C560" s="131" t="s">
        <v>339</v>
      </c>
      <c r="D560" s="132" t="s">
        <v>1187</v>
      </c>
      <c r="E560" s="32" t="n">
        <v>275000</v>
      </c>
      <c r="F560" s="32" t="n">
        <v>305000</v>
      </c>
      <c r="G560" s="133" t="n">
        <f aca="false">D560*E560</f>
        <v>5500000</v>
      </c>
      <c r="H560" s="134" t="n">
        <f aca="false">D560*F560</f>
        <v>6100000</v>
      </c>
      <c r="I560" s="134" t="n">
        <f aca="false">H560-G560</f>
        <v>600000</v>
      </c>
      <c r="J560" s="141" t="n">
        <v>0</v>
      </c>
      <c r="K560" s="39" t="n">
        <f aca="false">J560+I560</f>
        <v>600000</v>
      </c>
      <c r="L560" s="13" t="e">
        <f aca="false">VLOOKUP(A560,[1]Sheet1!A$2:D$51,4,0)</f>
        <v>#N/A</v>
      </c>
      <c r="M560" s="14" t="s">
        <v>188</v>
      </c>
      <c r="N560" s="17" t="e">
        <f aca="false">VLOOKUP(A560,[1]Sheet1!A$2:D$51,2,0)</f>
        <v>#N/A</v>
      </c>
      <c r="O560" s="32"/>
      <c r="P560" s="102"/>
      <c r="Q560" s="102"/>
      <c r="R560" s="102"/>
    </row>
    <row r="561" customFormat="false" ht="15" hidden="false" customHeight="false" outlineLevel="0" collapsed="false">
      <c r="A561" s="15" t="s">
        <v>134</v>
      </c>
      <c r="B561" s="15" t="s">
        <v>62</v>
      </c>
      <c r="C561" s="131" t="s">
        <v>339</v>
      </c>
      <c r="D561" s="132" t="s">
        <v>1187</v>
      </c>
      <c r="E561" s="32" t="n">
        <v>275000</v>
      </c>
      <c r="F561" s="32" t="n">
        <v>305000</v>
      </c>
      <c r="G561" s="133" t="n">
        <f aca="false">D561*E561</f>
        <v>5500000</v>
      </c>
      <c r="H561" s="134" t="n">
        <f aca="false">D561*F561</f>
        <v>6100000</v>
      </c>
      <c r="I561" s="134" t="n">
        <f aca="false">H561-G561</f>
        <v>600000</v>
      </c>
      <c r="J561" s="141" t="n">
        <v>0</v>
      </c>
      <c r="K561" s="39" t="n">
        <f aca="false">J561+I561</f>
        <v>600000</v>
      </c>
      <c r="L561" s="13" t="n">
        <f aca="false">VLOOKUP(A561,[1]Sheet1!A$2:D$51,4,0)</f>
        <v>600000</v>
      </c>
      <c r="M561" s="14" t="n">
        <v>0</v>
      </c>
      <c r="N561" s="17" t="str">
        <f aca="false">VLOOKUP(A561,[1]Sheet1!A$2:D$51,2,0)</f>
        <v>NGUYEN THI KIM NGAN , MSSV: CH22B154</v>
      </c>
      <c r="O561" s="32"/>
      <c r="P561" s="102"/>
      <c r="Q561" s="102"/>
      <c r="R561" s="102"/>
    </row>
    <row r="562" customFormat="false" ht="15" hidden="true" customHeight="false" outlineLevel="0" collapsed="false">
      <c r="A562" s="15" t="s">
        <v>1214</v>
      </c>
      <c r="B562" s="15" t="s">
        <v>1215</v>
      </c>
      <c r="C562" s="131" t="s">
        <v>339</v>
      </c>
      <c r="D562" s="132" t="s">
        <v>1187</v>
      </c>
      <c r="E562" s="32" t="n">
        <v>275000</v>
      </c>
      <c r="F562" s="32" t="n">
        <v>305000</v>
      </c>
      <c r="G562" s="133" t="n">
        <f aca="false">D562*E562</f>
        <v>5500000</v>
      </c>
      <c r="H562" s="134" t="n">
        <f aca="false">D562*F562</f>
        <v>6100000</v>
      </c>
      <c r="I562" s="134" t="n">
        <f aca="false">H562-G562</f>
        <v>600000</v>
      </c>
      <c r="J562" s="141" t="n">
        <v>0</v>
      </c>
      <c r="K562" s="39" t="n">
        <f aca="false">J562+I562</f>
        <v>600000</v>
      </c>
      <c r="L562" s="13" t="e">
        <f aca="false">VLOOKUP(A562,[1]Sheet1!A$2:D$51,4,0)</f>
        <v>#N/A</v>
      </c>
      <c r="M562" s="14" t="s">
        <v>188</v>
      </c>
      <c r="N562" s="17" t="e">
        <f aca="false">VLOOKUP(A562,[1]Sheet1!A$2:D$51,2,0)</f>
        <v>#N/A</v>
      </c>
      <c r="O562" s="32"/>
      <c r="P562" s="102"/>
      <c r="Q562" s="102"/>
      <c r="R562" s="102"/>
    </row>
    <row r="563" customFormat="false" ht="15" hidden="true" customHeight="false" outlineLevel="0" collapsed="false">
      <c r="A563" s="15" t="s">
        <v>1216</v>
      </c>
      <c r="B563" s="15" t="s">
        <v>1217</v>
      </c>
      <c r="C563" s="131" t="s">
        <v>339</v>
      </c>
      <c r="D563" s="132" t="s">
        <v>1187</v>
      </c>
      <c r="E563" s="32" t="n">
        <v>275000</v>
      </c>
      <c r="F563" s="32" t="n">
        <v>305000</v>
      </c>
      <c r="G563" s="133" t="n">
        <f aca="false">D563*E563</f>
        <v>5500000</v>
      </c>
      <c r="H563" s="134" t="n">
        <f aca="false">D563*F563</f>
        <v>6100000</v>
      </c>
      <c r="I563" s="134" t="n">
        <f aca="false">H563-G563</f>
        <v>600000</v>
      </c>
      <c r="J563" s="141" t="n">
        <v>0</v>
      </c>
      <c r="K563" s="39" t="n">
        <f aca="false">J563+I563</f>
        <v>600000</v>
      </c>
      <c r="L563" s="13" t="e">
        <f aca="false">VLOOKUP(A563,[1]Sheet1!A$2:D$51,4,0)</f>
        <v>#N/A</v>
      </c>
      <c r="M563" s="14" t="s">
        <v>188</v>
      </c>
      <c r="N563" s="17" t="e">
        <f aca="false">VLOOKUP(A563,[1]Sheet1!A$2:D$51,2,0)</f>
        <v>#N/A</v>
      </c>
      <c r="O563" s="32"/>
      <c r="P563" s="102"/>
      <c r="Q563" s="102"/>
      <c r="R563" s="102"/>
    </row>
    <row r="564" customFormat="false" ht="15" hidden="true" customHeight="false" outlineLevel="0" collapsed="false">
      <c r="A564" s="15" t="s">
        <v>1218</v>
      </c>
      <c r="B564" s="15" t="s">
        <v>1219</v>
      </c>
      <c r="C564" s="131" t="s">
        <v>339</v>
      </c>
      <c r="D564" s="132" t="s">
        <v>1187</v>
      </c>
      <c r="E564" s="32" t="n">
        <v>275000</v>
      </c>
      <c r="F564" s="32" t="n">
        <v>305000</v>
      </c>
      <c r="G564" s="133" t="n">
        <f aca="false">D564*E564</f>
        <v>5500000</v>
      </c>
      <c r="H564" s="134" t="n">
        <f aca="false">D564*F564</f>
        <v>6100000</v>
      </c>
      <c r="I564" s="134" t="n">
        <f aca="false">H564-G564</f>
        <v>600000</v>
      </c>
      <c r="J564" s="141" t="n">
        <v>0</v>
      </c>
      <c r="K564" s="39" t="n">
        <f aca="false">J564+I564</f>
        <v>600000</v>
      </c>
      <c r="L564" s="13" t="e">
        <f aca="false">VLOOKUP(A564,[1]Sheet1!A$2:D$51,4,0)</f>
        <v>#N/A</v>
      </c>
      <c r="M564" s="14" t="s">
        <v>188</v>
      </c>
      <c r="N564" s="17" t="e">
        <f aca="false">VLOOKUP(A564,[1]Sheet1!A$2:D$51,2,0)</f>
        <v>#N/A</v>
      </c>
      <c r="O564" s="32"/>
      <c r="P564" s="102"/>
      <c r="Q564" s="102"/>
      <c r="R564" s="102"/>
    </row>
    <row r="565" customFormat="false" ht="15" hidden="true" customHeight="false" outlineLevel="0" collapsed="false">
      <c r="A565" s="15" t="s">
        <v>1220</v>
      </c>
      <c r="B565" s="15" t="s">
        <v>1221</v>
      </c>
      <c r="C565" s="131" t="s">
        <v>339</v>
      </c>
      <c r="D565" s="132" t="s">
        <v>1187</v>
      </c>
      <c r="E565" s="32" t="n">
        <v>275000</v>
      </c>
      <c r="F565" s="32" t="n">
        <v>305000</v>
      </c>
      <c r="G565" s="133" t="n">
        <f aca="false">D565*E565</f>
        <v>5500000</v>
      </c>
      <c r="H565" s="134" t="n">
        <f aca="false">D565*F565</f>
        <v>6100000</v>
      </c>
      <c r="I565" s="134" t="n">
        <f aca="false">H565-G565</f>
        <v>600000</v>
      </c>
      <c r="J565" s="141" t="n">
        <v>0</v>
      </c>
      <c r="K565" s="39" t="n">
        <f aca="false">J565+I565</f>
        <v>600000</v>
      </c>
      <c r="L565" s="13" t="e">
        <f aca="false">VLOOKUP(A565,[1]Sheet1!A$2:D$51,4,0)</f>
        <v>#N/A</v>
      </c>
      <c r="M565" s="14" t="s">
        <v>188</v>
      </c>
      <c r="N565" s="17" t="e">
        <f aca="false">VLOOKUP(A565,[1]Sheet1!A$2:D$51,2,0)</f>
        <v>#N/A</v>
      </c>
      <c r="O565" s="32"/>
      <c r="P565" s="102"/>
      <c r="Q565" s="102"/>
      <c r="R565" s="102"/>
    </row>
    <row r="566" customFormat="false" ht="15" hidden="true" customHeight="false" outlineLevel="0" collapsed="false">
      <c r="A566" s="15" t="s">
        <v>1222</v>
      </c>
      <c r="B566" s="15" t="s">
        <v>1223</v>
      </c>
      <c r="C566" s="131" t="s">
        <v>339</v>
      </c>
      <c r="D566" s="132" t="s">
        <v>1187</v>
      </c>
      <c r="E566" s="32" t="n">
        <v>275000</v>
      </c>
      <c r="F566" s="32" t="n">
        <v>305000</v>
      </c>
      <c r="G566" s="133" t="n">
        <f aca="false">D566*E566</f>
        <v>5500000</v>
      </c>
      <c r="H566" s="134" t="n">
        <f aca="false">D566*F566</f>
        <v>6100000</v>
      </c>
      <c r="I566" s="134" t="n">
        <f aca="false">H566-G566</f>
        <v>600000</v>
      </c>
      <c r="J566" s="141" t="n">
        <v>0</v>
      </c>
      <c r="K566" s="39" t="n">
        <f aca="false">J566+I566</f>
        <v>600000</v>
      </c>
      <c r="L566" s="13" t="e">
        <f aca="false">VLOOKUP(A566,[1]Sheet1!A$2:D$51,4,0)</f>
        <v>#N/A</v>
      </c>
      <c r="M566" s="14" t="s">
        <v>188</v>
      </c>
      <c r="N566" s="17" t="e">
        <f aca="false">VLOOKUP(A566,[1]Sheet1!A$2:D$51,2,0)</f>
        <v>#N/A</v>
      </c>
      <c r="O566" s="32"/>
      <c r="P566" s="102"/>
      <c r="Q566" s="102"/>
      <c r="R566" s="102"/>
    </row>
    <row r="567" customFormat="false" ht="15" hidden="true" customHeight="false" outlineLevel="0" collapsed="false">
      <c r="A567" s="15" t="s">
        <v>1224</v>
      </c>
      <c r="B567" s="15" t="s">
        <v>1225</v>
      </c>
      <c r="C567" s="131" t="s">
        <v>339</v>
      </c>
      <c r="D567" s="132" t="s">
        <v>1187</v>
      </c>
      <c r="E567" s="32" t="n">
        <v>275000</v>
      </c>
      <c r="F567" s="32" t="n">
        <v>305000</v>
      </c>
      <c r="G567" s="133" t="n">
        <f aca="false">D567*E567</f>
        <v>5500000</v>
      </c>
      <c r="H567" s="134" t="n">
        <f aca="false">D567*F567</f>
        <v>6100000</v>
      </c>
      <c r="I567" s="134" t="n">
        <f aca="false">H567-G567</f>
        <v>600000</v>
      </c>
      <c r="J567" s="141" t="n">
        <v>0</v>
      </c>
      <c r="K567" s="39" t="n">
        <f aca="false">J567+I567</f>
        <v>600000</v>
      </c>
      <c r="L567" s="13" t="e">
        <f aca="false">VLOOKUP(A567,[1]Sheet1!A$2:D$51,4,0)</f>
        <v>#N/A</v>
      </c>
      <c r="M567" s="14" t="s">
        <v>188</v>
      </c>
      <c r="N567" s="17" t="e">
        <f aca="false">VLOOKUP(A567,[1]Sheet1!A$2:D$51,2,0)</f>
        <v>#N/A</v>
      </c>
      <c r="O567" s="32"/>
      <c r="P567" s="102"/>
      <c r="Q567" s="102"/>
      <c r="R567" s="102"/>
    </row>
    <row r="568" customFormat="false" ht="15" hidden="true" customHeight="false" outlineLevel="0" collapsed="false">
      <c r="A568" s="15" t="s">
        <v>1226</v>
      </c>
      <c r="B568" s="15" t="s">
        <v>1227</v>
      </c>
      <c r="C568" s="131" t="s">
        <v>339</v>
      </c>
      <c r="D568" s="132" t="s">
        <v>1187</v>
      </c>
      <c r="E568" s="32" t="n">
        <v>275000</v>
      </c>
      <c r="F568" s="32" t="n">
        <v>305000</v>
      </c>
      <c r="G568" s="133" t="n">
        <f aca="false">D568*E568</f>
        <v>5500000</v>
      </c>
      <c r="H568" s="134" t="n">
        <f aca="false">D568*F568</f>
        <v>6100000</v>
      </c>
      <c r="I568" s="134" t="n">
        <f aca="false">H568-G568</f>
        <v>600000</v>
      </c>
      <c r="J568" s="141" t="n">
        <v>0</v>
      </c>
      <c r="K568" s="39" t="n">
        <f aca="false">J568+I568</f>
        <v>600000</v>
      </c>
      <c r="L568" s="13" t="e">
        <f aca="false">VLOOKUP(A568,[1]Sheet1!A$2:D$51,4,0)</f>
        <v>#N/A</v>
      </c>
      <c r="M568" s="14" t="s">
        <v>188</v>
      </c>
      <c r="N568" s="17" t="e">
        <f aca="false">VLOOKUP(A568,[1]Sheet1!A$2:D$51,2,0)</f>
        <v>#N/A</v>
      </c>
      <c r="O568" s="32"/>
      <c r="P568" s="102"/>
      <c r="Q568" s="102"/>
      <c r="R568" s="102"/>
    </row>
    <row r="569" customFormat="false" ht="15" hidden="true" customHeight="false" outlineLevel="0" collapsed="false">
      <c r="A569" s="15" t="s">
        <v>1228</v>
      </c>
      <c r="B569" s="15" t="s">
        <v>1229</v>
      </c>
      <c r="C569" s="131" t="s">
        <v>339</v>
      </c>
      <c r="D569" s="132" t="s">
        <v>1187</v>
      </c>
      <c r="E569" s="32" t="n">
        <v>275000</v>
      </c>
      <c r="F569" s="32" t="n">
        <v>305000</v>
      </c>
      <c r="G569" s="133" t="n">
        <f aca="false">D569*E569</f>
        <v>5500000</v>
      </c>
      <c r="H569" s="134" t="n">
        <f aca="false">D569*F569</f>
        <v>6100000</v>
      </c>
      <c r="I569" s="134" t="n">
        <f aca="false">H569-G569</f>
        <v>600000</v>
      </c>
      <c r="J569" s="141" t="n">
        <v>0</v>
      </c>
      <c r="K569" s="39" t="n">
        <f aca="false">J569+I569</f>
        <v>600000</v>
      </c>
      <c r="L569" s="13" t="e">
        <f aca="false">VLOOKUP(A569,[1]Sheet1!A$2:D$51,4,0)</f>
        <v>#N/A</v>
      </c>
      <c r="M569" s="14" t="s">
        <v>188</v>
      </c>
      <c r="N569" s="17" t="e">
        <f aca="false">VLOOKUP(A569,[1]Sheet1!A$2:D$51,2,0)</f>
        <v>#N/A</v>
      </c>
      <c r="O569" s="32"/>
      <c r="P569" s="102"/>
      <c r="Q569" s="102"/>
      <c r="R569" s="102"/>
    </row>
    <row r="570" customFormat="false" ht="15" hidden="true" customHeight="false" outlineLevel="0" collapsed="false">
      <c r="A570" s="15" t="s">
        <v>1230</v>
      </c>
      <c r="B570" s="15" t="s">
        <v>1231</v>
      </c>
      <c r="C570" s="131" t="s">
        <v>339</v>
      </c>
      <c r="D570" s="132" t="s">
        <v>1187</v>
      </c>
      <c r="E570" s="32" t="n">
        <v>275000</v>
      </c>
      <c r="F570" s="32" t="n">
        <v>305000</v>
      </c>
      <c r="G570" s="133" t="n">
        <f aca="false">D570*E570</f>
        <v>5500000</v>
      </c>
      <c r="H570" s="134" t="n">
        <f aca="false">D570*F570</f>
        <v>6100000</v>
      </c>
      <c r="I570" s="134" t="n">
        <f aca="false">H570-G570</f>
        <v>600000</v>
      </c>
      <c r="J570" s="141" t="n">
        <v>0</v>
      </c>
      <c r="K570" s="39" t="n">
        <f aca="false">J570+I570</f>
        <v>600000</v>
      </c>
      <c r="L570" s="13" t="e">
        <f aca="false">VLOOKUP(A570,[1]Sheet1!A$2:D$51,4,0)</f>
        <v>#N/A</v>
      </c>
      <c r="M570" s="14" t="s">
        <v>188</v>
      </c>
      <c r="N570" s="17" t="e">
        <f aca="false">VLOOKUP(A570,[1]Sheet1!A$2:D$51,2,0)</f>
        <v>#N/A</v>
      </c>
      <c r="O570" s="32"/>
      <c r="P570" s="102"/>
      <c r="Q570" s="102"/>
      <c r="R570" s="102"/>
    </row>
    <row r="571" customFormat="false" ht="15" hidden="true" customHeight="false" outlineLevel="0" collapsed="false">
      <c r="A571" s="15" t="s">
        <v>1232</v>
      </c>
      <c r="B571" s="15" t="s">
        <v>1233</v>
      </c>
      <c r="C571" s="131" t="s">
        <v>339</v>
      </c>
      <c r="D571" s="132" t="s">
        <v>1187</v>
      </c>
      <c r="E571" s="32" t="n">
        <v>275000</v>
      </c>
      <c r="F571" s="32" t="n">
        <v>305000</v>
      </c>
      <c r="G571" s="133" t="n">
        <f aca="false">D571*E571</f>
        <v>5500000</v>
      </c>
      <c r="H571" s="134" t="n">
        <f aca="false">D571*F571</f>
        <v>6100000</v>
      </c>
      <c r="I571" s="134" t="n">
        <f aca="false">H571-G571</f>
        <v>600000</v>
      </c>
      <c r="J571" s="141" t="n">
        <v>0</v>
      </c>
      <c r="K571" s="39" t="n">
        <f aca="false">J571+I571</f>
        <v>600000</v>
      </c>
      <c r="L571" s="13" t="e">
        <f aca="false">VLOOKUP(A571,[1]Sheet1!A$2:D$51,4,0)</f>
        <v>#N/A</v>
      </c>
      <c r="M571" s="14" t="s">
        <v>188</v>
      </c>
      <c r="N571" s="17" t="e">
        <f aca="false">VLOOKUP(A571,[1]Sheet1!A$2:D$51,2,0)</f>
        <v>#N/A</v>
      </c>
      <c r="O571" s="32"/>
      <c r="P571" s="102"/>
      <c r="Q571" s="102"/>
      <c r="R571" s="102"/>
    </row>
    <row r="572" customFormat="false" ht="15" hidden="true" customHeight="false" outlineLevel="0" collapsed="false">
      <c r="A572" s="15" t="s">
        <v>1234</v>
      </c>
      <c r="B572" s="15" t="s">
        <v>1235</v>
      </c>
      <c r="C572" s="131" t="s">
        <v>339</v>
      </c>
      <c r="D572" s="132" t="s">
        <v>1187</v>
      </c>
      <c r="E572" s="32" t="n">
        <v>275000</v>
      </c>
      <c r="F572" s="32" t="n">
        <v>305000</v>
      </c>
      <c r="G572" s="133" t="n">
        <f aca="false">D572*E572</f>
        <v>5500000</v>
      </c>
      <c r="H572" s="134" t="n">
        <f aca="false">D572*F572</f>
        <v>6100000</v>
      </c>
      <c r="I572" s="134" t="n">
        <f aca="false">H572-G572</f>
        <v>600000</v>
      </c>
      <c r="J572" s="141" t="n">
        <v>0</v>
      </c>
      <c r="K572" s="39" t="n">
        <f aca="false">J572+I572</f>
        <v>600000</v>
      </c>
      <c r="L572" s="13" t="e">
        <f aca="false">VLOOKUP(A572,[1]Sheet1!A$2:D$51,4,0)</f>
        <v>#N/A</v>
      </c>
      <c r="M572" s="14" t="s">
        <v>188</v>
      </c>
      <c r="N572" s="17" t="e">
        <f aca="false">VLOOKUP(A572,[1]Sheet1!A$2:D$51,2,0)</f>
        <v>#N/A</v>
      </c>
      <c r="O572" s="32"/>
      <c r="P572" s="102"/>
      <c r="Q572" s="102"/>
      <c r="R572" s="102"/>
    </row>
    <row r="573" customFormat="false" ht="15" hidden="true" customHeight="false" outlineLevel="0" collapsed="false">
      <c r="A573" s="15" t="s">
        <v>1236</v>
      </c>
      <c r="B573" s="15" t="s">
        <v>1237</v>
      </c>
      <c r="C573" s="131" t="s">
        <v>339</v>
      </c>
      <c r="D573" s="132" t="s">
        <v>1187</v>
      </c>
      <c r="E573" s="32" t="n">
        <v>275000</v>
      </c>
      <c r="F573" s="32" t="n">
        <v>305000</v>
      </c>
      <c r="G573" s="133" t="n">
        <f aca="false">D573*E573</f>
        <v>5500000</v>
      </c>
      <c r="H573" s="134" t="n">
        <f aca="false">D573*F573</f>
        <v>6100000</v>
      </c>
      <c r="I573" s="134" t="n">
        <f aca="false">H573-G573</f>
        <v>600000</v>
      </c>
      <c r="J573" s="141" t="n">
        <v>0</v>
      </c>
      <c r="K573" s="39" t="n">
        <f aca="false">J573+I573</f>
        <v>600000</v>
      </c>
      <c r="L573" s="13" t="e">
        <f aca="false">VLOOKUP(A573,[1]Sheet1!A$2:D$51,4,0)</f>
        <v>#N/A</v>
      </c>
      <c r="M573" s="14" t="s">
        <v>188</v>
      </c>
      <c r="N573" s="17" t="e">
        <f aca="false">VLOOKUP(A573,[1]Sheet1!A$2:D$51,2,0)</f>
        <v>#N/A</v>
      </c>
      <c r="O573" s="32"/>
      <c r="P573" s="102"/>
      <c r="Q573" s="102"/>
      <c r="R573" s="102"/>
    </row>
    <row r="574" s="154" customFormat="true" ht="15" hidden="true" customHeight="false" outlineLevel="0" collapsed="false">
      <c r="A574" s="149" t="s">
        <v>1238</v>
      </c>
      <c r="B574" s="149" t="s">
        <v>1239</v>
      </c>
      <c r="C574" s="150" t="s">
        <v>339</v>
      </c>
      <c r="D574" s="151" t="s">
        <v>1187</v>
      </c>
      <c r="E574" s="32" t="n">
        <v>275000</v>
      </c>
      <c r="F574" s="32" t="n">
        <v>305000</v>
      </c>
      <c r="G574" s="133" t="n">
        <f aca="false">D574*E574</f>
        <v>5500000</v>
      </c>
      <c r="H574" s="134" t="n">
        <f aca="false">D574*F574</f>
        <v>6100000</v>
      </c>
      <c r="I574" s="134" t="n">
        <f aca="false">H574-G574</f>
        <v>600000</v>
      </c>
      <c r="J574" s="141" t="n">
        <v>0</v>
      </c>
      <c r="K574" s="39" t="n">
        <f aca="false">J574+I574</f>
        <v>600000</v>
      </c>
      <c r="L574" s="13" t="e">
        <f aca="false">VLOOKUP(A574,[1]Sheet1!A$2:D$51,4,0)</f>
        <v>#N/A</v>
      </c>
      <c r="M574" s="14" t="s">
        <v>188</v>
      </c>
      <c r="N574" s="17" t="e">
        <f aca="false">VLOOKUP(A574,[1]Sheet1!A$2:D$51,2,0)</f>
        <v>#N/A</v>
      </c>
      <c r="O574" s="152"/>
      <c r="P574" s="153"/>
      <c r="Q574" s="153"/>
      <c r="R574" s="153"/>
    </row>
    <row r="575" customFormat="false" ht="15" hidden="true" customHeight="false" outlineLevel="0" collapsed="false">
      <c r="A575" s="15" t="s">
        <v>1240</v>
      </c>
      <c r="B575" s="15" t="s">
        <v>1241</v>
      </c>
      <c r="C575" s="131" t="s">
        <v>339</v>
      </c>
      <c r="D575" s="132" t="s">
        <v>1187</v>
      </c>
      <c r="E575" s="32" t="n">
        <v>275000</v>
      </c>
      <c r="F575" s="32" t="n">
        <v>305000</v>
      </c>
      <c r="G575" s="133" t="n">
        <f aca="false">D575*E575</f>
        <v>5500000</v>
      </c>
      <c r="H575" s="134" t="n">
        <f aca="false">D575*F575</f>
        <v>6100000</v>
      </c>
      <c r="I575" s="134" t="n">
        <f aca="false">H575-G575</f>
        <v>600000</v>
      </c>
      <c r="J575" s="141" t="n">
        <v>0</v>
      </c>
      <c r="K575" s="39" t="n">
        <f aca="false">J575+I575</f>
        <v>600000</v>
      </c>
      <c r="L575" s="13" t="e">
        <f aca="false">VLOOKUP(A575,[1]Sheet1!A$2:D$51,4,0)</f>
        <v>#N/A</v>
      </c>
      <c r="M575" s="14" t="s">
        <v>188</v>
      </c>
      <c r="N575" s="17" t="e">
        <f aca="false">VLOOKUP(A575,[1]Sheet1!A$2:D$51,2,0)</f>
        <v>#N/A</v>
      </c>
      <c r="O575" s="32"/>
      <c r="P575" s="102"/>
      <c r="Q575" s="102"/>
      <c r="R575" s="102"/>
    </row>
    <row r="576" customFormat="false" ht="15" hidden="true" customHeight="false" outlineLevel="0" collapsed="false">
      <c r="A576" s="15" t="s">
        <v>1242</v>
      </c>
      <c r="B576" s="15" t="s">
        <v>1243</v>
      </c>
      <c r="C576" s="131" t="s">
        <v>339</v>
      </c>
      <c r="D576" s="132" t="s">
        <v>1187</v>
      </c>
      <c r="E576" s="32" t="n">
        <v>275000</v>
      </c>
      <c r="F576" s="32" t="n">
        <v>305000</v>
      </c>
      <c r="G576" s="133" t="n">
        <f aca="false">D576*E576</f>
        <v>5500000</v>
      </c>
      <c r="H576" s="134" t="n">
        <f aca="false">D576*F576</f>
        <v>6100000</v>
      </c>
      <c r="I576" s="134" t="n">
        <f aca="false">H576-G576</f>
        <v>600000</v>
      </c>
      <c r="J576" s="141" t="n">
        <v>0</v>
      </c>
      <c r="K576" s="39" t="n">
        <f aca="false">J576+I576</f>
        <v>600000</v>
      </c>
      <c r="L576" s="13" t="e">
        <f aca="false">VLOOKUP(A576,[1]Sheet1!A$2:D$51,4,0)</f>
        <v>#N/A</v>
      </c>
      <c r="M576" s="14" t="s">
        <v>188</v>
      </c>
      <c r="N576" s="17" t="e">
        <f aca="false">VLOOKUP(A576,[1]Sheet1!A$2:D$51,2,0)</f>
        <v>#N/A</v>
      </c>
      <c r="O576" s="32"/>
      <c r="P576" s="102"/>
      <c r="Q576" s="102"/>
      <c r="R576" s="102"/>
    </row>
    <row r="577" customFormat="false" ht="38.25" hidden="true" customHeight="false" outlineLevel="0" collapsed="false">
      <c r="A577" s="15" t="s">
        <v>1244</v>
      </c>
      <c r="B577" s="15" t="s">
        <v>1245</v>
      </c>
      <c r="C577" s="131" t="s">
        <v>1246</v>
      </c>
      <c r="D577" s="132" t="s">
        <v>1187</v>
      </c>
      <c r="E577" s="32" t="n">
        <v>275000</v>
      </c>
      <c r="F577" s="32" t="n">
        <v>305000</v>
      </c>
      <c r="G577" s="133" t="n">
        <f aca="false">D577*E577</f>
        <v>5500000</v>
      </c>
      <c r="H577" s="134" t="n">
        <f aca="false">D577*F577</f>
        <v>6100000</v>
      </c>
      <c r="I577" s="134" t="n">
        <f aca="false">H577-G577</f>
        <v>600000</v>
      </c>
      <c r="J577" s="141" t="n">
        <v>0</v>
      </c>
      <c r="K577" s="39" t="n">
        <f aca="false">J577+I577</f>
        <v>600000</v>
      </c>
      <c r="L577" s="13" t="e">
        <f aca="false">VLOOKUP(A577,[1]Sheet1!A$2:D$51,4,0)</f>
        <v>#N/A</v>
      </c>
      <c r="M577" s="14" t="s">
        <v>188</v>
      </c>
      <c r="N577" s="17" t="e">
        <f aca="false">VLOOKUP(A577,[1]Sheet1!A$2:D$51,2,0)</f>
        <v>#N/A</v>
      </c>
      <c r="O577" s="32"/>
      <c r="P577" s="102"/>
      <c r="Q577" s="102"/>
      <c r="R577" s="102"/>
    </row>
    <row r="578" customFormat="false" ht="38.25" hidden="true" customHeight="false" outlineLevel="0" collapsed="false">
      <c r="A578" s="15" t="s">
        <v>1247</v>
      </c>
      <c r="B578" s="15" t="s">
        <v>1248</v>
      </c>
      <c r="C578" s="131" t="s">
        <v>1246</v>
      </c>
      <c r="D578" s="132" t="s">
        <v>1187</v>
      </c>
      <c r="E578" s="32" t="n">
        <v>275000</v>
      </c>
      <c r="F578" s="32" t="n">
        <v>305000</v>
      </c>
      <c r="G578" s="133" t="n">
        <f aca="false">D578*E578</f>
        <v>5500000</v>
      </c>
      <c r="H578" s="134" t="n">
        <f aca="false">D578*F578</f>
        <v>6100000</v>
      </c>
      <c r="I578" s="134" t="n">
        <f aca="false">H578-G578</f>
        <v>600000</v>
      </c>
      <c r="J578" s="141" t="n">
        <v>0</v>
      </c>
      <c r="K578" s="39" t="n">
        <f aca="false">J578+I578</f>
        <v>600000</v>
      </c>
      <c r="L578" s="13" t="e">
        <f aca="false">VLOOKUP(A578,[1]Sheet1!A$2:D$51,4,0)</f>
        <v>#N/A</v>
      </c>
      <c r="M578" s="14" t="s">
        <v>188</v>
      </c>
      <c r="N578" s="17" t="e">
        <f aca="false">VLOOKUP(A578,[1]Sheet1!A$2:D$51,2,0)</f>
        <v>#N/A</v>
      </c>
      <c r="O578" s="32"/>
      <c r="P578" s="102"/>
      <c r="Q578" s="102"/>
      <c r="R578" s="102"/>
    </row>
    <row r="579" customFormat="false" ht="38.25" hidden="false" customHeight="false" outlineLevel="0" collapsed="false">
      <c r="A579" s="15" t="s">
        <v>136</v>
      </c>
      <c r="B579" s="15" t="s">
        <v>137</v>
      </c>
      <c r="C579" s="131" t="s">
        <v>1246</v>
      </c>
      <c r="D579" s="132" t="s">
        <v>1187</v>
      </c>
      <c r="E579" s="32" t="n">
        <v>275000</v>
      </c>
      <c r="F579" s="32" t="n">
        <v>305000</v>
      </c>
      <c r="G579" s="133" t="n">
        <f aca="false">D579*E579</f>
        <v>5500000</v>
      </c>
      <c r="H579" s="134" t="n">
        <f aca="false">D579*F579</f>
        <v>6100000</v>
      </c>
      <c r="I579" s="134" t="n">
        <f aca="false">H579-G579</f>
        <v>600000</v>
      </c>
      <c r="J579" s="141" t="n">
        <v>0</v>
      </c>
      <c r="K579" s="39" t="n">
        <f aca="false">J579+I579</f>
        <v>600000</v>
      </c>
      <c r="L579" s="13" t="n">
        <f aca="false">VLOOKUP(A579,[1]Sheet1!A$2:D$51,4,0)</f>
        <v>600000</v>
      </c>
      <c r="M579" s="14" t="s">
        <v>188</v>
      </c>
      <c r="N579" s="17" t="str">
        <f aca="false">VLOOKUP(A579,[1]Sheet1!A$2:D$51,2,0)</f>
        <v>NGUYEN TUAN ANH CH22B011 </v>
      </c>
      <c r="O579" s="32"/>
      <c r="P579" s="102"/>
      <c r="Q579" s="102"/>
      <c r="R579" s="102"/>
    </row>
    <row r="580" customFormat="false" ht="38.25" hidden="true" customHeight="false" outlineLevel="0" collapsed="false">
      <c r="A580" s="15" t="s">
        <v>1249</v>
      </c>
      <c r="B580" s="15" t="s">
        <v>1250</v>
      </c>
      <c r="C580" s="131" t="s">
        <v>1246</v>
      </c>
      <c r="D580" s="132" t="s">
        <v>1187</v>
      </c>
      <c r="E580" s="32" t="n">
        <v>275000</v>
      </c>
      <c r="F580" s="32" t="n">
        <v>305000</v>
      </c>
      <c r="G580" s="133" t="n">
        <f aca="false">D580*E580</f>
        <v>5500000</v>
      </c>
      <c r="H580" s="134" t="n">
        <f aca="false">D580*F580</f>
        <v>6100000</v>
      </c>
      <c r="I580" s="134" t="n">
        <f aca="false">H580-G580</f>
        <v>600000</v>
      </c>
      <c r="J580" s="141" t="n">
        <v>0</v>
      </c>
      <c r="K580" s="39" t="n">
        <f aca="false">J580+I580</f>
        <v>600000</v>
      </c>
      <c r="L580" s="13" t="e">
        <f aca="false">VLOOKUP(A580,[1]Sheet1!A$2:D$51,4,0)</f>
        <v>#N/A</v>
      </c>
      <c r="M580" s="14" t="s">
        <v>188</v>
      </c>
      <c r="N580" s="17" t="e">
        <f aca="false">VLOOKUP(A580,[1]Sheet1!A$2:D$51,2,0)</f>
        <v>#N/A</v>
      </c>
      <c r="O580" s="32"/>
      <c r="P580" s="102"/>
      <c r="Q580" s="102"/>
      <c r="R580" s="102"/>
    </row>
    <row r="581" customFormat="false" ht="38.25" hidden="true" customHeight="false" outlineLevel="0" collapsed="false">
      <c r="A581" s="15" t="s">
        <v>1251</v>
      </c>
      <c r="B581" s="15" t="s">
        <v>1252</v>
      </c>
      <c r="C581" s="131" t="s">
        <v>1246</v>
      </c>
      <c r="D581" s="132" t="s">
        <v>1187</v>
      </c>
      <c r="E581" s="32" t="n">
        <v>275000</v>
      </c>
      <c r="F581" s="32" t="n">
        <v>305000</v>
      </c>
      <c r="G581" s="133" t="n">
        <f aca="false">D581*E581</f>
        <v>5500000</v>
      </c>
      <c r="H581" s="134" t="n">
        <f aca="false">D581*F581</f>
        <v>6100000</v>
      </c>
      <c r="I581" s="134" t="n">
        <f aca="false">H581-G581</f>
        <v>600000</v>
      </c>
      <c r="J581" s="141" t="n">
        <v>0</v>
      </c>
      <c r="K581" s="39" t="n">
        <f aca="false">J581+I581</f>
        <v>600000</v>
      </c>
      <c r="L581" s="13" t="e">
        <f aca="false">VLOOKUP(A581,[1]Sheet1!A$2:D$51,4,0)</f>
        <v>#N/A</v>
      </c>
      <c r="M581" s="14" t="s">
        <v>188</v>
      </c>
      <c r="N581" s="17" t="e">
        <f aca="false">VLOOKUP(A581,[1]Sheet1!A$2:D$51,2,0)</f>
        <v>#N/A</v>
      </c>
      <c r="O581" s="32"/>
      <c r="P581" s="102"/>
      <c r="Q581" s="102"/>
      <c r="R581" s="102"/>
    </row>
    <row r="582" customFormat="false" ht="38.25" hidden="false" customHeight="false" outlineLevel="0" collapsed="false">
      <c r="A582" s="15" t="s">
        <v>139</v>
      </c>
      <c r="B582" s="15" t="s">
        <v>140</v>
      </c>
      <c r="C582" s="131" t="s">
        <v>1246</v>
      </c>
      <c r="D582" s="132" t="s">
        <v>1187</v>
      </c>
      <c r="E582" s="32" t="n">
        <v>275000</v>
      </c>
      <c r="F582" s="32" t="n">
        <v>305000</v>
      </c>
      <c r="G582" s="133" t="n">
        <f aca="false">D582*E582</f>
        <v>5500000</v>
      </c>
      <c r="H582" s="134" t="n">
        <f aca="false">D582*F582</f>
        <v>6100000</v>
      </c>
      <c r="I582" s="134" t="n">
        <f aca="false">H582-G582</f>
        <v>600000</v>
      </c>
      <c r="J582" s="141" t="n">
        <v>0</v>
      </c>
      <c r="K582" s="39" t="n">
        <f aca="false">J582+I582</f>
        <v>600000</v>
      </c>
      <c r="L582" s="13" t="n">
        <f aca="false">VLOOKUP(A582,[1]Sheet1!A$2:D$51,4,0)</f>
        <v>600000</v>
      </c>
      <c r="M582" s="14" t="n">
        <v>0</v>
      </c>
      <c r="N582" s="17" t="str">
        <f aca="false">VLOOKUP(A582,[1]Sheet1!A$2:D$51,2,0)</f>
        <v>NGUYEN THI DA, CH22B040</v>
      </c>
      <c r="O582" s="32"/>
      <c r="P582" s="102"/>
      <c r="Q582" s="102"/>
      <c r="R582" s="102"/>
    </row>
    <row r="583" customFormat="false" ht="38.25" hidden="true" customHeight="false" outlineLevel="0" collapsed="false">
      <c r="A583" s="15" t="s">
        <v>1253</v>
      </c>
      <c r="B583" s="15" t="s">
        <v>1254</v>
      </c>
      <c r="C583" s="131" t="s">
        <v>1246</v>
      </c>
      <c r="D583" s="132" t="s">
        <v>1187</v>
      </c>
      <c r="E583" s="32" t="n">
        <v>275000</v>
      </c>
      <c r="F583" s="32" t="n">
        <v>305000</v>
      </c>
      <c r="G583" s="133" t="n">
        <f aca="false">D583*E583</f>
        <v>5500000</v>
      </c>
      <c r="H583" s="134" t="n">
        <f aca="false">D583*F583</f>
        <v>6100000</v>
      </c>
      <c r="I583" s="134" t="n">
        <f aca="false">H583-G583</f>
        <v>600000</v>
      </c>
      <c r="J583" s="141" t="n">
        <v>0</v>
      </c>
      <c r="K583" s="39" t="n">
        <f aca="false">J583+I583</f>
        <v>600000</v>
      </c>
      <c r="L583" s="13" t="e">
        <f aca="false">VLOOKUP(A583,[1]Sheet1!A$2:D$51,4,0)</f>
        <v>#N/A</v>
      </c>
      <c r="M583" s="14" t="s">
        <v>188</v>
      </c>
      <c r="N583" s="17" t="e">
        <f aca="false">VLOOKUP(A583,[1]Sheet1!A$2:D$51,2,0)</f>
        <v>#N/A</v>
      </c>
      <c r="O583" s="32"/>
      <c r="P583" s="102"/>
      <c r="Q583" s="102"/>
      <c r="R583" s="102"/>
    </row>
    <row r="584" customFormat="false" ht="38.25" hidden="true" customHeight="false" outlineLevel="0" collapsed="false">
      <c r="A584" s="15" t="s">
        <v>1255</v>
      </c>
      <c r="B584" s="15" t="s">
        <v>1256</v>
      </c>
      <c r="C584" s="131" t="s">
        <v>1246</v>
      </c>
      <c r="D584" s="132" t="s">
        <v>1187</v>
      </c>
      <c r="E584" s="32" t="n">
        <v>275000</v>
      </c>
      <c r="F584" s="32" t="n">
        <v>305000</v>
      </c>
      <c r="G584" s="133" t="n">
        <f aca="false">D584*E584</f>
        <v>5500000</v>
      </c>
      <c r="H584" s="134" t="n">
        <f aca="false">D584*F584</f>
        <v>6100000</v>
      </c>
      <c r="I584" s="134" t="n">
        <f aca="false">H584-G584</f>
        <v>600000</v>
      </c>
      <c r="J584" s="141" t="n">
        <v>0</v>
      </c>
      <c r="K584" s="39" t="n">
        <f aca="false">J584+I584</f>
        <v>600000</v>
      </c>
      <c r="L584" s="13" t="e">
        <f aca="false">VLOOKUP(A584,[1]Sheet1!A$2:D$51,4,0)</f>
        <v>#N/A</v>
      </c>
      <c r="M584" s="14" t="s">
        <v>188</v>
      </c>
      <c r="N584" s="17" t="e">
        <f aca="false">VLOOKUP(A584,[1]Sheet1!A$2:D$51,2,0)</f>
        <v>#N/A</v>
      </c>
      <c r="O584" s="32"/>
      <c r="P584" s="102"/>
      <c r="Q584" s="102"/>
      <c r="R584" s="102"/>
    </row>
    <row r="585" customFormat="false" ht="38.25" hidden="true" customHeight="false" outlineLevel="0" collapsed="false">
      <c r="A585" s="15" t="s">
        <v>1257</v>
      </c>
      <c r="B585" s="15" t="s">
        <v>1258</v>
      </c>
      <c r="C585" s="131" t="s">
        <v>1246</v>
      </c>
      <c r="D585" s="132" t="s">
        <v>1187</v>
      </c>
      <c r="E585" s="32" t="n">
        <v>275000</v>
      </c>
      <c r="F585" s="32" t="n">
        <v>305000</v>
      </c>
      <c r="G585" s="133" t="n">
        <f aca="false">D585*E585</f>
        <v>5500000</v>
      </c>
      <c r="H585" s="134" t="n">
        <f aca="false">D585*F585</f>
        <v>6100000</v>
      </c>
      <c r="I585" s="134" t="n">
        <f aca="false">H585-G585</f>
        <v>600000</v>
      </c>
      <c r="J585" s="141" t="n">
        <v>0</v>
      </c>
      <c r="K585" s="39" t="n">
        <f aca="false">J585+I585</f>
        <v>600000</v>
      </c>
      <c r="L585" s="13" t="e">
        <f aca="false">VLOOKUP(A585,[1]Sheet1!A$2:D$51,4,0)</f>
        <v>#N/A</v>
      </c>
      <c r="M585" s="14" t="s">
        <v>188</v>
      </c>
      <c r="N585" s="17" t="e">
        <f aca="false">VLOOKUP(A585,[1]Sheet1!A$2:D$51,2,0)</f>
        <v>#N/A</v>
      </c>
      <c r="O585" s="32"/>
      <c r="P585" s="102"/>
      <c r="Q585" s="102"/>
      <c r="R585" s="102"/>
    </row>
    <row r="586" customFormat="false" ht="38.25" hidden="true" customHeight="false" outlineLevel="0" collapsed="false">
      <c r="A586" s="15" t="s">
        <v>1259</v>
      </c>
      <c r="B586" s="15" t="s">
        <v>1260</v>
      </c>
      <c r="C586" s="131" t="s">
        <v>1246</v>
      </c>
      <c r="D586" s="132" t="s">
        <v>1187</v>
      </c>
      <c r="E586" s="32" t="n">
        <v>275000</v>
      </c>
      <c r="F586" s="32" t="n">
        <v>305000</v>
      </c>
      <c r="G586" s="133" t="n">
        <v>0</v>
      </c>
      <c r="H586" s="134" t="n">
        <v>0</v>
      </c>
      <c r="I586" s="134" t="n">
        <v>0</v>
      </c>
      <c r="J586" s="141" t="n">
        <v>9125000</v>
      </c>
      <c r="K586" s="39" t="n">
        <f aca="false">J586+I586</f>
        <v>9125000</v>
      </c>
      <c r="L586" s="13" t="e">
        <f aca="false">VLOOKUP(A586,[1]Sheet1!A$2:D$51,4,0)</f>
        <v>#N/A</v>
      </c>
      <c r="M586" s="14" t="s">
        <v>188</v>
      </c>
      <c r="N586" s="17" t="e">
        <f aca="false">VLOOKUP(A586,[1]Sheet1!A$2:D$51,2,0)</f>
        <v>#N/A</v>
      </c>
      <c r="O586" s="32"/>
      <c r="P586" s="102"/>
      <c r="Q586" s="102"/>
      <c r="R586" s="102"/>
    </row>
    <row r="587" customFormat="false" ht="38.25" hidden="true" customHeight="false" outlineLevel="0" collapsed="false">
      <c r="A587" s="15" t="s">
        <v>1261</v>
      </c>
      <c r="B587" s="15" t="s">
        <v>1262</v>
      </c>
      <c r="C587" s="131" t="s">
        <v>1246</v>
      </c>
      <c r="D587" s="132" t="s">
        <v>1187</v>
      </c>
      <c r="E587" s="32" t="n">
        <v>275000</v>
      </c>
      <c r="F587" s="32" t="n">
        <v>305000</v>
      </c>
      <c r="G587" s="133" t="n">
        <f aca="false">D587*E587</f>
        <v>5500000</v>
      </c>
      <c r="H587" s="134" t="n">
        <f aca="false">D587*F587</f>
        <v>6100000</v>
      </c>
      <c r="I587" s="134" t="n">
        <f aca="false">H587-G587</f>
        <v>600000</v>
      </c>
      <c r="J587" s="141" t="n">
        <v>0</v>
      </c>
      <c r="K587" s="39" t="n">
        <f aca="false">J587+I587</f>
        <v>600000</v>
      </c>
      <c r="L587" s="13" t="e">
        <f aca="false">VLOOKUP(A587,[1]Sheet1!A$2:D$51,4,0)</f>
        <v>#N/A</v>
      </c>
      <c r="M587" s="14" t="s">
        <v>188</v>
      </c>
      <c r="N587" s="17" t="e">
        <f aca="false">VLOOKUP(A587,[1]Sheet1!A$2:D$51,2,0)</f>
        <v>#N/A</v>
      </c>
      <c r="O587" s="32"/>
      <c r="P587" s="102"/>
      <c r="Q587" s="102"/>
      <c r="R587" s="102"/>
    </row>
    <row r="588" customFormat="false" ht="38.25" hidden="true" customHeight="false" outlineLevel="0" collapsed="false">
      <c r="A588" s="15" t="s">
        <v>1263</v>
      </c>
      <c r="B588" s="15" t="s">
        <v>1264</v>
      </c>
      <c r="C588" s="131" t="s">
        <v>1246</v>
      </c>
      <c r="D588" s="132" t="s">
        <v>1187</v>
      </c>
      <c r="E588" s="32" t="n">
        <v>275000</v>
      </c>
      <c r="F588" s="32" t="n">
        <v>305000</v>
      </c>
      <c r="G588" s="133" t="n">
        <f aca="false">D588*E588</f>
        <v>5500000</v>
      </c>
      <c r="H588" s="134" t="n">
        <f aca="false">D588*F588</f>
        <v>6100000</v>
      </c>
      <c r="I588" s="134" t="n">
        <f aca="false">H588-G588</f>
        <v>600000</v>
      </c>
      <c r="J588" s="141" t="n">
        <v>0</v>
      </c>
      <c r="K588" s="39" t="n">
        <f aca="false">J588+I588</f>
        <v>600000</v>
      </c>
      <c r="L588" s="13" t="e">
        <f aca="false">VLOOKUP(A588,[1]Sheet1!A$2:D$51,4,0)</f>
        <v>#N/A</v>
      </c>
      <c r="M588" s="14" t="s">
        <v>188</v>
      </c>
      <c r="N588" s="17" t="e">
        <f aca="false">VLOOKUP(A588,[1]Sheet1!A$2:D$51,2,0)</f>
        <v>#N/A</v>
      </c>
      <c r="O588" s="32"/>
      <c r="P588" s="102"/>
      <c r="Q588" s="102"/>
      <c r="R588" s="102"/>
    </row>
    <row r="589" customFormat="false" ht="38.25" hidden="true" customHeight="false" outlineLevel="0" collapsed="false">
      <c r="A589" s="15" t="s">
        <v>1265</v>
      </c>
      <c r="B589" s="15" t="s">
        <v>1266</v>
      </c>
      <c r="C589" s="131" t="s">
        <v>1246</v>
      </c>
      <c r="D589" s="132" t="s">
        <v>1187</v>
      </c>
      <c r="E589" s="32" t="n">
        <v>275000</v>
      </c>
      <c r="F589" s="32" t="n">
        <v>305000</v>
      </c>
      <c r="G589" s="133" t="n">
        <f aca="false">D589*E589</f>
        <v>5500000</v>
      </c>
      <c r="H589" s="134" t="n">
        <f aca="false">D589*F589</f>
        <v>6100000</v>
      </c>
      <c r="I589" s="134" t="n">
        <f aca="false">H589-G589</f>
        <v>600000</v>
      </c>
      <c r="J589" s="141" t="n">
        <v>0</v>
      </c>
      <c r="K589" s="39" t="n">
        <f aca="false">J589+I589</f>
        <v>600000</v>
      </c>
      <c r="L589" s="13" t="e">
        <f aca="false">VLOOKUP(A589,[1]Sheet1!A$2:D$51,4,0)</f>
        <v>#N/A</v>
      </c>
      <c r="M589" s="14" t="s">
        <v>188</v>
      </c>
      <c r="N589" s="17" t="e">
        <f aca="false">VLOOKUP(A589,[1]Sheet1!A$2:D$51,2,0)</f>
        <v>#N/A</v>
      </c>
      <c r="O589" s="32"/>
      <c r="P589" s="102"/>
      <c r="Q589" s="102"/>
      <c r="R589" s="102"/>
    </row>
    <row r="590" customFormat="false" ht="38.25" hidden="true" customHeight="false" outlineLevel="0" collapsed="false">
      <c r="A590" s="15" t="s">
        <v>1267</v>
      </c>
      <c r="B590" s="15" t="s">
        <v>1268</v>
      </c>
      <c r="C590" s="131" t="s">
        <v>1246</v>
      </c>
      <c r="D590" s="132" t="s">
        <v>1187</v>
      </c>
      <c r="E590" s="32" t="n">
        <v>275000</v>
      </c>
      <c r="F590" s="32" t="n">
        <v>305000</v>
      </c>
      <c r="G590" s="133" t="n">
        <f aca="false">D590*E590</f>
        <v>5500000</v>
      </c>
      <c r="H590" s="134" t="n">
        <f aca="false">D590*F590</f>
        <v>6100000</v>
      </c>
      <c r="I590" s="134" t="n">
        <f aca="false">H590-G590</f>
        <v>600000</v>
      </c>
      <c r="J590" s="141" t="n">
        <v>0</v>
      </c>
      <c r="K590" s="39" t="n">
        <f aca="false">J590+I590</f>
        <v>600000</v>
      </c>
      <c r="L590" s="13" t="e">
        <f aca="false">VLOOKUP(A590,[1]Sheet1!A$2:D$51,4,0)</f>
        <v>#N/A</v>
      </c>
      <c r="M590" s="14" t="s">
        <v>188</v>
      </c>
      <c r="N590" s="17" t="e">
        <f aca="false">VLOOKUP(A590,[1]Sheet1!A$2:D$51,2,0)</f>
        <v>#N/A</v>
      </c>
      <c r="O590" s="32"/>
      <c r="P590" s="102"/>
      <c r="Q590" s="102"/>
      <c r="R590" s="102"/>
    </row>
    <row r="591" customFormat="false" ht="38.25" hidden="true" customHeight="false" outlineLevel="0" collapsed="false">
      <c r="A591" s="15" t="s">
        <v>1269</v>
      </c>
      <c r="B591" s="15" t="s">
        <v>1270</v>
      </c>
      <c r="C591" s="131" t="s">
        <v>1246</v>
      </c>
      <c r="D591" s="132" t="s">
        <v>1187</v>
      </c>
      <c r="E591" s="32" t="n">
        <v>275000</v>
      </c>
      <c r="F591" s="32" t="n">
        <v>305000</v>
      </c>
      <c r="G591" s="133" t="n">
        <f aca="false">D591*E591</f>
        <v>5500000</v>
      </c>
      <c r="H591" s="134" t="n">
        <f aca="false">D591*F591</f>
        <v>6100000</v>
      </c>
      <c r="I591" s="134" t="n">
        <f aca="false">H591-G591</f>
        <v>600000</v>
      </c>
      <c r="J591" s="141" t="n">
        <v>0</v>
      </c>
      <c r="K591" s="39" t="n">
        <f aca="false">J591+I591</f>
        <v>600000</v>
      </c>
      <c r="L591" s="13" t="e">
        <f aca="false">VLOOKUP(A591,[1]Sheet1!A$2:D$51,4,0)</f>
        <v>#N/A</v>
      </c>
      <c r="M591" s="14" t="s">
        <v>188</v>
      </c>
      <c r="N591" s="17" t="e">
        <f aca="false">VLOOKUP(A591,[1]Sheet1!A$2:D$51,2,0)</f>
        <v>#N/A</v>
      </c>
      <c r="O591" s="32"/>
      <c r="P591" s="102"/>
      <c r="Q591" s="102"/>
      <c r="R591" s="102"/>
    </row>
    <row r="592" customFormat="false" ht="38.25" hidden="true" customHeight="false" outlineLevel="0" collapsed="false">
      <c r="A592" s="15" t="s">
        <v>1271</v>
      </c>
      <c r="B592" s="15" t="s">
        <v>1272</v>
      </c>
      <c r="C592" s="131" t="s">
        <v>1246</v>
      </c>
      <c r="D592" s="132" t="s">
        <v>1187</v>
      </c>
      <c r="E592" s="32" t="n">
        <v>275000</v>
      </c>
      <c r="F592" s="32" t="n">
        <v>305000</v>
      </c>
      <c r="G592" s="133" t="n">
        <f aca="false">D592*E592</f>
        <v>5500000</v>
      </c>
      <c r="H592" s="134" t="n">
        <f aca="false">D592*F592</f>
        <v>6100000</v>
      </c>
      <c r="I592" s="134" t="n">
        <f aca="false">H592-G592</f>
        <v>600000</v>
      </c>
      <c r="J592" s="141" t="n">
        <v>0</v>
      </c>
      <c r="K592" s="39" t="n">
        <f aca="false">J592+I592</f>
        <v>600000</v>
      </c>
      <c r="L592" s="13" t="e">
        <f aca="false">VLOOKUP(A592,[1]Sheet1!A$2:D$51,4,0)</f>
        <v>#N/A</v>
      </c>
      <c r="M592" s="14" t="s">
        <v>188</v>
      </c>
      <c r="N592" s="17" t="e">
        <f aca="false">VLOOKUP(A592,[1]Sheet1!A$2:D$51,2,0)</f>
        <v>#N/A</v>
      </c>
      <c r="O592" s="32"/>
      <c r="P592" s="102"/>
      <c r="Q592" s="102"/>
      <c r="R592" s="102"/>
    </row>
    <row r="593" customFormat="false" ht="38.25" hidden="true" customHeight="false" outlineLevel="0" collapsed="false">
      <c r="A593" s="15" t="s">
        <v>1273</v>
      </c>
      <c r="B593" s="15" t="s">
        <v>1274</v>
      </c>
      <c r="C593" s="131" t="s">
        <v>1246</v>
      </c>
      <c r="D593" s="132" t="s">
        <v>1187</v>
      </c>
      <c r="E593" s="32" t="n">
        <v>275000</v>
      </c>
      <c r="F593" s="32" t="n">
        <v>305000</v>
      </c>
      <c r="G593" s="133" t="n">
        <f aca="false">D593*E593</f>
        <v>5500000</v>
      </c>
      <c r="H593" s="134" t="n">
        <f aca="false">D593*F593</f>
        <v>6100000</v>
      </c>
      <c r="I593" s="134" t="n">
        <f aca="false">H593-G593</f>
        <v>600000</v>
      </c>
      <c r="J593" s="141" t="n">
        <v>0</v>
      </c>
      <c r="K593" s="39" t="n">
        <f aca="false">J593+I593</f>
        <v>600000</v>
      </c>
      <c r="L593" s="13" t="e">
        <f aca="false">VLOOKUP(A593,[1]Sheet1!A$2:D$51,4,0)</f>
        <v>#N/A</v>
      </c>
      <c r="M593" s="14" t="s">
        <v>188</v>
      </c>
      <c r="N593" s="17" t="e">
        <f aca="false">VLOOKUP(A593,[1]Sheet1!A$2:D$51,2,0)</f>
        <v>#N/A</v>
      </c>
      <c r="O593" s="32"/>
      <c r="P593" s="102"/>
      <c r="Q593" s="102"/>
      <c r="R593" s="102"/>
    </row>
    <row r="594" customFormat="false" ht="38.25" hidden="true" customHeight="false" outlineLevel="0" collapsed="false">
      <c r="A594" s="15" t="s">
        <v>1275</v>
      </c>
      <c r="B594" s="15" t="s">
        <v>1276</v>
      </c>
      <c r="C594" s="131" t="s">
        <v>1246</v>
      </c>
      <c r="D594" s="132" t="s">
        <v>1187</v>
      </c>
      <c r="E594" s="32" t="n">
        <v>275000</v>
      </c>
      <c r="F594" s="32" t="n">
        <v>305000</v>
      </c>
      <c r="G594" s="133" t="n">
        <f aca="false">D594*E594</f>
        <v>5500000</v>
      </c>
      <c r="H594" s="134" t="n">
        <f aca="false">D594*F594</f>
        <v>6100000</v>
      </c>
      <c r="I594" s="134" t="n">
        <f aca="false">H594-G594</f>
        <v>600000</v>
      </c>
      <c r="J594" s="141" t="n">
        <v>0</v>
      </c>
      <c r="K594" s="39" t="n">
        <f aca="false">J594+I594</f>
        <v>600000</v>
      </c>
      <c r="L594" s="13" t="e">
        <f aca="false">VLOOKUP(A594,[1]Sheet1!A$2:D$51,4,0)</f>
        <v>#N/A</v>
      </c>
      <c r="M594" s="14" t="s">
        <v>188</v>
      </c>
      <c r="N594" s="17" t="e">
        <f aca="false">VLOOKUP(A594,[1]Sheet1!A$2:D$51,2,0)</f>
        <v>#N/A</v>
      </c>
      <c r="O594" s="32"/>
      <c r="P594" s="102"/>
      <c r="Q594" s="102"/>
      <c r="R594" s="102"/>
    </row>
    <row r="595" customFormat="false" ht="38.25" hidden="false" customHeight="false" outlineLevel="0" collapsed="false">
      <c r="A595" s="15" t="s">
        <v>142</v>
      </c>
      <c r="B595" s="15" t="s">
        <v>143</v>
      </c>
      <c r="C595" s="131" t="s">
        <v>1246</v>
      </c>
      <c r="D595" s="132" t="s">
        <v>1187</v>
      </c>
      <c r="E595" s="32" t="n">
        <v>275000</v>
      </c>
      <c r="F595" s="32" t="n">
        <v>305000</v>
      </c>
      <c r="G595" s="133" t="n">
        <f aca="false">D595*E595</f>
        <v>5500000</v>
      </c>
      <c r="H595" s="134" t="n">
        <f aca="false">D595*F595</f>
        <v>6100000</v>
      </c>
      <c r="I595" s="134" t="n">
        <f aca="false">H595-G595</f>
        <v>600000</v>
      </c>
      <c r="J595" s="141" t="n">
        <v>0</v>
      </c>
      <c r="K595" s="39" t="n">
        <f aca="false">J595+I595</f>
        <v>600000</v>
      </c>
      <c r="L595" s="13" t="n">
        <f aca="false">VLOOKUP(A595,[1]Sheet1!A$2:D$51,4,0)</f>
        <v>600000</v>
      </c>
      <c r="M595" s="14" t="n">
        <v>0</v>
      </c>
      <c r="N595" s="17" t="str">
        <f aca="false">VLOOKUP(A595,[1]Sheet1!A$2:D$51,2,0)</f>
        <v>NGUYEN VU HUONG, MSHV CH22B106</v>
      </c>
      <c r="O595" s="32"/>
      <c r="P595" s="102"/>
      <c r="Q595" s="102"/>
      <c r="R595" s="102"/>
    </row>
    <row r="596" customFormat="false" ht="38.25" hidden="true" customHeight="false" outlineLevel="0" collapsed="false">
      <c r="A596" s="15" t="s">
        <v>1277</v>
      </c>
      <c r="B596" s="15" t="s">
        <v>1278</v>
      </c>
      <c r="C596" s="131" t="s">
        <v>1246</v>
      </c>
      <c r="D596" s="132" t="s">
        <v>1187</v>
      </c>
      <c r="E596" s="32" t="n">
        <v>275000</v>
      </c>
      <c r="F596" s="32" t="n">
        <v>305000</v>
      </c>
      <c r="G596" s="133" t="n">
        <f aca="false">D596*E596</f>
        <v>5500000</v>
      </c>
      <c r="H596" s="134" t="n">
        <f aca="false">D596*F596</f>
        <v>6100000</v>
      </c>
      <c r="I596" s="134" t="n">
        <f aca="false">H596-G596</f>
        <v>600000</v>
      </c>
      <c r="J596" s="141" t="n">
        <v>0</v>
      </c>
      <c r="K596" s="39" t="n">
        <f aca="false">J596+I596</f>
        <v>600000</v>
      </c>
      <c r="L596" s="13" t="e">
        <f aca="false">VLOOKUP(A596,[1]Sheet1!A$2:D$51,4,0)</f>
        <v>#N/A</v>
      </c>
      <c r="M596" s="14" t="s">
        <v>188</v>
      </c>
      <c r="N596" s="17" t="e">
        <f aca="false">VLOOKUP(A596,[1]Sheet1!A$2:D$51,2,0)</f>
        <v>#N/A</v>
      </c>
      <c r="O596" s="32"/>
      <c r="P596" s="102"/>
      <c r="Q596" s="102"/>
      <c r="R596" s="102"/>
    </row>
    <row r="597" customFormat="false" ht="38.25" hidden="true" customHeight="false" outlineLevel="0" collapsed="false">
      <c r="A597" s="15" t="s">
        <v>1279</v>
      </c>
      <c r="B597" s="15" t="s">
        <v>1280</v>
      </c>
      <c r="C597" s="131" t="s">
        <v>1246</v>
      </c>
      <c r="D597" s="132" t="s">
        <v>1187</v>
      </c>
      <c r="E597" s="32" t="n">
        <v>275000</v>
      </c>
      <c r="F597" s="32" t="n">
        <v>305000</v>
      </c>
      <c r="G597" s="133" t="n">
        <f aca="false">D597*E597</f>
        <v>5500000</v>
      </c>
      <c r="H597" s="134" t="n">
        <f aca="false">D597*F597</f>
        <v>6100000</v>
      </c>
      <c r="I597" s="134" t="n">
        <f aca="false">H597-G597</f>
        <v>600000</v>
      </c>
      <c r="J597" s="141" t="n">
        <v>0</v>
      </c>
      <c r="K597" s="39" t="n">
        <f aca="false">J597+I597</f>
        <v>600000</v>
      </c>
      <c r="L597" s="13" t="e">
        <f aca="false">VLOOKUP(A597,[1]Sheet1!A$2:D$51,4,0)</f>
        <v>#N/A</v>
      </c>
      <c r="M597" s="14" t="s">
        <v>188</v>
      </c>
      <c r="N597" s="17" t="e">
        <f aca="false">VLOOKUP(A597,[1]Sheet1!A$2:D$51,2,0)</f>
        <v>#N/A</v>
      </c>
      <c r="O597" s="32"/>
      <c r="P597" s="102"/>
      <c r="Q597" s="102"/>
      <c r="R597" s="102"/>
    </row>
    <row r="598" customFormat="false" ht="38.25" hidden="true" customHeight="false" outlineLevel="0" collapsed="false">
      <c r="A598" s="15" t="s">
        <v>1281</v>
      </c>
      <c r="B598" s="15" t="s">
        <v>1100</v>
      </c>
      <c r="C598" s="131" t="s">
        <v>1246</v>
      </c>
      <c r="D598" s="132" t="s">
        <v>1187</v>
      </c>
      <c r="E598" s="32" t="n">
        <v>275000</v>
      </c>
      <c r="F598" s="32" t="n">
        <v>305000</v>
      </c>
      <c r="G598" s="133" t="n">
        <f aca="false">D598*E598</f>
        <v>5500000</v>
      </c>
      <c r="H598" s="134" t="n">
        <f aca="false">D598*F598</f>
        <v>6100000</v>
      </c>
      <c r="I598" s="134" t="n">
        <f aca="false">H598-G598</f>
        <v>600000</v>
      </c>
      <c r="J598" s="141" t="n">
        <v>0</v>
      </c>
      <c r="K598" s="39" t="n">
        <f aca="false">J598+I598</f>
        <v>600000</v>
      </c>
      <c r="L598" s="13" t="e">
        <f aca="false">VLOOKUP(A598,[1]Sheet1!A$2:D$51,4,0)</f>
        <v>#N/A</v>
      </c>
      <c r="M598" s="14" t="s">
        <v>188</v>
      </c>
      <c r="N598" s="17" t="e">
        <f aca="false">VLOOKUP(A598,[1]Sheet1!A$2:D$51,2,0)</f>
        <v>#N/A</v>
      </c>
      <c r="O598" s="32"/>
      <c r="P598" s="102"/>
      <c r="Q598" s="102"/>
      <c r="R598" s="102"/>
    </row>
    <row r="599" customFormat="false" ht="38.25" hidden="false" customHeight="false" outlineLevel="0" collapsed="false">
      <c r="A599" s="15" t="s">
        <v>145</v>
      </c>
      <c r="B599" s="15" t="s">
        <v>146</v>
      </c>
      <c r="C599" s="131" t="s">
        <v>1246</v>
      </c>
      <c r="D599" s="132" t="s">
        <v>1187</v>
      </c>
      <c r="E599" s="32" t="n">
        <v>275000</v>
      </c>
      <c r="F599" s="32" t="n">
        <v>305000</v>
      </c>
      <c r="G599" s="133" t="n">
        <f aca="false">D599*E599</f>
        <v>5500000</v>
      </c>
      <c r="H599" s="134" t="n">
        <f aca="false">D599*F599</f>
        <v>6100000</v>
      </c>
      <c r="I599" s="134" t="n">
        <f aca="false">H599-G599</f>
        <v>600000</v>
      </c>
      <c r="J599" s="141" t="n">
        <v>0</v>
      </c>
      <c r="K599" s="39" t="n">
        <f aca="false">J599+I599</f>
        <v>600000</v>
      </c>
      <c r="L599" s="13" t="n">
        <f aca="false">VLOOKUP(A599,[1]Sheet1!A$2:D$51,4,0)</f>
        <v>600000</v>
      </c>
      <c r="M599" s="14" t="n">
        <v>0</v>
      </c>
      <c r="N599" s="17" t="str">
        <f aca="false">VLOOKUP(A599,[1]Sheet1!A$2:D$51,2,0)</f>
        <v>LU NGOC LAN, MSHV CH22B109</v>
      </c>
      <c r="O599" s="32"/>
      <c r="P599" s="102"/>
      <c r="Q599" s="102"/>
      <c r="R599" s="102"/>
    </row>
    <row r="600" customFormat="false" ht="38.25" hidden="true" customHeight="false" outlineLevel="0" collapsed="false">
      <c r="A600" s="15" t="s">
        <v>1282</v>
      </c>
      <c r="B600" s="15" t="s">
        <v>1283</v>
      </c>
      <c r="C600" s="131" t="s">
        <v>1246</v>
      </c>
      <c r="D600" s="132" t="s">
        <v>1187</v>
      </c>
      <c r="E600" s="32" t="n">
        <v>275000</v>
      </c>
      <c r="F600" s="32" t="n">
        <v>305000</v>
      </c>
      <c r="G600" s="133" t="n">
        <f aca="false">D600*E600</f>
        <v>5500000</v>
      </c>
      <c r="H600" s="134" t="n">
        <f aca="false">D600*F600</f>
        <v>6100000</v>
      </c>
      <c r="I600" s="134" t="n">
        <f aca="false">H600-G600</f>
        <v>600000</v>
      </c>
      <c r="J600" s="141" t="n">
        <v>0</v>
      </c>
      <c r="K600" s="39" t="n">
        <f aca="false">J600+I600</f>
        <v>600000</v>
      </c>
      <c r="L600" s="13" t="e">
        <f aca="false">VLOOKUP(A600,[1]Sheet1!A$2:D$51,4,0)</f>
        <v>#N/A</v>
      </c>
      <c r="M600" s="14" t="s">
        <v>188</v>
      </c>
      <c r="N600" s="17" t="e">
        <f aca="false">VLOOKUP(A600,[1]Sheet1!A$2:D$51,2,0)</f>
        <v>#N/A</v>
      </c>
      <c r="O600" s="32"/>
      <c r="P600" s="102"/>
      <c r="Q600" s="102"/>
      <c r="R600" s="102"/>
    </row>
    <row r="601" customFormat="false" ht="38.25" hidden="true" customHeight="false" outlineLevel="0" collapsed="false">
      <c r="A601" s="15" t="s">
        <v>1284</v>
      </c>
      <c r="B601" s="15" t="s">
        <v>1285</v>
      </c>
      <c r="C601" s="131" t="s">
        <v>1246</v>
      </c>
      <c r="D601" s="132" t="s">
        <v>1187</v>
      </c>
      <c r="E601" s="32" t="n">
        <v>275000</v>
      </c>
      <c r="F601" s="32" t="n">
        <v>305000</v>
      </c>
      <c r="G601" s="133" t="n">
        <f aca="false">D601*E601</f>
        <v>5500000</v>
      </c>
      <c r="H601" s="134" t="n">
        <f aca="false">D601*F601</f>
        <v>6100000</v>
      </c>
      <c r="I601" s="134" t="n">
        <f aca="false">H601-G601</f>
        <v>600000</v>
      </c>
      <c r="J601" s="141" t="n">
        <v>0</v>
      </c>
      <c r="K601" s="39" t="n">
        <f aca="false">J601+I601</f>
        <v>600000</v>
      </c>
      <c r="L601" s="13" t="e">
        <f aca="false">VLOOKUP(A601,[1]Sheet1!A$2:D$51,4,0)</f>
        <v>#N/A</v>
      </c>
      <c r="M601" s="14" t="s">
        <v>188</v>
      </c>
      <c r="N601" s="17" t="e">
        <f aca="false">VLOOKUP(A601,[1]Sheet1!A$2:D$51,2,0)</f>
        <v>#N/A</v>
      </c>
      <c r="O601" s="32"/>
      <c r="P601" s="102"/>
      <c r="Q601" s="102"/>
      <c r="R601" s="102"/>
    </row>
    <row r="602" customFormat="false" ht="38.25" hidden="true" customHeight="false" outlineLevel="0" collapsed="false">
      <c r="A602" s="15" t="s">
        <v>1286</v>
      </c>
      <c r="B602" s="15" t="s">
        <v>1287</v>
      </c>
      <c r="C602" s="131" t="s">
        <v>1246</v>
      </c>
      <c r="D602" s="132" t="s">
        <v>1187</v>
      </c>
      <c r="E602" s="32" t="n">
        <v>275000</v>
      </c>
      <c r="F602" s="32" t="n">
        <v>305000</v>
      </c>
      <c r="G602" s="133" t="n">
        <f aca="false">D602*E602</f>
        <v>5500000</v>
      </c>
      <c r="H602" s="134" t="n">
        <f aca="false">D602*F602</f>
        <v>6100000</v>
      </c>
      <c r="I602" s="134" t="n">
        <f aca="false">H602-G602</f>
        <v>600000</v>
      </c>
      <c r="J602" s="141" t="n">
        <v>0</v>
      </c>
      <c r="K602" s="39" t="n">
        <f aca="false">J602+I602</f>
        <v>600000</v>
      </c>
      <c r="L602" s="13" t="e">
        <f aca="false">VLOOKUP(A602,[1]Sheet1!A$2:D$51,4,0)</f>
        <v>#N/A</v>
      </c>
      <c r="M602" s="14" t="s">
        <v>188</v>
      </c>
      <c r="N602" s="17" t="e">
        <f aca="false">VLOOKUP(A602,[1]Sheet1!A$2:D$51,2,0)</f>
        <v>#N/A</v>
      </c>
      <c r="O602" s="32"/>
      <c r="P602" s="102"/>
      <c r="Q602" s="102"/>
      <c r="R602" s="102"/>
    </row>
    <row r="603" customFormat="false" ht="38.25" hidden="true" customHeight="false" outlineLevel="0" collapsed="false">
      <c r="A603" s="15" t="s">
        <v>1288</v>
      </c>
      <c r="B603" s="15" t="s">
        <v>1289</v>
      </c>
      <c r="C603" s="131" t="s">
        <v>1246</v>
      </c>
      <c r="D603" s="132" t="s">
        <v>1187</v>
      </c>
      <c r="E603" s="32" t="n">
        <v>275000</v>
      </c>
      <c r="F603" s="32" t="n">
        <v>305000</v>
      </c>
      <c r="G603" s="133" t="n">
        <f aca="false">D603*E603</f>
        <v>5500000</v>
      </c>
      <c r="H603" s="134" t="n">
        <f aca="false">D603*F603</f>
        <v>6100000</v>
      </c>
      <c r="I603" s="134" t="n">
        <f aca="false">H603-G603</f>
        <v>600000</v>
      </c>
      <c r="J603" s="141" t="n">
        <v>0</v>
      </c>
      <c r="K603" s="39" t="n">
        <f aca="false">J603+I603</f>
        <v>600000</v>
      </c>
      <c r="L603" s="13" t="e">
        <f aca="false">VLOOKUP(A603,[1]Sheet1!A$2:D$51,4,0)</f>
        <v>#N/A</v>
      </c>
      <c r="M603" s="14" t="s">
        <v>188</v>
      </c>
      <c r="N603" s="17" t="e">
        <f aca="false">VLOOKUP(A603,[1]Sheet1!A$2:D$51,2,0)</f>
        <v>#N/A</v>
      </c>
      <c r="O603" s="32"/>
      <c r="P603" s="102"/>
      <c r="Q603" s="102"/>
      <c r="R603" s="102"/>
    </row>
    <row r="604" customFormat="false" ht="38.25" hidden="true" customHeight="false" outlineLevel="0" collapsed="false">
      <c r="A604" s="15" t="s">
        <v>1290</v>
      </c>
      <c r="B604" s="15" t="s">
        <v>1291</v>
      </c>
      <c r="C604" s="131" t="s">
        <v>1246</v>
      </c>
      <c r="D604" s="132" t="s">
        <v>1187</v>
      </c>
      <c r="E604" s="32" t="n">
        <v>275000</v>
      </c>
      <c r="F604" s="32" t="n">
        <v>305000</v>
      </c>
      <c r="G604" s="133" t="n">
        <f aca="false">D604*E604</f>
        <v>5500000</v>
      </c>
      <c r="H604" s="134" t="n">
        <f aca="false">D604*F604</f>
        <v>6100000</v>
      </c>
      <c r="I604" s="134" t="n">
        <f aca="false">H604-G604</f>
        <v>600000</v>
      </c>
      <c r="J604" s="141" t="n">
        <v>0</v>
      </c>
      <c r="K604" s="39" t="n">
        <f aca="false">J604+I604</f>
        <v>600000</v>
      </c>
      <c r="L604" s="13" t="e">
        <f aca="false">VLOOKUP(A604,[1]Sheet1!A$2:D$51,4,0)</f>
        <v>#N/A</v>
      </c>
      <c r="M604" s="14" t="s">
        <v>188</v>
      </c>
      <c r="N604" s="17" t="e">
        <f aca="false">VLOOKUP(A604,[1]Sheet1!A$2:D$51,2,0)</f>
        <v>#N/A</v>
      </c>
      <c r="O604" s="32"/>
      <c r="P604" s="102"/>
      <c r="Q604" s="102"/>
      <c r="R604" s="102"/>
    </row>
    <row r="605" customFormat="false" ht="38.25" hidden="true" customHeight="false" outlineLevel="0" collapsed="false">
      <c r="A605" s="15" t="s">
        <v>1292</v>
      </c>
      <c r="B605" s="15" t="s">
        <v>1293</v>
      </c>
      <c r="C605" s="131" t="s">
        <v>1246</v>
      </c>
      <c r="D605" s="132" t="s">
        <v>1187</v>
      </c>
      <c r="E605" s="32" t="n">
        <v>275000</v>
      </c>
      <c r="F605" s="32" t="n">
        <v>305000</v>
      </c>
      <c r="G605" s="133" t="n">
        <f aca="false">D605*E605</f>
        <v>5500000</v>
      </c>
      <c r="H605" s="134" t="n">
        <f aca="false">D605*F605</f>
        <v>6100000</v>
      </c>
      <c r="I605" s="134" t="n">
        <f aca="false">H605-G605</f>
        <v>600000</v>
      </c>
      <c r="J605" s="141" t="n">
        <v>0</v>
      </c>
      <c r="K605" s="39" t="n">
        <f aca="false">J605+I605</f>
        <v>600000</v>
      </c>
      <c r="L605" s="13" t="e">
        <f aca="false">VLOOKUP(A605,[1]Sheet1!A$2:D$51,4,0)</f>
        <v>#N/A</v>
      </c>
      <c r="M605" s="14" t="s">
        <v>188</v>
      </c>
      <c r="N605" s="17" t="e">
        <f aca="false">VLOOKUP(A605,[1]Sheet1!A$2:D$51,2,0)</f>
        <v>#N/A</v>
      </c>
      <c r="O605" s="32"/>
      <c r="P605" s="102"/>
      <c r="Q605" s="102"/>
      <c r="R605" s="102"/>
    </row>
    <row r="606" customFormat="false" ht="38.25" hidden="true" customHeight="false" outlineLevel="0" collapsed="false">
      <c r="A606" s="15" t="s">
        <v>1294</v>
      </c>
      <c r="B606" s="15" t="s">
        <v>1295</v>
      </c>
      <c r="C606" s="131" t="s">
        <v>1246</v>
      </c>
      <c r="D606" s="132" t="s">
        <v>1187</v>
      </c>
      <c r="E606" s="32" t="n">
        <v>275000</v>
      </c>
      <c r="F606" s="32" t="n">
        <v>305000</v>
      </c>
      <c r="G606" s="133" t="n">
        <f aca="false">D606*E606</f>
        <v>5500000</v>
      </c>
      <c r="H606" s="134" t="n">
        <f aca="false">D606*F606</f>
        <v>6100000</v>
      </c>
      <c r="I606" s="134" t="n">
        <f aca="false">H606-G606</f>
        <v>600000</v>
      </c>
      <c r="J606" s="141" t="n">
        <v>0</v>
      </c>
      <c r="K606" s="39" t="n">
        <f aca="false">J606+I606</f>
        <v>600000</v>
      </c>
      <c r="L606" s="13" t="e">
        <f aca="false">VLOOKUP(A606,[1]Sheet1!A$2:D$51,4,0)</f>
        <v>#N/A</v>
      </c>
      <c r="M606" s="14" t="s">
        <v>188</v>
      </c>
      <c r="N606" s="17" t="e">
        <f aca="false">VLOOKUP(A606,[1]Sheet1!A$2:D$51,2,0)</f>
        <v>#N/A</v>
      </c>
      <c r="O606" s="32"/>
      <c r="P606" s="102"/>
      <c r="Q606" s="102"/>
      <c r="R606" s="102"/>
    </row>
    <row r="607" customFormat="false" ht="38.25" hidden="true" customHeight="false" outlineLevel="0" collapsed="false">
      <c r="A607" s="15" t="s">
        <v>1296</v>
      </c>
      <c r="B607" s="15" t="s">
        <v>1297</v>
      </c>
      <c r="C607" s="131" t="s">
        <v>1246</v>
      </c>
      <c r="D607" s="132" t="s">
        <v>1187</v>
      </c>
      <c r="E607" s="32" t="n">
        <v>275000</v>
      </c>
      <c r="F607" s="32" t="n">
        <v>305000</v>
      </c>
      <c r="G607" s="133" t="n">
        <f aca="false">D607*E607</f>
        <v>5500000</v>
      </c>
      <c r="H607" s="134" t="n">
        <f aca="false">D607*F607</f>
        <v>6100000</v>
      </c>
      <c r="I607" s="134" t="n">
        <f aca="false">H607-G607</f>
        <v>600000</v>
      </c>
      <c r="J607" s="141" t="n">
        <v>0</v>
      </c>
      <c r="K607" s="39" t="n">
        <f aca="false">J607+I607</f>
        <v>600000</v>
      </c>
      <c r="L607" s="13" t="e">
        <f aca="false">VLOOKUP(A607,[1]Sheet1!A$2:D$51,4,0)</f>
        <v>#N/A</v>
      </c>
      <c r="M607" s="14" t="s">
        <v>188</v>
      </c>
      <c r="N607" s="17" t="e">
        <f aca="false">VLOOKUP(A607,[1]Sheet1!A$2:D$51,2,0)</f>
        <v>#N/A</v>
      </c>
      <c r="O607" s="32"/>
      <c r="P607" s="102"/>
      <c r="Q607" s="102"/>
      <c r="R607" s="102"/>
    </row>
    <row r="608" customFormat="false" ht="38.25" hidden="true" customHeight="false" outlineLevel="0" collapsed="false">
      <c r="A608" s="15" t="s">
        <v>1298</v>
      </c>
      <c r="B608" s="15" t="s">
        <v>1299</v>
      </c>
      <c r="C608" s="131" t="s">
        <v>1246</v>
      </c>
      <c r="D608" s="132" t="s">
        <v>1187</v>
      </c>
      <c r="E608" s="32" t="n">
        <v>275000</v>
      </c>
      <c r="F608" s="32" t="n">
        <v>305000</v>
      </c>
      <c r="G608" s="133" t="n">
        <f aca="false">D608*E608</f>
        <v>5500000</v>
      </c>
      <c r="H608" s="134" t="n">
        <f aca="false">D608*F608</f>
        <v>6100000</v>
      </c>
      <c r="I608" s="134" t="n">
        <f aca="false">H608-G608</f>
        <v>600000</v>
      </c>
      <c r="J608" s="141" t="n">
        <v>0</v>
      </c>
      <c r="K608" s="39" t="n">
        <f aca="false">J608+I608</f>
        <v>600000</v>
      </c>
      <c r="L608" s="13" t="e">
        <f aca="false">VLOOKUP(A608,[1]Sheet1!A$2:D$51,4,0)</f>
        <v>#N/A</v>
      </c>
      <c r="M608" s="14" t="s">
        <v>188</v>
      </c>
      <c r="N608" s="17" t="e">
        <f aca="false">VLOOKUP(A608,[1]Sheet1!A$2:D$51,2,0)</f>
        <v>#N/A</v>
      </c>
      <c r="O608" s="32"/>
      <c r="P608" s="102"/>
      <c r="Q608" s="102"/>
      <c r="R608" s="102"/>
    </row>
    <row r="609" customFormat="false" ht="38.25" hidden="false" customHeight="false" outlineLevel="0" collapsed="false">
      <c r="A609" s="15" t="s">
        <v>148</v>
      </c>
      <c r="B609" s="15" t="s">
        <v>149</v>
      </c>
      <c r="C609" s="131" t="s">
        <v>1246</v>
      </c>
      <c r="D609" s="132" t="s">
        <v>1187</v>
      </c>
      <c r="E609" s="32" t="n">
        <v>275000</v>
      </c>
      <c r="F609" s="32" t="n">
        <v>305000</v>
      </c>
      <c r="G609" s="133" t="n">
        <f aca="false">D609*E609</f>
        <v>5500000</v>
      </c>
      <c r="H609" s="134" t="n">
        <f aca="false">D609*F609</f>
        <v>6100000</v>
      </c>
      <c r="I609" s="134" t="n">
        <f aca="false">H609-G609</f>
        <v>600000</v>
      </c>
      <c r="J609" s="141" t="n">
        <v>0</v>
      </c>
      <c r="K609" s="39" t="n">
        <f aca="false">J609+I609</f>
        <v>600000</v>
      </c>
      <c r="L609" s="13" t="n">
        <f aca="false">VLOOKUP(A609,[1]Sheet1!A$2:D$51,4,0)</f>
        <v>600000</v>
      </c>
      <c r="M609" s="14" t="n">
        <v>0</v>
      </c>
      <c r="N609" s="17" t="str">
        <f aca="false">VLOOKUP(A609,[1]Sheet1!A$2:D$51,2,0)</f>
        <v>NGUYEN KIM NGAN CH22B152</v>
      </c>
      <c r="O609" s="32"/>
      <c r="P609" s="102"/>
      <c r="Q609" s="102"/>
      <c r="R609" s="102"/>
    </row>
    <row r="610" customFormat="false" ht="38.25" hidden="true" customHeight="false" outlineLevel="0" collapsed="false">
      <c r="A610" s="15" t="s">
        <v>1300</v>
      </c>
      <c r="B610" s="15" t="s">
        <v>1301</v>
      </c>
      <c r="C610" s="131" t="s">
        <v>1246</v>
      </c>
      <c r="D610" s="132" t="s">
        <v>1187</v>
      </c>
      <c r="E610" s="32" t="n">
        <v>275000</v>
      </c>
      <c r="F610" s="32" t="n">
        <v>305000</v>
      </c>
      <c r="G610" s="133" t="n">
        <f aca="false">D610*E610</f>
        <v>5500000</v>
      </c>
      <c r="H610" s="134" t="n">
        <f aca="false">D610*F610</f>
        <v>6100000</v>
      </c>
      <c r="I610" s="134" t="n">
        <f aca="false">H610-G610</f>
        <v>600000</v>
      </c>
      <c r="J610" s="141" t="n">
        <v>0</v>
      </c>
      <c r="K610" s="39" t="n">
        <f aca="false">J610+I610</f>
        <v>600000</v>
      </c>
      <c r="L610" s="13" t="e">
        <f aca="false">VLOOKUP(A610,[1]Sheet1!A$2:D$51,4,0)</f>
        <v>#N/A</v>
      </c>
      <c r="M610" s="14" t="s">
        <v>188</v>
      </c>
      <c r="N610" s="17" t="e">
        <f aca="false">VLOOKUP(A610,[1]Sheet1!A$2:D$51,2,0)</f>
        <v>#N/A</v>
      </c>
      <c r="O610" s="32"/>
      <c r="P610" s="102"/>
      <c r="Q610" s="102"/>
      <c r="R610" s="102"/>
    </row>
    <row r="611" customFormat="false" ht="38.25" hidden="false" customHeight="false" outlineLevel="0" collapsed="false">
      <c r="A611" s="15" t="s">
        <v>151</v>
      </c>
      <c r="B611" s="15" t="s">
        <v>152</v>
      </c>
      <c r="C611" s="131" t="s">
        <v>1246</v>
      </c>
      <c r="D611" s="132" t="s">
        <v>1187</v>
      </c>
      <c r="E611" s="32" t="n">
        <v>275000</v>
      </c>
      <c r="F611" s="32" t="n">
        <v>305000</v>
      </c>
      <c r="G611" s="133" t="n">
        <f aca="false">D611*E611</f>
        <v>5500000</v>
      </c>
      <c r="H611" s="134" t="n">
        <f aca="false">D611*F611</f>
        <v>6100000</v>
      </c>
      <c r="I611" s="134" t="n">
        <f aca="false">H611-G611</f>
        <v>600000</v>
      </c>
      <c r="J611" s="141" t="n">
        <v>0</v>
      </c>
      <c r="K611" s="39" t="n">
        <f aca="false">J611+I611</f>
        <v>600000</v>
      </c>
      <c r="L611" s="13" t="n">
        <f aca="false">VLOOKUP(A611,[1]Sheet1!A$2:D$51,4,0)</f>
        <v>600000</v>
      </c>
      <c r="M611" s="14" t="n">
        <v>0</v>
      </c>
      <c r="N611" s="17" t="str">
        <f aca="false">VLOOKUP(A611,[1]Sheet1!A$2:D$51,2,0)</f>
        <v>TRIEU KHAC THAI - CH22B192</v>
      </c>
      <c r="O611" s="32"/>
      <c r="P611" s="102"/>
      <c r="Q611" s="102"/>
      <c r="R611" s="102"/>
    </row>
    <row r="612" customFormat="false" ht="38.25" hidden="true" customHeight="false" outlineLevel="0" collapsed="false">
      <c r="A612" s="15" t="s">
        <v>1302</v>
      </c>
      <c r="B612" s="15" t="s">
        <v>1303</v>
      </c>
      <c r="C612" s="131" t="s">
        <v>1246</v>
      </c>
      <c r="D612" s="132" t="s">
        <v>1187</v>
      </c>
      <c r="E612" s="32" t="n">
        <v>275000</v>
      </c>
      <c r="F612" s="32" t="n">
        <v>305000</v>
      </c>
      <c r="G612" s="133" t="n">
        <f aca="false">D612*E612</f>
        <v>5500000</v>
      </c>
      <c r="H612" s="134" t="n">
        <f aca="false">D612*F612</f>
        <v>6100000</v>
      </c>
      <c r="I612" s="134" t="n">
        <f aca="false">H612-G612</f>
        <v>600000</v>
      </c>
      <c r="J612" s="141" t="n">
        <v>0</v>
      </c>
      <c r="K612" s="39" t="n">
        <f aca="false">J612+I612</f>
        <v>600000</v>
      </c>
      <c r="L612" s="13" t="e">
        <f aca="false">VLOOKUP(A612,[1]Sheet1!A$2:D$51,4,0)</f>
        <v>#N/A</v>
      </c>
      <c r="M612" s="14" t="s">
        <v>188</v>
      </c>
      <c r="N612" s="17" t="e">
        <f aca="false">VLOOKUP(A612,[1]Sheet1!A$2:D$51,2,0)</f>
        <v>#N/A</v>
      </c>
      <c r="O612" s="32"/>
      <c r="P612" s="102"/>
      <c r="Q612" s="102"/>
      <c r="R612" s="102"/>
    </row>
    <row r="613" customFormat="false" ht="38.25" hidden="true" customHeight="false" outlineLevel="0" collapsed="false">
      <c r="A613" s="15" t="s">
        <v>1304</v>
      </c>
      <c r="B613" s="15" t="s">
        <v>1305</v>
      </c>
      <c r="C613" s="131" t="s">
        <v>1246</v>
      </c>
      <c r="D613" s="132" t="s">
        <v>1187</v>
      </c>
      <c r="E613" s="32" t="n">
        <v>275000</v>
      </c>
      <c r="F613" s="32" t="n">
        <v>305000</v>
      </c>
      <c r="G613" s="133" t="n">
        <f aca="false">D613*E613</f>
        <v>5500000</v>
      </c>
      <c r="H613" s="134" t="n">
        <f aca="false">D613*F613</f>
        <v>6100000</v>
      </c>
      <c r="I613" s="134" t="n">
        <f aca="false">H613-G613</f>
        <v>600000</v>
      </c>
      <c r="J613" s="141" t="n">
        <v>0</v>
      </c>
      <c r="K613" s="39" t="n">
        <f aca="false">J613+I613</f>
        <v>600000</v>
      </c>
      <c r="L613" s="13" t="e">
        <f aca="false">VLOOKUP(A613,[1]Sheet1!A$2:D$51,4,0)</f>
        <v>#N/A</v>
      </c>
      <c r="M613" s="14" t="s">
        <v>188</v>
      </c>
      <c r="N613" s="17" t="e">
        <f aca="false">VLOOKUP(A613,[1]Sheet1!A$2:D$51,2,0)</f>
        <v>#N/A</v>
      </c>
      <c r="O613" s="32"/>
      <c r="P613" s="102"/>
      <c r="Q613" s="102"/>
      <c r="R613" s="102"/>
    </row>
    <row r="614" customFormat="false" ht="38.25" hidden="true" customHeight="false" outlineLevel="0" collapsed="false">
      <c r="A614" s="15" t="s">
        <v>1306</v>
      </c>
      <c r="B614" s="15" t="s">
        <v>1307</v>
      </c>
      <c r="C614" s="131" t="s">
        <v>1246</v>
      </c>
      <c r="D614" s="132" t="s">
        <v>1187</v>
      </c>
      <c r="E614" s="32" t="n">
        <v>275000</v>
      </c>
      <c r="F614" s="32" t="n">
        <v>305000</v>
      </c>
      <c r="G614" s="133" t="n">
        <f aca="false">D614*E614</f>
        <v>5500000</v>
      </c>
      <c r="H614" s="134" t="n">
        <f aca="false">D614*F614</f>
        <v>6100000</v>
      </c>
      <c r="I614" s="134" t="n">
        <f aca="false">H614-G614</f>
        <v>600000</v>
      </c>
      <c r="J614" s="141" t="n">
        <v>0</v>
      </c>
      <c r="K614" s="39" t="n">
        <f aca="false">J614+I614</f>
        <v>600000</v>
      </c>
      <c r="L614" s="13" t="e">
        <f aca="false">VLOOKUP(A614,[1]Sheet1!A$2:D$51,4,0)</f>
        <v>#N/A</v>
      </c>
      <c r="M614" s="14" t="s">
        <v>188</v>
      </c>
      <c r="N614" s="17" t="e">
        <f aca="false">VLOOKUP(A614,[1]Sheet1!A$2:D$51,2,0)</f>
        <v>#N/A</v>
      </c>
      <c r="O614" s="32"/>
      <c r="P614" s="102"/>
      <c r="Q614" s="102"/>
      <c r="R614" s="102"/>
    </row>
    <row r="615" customFormat="false" ht="38.25" hidden="true" customHeight="false" outlineLevel="0" collapsed="false">
      <c r="A615" s="15" t="s">
        <v>1308</v>
      </c>
      <c r="B615" s="15" t="s">
        <v>1309</v>
      </c>
      <c r="C615" s="131" t="s">
        <v>1246</v>
      </c>
      <c r="D615" s="132" t="s">
        <v>1187</v>
      </c>
      <c r="E615" s="32" t="n">
        <v>275000</v>
      </c>
      <c r="F615" s="32" t="n">
        <v>305000</v>
      </c>
      <c r="G615" s="133" t="n">
        <f aca="false">D615*E615</f>
        <v>5500000</v>
      </c>
      <c r="H615" s="134" t="n">
        <f aca="false">D615*F615</f>
        <v>6100000</v>
      </c>
      <c r="I615" s="134" t="n">
        <f aca="false">H615-G615</f>
        <v>600000</v>
      </c>
      <c r="J615" s="141" t="n">
        <v>0</v>
      </c>
      <c r="K615" s="39" t="n">
        <f aca="false">J615+I615</f>
        <v>600000</v>
      </c>
      <c r="L615" s="13" t="e">
        <f aca="false">VLOOKUP(A615,[1]Sheet1!A$2:D$51,4,0)</f>
        <v>#N/A</v>
      </c>
      <c r="M615" s="14" t="s">
        <v>188</v>
      </c>
      <c r="N615" s="17" t="e">
        <f aca="false">VLOOKUP(A615,[1]Sheet1!A$2:D$51,2,0)</f>
        <v>#N/A</v>
      </c>
      <c r="O615" s="32"/>
      <c r="P615" s="102"/>
      <c r="Q615" s="102"/>
      <c r="R615" s="102"/>
    </row>
    <row r="616" customFormat="false" ht="38.25" hidden="true" customHeight="false" outlineLevel="0" collapsed="false">
      <c r="A616" s="15" t="s">
        <v>1310</v>
      </c>
      <c r="B616" s="15" t="s">
        <v>1311</v>
      </c>
      <c r="C616" s="131" t="s">
        <v>1246</v>
      </c>
      <c r="D616" s="132" t="s">
        <v>1187</v>
      </c>
      <c r="E616" s="32" t="n">
        <v>275000</v>
      </c>
      <c r="F616" s="32" t="n">
        <v>305000</v>
      </c>
      <c r="G616" s="133" t="n">
        <f aca="false">D616*E616</f>
        <v>5500000</v>
      </c>
      <c r="H616" s="134" t="n">
        <f aca="false">D616*F616</f>
        <v>6100000</v>
      </c>
      <c r="I616" s="134" t="n">
        <f aca="false">H616-G616</f>
        <v>600000</v>
      </c>
      <c r="J616" s="141" t="n">
        <v>0</v>
      </c>
      <c r="K616" s="39" t="n">
        <f aca="false">J616+I616</f>
        <v>600000</v>
      </c>
      <c r="L616" s="13" t="e">
        <f aca="false">VLOOKUP(A616,[1]Sheet1!A$2:D$51,4,0)</f>
        <v>#N/A</v>
      </c>
      <c r="M616" s="14" t="s">
        <v>188</v>
      </c>
      <c r="N616" s="17" t="e">
        <f aca="false">VLOOKUP(A616,[1]Sheet1!A$2:D$51,2,0)</f>
        <v>#N/A</v>
      </c>
      <c r="O616" s="32"/>
      <c r="P616" s="102"/>
      <c r="Q616" s="102"/>
      <c r="R616" s="102"/>
    </row>
    <row r="617" customFormat="false" ht="38.25" hidden="true" customHeight="false" outlineLevel="0" collapsed="false">
      <c r="A617" s="15" t="s">
        <v>1312</v>
      </c>
      <c r="B617" s="15" t="s">
        <v>1313</v>
      </c>
      <c r="C617" s="131" t="s">
        <v>1246</v>
      </c>
      <c r="D617" s="132" t="s">
        <v>1187</v>
      </c>
      <c r="E617" s="32" t="n">
        <v>275000</v>
      </c>
      <c r="F617" s="32" t="n">
        <v>305000</v>
      </c>
      <c r="G617" s="133" t="n">
        <f aca="false">D617*E617</f>
        <v>5500000</v>
      </c>
      <c r="H617" s="134" t="n">
        <f aca="false">D617*F617</f>
        <v>6100000</v>
      </c>
      <c r="I617" s="134" t="n">
        <f aca="false">H617-G617</f>
        <v>600000</v>
      </c>
      <c r="J617" s="141" t="n">
        <v>0</v>
      </c>
      <c r="K617" s="39" t="n">
        <f aca="false">J617+I617</f>
        <v>600000</v>
      </c>
      <c r="L617" s="13" t="e">
        <f aca="false">VLOOKUP(A617,[1]Sheet1!A$2:D$51,4,0)</f>
        <v>#N/A</v>
      </c>
      <c r="M617" s="14" t="s">
        <v>188</v>
      </c>
      <c r="N617" s="17" t="e">
        <f aca="false">VLOOKUP(A617,[1]Sheet1!A$2:D$51,2,0)</f>
        <v>#N/A</v>
      </c>
      <c r="O617" s="32"/>
      <c r="P617" s="102"/>
      <c r="Q617" s="102"/>
      <c r="R617" s="102"/>
    </row>
    <row r="618" customFormat="false" ht="38.25" hidden="true" customHeight="false" outlineLevel="0" collapsed="false">
      <c r="A618" s="15" t="s">
        <v>1314</v>
      </c>
      <c r="B618" s="15" t="s">
        <v>1315</v>
      </c>
      <c r="C618" s="131" t="s">
        <v>1246</v>
      </c>
      <c r="D618" s="132" t="s">
        <v>1187</v>
      </c>
      <c r="E618" s="32" t="n">
        <v>275000</v>
      </c>
      <c r="F618" s="32" t="n">
        <v>305000</v>
      </c>
      <c r="G618" s="133" t="n">
        <f aca="false">D618*E618</f>
        <v>5500000</v>
      </c>
      <c r="H618" s="134" t="n">
        <f aca="false">D618*F618</f>
        <v>6100000</v>
      </c>
      <c r="I618" s="134" t="n">
        <f aca="false">H618-G618</f>
        <v>600000</v>
      </c>
      <c r="J618" s="141" t="n">
        <v>0</v>
      </c>
      <c r="K618" s="39" t="n">
        <f aca="false">J618+I618</f>
        <v>600000</v>
      </c>
      <c r="L618" s="13" t="e">
        <f aca="false">VLOOKUP(A618,[1]Sheet1!A$2:D$51,4,0)</f>
        <v>#N/A</v>
      </c>
      <c r="M618" s="14" t="s">
        <v>188</v>
      </c>
      <c r="N618" s="17" t="e">
        <f aca="false">VLOOKUP(A618,[1]Sheet1!A$2:D$51,2,0)</f>
        <v>#N/A</v>
      </c>
      <c r="O618" s="32"/>
      <c r="P618" s="102"/>
      <c r="Q618" s="102"/>
      <c r="R618" s="102"/>
    </row>
    <row r="619" customFormat="false" ht="38.25" hidden="true" customHeight="false" outlineLevel="0" collapsed="false">
      <c r="A619" s="15" t="s">
        <v>1316</v>
      </c>
      <c r="B619" s="15" t="s">
        <v>1317</v>
      </c>
      <c r="C619" s="131" t="s">
        <v>1246</v>
      </c>
      <c r="D619" s="132" t="s">
        <v>1187</v>
      </c>
      <c r="E619" s="32" t="n">
        <v>275000</v>
      </c>
      <c r="F619" s="32" t="n">
        <v>305000</v>
      </c>
      <c r="G619" s="133" t="n">
        <f aca="false">D619*E619</f>
        <v>5500000</v>
      </c>
      <c r="H619" s="134" t="n">
        <f aca="false">D619*F619</f>
        <v>6100000</v>
      </c>
      <c r="I619" s="134" t="n">
        <f aca="false">H619-G619</f>
        <v>600000</v>
      </c>
      <c r="J619" s="141" t="n">
        <v>0</v>
      </c>
      <c r="K619" s="39" t="n">
        <f aca="false">J619+I619</f>
        <v>600000</v>
      </c>
      <c r="L619" s="13" t="e">
        <f aca="false">VLOOKUP(A619,[1]Sheet1!A$2:D$51,4,0)</f>
        <v>#N/A</v>
      </c>
      <c r="M619" s="14" t="s">
        <v>188</v>
      </c>
      <c r="N619" s="17" t="e">
        <f aca="false">VLOOKUP(A619,[1]Sheet1!A$2:D$51,2,0)</f>
        <v>#N/A</v>
      </c>
      <c r="O619" s="32"/>
      <c r="P619" s="102"/>
      <c r="Q619" s="102"/>
      <c r="R619" s="102"/>
    </row>
    <row r="620" customFormat="false" ht="38.25" hidden="true" customHeight="false" outlineLevel="0" collapsed="false">
      <c r="A620" s="15" t="s">
        <v>1318</v>
      </c>
      <c r="B620" s="15" t="s">
        <v>1319</v>
      </c>
      <c r="C620" s="131" t="s">
        <v>1246</v>
      </c>
      <c r="D620" s="132" t="s">
        <v>1187</v>
      </c>
      <c r="E620" s="32" t="n">
        <v>275000</v>
      </c>
      <c r="F620" s="32" t="n">
        <v>305000</v>
      </c>
      <c r="G620" s="133" t="n">
        <f aca="false">D620*E620</f>
        <v>5500000</v>
      </c>
      <c r="H620" s="134" t="n">
        <f aca="false">D620*F620</f>
        <v>6100000</v>
      </c>
      <c r="I620" s="134" t="n">
        <f aca="false">H620-G620</f>
        <v>600000</v>
      </c>
      <c r="J620" s="141" t="n">
        <v>0</v>
      </c>
      <c r="K620" s="39" t="n">
        <f aca="false">J620+I620</f>
        <v>600000</v>
      </c>
      <c r="L620" s="13" t="e">
        <f aca="false">VLOOKUP(A620,[1]Sheet1!A$2:D$51,4,0)</f>
        <v>#N/A</v>
      </c>
      <c r="M620" s="14" t="s">
        <v>188</v>
      </c>
      <c r="N620" s="17" t="e">
        <f aca="false">VLOOKUP(A620,[1]Sheet1!A$2:D$51,2,0)</f>
        <v>#N/A</v>
      </c>
      <c r="O620" s="32"/>
      <c r="P620" s="102"/>
      <c r="Q620" s="102"/>
      <c r="R620" s="102"/>
    </row>
    <row r="621" customFormat="false" ht="38.25" hidden="true" customHeight="false" outlineLevel="0" collapsed="false">
      <c r="A621" s="15" t="s">
        <v>1320</v>
      </c>
      <c r="B621" s="15" t="s">
        <v>1321</v>
      </c>
      <c r="C621" s="131" t="s">
        <v>1246</v>
      </c>
      <c r="D621" s="132" t="s">
        <v>1187</v>
      </c>
      <c r="E621" s="32" t="n">
        <v>275000</v>
      </c>
      <c r="F621" s="32" t="n">
        <v>305000</v>
      </c>
      <c r="G621" s="133" t="n">
        <f aca="false">D621*E621</f>
        <v>5500000</v>
      </c>
      <c r="H621" s="134" t="n">
        <f aca="false">D621*F621</f>
        <v>6100000</v>
      </c>
      <c r="I621" s="134" t="n">
        <f aca="false">H621-G621</f>
        <v>600000</v>
      </c>
      <c r="J621" s="141" t="n">
        <v>0</v>
      </c>
      <c r="K621" s="39" t="n">
        <f aca="false">J621+I621</f>
        <v>600000</v>
      </c>
      <c r="L621" s="13" t="e">
        <f aca="false">VLOOKUP(A621,[1]Sheet1!A$2:D$51,4,0)</f>
        <v>#N/A</v>
      </c>
      <c r="M621" s="14" t="s">
        <v>188</v>
      </c>
      <c r="N621" s="17" t="e">
        <f aca="false">VLOOKUP(A621,[1]Sheet1!A$2:D$51,2,0)</f>
        <v>#N/A</v>
      </c>
      <c r="O621" s="32"/>
      <c r="P621" s="102"/>
      <c r="Q621" s="102"/>
      <c r="R621" s="102"/>
    </row>
    <row r="622" customFormat="false" ht="15" hidden="true" customHeight="false" outlineLevel="0" collapsed="false">
      <c r="A622" s="15" t="s">
        <v>1322</v>
      </c>
      <c r="B622" s="15" t="s">
        <v>1323</v>
      </c>
      <c r="C622" s="131" t="s">
        <v>1324</v>
      </c>
      <c r="D622" s="132" t="s">
        <v>1108</v>
      </c>
      <c r="E622" s="32" t="n">
        <v>275000</v>
      </c>
      <c r="F622" s="32" t="n">
        <v>305000</v>
      </c>
      <c r="G622" s="133" t="n">
        <f aca="false">D622*E622</f>
        <v>4400000</v>
      </c>
      <c r="H622" s="134" t="n">
        <f aca="false">D622*F622</f>
        <v>4880000</v>
      </c>
      <c r="I622" s="134" t="n">
        <f aca="false">H622-G622</f>
        <v>480000</v>
      </c>
      <c r="J622" s="141" t="n">
        <v>0</v>
      </c>
      <c r="K622" s="39" t="n">
        <f aca="false">J622+I622</f>
        <v>480000</v>
      </c>
      <c r="L622" s="13" t="e">
        <f aca="false">VLOOKUP(A622,[1]Sheet1!A$2:D$51,4,0)</f>
        <v>#N/A</v>
      </c>
      <c r="M622" s="14" t="s">
        <v>188</v>
      </c>
      <c r="N622" s="17" t="e">
        <f aca="false">VLOOKUP(A622,[1]Sheet1!A$2:D$51,2,0)</f>
        <v>#N/A</v>
      </c>
      <c r="O622" s="32"/>
      <c r="P622" s="102"/>
      <c r="Q622" s="102"/>
      <c r="R622" s="102"/>
    </row>
    <row r="623" customFormat="false" ht="15" hidden="true" customHeight="false" outlineLevel="0" collapsed="false">
      <c r="A623" s="15" t="s">
        <v>1325</v>
      </c>
      <c r="B623" s="15" t="s">
        <v>1326</v>
      </c>
      <c r="C623" s="131" t="s">
        <v>1324</v>
      </c>
      <c r="D623" s="132" t="s">
        <v>1108</v>
      </c>
      <c r="E623" s="32" t="n">
        <v>275000</v>
      </c>
      <c r="F623" s="32" t="n">
        <v>305000</v>
      </c>
      <c r="G623" s="133" t="n">
        <f aca="false">D623*E623</f>
        <v>4400000</v>
      </c>
      <c r="H623" s="134" t="n">
        <f aca="false">D623*F623</f>
        <v>4880000</v>
      </c>
      <c r="I623" s="134" t="n">
        <f aca="false">H623-G623</f>
        <v>480000</v>
      </c>
      <c r="J623" s="141" t="n">
        <v>0</v>
      </c>
      <c r="K623" s="39" t="n">
        <f aca="false">J623+I623</f>
        <v>480000</v>
      </c>
      <c r="L623" s="13" t="e">
        <f aca="false">VLOOKUP(A623,[1]Sheet1!A$2:D$51,4,0)</f>
        <v>#N/A</v>
      </c>
      <c r="M623" s="14" t="s">
        <v>188</v>
      </c>
      <c r="N623" s="17" t="e">
        <f aca="false">VLOOKUP(A623,[1]Sheet1!A$2:D$51,2,0)</f>
        <v>#N/A</v>
      </c>
      <c r="O623" s="32"/>
      <c r="P623" s="102"/>
      <c r="Q623" s="102"/>
      <c r="R623" s="102"/>
    </row>
    <row r="624" customFormat="false" ht="15" hidden="true" customHeight="false" outlineLevel="0" collapsed="false">
      <c r="A624" s="15" t="s">
        <v>1327</v>
      </c>
      <c r="B624" s="15" t="s">
        <v>1328</v>
      </c>
      <c r="C624" s="131" t="s">
        <v>1324</v>
      </c>
      <c r="D624" s="132" t="s">
        <v>1108</v>
      </c>
      <c r="E624" s="32" t="n">
        <v>275000</v>
      </c>
      <c r="F624" s="32" t="n">
        <v>305000</v>
      </c>
      <c r="G624" s="133" t="n">
        <f aca="false">D624*E624</f>
        <v>4400000</v>
      </c>
      <c r="H624" s="134" t="n">
        <f aca="false">D624*F624</f>
        <v>4880000</v>
      </c>
      <c r="I624" s="134" t="n">
        <f aca="false">H624-G624</f>
        <v>480000</v>
      </c>
      <c r="J624" s="141" t="n">
        <v>0</v>
      </c>
      <c r="K624" s="39" t="n">
        <f aca="false">J624+I624</f>
        <v>480000</v>
      </c>
      <c r="L624" s="13" t="e">
        <f aca="false">VLOOKUP(A624,[1]Sheet1!A$2:D$51,4,0)</f>
        <v>#N/A</v>
      </c>
      <c r="M624" s="14" t="s">
        <v>188</v>
      </c>
      <c r="N624" s="17" t="e">
        <f aca="false">VLOOKUP(A624,[1]Sheet1!A$2:D$51,2,0)</f>
        <v>#N/A</v>
      </c>
      <c r="O624" s="32"/>
      <c r="P624" s="102"/>
      <c r="Q624" s="102"/>
      <c r="R624" s="102"/>
    </row>
    <row r="625" customFormat="false" ht="15" hidden="true" customHeight="false" outlineLevel="0" collapsed="false">
      <c r="A625" s="15" t="s">
        <v>1329</v>
      </c>
      <c r="B625" s="15" t="s">
        <v>1330</v>
      </c>
      <c r="C625" s="131" t="s">
        <v>1324</v>
      </c>
      <c r="D625" s="132" t="s">
        <v>1108</v>
      </c>
      <c r="E625" s="32" t="n">
        <v>275000</v>
      </c>
      <c r="F625" s="32" t="n">
        <v>305000</v>
      </c>
      <c r="G625" s="133" t="n">
        <f aca="false">D625*E625</f>
        <v>4400000</v>
      </c>
      <c r="H625" s="134" t="n">
        <f aca="false">D625*F625</f>
        <v>4880000</v>
      </c>
      <c r="I625" s="134" t="n">
        <f aca="false">H625-G625</f>
        <v>480000</v>
      </c>
      <c r="J625" s="141" t="n">
        <v>0</v>
      </c>
      <c r="K625" s="39" t="n">
        <f aca="false">J625+I625</f>
        <v>480000</v>
      </c>
      <c r="L625" s="13" t="e">
        <f aca="false">VLOOKUP(A625,[1]Sheet1!A$2:D$51,4,0)</f>
        <v>#N/A</v>
      </c>
      <c r="M625" s="14" t="s">
        <v>188</v>
      </c>
      <c r="N625" s="17" t="e">
        <f aca="false">VLOOKUP(A625,[1]Sheet1!A$2:D$51,2,0)</f>
        <v>#N/A</v>
      </c>
      <c r="O625" s="32"/>
      <c r="P625" s="102"/>
      <c r="Q625" s="102"/>
      <c r="R625" s="102"/>
    </row>
    <row r="626" customFormat="false" ht="15" hidden="true" customHeight="false" outlineLevel="0" collapsed="false">
      <c r="A626" s="15" t="s">
        <v>1331</v>
      </c>
      <c r="B626" s="15" t="s">
        <v>1332</v>
      </c>
      <c r="C626" s="131" t="s">
        <v>1324</v>
      </c>
      <c r="D626" s="132" t="s">
        <v>1108</v>
      </c>
      <c r="E626" s="32" t="n">
        <v>275000</v>
      </c>
      <c r="F626" s="32" t="n">
        <v>305000</v>
      </c>
      <c r="G626" s="133" t="n">
        <f aca="false">D626*E626</f>
        <v>4400000</v>
      </c>
      <c r="H626" s="134" t="n">
        <f aca="false">D626*F626</f>
        <v>4880000</v>
      </c>
      <c r="I626" s="134" t="n">
        <f aca="false">H626-G626</f>
        <v>480000</v>
      </c>
      <c r="J626" s="141" t="n">
        <v>0</v>
      </c>
      <c r="K626" s="39" t="n">
        <f aca="false">J626+I626</f>
        <v>480000</v>
      </c>
      <c r="L626" s="13" t="e">
        <f aca="false">VLOOKUP(A626,[1]Sheet1!A$2:D$51,4,0)</f>
        <v>#N/A</v>
      </c>
      <c r="M626" s="14" t="s">
        <v>188</v>
      </c>
      <c r="N626" s="17" t="e">
        <f aca="false">VLOOKUP(A626,[1]Sheet1!A$2:D$51,2,0)</f>
        <v>#N/A</v>
      </c>
      <c r="O626" s="32"/>
      <c r="P626" s="102"/>
      <c r="Q626" s="102"/>
      <c r="R626" s="102"/>
    </row>
    <row r="627" customFormat="false" ht="15" hidden="true" customHeight="false" outlineLevel="0" collapsed="false">
      <c r="A627" s="15" t="s">
        <v>1333</v>
      </c>
      <c r="B627" s="15" t="s">
        <v>694</v>
      </c>
      <c r="C627" s="131" t="s">
        <v>1324</v>
      </c>
      <c r="D627" s="132" t="s">
        <v>1108</v>
      </c>
      <c r="E627" s="32" t="n">
        <v>275000</v>
      </c>
      <c r="F627" s="32" t="n">
        <v>305000</v>
      </c>
      <c r="G627" s="133" t="n">
        <f aca="false">D627*E627</f>
        <v>4400000</v>
      </c>
      <c r="H627" s="134" t="n">
        <f aca="false">D627*F627</f>
        <v>4880000</v>
      </c>
      <c r="I627" s="134" t="n">
        <f aca="false">H627-G627</f>
        <v>480000</v>
      </c>
      <c r="J627" s="141" t="n">
        <v>0</v>
      </c>
      <c r="K627" s="39" t="n">
        <f aca="false">J627+I627</f>
        <v>480000</v>
      </c>
      <c r="L627" s="13" t="e">
        <f aca="false">VLOOKUP(A627,[1]Sheet1!A$2:D$51,4,0)</f>
        <v>#N/A</v>
      </c>
      <c r="M627" s="14" t="s">
        <v>188</v>
      </c>
      <c r="N627" s="17" t="e">
        <f aca="false">VLOOKUP(A627,[1]Sheet1!A$2:D$51,2,0)</f>
        <v>#N/A</v>
      </c>
      <c r="O627" s="32"/>
      <c r="P627" s="102"/>
      <c r="Q627" s="102"/>
      <c r="R627" s="102"/>
    </row>
    <row r="628" customFormat="false" ht="15" hidden="true" customHeight="false" outlineLevel="0" collapsed="false">
      <c r="A628" s="15" t="s">
        <v>1334</v>
      </c>
      <c r="B628" s="15" t="s">
        <v>1335</v>
      </c>
      <c r="C628" s="131" t="s">
        <v>1324</v>
      </c>
      <c r="D628" s="132" t="s">
        <v>1108</v>
      </c>
      <c r="E628" s="32" t="n">
        <v>275000</v>
      </c>
      <c r="F628" s="32" t="n">
        <v>305000</v>
      </c>
      <c r="G628" s="133" t="n">
        <f aca="false">D628*E628</f>
        <v>4400000</v>
      </c>
      <c r="H628" s="134" t="n">
        <f aca="false">D628*F628</f>
        <v>4880000</v>
      </c>
      <c r="I628" s="134" t="n">
        <f aca="false">H628-G628</f>
        <v>480000</v>
      </c>
      <c r="J628" s="141" t="n">
        <v>0</v>
      </c>
      <c r="K628" s="39" t="n">
        <f aca="false">J628+I628</f>
        <v>480000</v>
      </c>
      <c r="L628" s="13" t="e">
        <f aca="false">VLOOKUP(A628,[1]Sheet1!A$2:D$51,4,0)</f>
        <v>#N/A</v>
      </c>
      <c r="M628" s="14" t="s">
        <v>188</v>
      </c>
      <c r="N628" s="17" t="e">
        <f aca="false">VLOOKUP(A628,[1]Sheet1!A$2:D$51,2,0)</f>
        <v>#N/A</v>
      </c>
      <c r="O628" s="32"/>
      <c r="P628" s="102"/>
      <c r="Q628" s="102"/>
      <c r="R628" s="102"/>
    </row>
    <row r="629" customFormat="false" ht="15" hidden="true" customHeight="false" outlineLevel="0" collapsed="false">
      <c r="A629" s="15" t="s">
        <v>1336</v>
      </c>
      <c r="B629" s="15" t="s">
        <v>1337</v>
      </c>
      <c r="C629" s="131" t="s">
        <v>1324</v>
      </c>
      <c r="D629" s="132" t="s">
        <v>1108</v>
      </c>
      <c r="E629" s="32" t="n">
        <v>275000</v>
      </c>
      <c r="F629" s="32" t="n">
        <v>305000</v>
      </c>
      <c r="G629" s="133" t="n">
        <f aca="false">D629*E629</f>
        <v>4400000</v>
      </c>
      <c r="H629" s="134" t="n">
        <f aca="false">D629*F629</f>
        <v>4880000</v>
      </c>
      <c r="I629" s="134" t="n">
        <f aca="false">H629-G629</f>
        <v>480000</v>
      </c>
      <c r="J629" s="141" t="n">
        <v>0</v>
      </c>
      <c r="K629" s="39" t="n">
        <f aca="false">J629+I629</f>
        <v>480000</v>
      </c>
      <c r="L629" s="13" t="e">
        <f aca="false">VLOOKUP(A629,[1]Sheet1!A$2:D$51,4,0)</f>
        <v>#N/A</v>
      </c>
      <c r="M629" s="14" t="s">
        <v>188</v>
      </c>
      <c r="N629" s="17" t="e">
        <f aca="false">VLOOKUP(A629,[1]Sheet1!A$2:D$51,2,0)</f>
        <v>#N/A</v>
      </c>
      <c r="O629" s="32"/>
      <c r="P629" s="102"/>
      <c r="Q629" s="102"/>
      <c r="R629" s="102"/>
    </row>
    <row r="630" customFormat="false" ht="15" hidden="true" customHeight="false" outlineLevel="0" collapsed="false">
      <c r="A630" s="15" t="s">
        <v>1338</v>
      </c>
      <c r="B630" s="15" t="s">
        <v>1339</v>
      </c>
      <c r="C630" s="131" t="s">
        <v>1324</v>
      </c>
      <c r="D630" s="132" t="s">
        <v>1108</v>
      </c>
      <c r="E630" s="32" t="n">
        <v>275000</v>
      </c>
      <c r="F630" s="32" t="n">
        <v>305000</v>
      </c>
      <c r="G630" s="133" t="n">
        <f aca="false">D630*E630</f>
        <v>4400000</v>
      </c>
      <c r="H630" s="134" t="n">
        <f aca="false">D630*F630</f>
        <v>4880000</v>
      </c>
      <c r="I630" s="134" t="n">
        <f aca="false">H630-G630</f>
        <v>480000</v>
      </c>
      <c r="J630" s="141" t="n">
        <v>0</v>
      </c>
      <c r="K630" s="39" t="n">
        <f aca="false">J630+I630</f>
        <v>480000</v>
      </c>
      <c r="L630" s="13" t="e">
        <f aca="false">VLOOKUP(A630,[1]Sheet1!A$2:D$51,4,0)</f>
        <v>#N/A</v>
      </c>
      <c r="M630" s="14" t="s">
        <v>188</v>
      </c>
      <c r="N630" s="17" t="e">
        <f aca="false">VLOOKUP(A630,[1]Sheet1!A$2:D$51,2,0)</f>
        <v>#N/A</v>
      </c>
      <c r="O630" s="32"/>
      <c r="P630" s="102"/>
      <c r="Q630" s="102"/>
      <c r="R630" s="102"/>
    </row>
    <row r="631" customFormat="false" ht="15" hidden="true" customHeight="false" outlineLevel="0" collapsed="false">
      <c r="A631" s="15" t="s">
        <v>1340</v>
      </c>
      <c r="B631" s="15" t="s">
        <v>1341</v>
      </c>
      <c r="C631" s="131" t="s">
        <v>1324</v>
      </c>
      <c r="D631" s="132" t="s">
        <v>1108</v>
      </c>
      <c r="E631" s="32" t="n">
        <v>275000</v>
      </c>
      <c r="F631" s="32" t="n">
        <v>305000</v>
      </c>
      <c r="G631" s="133" t="n">
        <f aca="false">D631*E631</f>
        <v>4400000</v>
      </c>
      <c r="H631" s="134" t="n">
        <f aca="false">D631*F631</f>
        <v>4880000</v>
      </c>
      <c r="I631" s="134" t="n">
        <f aca="false">H631-G631</f>
        <v>480000</v>
      </c>
      <c r="J631" s="141" t="n">
        <v>0</v>
      </c>
      <c r="K631" s="39" t="n">
        <f aca="false">J631+I631</f>
        <v>480000</v>
      </c>
      <c r="L631" s="13" t="e">
        <f aca="false">VLOOKUP(A631,[1]Sheet1!A$2:D$51,4,0)</f>
        <v>#N/A</v>
      </c>
      <c r="M631" s="14" t="s">
        <v>188</v>
      </c>
      <c r="N631" s="17" t="e">
        <f aca="false">VLOOKUP(A631,[1]Sheet1!A$2:D$51,2,0)</f>
        <v>#N/A</v>
      </c>
      <c r="O631" s="32"/>
      <c r="P631" s="102"/>
      <c r="Q631" s="102"/>
      <c r="R631" s="102"/>
    </row>
    <row r="632" customFormat="false" ht="15" hidden="true" customHeight="false" outlineLevel="0" collapsed="false">
      <c r="A632" s="15" t="s">
        <v>1342</v>
      </c>
      <c r="B632" s="15" t="s">
        <v>1343</v>
      </c>
      <c r="C632" s="131" t="s">
        <v>1324</v>
      </c>
      <c r="D632" s="132" t="s">
        <v>1108</v>
      </c>
      <c r="E632" s="32" t="n">
        <v>275000</v>
      </c>
      <c r="F632" s="32" t="n">
        <v>305000</v>
      </c>
      <c r="G632" s="133" t="n">
        <f aca="false">D632*E632</f>
        <v>4400000</v>
      </c>
      <c r="H632" s="134" t="n">
        <f aca="false">D632*F632</f>
        <v>4880000</v>
      </c>
      <c r="I632" s="134" t="n">
        <f aca="false">H632-G632</f>
        <v>480000</v>
      </c>
      <c r="J632" s="141" t="n">
        <v>0</v>
      </c>
      <c r="K632" s="39" t="n">
        <f aca="false">J632+I632</f>
        <v>480000</v>
      </c>
      <c r="L632" s="13" t="e">
        <f aca="false">VLOOKUP(A632,[1]Sheet1!A$2:D$51,4,0)</f>
        <v>#N/A</v>
      </c>
      <c r="M632" s="14" t="s">
        <v>188</v>
      </c>
      <c r="N632" s="17" t="e">
        <f aca="false">VLOOKUP(A632,[1]Sheet1!A$2:D$51,2,0)</f>
        <v>#N/A</v>
      </c>
      <c r="O632" s="32"/>
      <c r="P632" s="102"/>
      <c r="Q632" s="102"/>
      <c r="R632" s="102"/>
    </row>
    <row r="633" customFormat="false" ht="15" hidden="true" customHeight="false" outlineLevel="0" collapsed="false">
      <c r="A633" s="15" t="s">
        <v>1344</v>
      </c>
      <c r="B633" s="15" t="s">
        <v>1345</v>
      </c>
      <c r="C633" s="131" t="s">
        <v>1324</v>
      </c>
      <c r="D633" s="132" t="s">
        <v>1108</v>
      </c>
      <c r="E633" s="32" t="n">
        <v>275000</v>
      </c>
      <c r="F633" s="32" t="n">
        <v>305000</v>
      </c>
      <c r="G633" s="133" t="n">
        <f aca="false">D633*E633</f>
        <v>4400000</v>
      </c>
      <c r="H633" s="134" t="n">
        <f aca="false">D633*F633</f>
        <v>4880000</v>
      </c>
      <c r="I633" s="134" t="n">
        <f aca="false">H633-G633</f>
        <v>480000</v>
      </c>
      <c r="J633" s="141" t="n">
        <v>0</v>
      </c>
      <c r="K633" s="39" t="n">
        <f aca="false">J633+I633</f>
        <v>480000</v>
      </c>
      <c r="L633" s="13" t="e">
        <f aca="false">VLOOKUP(A633,[1]Sheet1!A$2:D$51,4,0)</f>
        <v>#N/A</v>
      </c>
      <c r="M633" s="14" t="s">
        <v>188</v>
      </c>
      <c r="N633" s="17" t="e">
        <f aca="false">VLOOKUP(A633,[1]Sheet1!A$2:D$51,2,0)</f>
        <v>#N/A</v>
      </c>
      <c r="O633" s="32"/>
      <c r="P633" s="102"/>
      <c r="Q633" s="102"/>
      <c r="R633" s="102"/>
    </row>
    <row r="634" customFormat="false" ht="15" hidden="true" customHeight="false" outlineLevel="0" collapsed="false">
      <c r="A634" s="15" t="s">
        <v>1346</v>
      </c>
      <c r="B634" s="15" t="s">
        <v>1347</v>
      </c>
      <c r="C634" s="131" t="s">
        <v>1324</v>
      </c>
      <c r="D634" s="132" t="s">
        <v>1108</v>
      </c>
      <c r="E634" s="32" t="n">
        <v>275000</v>
      </c>
      <c r="F634" s="32" t="n">
        <v>305000</v>
      </c>
      <c r="G634" s="133" t="n">
        <v>0</v>
      </c>
      <c r="H634" s="134" t="n">
        <v>0</v>
      </c>
      <c r="I634" s="134" t="n">
        <v>0</v>
      </c>
      <c r="J634" s="141" t="n">
        <v>9005000</v>
      </c>
      <c r="K634" s="39" t="n">
        <f aca="false">J634+I634</f>
        <v>9005000</v>
      </c>
      <c r="L634" s="13" t="e">
        <f aca="false">VLOOKUP(A634,[1]Sheet1!A$2:D$51,4,0)</f>
        <v>#N/A</v>
      </c>
      <c r="M634" s="14" t="s">
        <v>188</v>
      </c>
      <c r="N634" s="17" t="e">
        <f aca="false">VLOOKUP(A634,[1]Sheet1!A$2:D$51,2,0)</f>
        <v>#N/A</v>
      </c>
      <c r="O634" s="32"/>
      <c r="P634" s="102"/>
      <c r="Q634" s="102"/>
      <c r="R634" s="102"/>
    </row>
    <row r="635" customFormat="false" ht="15" hidden="true" customHeight="false" outlineLevel="0" collapsed="false">
      <c r="A635" s="15" t="s">
        <v>1348</v>
      </c>
      <c r="B635" s="15" t="s">
        <v>1349</v>
      </c>
      <c r="C635" s="131" t="s">
        <v>1324</v>
      </c>
      <c r="D635" s="132" t="s">
        <v>1108</v>
      </c>
      <c r="E635" s="32" t="n">
        <v>275000</v>
      </c>
      <c r="F635" s="32" t="n">
        <v>305000</v>
      </c>
      <c r="G635" s="133" t="n">
        <f aca="false">D635*E635</f>
        <v>4400000</v>
      </c>
      <c r="H635" s="134" t="n">
        <f aca="false">D635*F635</f>
        <v>4880000</v>
      </c>
      <c r="I635" s="134" t="n">
        <f aca="false">H635-G635</f>
        <v>480000</v>
      </c>
      <c r="J635" s="141" t="n">
        <v>0</v>
      </c>
      <c r="K635" s="39" t="n">
        <f aca="false">J635+I635</f>
        <v>480000</v>
      </c>
      <c r="L635" s="13" t="e">
        <f aca="false">VLOOKUP(A635,[1]Sheet1!A$2:D$51,4,0)</f>
        <v>#N/A</v>
      </c>
      <c r="M635" s="14" t="s">
        <v>188</v>
      </c>
      <c r="N635" s="17" t="e">
        <f aca="false">VLOOKUP(A635,[1]Sheet1!A$2:D$51,2,0)</f>
        <v>#N/A</v>
      </c>
      <c r="O635" s="32"/>
      <c r="P635" s="102"/>
      <c r="Q635" s="102"/>
      <c r="R635" s="102"/>
    </row>
    <row r="636" customFormat="false" ht="15" hidden="true" customHeight="false" outlineLevel="0" collapsed="false">
      <c r="A636" s="15" t="s">
        <v>1350</v>
      </c>
      <c r="B636" s="15" t="s">
        <v>1351</v>
      </c>
      <c r="C636" s="131" t="s">
        <v>1324</v>
      </c>
      <c r="D636" s="132" t="s">
        <v>1108</v>
      </c>
      <c r="E636" s="32" t="n">
        <v>275000</v>
      </c>
      <c r="F636" s="32" t="n">
        <v>305000</v>
      </c>
      <c r="G636" s="133" t="n">
        <f aca="false">D636*E636</f>
        <v>4400000</v>
      </c>
      <c r="H636" s="134" t="n">
        <f aca="false">D636*F636</f>
        <v>4880000</v>
      </c>
      <c r="I636" s="134" t="n">
        <f aca="false">H636-G636</f>
        <v>480000</v>
      </c>
      <c r="J636" s="141" t="n">
        <v>0</v>
      </c>
      <c r="K636" s="39" t="n">
        <f aca="false">J636+I636</f>
        <v>480000</v>
      </c>
      <c r="L636" s="13" t="e">
        <f aca="false">VLOOKUP(A636,[1]Sheet1!A$2:D$51,4,0)</f>
        <v>#N/A</v>
      </c>
      <c r="M636" s="14" t="s">
        <v>188</v>
      </c>
      <c r="N636" s="17" t="e">
        <f aca="false">VLOOKUP(A636,[1]Sheet1!A$2:D$51,2,0)</f>
        <v>#N/A</v>
      </c>
      <c r="O636" s="32"/>
      <c r="P636" s="102"/>
      <c r="Q636" s="102"/>
      <c r="R636" s="102"/>
    </row>
    <row r="637" customFormat="false" ht="15" hidden="true" customHeight="false" outlineLevel="0" collapsed="false">
      <c r="A637" s="15" t="s">
        <v>1352</v>
      </c>
      <c r="B637" s="15" t="s">
        <v>1353</v>
      </c>
      <c r="C637" s="131" t="s">
        <v>1324</v>
      </c>
      <c r="D637" s="132" t="s">
        <v>1108</v>
      </c>
      <c r="E637" s="32" t="n">
        <v>275000</v>
      </c>
      <c r="F637" s="32" t="n">
        <v>305000</v>
      </c>
      <c r="G637" s="133" t="n">
        <f aca="false">D637*E637</f>
        <v>4400000</v>
      </c>
      <c r="H637" s="134" t="n">
        <f aca="false">D637*F637</f>
        <v>4880000</v>
      </c>
      <c r="I637" s="134" t="n">
        <f aca="false">H637-G637</f>
        <v>480000</v>
      </c>
      <c r="J637" s="141" t="n">
        <v>0</v>
      </c>
      <c r="K637" s="39" t="n">
        <f aca="false">J637+I637</f>
        <v>480000</v>
      </c>
      <c r="L637" s="13" t="e">
        <f aca="false">VLOOKUP(A637,[1]Sheet1!A$2:D$51,4,0)</f>
        <v>#N/A</v>
      </c>
      <c r="M637" s="14" t="s">
        <v>188</v>
      </c>
      <c r="N637" s="17" t="e">
        <f aca="false">VLOOKUP(A637,[1]Sheet1!A$2:D$51,2,0)</f>
        <v>#N/A</v>
      </c>
      <c r="O637" s="32"/>
      <c r="P637" s="102"/>
      <c r="Q637" s="102"/>
      <c r="R637" s="102"/>
    </row>
    <row r="638" customFormat="false" ht="15" hidden="true" customHeight="false" outlineLevel="0" collapsed="false">
      <c r="A638" s="15" t="s">
        <v>1354</v>
      </c>
      <c r="B638" s="15" t="s">
        <v>1355</v>
      </c>
      <c r="C638" s="131" t="s">
        <v>1324</v>
      </c>
      <c r="D638" s="132" t="s">
        <v>1108</v>
      </c>
      <c r="E638" s="32" t="n">
        <v>275000</v>
      </c>
      <c r="F638" s="32" t="n">
        <v>305000</v>
      </c>
      <c r="G638" s="133" t="n">
        <f aca="false">D638*E638</f>
        <v>4400000</v>
      </c>
      <c r="H638" s="134" t="n">
        <f aca="false">D638*F638</f>
        <v>4880000</v>
      </c>
      <c r="I638" s="134" t="n">
        <f aca="false">H638-G638</f>
        <v>480000</v>
      </c>
      <c r="J638" s="141" t="n">
        <v>0</v>
      </c>
      <c r="K638" s="39" t="n">
        <f aca="false">J638+I638</f>
        <v>480000</v>
      </c>
      <c r="L638" s="13" t="e">
        <f aca="false">VLOOKUP(A638,[1]Sheet1!A$2:D$51,4,0)</f>
        <v>#N/A</v>
      </c>
      <c r="M638" s="14" t="s">
        <v>188</v>
      </c>
      <c r="N638" s="17" t="e">
        <f aca="false">VLOOKUP(A638,[1]Sheet1!A$2:D$51,2,0)</f>
        <v>#N/A</v>
      </c>
      <c r="O638" s="32"/>
      <c r="P638" s="102"/>
      <c r="Q638" s="102"/>
      <c r="R638" s="102"/>
    </row>
    <row r="639" customFormat="false" ht="15" hidden="true" customHeight="false" outlineLevel="0" collapsed="false">
      <c r="A639" s="15" t="s">
        <v>1356</v>
      </c>
      <c r="B639" s="15" t="s">
        <v>1357</v>
      </c>
      <c r="C639" s="131" t="s">
        <v>1324</v>
      </c>
      <c r="D639" s="132" t="s">
        <v>1108</v>
      </c>
      <c r="E639" s="32" t="n">
        <v>275000</v>
      </c>
      <c r="F639" s="32" t="n">
        <v>305000</v>
      </c>
      <c r="G639" s="133" t="n">
        <f aca="false">D639*E639</f>
        <v>4400000</v>
      </c>
      <c r="H639" s="134" t="n">
        <f aca="false">D639*F639</f>
        <v>4880000</v>
      </c>
      <c r="I639" s="134" t="n">
        <f aca="false">H639-G639</f>
        <v>480000</v>
      </c>
      <c r="J639" s="141" t="n">
        <v>0</v>
      </c>
      <c r="K639" s="39" t="n">
        <f aca="false">J639+I639</f>
        <v>480000</v>
      </c>
      <c r="L639" s="13" t="e">
        <f aca="false">VLOOKUP(A639,[1]Sheet1!A$2:D$51,4,0)</f>
        <v>#N/A</v>
      </c>
      <c r="M639" s="14" t="s">
        <v>188</v>
      </c>
      <c r="N639" s="17" t="e">
        <f aca="false">VLOOKUP(A639,[1]Sheet1!A$2:D$51,2,0)</f>
        <v>#N/A</v>
      </c>
      <c r="O639" s="32"/>
      <c r="P639" s="102"/>
      <c r="Q639" s="102"/>
      <c r="R639" s="102"/>
    </row>
    <row r="640" customFormat="false" ht="15" hidden="true" customHeight="false" outlineLevel="0" collapsed="false">
      <c r="A640" s="15" t="s">
        <v>1358</v>
      </c>
      <c r="B640" s="15" t="s">
        <v>1359</v>
      </c>
      <c r="C640" s="131" t="s">
        <v>1324</v>
      </c>
      <c r="D640" s="132" t="s">
        <v>1108</v>
      </c>
      <c r="E640" s="32" t="n">
        <v>275000</v>
      </c>
      <c r="F640" s="32" t="n">
        <v>305000</v>
      </c>
      <c r="G640" s="133" t="n">
        <f aca="false">D640*E640</f>
        <v>4400000</v>
      </c>
      <c r="H640" s="134" t="n">
        <f aca="false">D640*F640</f>
        <v>4880000</v>
      </c>
      <c r="I640" s="134" t="n">
        <f aca="false">H640-G640</f>
        <v>480000</v>
      </c>
      <c r="J640" s="141" t="n">
        <v>0</v>
      </c>
      <c r="K640" s="39" t="n">
        <f aca="false">J640+I640</f>
        <v>480000</v>
      </c>
      <c r="L640" s="13" t="e">
        <f aca="false">VLOOKUP(A640,[1]Sheet1!A$2:D$51,4,0)</f>
        <v>#N/A</v>
      </c>
      <c r="M640" s="14" t="s">
        <v>188</v>
      </c>
      <c r="N640" s="17" t="e">
        <f aca="false">VLOOKUP(A640,[1]Sheet1!A$2:D$51,2,0)</f>
        <v>#N/A</v>
      </c>
      <c r="O640" s="32"/>
      <c r="P640" s="102"/>
      <c r="Q640" s="102"/>
      <c r="R640" s="102"/>
    </row>
    <row r="641" customFormat="false" ht="15" hidden="true" customHeight="false" outlineLevel="0" collapsed="false">
      <c r="A641" s="15" t="s">
        <v>1360</v>
      </c>
      <c r="B641" s="15" t="s">
        <v>327</v>
      </c>
      <c r="C641" s="131" t="s">
        <v>1324</v>
      </c>
      <c r="D641" s="132" t="s">
        <v>1108</v>
      </c>
      <c r="E641" s="32" t="n">
        <v>275000</v>
      </c>
      <c r="F641" s="32" t="n">
        <v>305000</v>
      </c>
      <c r="G641" s="133" t="n">
        <f aca="false">D641*E641</f>
        <v>4400000</v>
      </c>
      <c r="H641" s="134" t="n">
        <f aca="false">D641*F641</f>
        <v>4880000</v>
      </c>
      <c r="I641" s="134" t="n">
        <f aca="false">H641-G641</f>
        <v>480000</v>
      </c>
      <c r="J641" s="141" t="n">
        <v>0</v>
      </c>
      <c r="K641" s="39" t="n">
        <f aca="false">J641+I641</f>
        <v>480000</v>
      </c>
      <c r="L641" s="13" t="e">
        <f aca="false">VLOOKUP(A641,[1]Sheet1!A$2:D$51,4,0)</f>
        <v>#N/A</v>
      </c>
      <c r="M641" s="14" t="s">
        <v>188</v>
      </c>
      <c r="N641" s="17" t="e">
        <f aca="false">VLOOKUP(A641,[1]Sheet1!A$2:D$51,2,0)</f>
        <v>#N/A</v>
      </c>
      <c r="O641" s="32"/>
      <c r="P641" s="102"/>
      <c r="Q641" s="102"/>
      <c r="R641" s="102"/>
    </row>
    <row r="642" customFormat="false" ht="15" hidden="true" customHeight="false" outlineLevel="0" collapsed="false">
      <c r="A642" s="15" t="s">
        <v>1361</v>
      </c>
      <c r="B642" s="15" t="s">
        <v>1362</v>
      </c>
      <c r="C642" s="131" t="s">
        <v>1324</v>
      </c>
      <c r="D642" s="132" t="s">
        <v>1108</v>
      </c>
      <c r="E642" s="32" t="n">
        <v>275000</v>
      </c>
      <c r="F642" s="32" t="n">
        <v>305000</v>
      </c>
      <c r="G642" s="133" t="n">
        <f aca="false">D642*E642</f>
        <v>4400000</v>
      </c>
      <c r="H642" s="134" t="n">
        <f aca="false">D642*F642</f>
        <v>4880000</v>
      </c>
      <c r="I642" s="134" t="n">
        <f aca="false">H642-G642</f>
        <v>480000</v>
      </c>
      <c r="J642" s="141" t="n">
        <v>0</v>
      </c>
      <c r="K642" s="39" t="n">
        <f aca="false">J642+I642</f>
        <v>480000</v>
      </c>
      <c r="L642" s="13" t="e">
        <f aca="false">VLOOKUP(A642,[1]Sheet1!A$2:D$51,4,0)</f>
        <v>#N/A</v>
      </c>
      <c r="M642" s="14" t="s">
        <v>188</v>
      </c>
      <c r="N642" s="17" t="e">
        <f aca="false">VLOOKUP(A642,[1]Sheet1!A$2:D$51,2,0)</f>
        <v>#N/A</v>
      </c>
      <c r="O642" s="32"/>
      <c r="P642" s="102"/>
      <c r="Q642" s="102"/>
      <c r="R642" s="102"/>
    </row>
    <row r="643" customFormat="false" ht="15" hidden="true" customHeight="false" outlineLevel="0" collapsed="false">
      <c r="A643" s="15" t="s">
        <v>1363</v>
      </c>
      <c r="B643" s="15" t="s">
        <v>1364</v>
      </c>
      <c r="C643" s="131" t="s">
        <v>1324</v>
      </c>
      <c r="D643" s="132" t="s">
        <v>1108</v>
      </c>
      <c r="E643" s="32" t="n">
        <v>275000</v>
      </c>
      <c r="F643" s="32" t="n">
        <v>305000</v>
      </c>
      <c r="G643" s="133" t="n">
        <f aca="false">D643*E643</f>
        <v>4400000</v>
      </c>
      <c r="H643" s="134" t="n">
        <f aca="false">D643*F643</f>
        <v>4880000</v>
      </c>
      <c r="I643" s="134" t="n">
        <f aca="false">H643-G643</f>
        <v>480000</v>
      </c>
      <c r="J643" s="141" t="n">
        <v>0</v>
      </c>
      <c r="K643" s="39" t="n">
        <f aca="false">J643+I643</f>
        <v>480000</v>
      </c>
      <c r="L643" s="13" t="e">
        <f aca="false">VLOOKUP(A643,[1]Sheet1!A$2:D$51,4,0)</f>
        <v>#N/A</v>
      </c>
      <c r="M643" s="14" t="s">
        <v>188</v>
      </c>
      <c r="N643" s="17" t="e">
        <f aca="false">VLOOKUP(A643,[1]Sheet1!A$2:D$51,2,0)</f>
        <v>#N/A</v>
      </c>
      <c r="O643" s="32"/>
      <c r="P643" s="102"/>
      <c r="Q643" s="102"/>
      <c r="R643" s="102"/>
    </row>
    <row r="644" customFormat="false" ht="15" hidden="true" customHeight="false" outlineLevel="0" collapsed="false">
      <c r="A644" s="15" t="s">
        <v>1365</v>
      </c>
      <c r="B644" s="15" t="s">
        <v>1366</v>
      </c>
      <c r="C644" s="131" t="s">
        <v>1324</v>
      </c>
      <c r="D644" s="132" t="s">
        <v>1108</v>
      </c>
      <c r="E644" s="32" t="n">
        <v>275000</v>
      </c>
      <c r="F644" s="32" t="n">
        <v>305000</v>
      </c>
      <c r="G644" s="133" t="n">
        <f aca="false">D644*E644</f>
        <v>4400000</v>
      </c>
      <c r="H644" s="134" t="n">
        <f aca="false">D644*F644</f>
        <v>4880000</v>
      </c>
      <c r="I644" s="134" t="n">
        <f aca="false">H644-G644</f>
        <v>480000</v>
      </c>
      <c r="J644" s="141" t="n">
        <v>0</v>
      </c>
      <c r="K644" s="39" t="n">
        <f aca="false">J644+I644</f>
        <v>480000</v>
      </c>
      <c r="L644" s="13" t="e">
        <f aca="false">VLOOKUP(A644,[1]Sheet1!A$2:D$51,4,0)</f>
        <v>#N/A</v>
      </c>
      <c r="M644" s="14" t="s">
        <v>188</v>
      </c>
      <c r="N644" s="17" t="e">
        <f aca="false">VLOOKUP(A644,[1]Sheet1!A$2:D$51,2,0)</f>
        <v>#N/A</v>
      </c>
      <c r="O644" s="32"/>
      <c r="P644" s="102"/>
      <c r="Q644" s="102"/>
      <c r="R644" s="102"/>
    </row>
    <row r="645" customFormat="false" ht="15" hidden="true" customHeight="false" outlineLevel="0" collapsed="false">
      <c r="A645" s="15" t="s">
        <v>1367</v>
      </c>
      <c r="B645" s="15" t="s">
        <v>1368</v>
      </c>
      <c r="C645" s="131" t="s">
        <v>1324</v>
      </c>
      <c r="D645" s="132" t="s">
        <v>1108</v>
      </c>
      <c r="E645" s="32" t="n">
        <v>275000</v>
      </c>
      <c r="F645" s="32" t="n">
        <v>305000</v>
      </c>
      <c r="G645" s="133" t="n">
        <f aca="false">D645*E645</f>
        <v>4400000</v>
      </c>
      <c r="H645" s="134" t="n">
        <f aca="false">D645*F645</f>
        <v>4880000</v>
      </c>
      <c r="I645" s="134" t="n">
        <f aca="false">H645-G645</f>
        <v>480000</v>
      </c>
      <c r="J645" s="141" t="n">
        <v>0</v>
      </c>
      <c r="K645" s="39" t="n">
        <f aca="false">J645+I645</f>
        <v>480000</v>
      </c>
      <c r="L645" s="13" t="e">
        <f aca="false">VLOOKUP(A645,[1]Sheet1!A$2:D$51,4,0)</f>
        <v>#N/A</v>
      </c>
      <c r="M645" s="14" t="s">
        <v>188</v>
      </c>
      <c r="N645" s="17" t="e">
        <f aca="false">VLOOKUP(A645,[1]Sheet1!A$2:D$51,2,0)</f>
        <v>#N/A</v>
      </c>
      <c r="O645" s="32"/>
      <c r="P645" s="102"/>
      <c r="Q645" s="102"/>
      <c r="R645" s="102"/>
    </row>
    <row r="646" customFormat="false" ht="15" hidden="true" customHeight="false" outlineLevel="0" collapsed="false">
      <c r="A646" s="15" t="s">
        <v>1369</v>
      </c>
      <c r="B646" s="15" t="s">
        <v>1370</v>
      </c>
      <c r="C646" s="131" t="s">
        <v>1324</v>
      </c>
      <c r="D646" s="132" t="s">
        <v>1108</v>
      </c>
      <c r="E646" s="32" t="n">
        <v>275000</v>
      </c>
      <c r="F646" s="32" t="n">
        <v>305000</v>
      </c>
      <c r="G646" s="133" t="n">
        <f aca="false">D646*E646</f>
        <v>4400000</v>
      </c>
      <c r="H646" s="134" t="n">
        <f aca="false">D646*F646</f>
        <v>4880000</v>
      </c>
      <c r="I646" s="134" t="n">
        <f aca="false">H646-G646</f>
        <v>480000</v>
      </c>
      <c r="J646" s="141" t="n">
        <v>0</v>
      </c>
      <c r="K646" s="39" t="n">
        <f aca="false">J646+I646</f>
        <v>480000</v>
      </c>
      <c r="L646" s="13" t="e">
        <f aca="false">VLOOKUP(A646,[1]Sheet1!A$2:D$51,4,0)</f>
        <v>#N/A</v>
      </c>
      <c r="M646" s="14" t="s">
        <v>188</v>
      </c>
      <c r="N646" s="17" t="e">
        <f aca="false">VLOOKUP(A646,[1]Sheet1!A$2:D$51,2,0)</f>
        <v>#N/A</v>
      </c>
      <c r="O646" s="32"/>
      <c r="P646" s="102"/>
      <c r="Q646" s="102"/>
      <c r="R646" s="102"/>
    </row>
    <row r="647" customFormat="false" ht="15" hidden="true" customHeight="false" outlineLevel="0" collapsed="false">
      <c r="A647" s="15" t="s">
        <v>1371</v>
      </c>
      <c r="B647" s="15" t="s">
        <v>1372</v>
      </c>
      <c r="C647" s="131" t="s">
        <v>1324</v>
      </c>
      <c r="D647" s="132" t="s">
        <v>1108</v>
      </c>
      <c r="E647" s="32" t="n">
        <v>275000</v>
      </c>
      <c r="F647" s="32" t="n">
        <v>305000</v>
      </c>
      <c r="G647" s="133" t="n">
        <f aca="false">D647*E647</f>
        <v>4400000</v>
      </c>
      <c r="H647" s="134" t="n">
        <f aca="false">D647*F647</f>
        <v>4880000</v>
      </c>
      <c r="I647" s="134" t="n">
        <f aca="false">H647-G647</f>
        <v>480000</v>
      </c>
      <c r="J647" s="141" t="n">
        <v>0</v>
      </c>
      <c r="K647" s="39" t="n">
        <f aca="false">J647+I647</f>
        <v>480000</v>
      </c>
      <c r="L647" s="13" t="e">
        <f aca="false">VLOOKUP(A647,[1]Sheet1!A$2:D$51,4,0)</f>
        <v>#N/A</v>
      </c>
      <c r="M647" s="14" t="s">
        <v>188</v>
      </c>
      <c r="N647" s="17" t="e">
        <f aca="false">VLOOKUP(A647,[1]Sheet1!A$2:D$51,2,0)</f>
        <v>#N/A</v>
      </c>
      <c r="O647" s="32"/>
      <c r="P647" s="102"/>
      <c r="Q647" s="102"/>
      <c r="R647" s="102"/>
    </row>
    <row r="648" customFormat="false" ht="15" hidden="true" customHeight="false" outlineLevel="0" collapsed="false">
      <c r="A648" s="15" t="s">
        <v>1373</v>
      </c>
      <c r="B648" s="15" t="s">
        <v>1374</v>
      </c>
      <c r="C648" s="131" t="s">
        <v>1324</v>
      </c>
      <c r="D648" s="132" t="s">
        <v>1108</v>
      </c>
      <c r="E648" s="32" t="n">
        <v>275000</v>
      </c>
      <c r="F648" s="32" t="n">
        <v>305000</v>
      </c>
      <c r="G648" s="133" t="n">
        <f aca="false">D648*E648</f>
        <v>4400000</v>
      </c>
      <c r="H648" s="134" t="n">
        <f aca="false">D648*F648</f>
        <v>4880000</v>
      </c>
      <c r="I648" s="134" t="n">
        <f aca="false">H648-G648</f>
        <v>480000</v>
      </c>
      <c r="J648" s="141" t="n">
        <v>0</v>
      </c>
      <c r="K648" s="39" t="n">
        <f aca="false">J648+I648</f>
        <v>480000</v>
      </c>
      <c r="L648" s="13" t="e">
        <f aca="false">VLOOKUP(A648,[1]Sheet1!A$2:D$51,4,0)</f>
        <v>#N/A</v>
      </c>
      <c r="M648" s="14" t="s">
        <v>188</v>
      </c>
      <c r="N648" s="17" t="e">
        <f aca="false">VLOOKUP(A648,[1]Sheet1!A$2:D$51,2,0)</f>
        <v>#N/A</v>
      </c>
      <c r="O648" s="32"/>
      <c r="P648" s="102"/>
      <c r="Q648" s="102"/>
      <c r="R648" s="102"/>
    </row>
    <row r="649" customFormat="false" ht="15" hidden="true" customHeight="false" outlineLevel="0" collapsed="false">
      <c r="A649" s="15" t="s">
        <v>1375</v>
      </c>
      <c r="B649" s="15" t="s">
        <v>1376</v>
      </c>
      <c r="C649" s="131" t="s">
        <v>1324</v>
      </c>
      <c r="D649" s="132" t="s">
        <v>1108</v>
      </c>
      <c r="E649" s="32" t="n">
        <v>275000</v>
      </c>
      <c r="F649" s="32" t="n">
        <v>305000</v>
      </c>
      <c r="G649" s="133" t="n">
        <f aca="false">D649*E649</f>
        <v>4400000</v>
      </c>
      <c r="H649" s="134" t="n">
        <f aca="false">D649*F649</f>
        <v>4880000</v>
      </c>
      <c r="I649" s="134" t="n">
        <f aca="false">H649-G649</f>
        <v>480000</v>
      </c>
      <c r="J649" s="141" t="n">
        <v>0</v>
      </c>
      <c r="K649" s="39" t="n">
        <f aca="false">J649+I649</f>
        <v>480000</v>
      </c>
      <c r="L649" s="13" t="e">
        <f aca="false">VLOOKUP(A649,[1]Sheet1!A$2:D$51,4,0)</f>
        <v>#N/A</v>
      </c>
      <c r="M649" s="14" t="s">
        <v>188</v>
      </c>
      <c r="N649" s="17" t="e">
        <f aca="false">VLOOKUP(A649,[1]Sheet1!A$2:D$51,2,0)</f>
        <v>#N/A</v>
      </c>
      <c r="O649" s="32"/>
      <c r="P649" s="102"/>
      <c r="Q649" s="102"/>
      <c r="R649" s="102"/>
    </row>
    <row r="650" customFormat="false" ht="15" hidden="true" customHeight="false" outlineLevel="0" collapsed="false">
      <c r="A650" s="15" t="s">
        <v>1377</v>
      </c>
      <c r="B650" s="15" t="s">
        <v>1378</v>
      </c>
      <c r="C650" s="131" t="s">
        <v>1324</v>
      </c>
      <c r="D650" s="132" t="s">
        <v>1108</v>
      </c>
      <c r="E650" s="32" t="n">
        <v>275000</v>
      </c>
      <c r="F650" s="32" t="n">
        <v>305000</v>
      </c>
      <c r="G650" s="133" t="n">
        <f aca="false">D650*E650</f>
        <v>4400000</v>
      </c>
      <c r="H650" s="134" t="n">
        <f aca="false">D650*F650</f>
        <v>4880000</v>
      </c>
      <c r="I650" s="134" t="n">
        <f aca="false">H650-G650</f>
        <v>480000</v>
      </c>
      <c r="J650" s="141" t="n">
        <v>0</v>
      </c>
      <c r="K650" s="39" t="n">
        <f aca="false">J650+I650</f>
        <v>480000</v>
      </c>
      <c r="L650" s="13" t="e">
        <f aca="false">VLOOKUP(A650,[1]Sheet1!A$2:D$51,4,0)</f>
        <v>#N/A</v>
      </c>
      <c r="M650" s="14" t="s">
        <v>188</v>
      </c>
      <c r="N650" s="17" t="e">
        <f aca="false">VLOOKUP(A650,[1]Sheet1!A$2:D$51,2,0)</f>
        <v>#N/A</v>
      </c>
      <c r="O650" s="32"/>
      <c r="P650" s="102"/>
      <c r="Q650" s="102"/>
      <c r="R650" s="102"/>
    </row>
    <row r="651" customFormat="false" ht="15" hidden="true" customHeight="false" outlineLevel="0" collapsed="false">
      <c r="A651" s="15" t="s">
        <v>1379</v>
      </c>
      <c r="B651" s="15" t="s">
        <v>1380</v>
      </c>
      <c r="C651" s="131" t="s">
        <v>1324</v>
      </c>
      <c r="D651" s="132" t="s">
        <v>1108</v>
      </c>
      <c r="E651" s="32" t="n">
        <v>275000</v>
      </c>
      <c r="F651" s="32" t="n">
        <v>305000</v>
      </c>
      <c r="G651" s="133" t="n">
        <f aca="false">D651*E651</f>
        <v>4400000</v>
      </c>
      <c r="H651" s="134" t="n">
        <f aca="false">D651*F651</f>
        <v>4880000</v>
      </c>
      <c r="I651" s="134" t="n">
        <f aca="false">H651-G651</f>
        <v>480000</v>
      </c>
      <c r="J651" s="141" t="n">
        <v>0</v>
      </c>
      <c r="K651" s="39" t="n">
        <f aca="false">J651+I651</f>
        <v>480000</v>
      </c>
      <c r="L651" s="13" t="e">
        <f aca="false">VLOOKUP(A651,[1]Sheet1!A$2:D$51,4,0)</f>
        <v>#N/A</v>
      </c>
      <c r="M651" s="14" t="s">
        <v>188</v>
      </c>
      <c r="N651" s="17" t="e">
        <f aca="false">VLOOKUP(A651,[1]Sheet1!A$2:D$51,2,0)</f>
        <v>#N/A</v>
      </c>
      <c r="O651" s="32"/>
      <c r="P651" s="102"/>
      <c r="Q651" s="102"/>
      <c r="R651" s="102"/>
    </row>
    <row r="652" customFormat="false" ht="15" hidden="true" customHeight="false" outlineLevel="0" collapsed="false">
      <c r="A652" s="15" t="s">
        <v>1381</v>
      </c>
      <c r="B652" s="15" t="s">
        <v>1382</v>
      </c>
      <c r="C652" s="131" t="s">
        <v>1324</v>
      </c>
      <c r="D652" s="132" t="s">
        <v>1108</v>
      </c>
      <c r="E652" s="32" t="n">
        <v>275000</v>
      </c>
      <c r="F652" s="32" t="n">
        <v>305000</v>
      </c>
      <c r="G652" s="133" t="n">
        <f aca="false">D652*E652</f>
        <v>4400000</v>
      </c>
      <c r="H652" s="134" t="n">
        <f aca="false">D652*F652</f>
        <v>4880000</v>
      </c>
      <c r="I652" s="134" t="n">
        <f aca="false">H652-G652</f>
        <v>480000</v>
      </c>
      <c r="J652" s="141" t="n">
        <v>0</v>
      </c>
      <c r="K652" s="39" t="n">
        <f aca="false">J652+I652</f>
        <v>480000</v>
      </c>
      <c r="L652" s="13" t="e">
        <f aca="false">VLOOKUP(A652,[1]Sheet1!A$2:D$51,4,0)</f>
        <v>#N/A</v>
      </c>
      <c r="M652" s="14" t="s">
        <v>188</v>
      </c>
      <c r="N652" s="17" t="e">
        <f aca="false">VLOOKUP(A652,[1]Sheet1!A$2:D$51,2,0)</f>
        <v>#N/A</v>
      </c>
      <c r="O652" s="32"/>
      <c r="P652" s="102"/>
      <c r="Q652" s="102"/>
      <c r="R652" s="102"/>
    </row>
    <row r="653" customFormat="false" ht="15" hidden="false" customHeight="false" outlineLevel="0" collapsed="false">
      <c r="A653" s="15" t="s">
        <v>154</v>
      </c>
      <c r="B653" s="15" t="s">
        <v>155</v>
      </c>
      <c r="C653" s="131" t="s">
        <v>1324</v>
      </c>
      <c r="D653" s="132" t="s">
        <v>1108</v>
      </c>
      <c r="E653" s="32" t="n">
        <v>275000</v>
      </c>
      <c r="F653" s="32" t="n">
        <v>305000</v>
      </c>
      <c r="G653" s="133" t="n">
        <f aca="false">D653*E653</f>
        <v>4400000</v>
      </c>
      <c r="H653" s="134" t="n">
        <f aca="false">D653*F653</f>
        <v>4880000</v>
      </c>
      <c r="I653" s="134" t="n">
        <f aca="false">H653-G653</f>
        <v>480000</v>
      </c>
      <c r="J653" s="141" t="n">
        <v>0</v>
      </c>
      <c r="K653" s="39" t="n">
        <f aca="false">J653+I653</f>
        <v>480000</v>
      </c>
      <c r="L653" s="13" t="n">
        <f aca="false">VLOOKUP(A653,[1]Sheet1!A$2:D$51,4,0)</f>
        <v>480000</v>
      </c>
      <c r="M653" s="14" t="n">
        <v>0</v>
      </c>
      <c r="N653" s="17" t="str">
        <f aca="false">VLOOKUP(A653,[1]Sheet1!A$2:D$51,2,0)</f>
        <v>TRAN THI NGUYET LE : CH22B113)</v>
      </c>
      <c r="O653" s="32"/>
      <c r="P653" s="102"/>
      <c r="Q653" s="102"/>
      <c r="R653" s="102"/>
    </row>
    <row r="654" customFormat="false" ht="15" hidden="true" customHeight="false" outlineLevel="0" collapsed="false">
      <c r="A654" s="15" t="s">
        <v>1383</v>
      </c>
      <c r="B654" s="15" t="s">
        <v>1384</v>
      </c>
      <c r="C654" s="131" t="s">
        <v>1324</v>
      </c>
      <c r="D654" s="132" t="s">
        <v>1108</v>
      </c>
      <c r="E654" s="32" t="n">
        <v>275000</v>
      </c>
      <c r="F654" s="32" t="n">
        <v>305000</v>
      </c>
      <c r="G654" s="133" t="n">
        <f aca="false">D654*E654</f>
        <v>4400000</v>
      </c>
      <c r="H654" s="134" t="n">
        <f aca="false">D654*F654</f>
        <v>4880000</v>
      </c>
      <c r="I654" s="134" t="n">
        <f aca="false">H654-G654</f>
        <v>480000</v>
      </c>
      <c r="J654" s="141" t="n">
        <v>0</v>
      </c>
      <c r="K654" s="39" t="n">
        <f aca="false">J654+I654</f>
        <v>480000</v>
      </c>
      <c r="L654" s="13" t="e">
        <f aca="false">VLOOKUP(A654,[1]Sheet1!A$2:D$51,4,0)</f>
        <v>#N/A</v>
      </c>
      <c r="M654" s="14" t="s">
        <v>188</v>
      </c>
      <c r="N654" s="17" t="e">
        <f aca="false">VLOOKUP(A654,[1]Sheet1!A$2:D$51,2,0)</f>
        <v>#N/A</v>
      </c>
      <c r="O654" s="32"/>
      <c r="P654" s="102"/>
      <c r="Q654" s="102"/>
      <c r="R654" s="102"/>
    </row>
    <row r="655" customFormat="false" ht="15" hidden="true" customHeight="false" outlineLevel="0" collapsed="false">
      <c r="A655" s="15" t="s">
        <v>1385</v>
      </c>
      <c r="B655" s="15" t="s">
        <v>1386</v>
      </c>
      <c r="C655" s="131" t="s">
        <v>1324</v>
      </c>
      <c r="D655" s="132" t="s">
        <v>1108</v>
      </c>
      <c r="E655" s="32" t="n">
        <v>275000</v>
      </c>
      <c r="F655" s="32" t="n">
        <v>305000</v>
      </c>
      <c r="G655" s="133" t="n">
        <f aca="false">D655*E655</f>
        <v>4400000</v>
      </c>
      <c r="H655" s="134" t="n">
        <f aca="false">D655*F655</f>
        <v>4880000</v>
      </c>
      <c r="I655" s="134" t="n">
        <f aca="false">H655-G655</f>
        <v>480000</v>
      </c>
      <c r="J655" s="141" t="n">
        <v>0</v>
      </c>
      <c r="K655" s="39" t="n">
        <f aca="false">J655+I655</f>
        <v>480000</v>
      </c>
      <c r="L655" s="13" t="e">
        <f aca="false">VLOOKUP(A655,[1]Sheet1!A$2:D$51,4,0)</f>
        <v>#N/A</v>
      </c>
      <c r="M655" s="14" t="s">
        <v>188</v>
      </c>
      <c r="N655" s="17" t="e">
        <f aca="false">VLOOKUP(A655,[1]Sheet1!A$2:D$51,2,0)</f>
        <v>#N/A</v>
      </c>
      <c r="O655" s="32"/>
      <c r="P655" s="102"/>
      <c r="Q655" s="102"/>
      <c r="R655" s="102"/>
    </row>
    <row r="656" customFormat="false" ht="15" hidden="true" customHeight="false" outlineLevel="0" collapsed="false">
      <c r="A656" s="15" t="s">
        <v>1387</v>
      </c>
      <c r="B656" s="15" t="s">
        <v>1388</v>
      </c>
      <c r="C656" s="131" t="s">
        <v>1324</v>
      </c>
      <c r="D656" s="132" t="s">
        <v>1108</v>
      </c>
      <c r="E656" s="32" t="n">
        <v>275000</v>
      </c>
      <c r="F656" s="32" t="n">
        <v>305000</v>
      </c>
      <c r="G656" s="133" t="n">
        <f aca="false">D656*E656</f>
        <v>4400000</v>
      </c>
      <c r="H656" s="134" t="n">
        <f aca="false">D656*F656</f>
        <v>4880000</v>
      </c>
      <c r="I656" s="134" t="n">
        <f aca="false">H656-G656</f>
        <v>480000</v>
      </c>
      <c r="J656" s="141" t="n">
        <v>0</v>
      </c>
      <c r="K656" s="39" t="n">
        <f aca="false">J656+I656</f>
        <v>480000</v>
      </c>
      <c r="L656" s="13" t="e">
        <f aca="false">VLOOKUP(A656,[1]Sheet1!A$2:D$51,4,0)</f>
        <v>#N/A</v>
      </c>
      <c r="M656" s="14" t="s">
        <v>188</v>
      </c>
      <c r="N656" s="17" t="e">
        <f aca="false">VLOOKUP(A656,[1]Sheet1!A$2:D$51,2,0)</f>
        <v>#N/A</v>
      </c>
      <c r="O656" s="32"/>
      <c r="P656" s="102"/>
      <c r="Q656" s="102"/>
      <c r="R656" s="102"/>
    </row>
    <row r="657" customFormat="false" ht="15" hidden="true" customHeight="false" outlineLevel="0" collapsed="false">
      <c r="A657" s="15" t="s">
        <v>1389</v>
      </c>
      <c r="B657" s="15" t="s">
        <v>1390</v>
      </c>
      <c r="C657" s="131" t="s">
        <v>1324</v>
      </c>
      <c r="D657" s="132" t="s">
        <v>1108</v>
      </c>
      <c r="E657" s="32" t="n">
        <v>275000</v>
      </c>
      <c r="F657" s="32" t="n">
        <v>305000</v>
      </c>
      <c r="G657" s="133" t="n">
        <f aca="false">D657*E657</f>
        <v>4400000</v>
      </c>
      <c r="H657" s="134" t="n">
        <f aca="false">D657*F657</f>
        <v>4880000</v>
      </c>
      <c r="I657" s="134" t="n">
        <f aca="false">H657-G657</f>
        <v>480000</v>
      </c>
      <c r="J657" s="141" t="n">
        <v>0</v>
      </c>
      <c r="K657" s="39" t="n">
        <f aca="false">J657+I657</f>
        <v>480000</v>
      </c>
      <c r="L657" s="13" t="e">
        <f aca="false">VLOOKUP(A657,[1]Sheet1!A$2:D$51,4,0)</f>
        <v>#N/A</v>
      </c>
      <c r="M657" s="14" t="s">
        <v>188</v>
      </c>
      <c r="N657" s="17" t="e">
        <f aca="false">VLOOKUP(A657,[1]Sheet1!A$2:D$51,2,0)</f>
        <v>#N/A</v>
      </c>
      <c r="O657" s="32"/>
      <c r="P657" s="102"/>
      <c r="Q657" s="102"/>
      <c r="R657" s="102"/>
    </row>
    <row r="658" customFormat="false" ht="15" hidden="true" customHeight="false" outlineLevel="0" collapsed="false">
      <c r="A658" s="15" t="s">
        <v>1391</v>
      </c>
      <c r="B658" s="15" t="s">
        <v>1392</v>
      </c>
      <c r="C658" s="131" t="s">
        <v>1324</v>
      </c>
      <c r="D658" s="132" t="s">
        <v>1108</v>
      </c>
      <c r="E658" s="32" t="n">
        <v>275000</v>
      </c>
      <c r="F658" s="32" t="n">
        <v>305000</v>
      </c>
      <c r="G658" s="133" t="n">
        <f aca="false">D658*E658</f>
        <v>4400000</v>
      </c>
      <c r="H658" s="134" t="n">
        <f aca="false">D658*F658</f>
        <v>4880000</v>
      </c>
      <c r="I658" s="134" t="n">
        <f aca="false">H658-G658</f>
        <v>480000</v>
      </c>
      <c r="J658" s="141" t="n">
        <v>0</v>
      </c>
      <c r="K658" s="39" t="n">
        <f aca="false">J658+I658</f>
        <v>480000</v>
      </c>
      <c r="L658" s="13" t="e">
        <f aca="false">VLOOKUP(A658,[1]Sheet1!A$2:D$51,4,0)</f>
        <v>#N/A</v>
      </c>
      <c r="M658" s="14" t="s">
        <v>188</v>
      </c>
      <c r="N658" s="17" t="e">
        <f aca="false">VLOOKUP(A658,[1]Sheet1!A$2:D$51,2,0)</f>
        <v>#N/A</v>
      </c>
      <c r="O658" s="32"/>
      <c r="P658" s="102"/>
      <c r="Q658" s="102"/>
      <c r="R658" s="102"/>
    </row>
    <row r="659" customFormat="false" ht="15" hidden="true" customHeight="false" outlineLevel="0" collapsed="false">
      <c r="A659" s="15" t="s">
        <v>1393</v>
      </c>
      <c r="B659" s="15" t="s">
        <v>1394</v>
      </c>
      <c r="C659" s="131" t="s">
        <v>1324</v>
      </c>
      <c r="D659" s="132" t="s">
        <v>1108</v>
      </c>
      <c r="E659" s="32" t="n">
        <v>275000</v>
      </c>
      <c r="F659" s="32" t="n">
        <v>305000</v>
      </c>
      <c r="G659" s="133" t="n">
        <f aca="false">D659*E659</f>
        <v>4400000</v>
      </c>
      <c r="H659" s="134" t="n">
        <f aca="false">D659*F659</f>
        <v>4880000</v>
      </c>
      <c r="I659" s="134" t="n">
        <f aca="false">H659-G659</f>
        <v>480000</v>
      </c>
      <c r="J659" s="141" t="n">
        <v>0</v>
      </c>
      <c r="K659" s="39" t="n">
        <f aca="false">J659+I659</f>
        <v>480000</v>
      </c>
      <c r="L659" s="13" t="e">
        <f aca="false">VLOOKUP(A659,[1]Sheet1!A$2:D$51,4,0)</f>
        <v>#N/A</v>
      </c>
      <c r="M659" s="14" t="s">
        <v>188</v>
      </c>
      <c r="N659" s="17" t="e">
        <f aca="false">VLOOKUP(A659,[1]Sheet1!A$2:D$51,2,0)</f>
        <v>#N/A</v>
      </c>
      <c r="O659" s="32"/>
      <c r="P659" s="102"/>
      <c r="Q659" s="102"/>
      <c r="R659" s="102"/>
    </row>
    <row r="660" customFormat="false" ht="15" hidden="true" customHeight="false" outlineLevel="0" collapsed="false">
      <c r="A660" s="15" t="s">
        <v>1395</v>
      </c>
      <c r="B660" s="15" t="s">
        <v>1396</v>
      </c>
      <c r="C660" s="131" t="s">
        <v>1324</v>
      </c>
      <c r="D660" s="132" t="s">
        <v>1108</v>
      </c>
      <c r="E660" s="32" t="n">
        <v>275000</v>
      </c>
      <c r="F660" s="32" t="n">
        <v>305000</v>
      </c>
      <c r="G660" s="133" t="n">
        <f aca="false">D660*E660</f>
        <v>4400000</v>
      </c>
      <c r="H660" s="134" t="n">
        <f aca="false">D660*F660</f>
        <v>4880000</v>
      </c>
      <c r="I660" s="134" t="n">
        <f aca="false">H660-G660</f>
        <v>480000</v>
      </c>
      <c r="J660" s="141" t="n">
        <v>0</v>
      </c>
      <c r="K660" s="39" t="n">
        <f aca="false">J660+I660</f>
        <v>480000</v>
      </c>
      <c r="L660" s="13" t="e">
        <f aca="false">VLOOKUP(A660,[1]Sheet1!A$2:D$51,4,0)</f>
        <v>#N/A</v>
      </c>
      <c r="M660" s="14" t="s">
        <v>188</v>
      </c>
      <c r="N660" s="17" t="e">
        <f aca="false">VLOOKUP(A660,[1]Sheet1!A$2:D$51,2,0)</f>
        <v>#N/A</v>
      </c>
      <c r="O660" s="32"/>
      <c r="P660" s="102"/>
      <c r="Q660" s="102"/>
      <c r="R660" s="102"/>
    </row>
    <row r="661" customFormat="false" ht="15" hidden="true" customHeight="false" outlineLevel="0" collapsed="false">
      <c r="A661" s="15" t="s">
        <v>1397</v>
      </c>
      <c r="B661" s="15" t="s">
        <v>1398</v>
      </c>
      <c r="C661" s="131" t="s">
        <v>1324</v>
      </c>
      <c r="D661" s="132" t="s">
        <v>1108</v>
      </c>
      <c r="E661" s="32" t="n">
        <v>275000</v>
      </c>
      <c r="F661" s="32" t="n">
        <v>305000</v>
      </c>
      <c r="G661" s="133" t="n">
        <f aca="false">D661*E661</f>
        <v>4400000</v>
      </c>
      <c r="H661" s="134" t="n">
        <f aca="false">D661*F661</f>
        <v>4880000</v>
      </c>
      <c r="I661" s="134" t="n">
        <f aca="false">H661-G661</f>
        <v>480000</v>
      </c>
      <c r="J661" s="141" t="n">
        <v>0</v>
      </c>
      <c r="K661" s="39" t="n">
        <f aca="false">J661+I661</f>
        <v>480000</v>
      </c>
      <c r="L661" s="13" t="e">
        <f aca="false">VLOOKUP(A661,[1]Sheet1!A$2:D$51,4,0)</f>
        <v>#N/A</v>
      </c>
      <c r="M661" s="14" t="s">
        <v>188</v>
      </c>
      <c r="N661" s="17" t="e">
        <f aca="false">VLOOKUP(A661,[1]Sheet1!A$2:D$51,2,0)</f>
        <v>#N/A</v>
      </c>
      <c r="O661" s="32"/>
      <c r="P661" s="102"/>
      <c r="Q661" s="102"/>
      <c r="R661" s="102"/>
    </row>
    <row r="662" customFormat="false" ht="15" hidden="true" customHeight="false" outlineLevel="0" collapsed="false">
      <c r="A662" s="15" t="s">
        <v>1399</v>
      </c>
      <c r="B662" s="15" t="s">
        <v>1400</v>
      </c>
      <c r="C662" s="131" t="s">
        <v>1324</v>
      </c>
      <c r="D662" s="132" t="s">
        <v>1108</v>
      </c>
      <c r="E662" s="32" t="n">
        <v>275000</v>
      </c>
      <c r="F662" s="32" t="n">
        <v>305000</v>
      </c>
      <c r="G662" s="133" t="n">
        <f aca="false">D662*E662</f>
        <v>4400000</v>
      </c>
      <c r="H662" s="134" t="n">
        <f aca="false">D662*F662</f>
        <v>4880000</v>
      </c>
      <c r="I662" s="134" t="n">
        <f aca="false">H662-G662</f>
        <v>480000</v>
      </c>
      <c r="J662" s="141" t="n">
        <v>0</v>
      </c>
      <c r="K662" s="39" t="n">
        <f aca="false">J662+I662</f>
        <v>480000</v>
      </c>
      <c r="L662" s="13" t="e">
        <f aca="false">VLOOKUP(A662,[1]Sheet1!A$2:D$51,4,0)</f>
        <v>#N/A</v>
      </c>
      <c r="M662" s="14" t="s">
        <v>188</v>
      </c>
      <c r="N662" s="17" t="e">
        <f aca="false">VLOOKUP(A662,[1]Sheet1!A$2:D$51,2,0)</f>
        <v>#N/A</v>
      </c>
      <c r="O662" s="32"/>
      <c r="P662" s="102"/>
      <c r="Q662" s="102"/>
      <c r="R662" s="102"/>
    </row>
    <row r="663" customFormat="false" ht="15" hidden="true" customHeight="false" outlineLevel="0" collapsed="false">
      <c r="A663" s="15" t="s">
        <v>1401</v>
      </c>
      <c r="B663" s="15" t="s">
        <v>1402</v>
      </c>
      <c r="C663" s="131" t="s">
        <v>1324</v>
      </c>
      <c r="D663" s="132" t="s">
        <v>1108</v>
      </c>
      <c r="E663" s="32" t="n">
        <v>275000</v>
      </c>
      <c r="F663" s="32" t="n">
        <v>305000</v>
      </c>
      <c r="G663" s="133" t="n">
        <f aca="false">D663*E663</f>
        <v>4400000</v>
      </c>
      <c r="H663" s="134" t="n">
        <f aca="false">D663*F663</f>
        <v>4880000</v>
      </c>
      <c r="I663" s="134" t="n">
        <f aca="false">H663-G663</f>
        <v>480000</v>
      </c>
      <c r="J663" s="141" t="n">
        <v>0</v>
      </c>
      <c r="K663" s="39" t="n">
        <f aca="false">J663+I663</f>
        <v>480000</v>
      </c>
      <c r="L663" s="13" t="e">
        <f aca="false">VLOOKUP(A663,[1]Sheet1!A$2:D$51,4,0)</f>
        <v>#N/A</v>
      </c>
      <c r="M663" s="14" t="s">
        <v>188</v>
      </c>
      <c r="N663" s="17" t="e">
        <f aca="false">VLOOKUP(A663,[1]Sheet1!A$2:D$51,2,0)</f>
        <v>#N/A</v>
      </c>
      <c r="O663" s="32"/>
      <c r="P663" s="102"/>
      <c r="Q663" s="102"/>
      <c r="R663" s="102"/>
    </row>
    <row r="664" customFormat="false" ht="15" hidden="true" customHeight="false" outlineLevel="0" collapsed="false">
      <c r="A664" s="15" t="s">
        <v>1403</v>
      </c>
      <c r="B664" s="15" t="s">
        <v>1404</v>
      </c>
      <c r="C664" s="131" t="s">
        <v>1324</v>
      </c>
      <c r="D664" s="132" t="s">
        <v>1108</v>
      </c>
      <c r="E664" s="32" t="n">
        <v>275000</v>
      </c>
      <c r="F664" s="32" t="n">
        <v>305000</v>
      </c>
      <c r="G664" s="133" t="n">
        <f aca="false">D664*E664</f>
        <v>4400000</v>
      </c>
      <c r="H664" s="134" t="n">
        <f aca="false">D664*F664</f>
        <v>4880000</v>
      </c>
      <c r="I664" s="134" t="n">
        <f aca="false">H664-G664</f>
        <v>480000</v>
      </c>
      <c r="J664" s="141" t="n">
        <v>0</v>
      </c>
      <c r="K664" s="39" t="n">
        <f aca="false">J664+I664</f>
        <v>480000</v>
      </c>
      <c r="L664" s="13" t="e">
        <f aca="false">VLOOKUP(A664,[1]Sheet1!A$2:D$51,4,0)</f>
        <v>#N/A</v>
      </c>
      <c r="M664" s="14" t="s">
        <v>188</v>
      </c>
      <c r="N664" s="17" t="e">
        <f aca="false">VLOOKUP(A664,[1]Sheet1!A$2:D$51,2,0)</f>
        <v>#N/A</v>
      </c>
      <c r="O664" s="32"/>
      <c r="P664" s="102"/>
      <c r="Q664" s="102"/>
      <c r="R664" s="102"/>
    </row>
    <row r="665" customFormat="false" ht="15" hidden="true" customHeight="false" outlineLevel="0" collapsed="false">
      <c r="A665" s="15" t="s">
        <v>1405</v>
      </c>
      <c r="B665" s="15" t="s">
        <v>1406</v>
      </c>
      <c r="C665" s="131" t="s">
        <v>1324</v>
      </c>
      <c r="D665" s="132" t="s">
        <v>1108</v>
      </c>
      <c r="E665" s="32" t="n">
        <v>275000</v>
      </c>
      <c r="F665" s="32" t="n">
        <v>305000</v>
      </c>
      <c r="G665" s="133" t="n">
        <f aca="false">D665*E665</f>
        <v>4400000</v>
      </c>
      <c r="H665" s="134" t="n">
        <f aca="false">D665*F665</f>
        <v>4880000</v>
      </c>
      <c r="I665" s="134" t="n">
        <f aca="false">H665-G665</f>
        <v>480000</v>
      </c>
      <c r="J665" s="141" t="n">
        <v>0</v>
      </c>
      <c r="K665" s="39" t="n">
        <f aca="false">J665+I665</f>
        <v>480000</v>
      </c>
      <c r="L665" s="13" t="e">
        <f aca="false">VLOOKUP(A665,[1]Sheet1!A$2:D$51,4,0)</f>
        <v>#N/A</v>
      </c>
      <c r="M665" s="14" t="s">
        <v>188</v>
      </c>
      <c r="N665" s="17" t="e">
        <f aca="false">VLOOKUP(A665,[1]Sheet1!A$2:D$51,2,0)</f>
        <v>#N/A</v>
      </c>
      <c r="O665" s="32"/>
      <c r="P665" s="102"/>
      <c r="Q665" s="102"/>
      <c r="R665" s="102"/>
    </row>
    <row r="666" customFormat="false" ht="15" hidden="true" customHeight="false" outlineLevel="0" collapsed="false">
      <c r="A666" s="15" t="s">
        <v>1407</v>
      </c>
      <c r="B666" s="15" t="s">
        <v>1408</v>
      </c>
      <c r="C666" s="131" t="s">
        <v>1324</v>
      </c>
      <c r="D666" s="132" t="s">
        <v>1108</v>
      </c>
      <c r="E666" s="32" t="n">
        <v>275000</v>
      </c>
      <c r="F666" s="32" t="n">
        <v>305000</v>
      </c>
      <c r="G666" s="133" t="n">
        <f aca="false">D666*E666</f>
        <v>4400000</v>
      </c>
      <c r="H666" s="134" t="n">
        <f aca="false">D666*F666</f>
        <v>4880000</v>
      </c>
      <c r="I666" s="134" t="n">
        <f aca="false">H666-G666</f>
        <v>480000</v>
      </c>
      <c r="J666" s="141" t="n">
        <v>0</v>
      </c>
      <c r="K666" s="39" t="n">
        <f aca="false">J666+I666</f>
        <v>480000</v>
      </c>
      <c r="L666" s="13" t="e">
        <f aca="false">VLOOKUP(A666,[1]Sheet1!A$2:D$51,4,0)</f>
        <v>#N/A</v>
      </c>
      <c r="M666" s="14" t="s">
        <v>188</v>
      </c>
      <c r="N666" s="17" t="e">
        <f aca="false">VLOOKUP(A666,[1]Sheet1!A$2:D$51,2,0)</f>
        <v>#N/A</v>
      </c>
      <c r="O666" s="32"/>
      <c r="P666" s="102"/>
      <c r="Q666" s="102"/>
      <c r="R666" s="102"/>
    </row>
    <row r="667" customFormat="false" ht="15" hidden="true" customHeight="false" outlineLevel="0" collapsed="false">
      <c r="A667" s="15" t="s">
        <v>1409</v>
      </c>
      <c r="B667" s="15" t="s">
        <v>1410</v>
      </c>
      <c r="C667" s="131" t="s">
        <v>1324</v>
      </c>
      <c r="D667" s="132" t="s">
        <v>1108</v>
      </c>
      <c r="E667" s="32" t="n">
        <v>275000</v>
      </c>
      <c r="F667" s="32" t="n">
        <v>305000</v>
      </c>
      <c r="G667" s="133" t="n">
        <f aca="false">D667*E667</f>
        <v>4400000</v>
      </c>
      <c r="H667" s="134" t="n">
        <f aca="false">D667*F667</f>
        <v>4880000</v>
      </c>
      <c r="I667" s="134" t="n">
        <f aca="false">H667-G667</f>
        <v>480000</v>
      </c>
      <c r="J667" s="141" t="n">
        <v>0</v>
      </c>
      <c r="K667" s="39" t="n">
        <f aca="false">J667+I667</f>
        <v>480000</v>
      </c>
      <c r="L667" s="13" t="e">
        <f aca="false">VLOOKUP(A667,[1]Sheet1!A$2:D$51,4,0)</f>
        <v>#N/A</v>
      </c>
      <c r="M667" s="14" t="s">
        <v>188</v>
      </c>
      <c r="N667" s="17" t="e">
        <f aca="false">VLOOKUP(A667,[1]Sheet1!A$2:D$51,2,0)</f>
        <v>#N/A</v>
      </c>
      <c r="O667" s="32"/>
      <c r="P667" s="102"/>
      <c r="Q667" s="102"/>
      <c r="R667" s="102"/>
    </row>
    <row r="668" customFormat="false" ht="15" hidden="true" customHeight="false" outlineLevel="0" collapsed="false">
      <c r="A668" s="15" t="s">
        <v>1411</v>
      </c>
      <c r="B668" s="15" t="s">
        <v>1412</v>
      </c>
      <c r="C668" s="131" t="s">
        <v>1324</v>
      </c>
      <c r="D668" s="132" t="s">
        <v>1108</v>
      </c>
      <c r="E668" s="32" t="n">
        <v>275000</v>
      </c>
      <c r="F668" s="32" t="n">
        <v>305000</v>
      </c>
      <c r="G668" s="133" t="n">
        <f aca="false">D668*E668</f>
        <v>4400000</v>
      </c>
      <c r="H668" s="134" t="n">
        <f aca="false">D668*F668</f>
        <v>4880000</v>
      </c>
      <c r="I668" s="134" t="n">
        <f aca="false">H668-G668</f>
        <v>480000</v>
      </c>
      <c r="J668" s="141" t="n">
        <v>0</v>
      </c>
      <c r="K668" s="39" t="n">
        <f aca="false">J668+I668</f>
        <v>480000</v>
      </c>
      <c r="L668" s="13" t="e">
        <f aca="false">VLOOKUP(A668,[1]Sheet1!A$2:D$51,4,0)</f>
        <v>#N/A</v>
      </c>
      <c r="M668" s="14" t="s">
        <v>188</v>
      </c>
      <c r="N668" s="17" t="e">
        <f aca="false">VLOOKUP(A668,[1]Sheet1!A$2:D$51,2,0)</f>
        <v>#N/A</v>
      </c>
      <c r="O668" s="32"/>
      <c r="P668" s="102"/>
      <c r="Q668" s="102"/>
      <c r="R668" s="102"/>
    </row>
    <row r="669" customFormat="false" ht="15" hidden="true" customHeight="false" outlineLevel="0" collapsed="false">
      <c r="A669" s="15" t="s">
        <v>1413</v>
      </c>
      <c r="B669" s="15" t="s">
        <v>1414</v>
      </c>
      <c r="C669" s="131" t="s">
        <v>1324</v>
      </c>
      <c r="D669" s="132" t="s">
        <v>1108</v>
      </c>
      <c r="E669" s="32" t="n">
        <v>275000</v>
      </c>
      <c r="F669" s="32" t="n">
        <v>305000</v>
      </c>
      <c r="G669" s="133" t="n">
        <f aca="false">D669*E669</f>
        <v>4400000</v>
      </c>
      <c r="H669" s="134" t="n">
        <f aca="false">D669*F669</f>
        <v>4880000</v>
      </c>
      <c r="I669" s="134" t="n">
        <f aca="false">H669-G669</f>
        <v>480000</v>
      </c>
      <c r="J669" s="141" t="n">
        <v>0</v>
      </c>
      <c r="K669" s="39" t="n">
        <f aca="false">J669+I669</f>
        <v>480000</v>
      </c>
      <c r="L669" s="13" t="e">
        <f aca="false">VLOOKUP(A669,[1]Sheet1!A$2:D$51,4,0)</f>
        <v>#N/A</v>
      </c>
      <c r="M669" s="14" t="s">
        <v>188</v>
      </c>
      <c r="N669" s="17" t="e">
        <f aca="false">VLOOKUP(A669,[1]Sheet1!A$2:D$51,2,0)</f>
        <v>#N/A</v>
      </c>
      <c r="O669" s="32"/>
      <c r="P669" s="102"/>
      <c r="Q669" s="102"/>
      <c r="R669" s="102"/>
    </row>
    <row r="670" customFormat="false" ht="15" hidden="true" customHeight="false" outlineLevel="0" collapsed="false">
      <c r="A670" s="15" t="s">
        <v>1415</v>
      </c>
      <c r="B670" s="15" t="s">
        <v>1416</v>
      </c>
      <c r="C670" s="131" t="s">
        <v>1324</v>
      </c>
      <c r="D670" s="132" t="s">
        <v>1108</v>
      </c>
      <c r="E670" s="32" t="n">
        <v>275000</v>
      </c>
      <c r="F670" s="32" t="n">
        <v>305000</v>
      </c>
      <c r="G670" s="133" t="n">
        <f aca="false">D670*E670</f>
        <v>4400000</v>
      </c>
      <c r="H670" s="134" t="n">
        <f aca="false">D670*F670</f>
        <v>4880000</v>
      </c>
      <c r="I670" s="134" t="n">
        <f aca="false">H670-G670</f>
        <v>480000</v>
      </c>
      <c r="J670" s="141" t="n">
        <v>0</v>
      </c>
      <c r="K670" s="39" t="n">
        <f aca="false">J670+I670</f>
        <v>480000</v>
      </c>
      <c r="L670" s="13" t="e">
        <f aca="false">VLOOKUP(A670,[1]Sheet1!A$2:D$51,4,0)</f>
        <v>#N/A</v>
      </c>
      <c r="M670" s="14" t="s">
        <v>188</v>
      </c>
      <c r="N670" s="17" t="e">
        <f aca="false">VLOOKUP(A670,[1]Sheet1!A$2:D$51,2,0)</f>
        <v>#N/A</v>
      </c>
      <c r="O670" s="32"/>
      <c r="P670" s="102"/>
      <c r="Q670" s="102"/>
      <c r="R670" s="102"/>
    </row>
    <row r="671" customFormat="false" ht="15" hidden="false" customHeight="false" outlineLevel="0" collapsed="false">
      <c r="A671" s="15" t="s">
        <v>157</v>
      </c>
      <c r="B671" s="15" t="s">
        <v>158</v>
      </c>
      <c r="C671" s="131" t="s">
        <v>1324</v>
      </c>
      <c r="D671" s="132" t="s">
        <v>1108</v>
      </c>
      <c r="E671" s="32" t="n">
        <v>275000</v>
      </c>
      <c r="F671" s="32" t="n">
        <v>305000</v>
      </c>
      <c r="G671" s="133" t="n">
        <f aca="false">D671*E671</f>
        <v>4400000</v>
      </c>
      <c r="H671" s="134" t="n">
        <f aca="false">D671*F671</f>
        <v>4880000</v>
      </c>
      <c r="I671" s="134" t="n">
        <f aca="false">H671-G671</f>
        <v>480000</v>
      </c>
      <c r="J671" s="141" t="n">
        <v>0</v>
      </c>
      <c r="K671" s="39" t="n">
        <f aca="false">J671+I671</f>
        <v>480000</v>
      </c>
      <c r="L671" s="13" t="n">
        <f aca="false">VLOOKUP(A671,[1]Sheet1!A$2:D$51,4,0)</f>
        <v>480000</v>
      </c>
      <c r="M671" s="14" t="n">
        <v>0</v>
      </c>
      <c r="N671" s="17" t="str">
        <f aca="false">VLOOKUP(A671,[1]Sheet1!A$2:D$51,2,0)</f>
        <v> Pham Thi Phuong, CH22B176</v>
      </c>
      <c r="O671" s="32"/>
      <c r="P671" s="102"/>
      <c r="Q671" s="102"/>
      <c r="R671" s="102"/>
    </row>
    <row r="672" customFormat="false" ht="15" hidden="true" customHeight="false" outlineLevel="0" collapsed="false">
      <c r="A672" s="15" t="s">
        <v>1417</v>
      </c>
      <c r="B672" s="15" t="s">
        <v>1418</v>
      </c>
      <c r="C672" s="131" t="s">
        <v>1324</v>
      </c>
      <c r="D672" s="132" t="s">
        <v>1108</v>
      </c>
      <c r="E672" s="32" t="n">
        <v>275000</v>
      </c>
      <c r="F672" s="32" t="n">
        <v>305000</v>
      </c>
      <c r="G672" s="133" t="n">
        <f aca="false">D672*E672</f>
        <v>4400000</v>
      </c>
      <c r="H672" s="134" t="n">
        <f aca="false">D672*F672</f>
        <v>4880000</v>
      </c>
      <c r="I672" s="134" t="n">
        <f aca="false">H672-G672</f>
        <v>480000</v>
      </c>
      <c r="J672" s="141" t="n">
        <v>0</v>
      </c>
      <c r="K672" s="39" t="n">
        <f aca="false">J672+I672</f>
        <v>480000</v>
      </c>
      <c r="L672" s="13" t="e">
        <f aca="false">VLOOKUP(A672,[1]Sheet1!A$2:D$51,4,0)</f>
        <v>#N/A</v>
      </c>
      <c r="M672" s="14" t="s">
        <v>188</v>
      </c>
      <c r="N672" s="17" t="e">
        <f aca="false">VLOOKUP(A672,[1]Sheet1!A$2:D$51,2,0)</f>
        <v>#N/A</v>
      </c>
      <c r="O672" s="32"/>
      <c r="P672" s="102"/>
      <c r="Q672" s="102"/>
      <c r="R672" s="102"/>
    </row>
    <row r="673" customFormat="false" ht="15" hidden="true" customHeight="false" outlineLevel="0" collapsed="false">
      <c r="A673" s="15" t="s">
        <v>1419</v>
      </c>
      <c r="B673" s="15" t="s">
        <v>1420</v>
      </c>
      <c r="C673" s="131" t="s">
        <v>1324</v>
      </c>
      <c r="D673" s="132" t="s">
        <v>1108</v>
      </c>
      <c r="E673" s="32" t="n">
        <v>275000</v>
      </c>
      <c r="F673" s="32" t="n">
        <v>305000</v>
      </c>
      <c r="G673" s="133" t="n">
        <f aca="false">D673*E673</f>
        <v>4400000</v>
      </c>
      <c r="H673" s="134" t="n">
        <f aca="false">D673*F673</f>
        <v>4880000</v>
      </c>
      <c r="I673" s="134" t="n">
        <f aca="false">H673-G673</f>
        <v>480000</v>
      </c>
      <c r="J673" s="141" t="n">
        <v>0</v>
      </c>
      <c r="K673" s="39" t="n">
        <f aca="false">J673+I673</f>
        <v>480000</v>
      </c>
      <c r="L673" s="13" t="e">
        <f aca="false">VLOOKUP(A673,[1]Sheet1!A$2:D$51,4,0)</f>
        <v>#N/A</v>
      </c>
      <c r="M673" s="14" t="s">
        <v>188</v>
      </c>
      <c r="N673" s="17" t="e">
        <f aca="false">VLOOKUP(A673,[1]Sheet1!A$2:D$51,2,0)</f>
        <v>#N/A</v>
      </c>
      <c r="O673" s="32"/>
      <c r="P673" s="102"/>
      <c r="Q673" s="102"/>
      <c r="R673" s="102"/>
    </row>
    <row r="674" customFormat="false" ht="15" hidden="true" customHeight="false" outlineLevel="0" collapsed="false">
      <c r="A674" s="15" t="s">
        <v>1421</v>
      </c>
      <c r="B674" s="15" t="s">
        <v>1422</v>
      </c>
      <c r="C674" s="131" t="s">
        <v>1324</v>
      </c>
      <c r="D674" s="132" t="s">
        <v>1108</v>
      </c>
      <c r="E674" s="32" t="n">
        <v>275000</v>
      </c>
      <c r="F674" s="32" t="n">
        <v>305000</v>
      </c>
      <c r="G674" s="133" t="n">
        <f aca="false">D674*E674</f>
        <v>4400000</v>
      </c>
      <c r="H674" s="134" t="n">
        <f aca="false">D674*F674</f>
        <v>4880000</v>
      </c>
      <c r="I674" s="134" t="n">
        <f aca="false">H674-G674</f>
        <v>480000</v>
      </c>
      <c r="J674" s="141" t="n">
        <v>0</v>
      </c>
      <c r="K674" s="39" t="n">
        <f aca="false">J674+I674</f>
        <v>480000</v>
      </c>
      <c r="L674" s="13" t="e">
        <f aca="false">VLOOKUP(A674,[1]Sheet1!A$2:D$51,4,0)</f>
        <v>#N/A</v>
      </c>
      <c r="M674" s="14" t="s">
        <v>188</v>
      </c>
      <c r="N674" s="17" t="e">
        <f aca="false">VLOOKUP(A674,[1]Sheet1!A$2:D$51,2,0)</f>
        <v>#N/A</v>
      </c>
      <c r="O674" s="32"/>
      <c r="P674" s="102"/>
      <c r="Q674" s="102"/>
      <c r="R674" s="102"/>
    </row>
    <row r="675" customFormat="false" ht="15" hidden="true" customHeight="false" outlineLevel="0" collapsed="false">
      <c r="A675" s="15" t="s">
        <v>1423</v>
      </c>
      <c r="B675" s="15" t="s">
        <v>1424</v>
      </c>
      <c r="C675" s="131" t="s">
        <v>1324</v>
      </c>
      <c r="D675" s="132" t="s">
        <v>1108</v>
      </c>
      <c r="E675" s="32" t="n">
        <v>275000</v>
      </c>
      <c r="F675" s="32" t="n">
        <v>305000</v>
      </c>
      <c r="G675" s="133" t="n">
        <f aca="false">D675*E675</f>
        <v>4400000</v>
      </c>
      <c r="H675" s="134" t="n">
        <f aca="false">D675*F675</f>
        <v>4880000</v>
      </c>
      <c r="I675" s="134" t="n">
        <f aca="false">H675-G675</f>
        <v>480000</v>
      </c>
      <c r="J675" s="141" t="n">
        <v>0</v>
      </c>
      <c r="K675" s="39" t="n">
        <f aca="false">J675+I675</f>
        <v>480000</v>
      </c>
      <c r="L675" s="13" t="e">
        <f aca="false">VLOOKUP(A675,[1]Sheet1!A$2:D$51,4,0)</f>
        <v>#N/A</v>
      </c>
      <c r="M675" s="14" t="s">
        <v>188</v>
      </c>
      <c r="N675" s="17" t="e">
        <f aca="false">VLOOKUP(A675,[1]Sheet1!A$2:D$51,2,0)</f>
        <v>#N/A</v>
      </c>
      <c r="O675" s="32"/>
      <c r="P675" s="102"/>
      <c r="Q675" s="102"/>
      <c r="R675" s="102"/>
    </row>
    <row r="676" customFormat="false" ht="15" hidden="true" customHeight="false" outlineLevel="0" collapsed="false">
      <c r="A676" s="15" t="s">
        <v>1425</v>
      </c>
      <c r="B676" s="15" t="s">
        <v>1426</v>
      </c>
      <c r="C676" s="131" t="s">
        <v>1324</v>
      </c>
      <c r="D676" s="132" t="s">
        <v>1108</v>
      </c>
      <c r="E676" s="32" t="n">
        <v>275000</v>
      </c>
      <c r="F676" s="32" t="n">
        <v>305000</v>
      </c>
      <c r="G676" s="133" t="n">
        <f aca="false">D676*E676</f>
        <v>4400000</v>
      </c>
      <c r="H676" s="134" t="n">
        <f aca="false">D676*F676</f>
        <v>4880000</v>
      </c>
      <c r="I676" s="134" t="n">
        <f aca="false">H676-G676</f>
        <v>480000</v>
      </c>
      <c r="J676" s="141" t="n">
        <v>0</v>
      </c>
      <c r="K676" s="39" t="n">
        <f aca="false">J676+I676</f>
        <v>480000</v>
      </c>
      <c r="L676" s="13" t="e">
        <f aca="false">VLOOKUP(A676,[1]Sheet1!A$2:D$51,4,0)</f>
        <v>#N/A</v>
      </c>
      <c r="M676" s="14" t="s">
        <v>188</v>
      </c>
      <c r="N676" s="17" t="e">
        <f aca="false">VLOOKUP(A676,[1]Sheet1!A$2:D$51,2,0)</f>
        <v>#N/A</v>
      </c>
      <c r="O676" s="32"/>
      <c r="P676" s="102"/>
      <c r="Q676" s="102"/>
      <c r="R676" s="102"/>
    </row>
    <row r="677" customFormat="false" ht="15" hidden="true" customHeight="false" outlineLevel="0" collapsed="false">
      <c r="A677" s="15" t="s">
        <v>1427</v>
      </c>
      <c r="B677" s="15" t="s">
        <v>1149</v>
      </c>
      <c r="C677" s="131" t="s">
        <v>1324</v>
      </c>
      <c r="D677" s="132" t="s">
        <v>1108</v>
      </c>
      <c r="E677" s="32" t="n">
        <v>275000</v>
      </c>
      <c r="F677" s="32" t="n">
        <v>305000</v>
      </c>
      <c r="G677" s="133" t="n">
        <f aca="false">D677*E677</f>
        <v>4400000</v>
      </c>
      <c r="H677" s="134" t="n">
        <f aca="false">D677*F677</f>
        <v>4880000</v>
      </c>
      <c r="I677" s="134" t="n">
        <f aca="false">H677-G677</f>
        <v>480000</v>
      </c>
      <c r="J677" s="141" t="n">
        <v>0</v>
      </c>
      <c r="K677" s="39" t="n">
        <f aca="false">J677+I677</f>
        <v>480000</v>
      </c>
      <c r="L677" s="13" t="e">
        <f aca="false">VLOOKUP(A677,[1]Sheet1!A$2:D$51,4,0)</f>
        <v>#N/A</v>
      </c>
      <c r="M677" s="14" t="s">
        <v>188</v>
      </c>
      <c r="N677" s="17" t="e">
        <f aca="false">VLOOKUP(A677,[1]Sheet1!A$2:D$51,2,0)</f>
        <v>#N/A</v>
      </c>
      <c r="O677" s="32"/>
      <c r="P677" s="102"/>
      <c r="Q677" s="102"/>
      <c r="R677" s="102"/>
    </row>
    <row r="678" customFormat="false" ht="15" hidden="true" customHeight="false" outlineLevel="0" collapsed="false">
      <c r="A678" s="15" t="s">
        <v>1428</v>
      </c>
      <c r="B678" s="15" t="s">
        <v>1429</v>
      </c>
      <c r="C678" s="131" t="s">
        <v>1324</v>
      </c>
      <c r="D678" s="132" t="s">
        <v>1108</v>
      </c>
      <c r="E678" s="32" t="n">
        <v>275000</v>
      </c>
      <c r="F678" s="32" t="n">
        <v>305000</v>
      </c>
      <c r="G678" s="133" t="n">
        <f aca="false">D678*E678</f>
        <v>4400000</v>
      </c>
      <c r="H678" s="134" t="n">
        <f aca="false">D678*F678</f>
        <v>4880000</v>
      </c>
      <c r="I678" s="134" t="n">
        <f aca="false">H678-G678</f>
        <v>480000</v>
      </c>
      <c r="J678" s="141" t="n">
        <v>0</v>
      </c>
      <c r="K678" s="39" t="n">
        <f aca="false">J678+I678</f>
        <v>480000</v>
      </c>
      <c r="L678" s="13" t="e">
        <f aca="false">VLOOKUP(A678,[1]Sheet1!A$2:D$51,4,0)</f>
        <v>#N/A</v>
      </c>
      <c r="M678" s="14" t="s">
        <v>188</v>
      </c>
      <c r="N678" s="17" t="e">
        <f aca="false">VLOOKUP(A678,[1]Sheet1!A$2:D$51,2,0)</f>
        <v>#N/A</v>
      </c>
      <c r="O678" s="32"/>
      <c r="P678" s="102"/>
      <c r="Q678" s="102"/>
      <c r="R678" s="102"/>
    </row>
    <row r="679" customFormat="false" ht="15" hidden="true" customHeight="false" outlineLevel="0" collapsed="false">
      <c r="A679" s="15" t="s">
        <v>1430</v>
      </c>
      <c r="B679" s="15" t="s">
        <v>1431</v>
      </c>
      <c r="C679" s="131" t="s">
        <v>1324</v>
      </c>
      <c r="D679" s="132" t="s">
        <v>1108</v>
      </c>
      <c r="E679" s="32" t="n">
        <v>275000</v>
      </c>
      <c r="F679" s="32" t="n">
        <v>305000</v>
      </c>
      <c r="G679" s="133" t="n">
        <f aca="false">D679*E679</f>
        <v>4400000</v>
      </c>
      <c r="H679" s="134" t="n">
        <f aca="false">D679*F679</f>
        <v>4880000</v>
      </c>
      <c r="I679" s="134" t="n">
        <f aca="false">H679-G679</f>
        <v>480000</v>
      </c>
      <c r="J679" s="141" t="n">
        <v>0</v>
      </c>
      <c r="K679" s="39" t="n">
        <f aca="false">J679+I679</f>
        <v>480000</v>
      </c>
      <c r="L679" s="13" t="e">
        <f aca="false">VLOOKUP(A679,[1]Sheet1!A$2:D$51,4,0)</f>
        <v>#N/A</v>
      </c>
      <c r="M679" s="14" t="s">
        <v>188</v>
      </c>
      <c r="N679" s="17" t="e">
        <f aca="false">VLOOKUP(A679,[1]Sheet1!A$2:D$51,2,0)</f>
        <v>#N/A</v>
      </c>
      <c r="O679" s="32"/>
      <c r="P679" s="102"/>
      <c r="Q679" s="102"/>
      <c r="R679" s="102"/>
    </row>
    <row r="680" customFormat="false" ht="15" hidden="true" customHeight="false" outlineLevel="0" collapsed="false">
      <c r="A680" s="15" t="s">
        <v>1432</v>
      </c>
      <c r="B680" s="15" t="s">
        <v>1433</v>
      </c>
      <c r="C680" s="131" t="s">
        <v>1324</v>
      </c>
      <c r="D680" s="132" t="s">
        <v>1108</v>
      </c>
      <c r="E680" s="32" t="n">
        <v>275000</v>
      </c>
      <c r="F680" s="32" t="n">
        <v>305000</v>
      </c>
      <c r="G680" s="133" t="n">
        <f aca="false">D680*E680</f>
        <v>4400000</v>
      </c>
      <c r="H680" s="134" t="n">
        <f aca="false">D680*F680</f>
        <v>4880000</v>
      </c>
      <c r="I680" s="134" t="n">
        <f aca="false">H680-G680</f>
        <v>480000</v>
      </c>
      <c r="J680" s="141" t="n">
        <v>0</v>
      </c>
      <c r="K680" s="39" t="n">
        <f aca="false">J680+I680</f>
        <v>480000</v>
      </c>
      <c r="L680" s="13" t="e">
        <f aca="false">VLOOKUP(A680,[1]Sheet1!A$2:D$51,4,0)</f>
        <v>#N/A</v>
      </c>
      <c r="M680" s="14" t="s">
        <v>188</v>
      </c>
      <c r="N680" s="17" t="e">
        <f aca="false">VLOOKUP(A680,[1]Sheet1!A$2:D$51,2,0)</f>
        <v>#N/A</v>
      </c>
      <c r="O680" s="32"/>
      <c r="P680" s="102"/>
      <c r="Q680" s="102"/>
      <c r="R680" s="102"/>
    </row>
    <row r="681" customFormat="false" ht="15" hidden="true" customHeight="false" outlineLevel="0" collapsed="false">
      <c r="A681" s="15" t="s">
        <v>1434</v>
      </c>
      <c r="B681" s="15" t="s">
        <v>1435</v>
      </c>
      <c r="C681" s="131" t="s">
        <v>1324</v>
      </c>
      <c r="D681" s="132" t="s">
        <v>1108</v>
      </c>
      <c r="E681" s="32" t="n">
        <v>275000</v>
      </c>
      <c r="F681" s="32" t="n">
        <v>305000</v>
      </c>
      <c r="G681" s="133" t="n">
        <f aca="false">D681*E681</f>
        <v>4400000</v>
      </c>
      <c r="H681" s="134" t="n">
        <f aca="false">D681*F681</f>
        <v>4880000</v>
      </c>
      <c r="I681" s="134" t="n">
        <f aca="false">H681-G681</f>
        <v>480000</v>
      </c>
      <c r="J681" s="141" t="n">
        <v>0</v>
      </c>
      <c r="K681" s="39" t="n">
        <f aca="false">J681+I681</f>
        <v>480000</v>
      </c>
      <c r="L681" s="13" t="e">
        <f aca="false">VLOOKUP(A681,[1]Sheet1!A$2:D$51,4,0)</f>
        <v>#N/A</v>
      </c>
      <c r="M681" s="14" t="s">
        <v>188</v>
      </c>
      <c r="N681" s="17" t="e">
        <f aca="false">VLOOKUP(A681,[1]Sheet1!A$2:D$51,2,0)</f>
        <v>#N/A</v>
      </c>
      <c r="O681" s="32"/>
      <c r="P681" s="102"/>
      <c r="Q681" s="102"/>
      <c r="R681" s="102"/>
    </row>
    <row r="682" customFormat="false" ht="15" hidden="true" customHeight="false" outlineLevel="0" collapsed="false">
      <c r="A682" s="15" t="s">
        <v>1436</v>
      </c>
      <c r="B682" s="15" t="s">
        <v>1437</v>
      </c>
      <c r="C682" s="131" t="s">
        <v>1324</v>
      </c>
      <c r="D682" s="132" t="s">
        <v>1108</v>
      </c>
      <c r="E682" s="32" t="n">
        <v>275000</v>
      </c>
      <c r="F682" s="32" t="n">
        <v>305000</v>
      </c>
      <c r="G682" s="133" t="n">
        <f aca="false">D682*E682</f>
        <v>4400000</v>
      </c>
      <c r="H682" s="134" t="n">
        <f aca="false">D682*F682</f>
        <v>4880000</v>
      </c>
      <c r="I682" s="134" t="n">
        <f aca="false">H682-G682</f>
        <v>480000</v>
      </c>
      <c r="J682" s="141" t="n">
        <v>0</v>
      </c>
      <c r="K682" s="39" t="n">
        <f aca="false">J682+I682</f>
        <v>480000</v>
      </c>
      <c r="L682" s="13" t="e">
        <f aca="false">VLOOKUP(A682,[1]Sheet1!A$2:D$51,4,0)</f>
        <v>#N/A</v>
      </c>
      <c r="M682" s="14" t="s">
        <v>188</v>
      </c>
      <c r="N682" s="17" t="e">
        <f aca="false">VLOOKUP(A682,[1]Sheet1!A$2:D$51,2,0)</f>
        <v>#N/A</v>
      </c>
      <c r="O682" s="32"/>
      <c r="P682" s="102"/>
      <c r="Q682" s="102"/>
      <c r="R682" s="102"/>
    </row>
    <row r="683" customFormat="false" ht="15" hidden="true" customHeight="false" outlineLevel="0" collapsed="false">
      <c r="A683" s="15" t="s">
        <v>1438</v>
      </c>
      <c r="B683" s="15" t="s">
        <v>1439</v>
      </c>
      <c r="C683" s="131" t="s">
        <v>1324</v>
      </c>
      <c r="D683" s="132" t="s">
        <v>1108</v>
      </c>
      <c r="E683" s="32" t="n">
        <v>275000</v>
      </c>
      <c r="F683" s="32" t="n">
        <v>305000</v>
      </c>
      <c r="G683" s="133" t="n">
        <f aca="false">D683*E683</f>
        <v>4400000</v>
      </c>
      <c r="H683" s="134" t="n">
        <f aca="false">D683*F683</f>
        <v>4880000</v>
      </c>
      <c r="I683" s="134" t="n">
        <f aca="false">H683-G683</f>
        <v>480000</v>
      </c>
      <c r="J683" s="141" t="n">
        <v>0</v>
      </c>
      <c r="K683" s="39" t="n">
        <f aca="false">J683+I683</f>
        <v>480000</v>
      </c>
      <c r="L683" s="13" t="e">
        <f aca="false">VLOOKUP(A683,[1]Sheet1!A$2:D$51,4,0)</f>
        <v>#N/A</v>
      </c>
      <c r="M683" s="14" t="s">
        <v>188</v>
      </c>
      <c r="N683" s="17" t="e">
        <f aca="false">VLOOKUP(A683,[1]Sheet1!A$2:D$51,2,0)</f>
        <v>#N/A</v>
      </c>
      <c r="O683" s="32"/>
      <c r="P683" s="102"/>
      <c r="Q683" s="102"/>
      <c r="R683" s="102"/>
    </row>
    <row r="684" customFormat="false" ht="15" hidden="true" customHeight="false" outlineLevel="0" collapsed="false">
      <c r="A684" s="15" t="s">
        <v>1440</v>
      </c>
      <c r="B684" s="15" t="s">
        <v>1441</v>
      </c>
      <c r="C684" s="131" t="s">
        <v>1324</v>
      </c>
      <c r="D684" s="132" t="s">
        <v>1108</v>
      </c>
      <c r="E684" s="32" t="n">
        <v>275000</v>
      </c>
      <c r="F684" s="32" t="n">
        <v>305000</v>
      </c>
      <c r="G684" s="133" t="n">
        <f aca="false">D684*E684</f>
        <v>4400000</v>
      </c>
      <c r="H684" s="134" t="n">
        <f aca="false">D684*F684</f>
        <v>4880000</v>
      </c>
      <c r="I684" s="134" t="n">
        <f aca="false">H684-G684</f>
        <v>480000</v>
      </c>
      <c r="J684" s="141" t="n">
        <v>0</v>
      </c>
      <c r="K684" s="39" t="n">
        <f aca="false">J684+I684</f>
        <v>480000</v>
      </c>
      <c r="L684" s="13" t="e">
        <f aca="false">VLOOKUP(A684,[1]Sheet1!A$2:D$51,4,0)</f>
        <v>#N/A</v>
      </c>
      <c r="M684" s="14" t="s">
        <v>188</v>
      </c>
      <c r="N684" s="17" t="e">
        <f aca="false">VLOOKUP(A684,[1]Sheet1!A$2:D$51,2,0)</f>
        <v>#N/A</v>
      </c>
      <c r="O684" s="32"/>
      <c r="P684" s="102"/>
      <c r="Q684" s="102"/>
      <c r="R684" s="102"/>
    </row>
    <row r="685" customFormat="false" ht="15" hidden="false" customHeight="false" outlineLevel="0" collapsed="false">
      <c r="A685" s="15" t="s">
        <v>160</v>
      </c>
      <c r="B685" s="15" t="s">
        <v>161</v>
      </c>
      <c r="C685" s="131" t="s">
        <v>1324</v>
      </c>
      <c r="D685" s="132" t="s">
        <v>1108</v>
      </c>
      <c r="E685" s="32" t="n">
        <v>275000</v>
      </c>
      <c r="F685" s="32" t="n">
        <v>305000</v>
      </c>
      <c r="G685" s="133" t="n">
        <f aca="false">D685*E685</f>
        <v>4400000</v>
      </c>
      <c r="H685" s="134" t="n">
        <f aca="false">D685*F685</f>
        <v>4880000</v>
      </c>
      <c r="I685" s="134" t="n">
        <f aca="false">H685-G685</f>
        <v>480000</v>
      </c>
      <c r="J685" s="141" t="n">
        <v>0</v>
      </c>
      <c r="K685" s="39" t="n">
        <f aca="false">J685+I685</f>
        <v>480000</v>
      </c>
      <c r="L685" s="13" t="n">
        <f aca="false">VLOOKUP(A685,[1]Sheet1!A$2:D$51,4,0)</f>
        <v>480000</v>
      </c>
      <c r="M685" s="14" t="n">
        <v>0</v>
      </c>
      <c r="N685" s="17" t="str">
        <f aca="false">VLOOKUP(A685,[1]Sheet1!A$2:D$51,2,0)</f>
        <v>NGUYEN NGOC TRAM. CH22B232</v>
      </c>
      <c r="O685" s="32"/>
      <c r="P685" s="102"/>
      <c r="Q685" s="102"/>
      <c r="R685" s="102"/>
    </row>
    <row r="686" customFormat="false" ht="15" hidden="false" customHeight="false" outlineLevel="0" collapsed="false">
      <c r="A686" s="15" t="s">
        <v>163</v>
      </c>
      <c r="B686" s="15" t="s">
        <v>164</v>
      </c>
      <c r="C686" s="131" t="s">
        <v>1324</v>
      </c>
      <c r="D686" s="132" t="s">
        <v>1108</v>
      </c>
      <c r="E686" s="32" t="n">
        <v>275000</v>
      </c>
      <c r="F686" s="32" t="n">
        <v>305000</v>
      </c>
      <c r="G686" s="133" t="n">
        <f aca="false">D686*E686</f>
        <v>4400000</v>
      </c>
      <c r="H686" s="134" t="n">
        <f aca="false">D686*F686</f>
        <v>4880000</v>
      </c>
      <c r="I686" s="134" t="n">
        <f aca="false">H686-G686</f>
        <v>480000</v>
      </c>
      <c r="J686" s="141" t="n">
        <v>0</v>
      </c>
      <c r="K686" s="39" t="n">
        <f aca="false">J686+I686</f>
        <v>480000</v>
      </c>
      <c r="L686" s="13" t="n">
        <f aca="false">VLOOKUP(A686,[1]Sheet1!A$2:D$51,4,0)</f>
        <v>480000</v>
      </c>
      <c r="M686" s="14" t="n">
        <v>0</v>
      </c>
      <c r="N686" s="17" t="str">
        <f aca="false">VLOOKUP(A686,[1]Sheet1!A$2:D$51,2,0)</f>
        <v>PHAN NGOC TRAM. CH22B233</v>
      </c>
      <c r="O686" s="32"/>
      <c r="P686" s="102"/>
      <c r="Q686" s="102"/>
      <c r="R686" s="102"/>
    </row>
    <row r="687" customFormat="false" ht="15" hidden="false" customHeight="false" outlineLevel="0" collapsed="false">
      <c r="A687" s="15" t="s">
        <v>166</v>
      </c>
      <c r="B687" s="15" t="s">
        <v>167</v>
      </c>
      <c r="C687" s="131" t="s">
        <v>1324</v>
      </c>
      <c r="D687" s="132" t="s">
        <v>1108</v>
      </c>
      <c r="E687" s="32" t="n">
        <v>275000</v>
      </c>
      <c r="F687" s="32" t="n">
        <v>305000</v>
      </c>
      <c r="G687" s="133" t="n">
        <f aca="false">D687*E687</f>
        <v>4400000</v>
      </c>
      <c r="H687" s="134" t="n">
        <f aca="false">D687*F687</f>
        <v>4880000</v>
      </c>
      <c r="I687" s="134" t="n">
        <f aca="false">H687-G687</f>
        <v>480000</v>
      </c>
      <c r="J687" s="141" t="n">
        <v>0</v>
      </c>
      <c r="K687" s="39" t="n">
        <f aca="false">J687+I687</f>
        <v>480000</v>
      </c>
      <c r="L687" s="13" t="n">
        <f aca="false">VLOOKUP(A687,[1]Sheet1!A$2:D$51,4,0)</f>
        <v>480000</v>
      </c>
      <c r="M687" s="14" t="n">
        <v>0</v>
      </c>
      <c r="N687" s="17" t="str">
        <f aca="false">VLOOKUP(A687,[1]Sheet1!A$2:D$51,2,0)</f>
        <v>DAO HUYEN TRANG . MA SO CH22B219</v>
      </c>
      <c r="O687" s="32"/>
      <c r="P687" s="102"/>
      <c r="Q687" s="102"/>
      <c r="R687" s="102"/>
    </row>
    <row r="688" customFormat="false" ht="15" hidden="false" customHeight="false" outlineLevel="0" collapsed="false">
      <c r="A688" s="15" t="s">
        <v>169</v>
      </c>
      <c r="B688" s="15" t="s">
        <v>170</v>
      </c>
      <c r="C688" s="131" t="s">
        <v>1324</v>
      </c>
      <c r="D688" s="132" t="s">
        <v>1108</v>
      </c>
      <c r="E688" s="32" t="n">
        <v>275000</v>
      </c>
      <c r="F688" s="32" t="n">
        <v>305000</v>
      </c>
      <c r="G688" s="133" t="n">
        <f aca="false">D688*E688</f>
        <v>4400000</v>
      </c>
      <c r="H688" s="134" t="n">
        <f aca="false">D688*F688</f>
        <v>4880000</v>
      </c>
      <c r="I688" s="134" t="n">
        <f aca="false">H688-G688</f>
        <v>480000</v>
      </c>
      <c r="J688" s="141" t="n">
        <v>0</v>
      </c>
      <c r="K688" s="39" t="n">
        <f aca="false">J688+I688</f>
        <v>480000</v>
      </c>
      <c r="L688" s="13" t="n">
        <f aca="false">VLOOKUP(A688,[1]Sheet1!A$2:D$51,4,0)</f>
        <v>480000</v>
      </c>
      <c r="M688" s="14" t="n">
        <v>0</v>
      </c>
      <c r="N688" s="17" t="str">
        <f aca="false">VLOOKUP(A688,[1]Sheet1!A$2:D$51,2,0)</f>
        <v>DAO THU TRANG. CH22B220</v>
      </c>
      <c r="O688" s="32"/>
      <c r="P688" s="102"/>
      <c r="Q688" s="102"/>
      <c r="R688" s="102"/>
    </row>
    <row r="689" customFormat="false" ht="15" hidden="true" customHeight="false" outlineLevel="0" collapsed="false">
      <c r="A689" s="15" t="s">
        <v>1442</v>
      </c>
      <c r="B689" s="15" t="s">
        <v>1443</v>
      </c>
      <c r="C689" s="131" t="s">
        <v>1324</v>
      </c>
      <c r="D689" s="132" t="s">
        <v>1108</v>
      </c>
      <c r="E689" s="32" t="n">
        <v>275000</v>
      </c>
      <c r="F689" s="32" t="n">
        <v>305000</v>
      </c>
      <c r="G689" s="133" t="n">
        <f aca="false">D689*E689</f>
        <v>4400000</v>
      </c>
      <c r="H689" s="134" t="n">
        <f aca="false">D689*F689</f>
        <v>4880000</v>
      </c>
      <c r="I689" s="134" t="n">
        <f aca="false">H689-G689</f>
        <v>480000</v>
      </c>
      <c r="J689" s="141" t="n">
        <v>0</v>
      </c>
      <c r="K689" s="39" t="n">
        <f aca="false">J689+I689</f>
        <v>480000</v>
      </c>
      <c r="L689" s="13" t="e">
        <f aca="false">VLOOKUP(A689,[1]Sheet1!A$2:D$51,4,0)</f>
        <v>#N/A</v>
      </c>
      <c r="M689" s="14" t="s">
        <v>188</v>
      </c>
      <c r="N689" s="17" t="e">
        <f aca="false">VLOOKUP(A689,[1]Sheet1!A$2:D$51,2,0)</f>
        <v>#N/A</v>
      </c>
      <c r="O689" s="32"/>
      <c r="P689" s="102"/>
      <c r="Q689" s="102"/>
      <c r="R689" s="102"/>
    </row>
    <row r="690" customFormat="false" ht="15" hidden="true" customHeight="false" outlineLevel="0" collapsed="false">
      <c r="A690" s="15" t="s">
        <v>1444</v>
      </c>
      <c r="B690" s="15" t="s">
        <v>1445</v>
      </c>
      <c r="C690" s="131" t="s">
        <v>1324</v>
      </c>
      <c r="D690" s="132" t="s">
        <v>1108</v>
      </c>
      <c r="E690" s="32" t="n">
        <v>275000</v>
      </c>
      <c r="F690" s="32" t="n">
        <v>305000</v>
      </c>
      <c r="G690" s="133" t="n">
        <f aca="false">D690*E690</f>
        <v>4400000</v>
      </c>
      <c r="H690" s="134" t="n">
        <f aca="false">D690*F690</f>
        <v>4880000</v>
      </c>
      <c r="I690" s="134" t="n">
        <f aca="false">H690-G690</f>
        <v>480000</v>
      </c>
      <c r="J690" s="141" t="n">
        <v>0</v>
      </c>
      <c r="K690" s="39" t="n">
        <f aca="false">J690+I690</f>
        <v>480000</v>
      </c>
      <c r="L690" s="13" t="e">
        <f aca="false">VLOOKUP(A690,[1]Sheet1!A$2:D$51,4,0)</f>
        <v>#N/A</v>
      </c>
      <c r="M690" s="14" t="s">
        <v>188</v>
      </c>
      <c r="N690" s="17" t="e">
        <f aca="false">VLOOKUP(A690,[1]Sheet1!A$2:D$51,2,0)</f>
        <v>#N/A</v>
      </c>
      <c r="O690" s="32"/>
      <c r="P690" s="102"/>
      <c r="Q690" s="102"/>
      <c r="R690" s="102"/>
    </row>
    <row r="691" customFormat="false" ht="15" hidden="true" customHeight="false" outlineLevel="0" collapsed="false">
      <c r="A691" s="15" t="s">
        <v>1446</v>
      </c>
      <c r="B691" s="15" t="s">
        <v>1447</v>
      </c>
      <c r="C691" s="131" t="s">
        <v>1324</v>
      </c>
      <c r="D691" s="132" t="s">
        <v>1108</v>
      </c>
      <c r="E691" s="32" t="n">
        <v>275000</v>
      </c>
      <c r="F691" s="32" t="n">
        <v>305000</v>
      </c>
      <c r="G691" s="133" t="n">
        <f aca="false">D691*E691</f>
        <v>4400000</v>
      </c>
      <c r="H691" s="134" t="n">
        <f aca="false">D691*F691</f>
        <v>4880000</v>
      </c>
      <c r="I691" s="134" t="n">
        <f aca="false">H691-G691</f>
        <v>480000</v>
      </c>
      <c r="J691" s="141" t="n">
        <v>0</v>
      </c>
      <c r="K691" s="39" t="n">
        <f aca="false">J691+I691</f>
        <v>480000</v>
      </c>
      <c r="L691" s="13" t="e">
        <f aca="false">VLOOKUP(A691,[1]Sheet1!A$2:D$51,4,0)</f>
        <v>#N/A</v>
      </c>
      <c r="M691" s="14" t="s">
        <v>188</v>
      </c>
      <c r="N691" s="17" t="e">
        <f aca="false">VLOOKUP(A691,[1]Sheet1!A$2:D$51,2,0)</f>
        <v>#N/A</v>
      </c>
      <c r="O691" s="32"/>
      <c r="P691" s="102"/>
      <c r="Q691" s="102"/>
      <c r="R691" s="102"/>
    </row>
    <row r="692" customFormat="false" ht="15" hidden="true" customHeight="false" outlineLevel="0" collapsed="false">
      <c r="A692" s="15" t="s">
        <v>1448</v>
      </c>
      <c r="B692" s="15" t="s">
        <v>1449</v>
      </c>
      <c r="C692" s="131" t="s">
        <v>1324</v>
      </c>
      <c r="D692" s="132" t="s">
        <v>1108</v>
      </c>
      <c r="E692" s="32" t="n">
        <v>275000</v>
      </c>
      <c r="F692" s="32" t="n">
        <v>305000</v>
      </c>
      <c r="G692" s="133" t="n">
        <f aca="false">D692*E692</f>
        <v>4400000</v>
      </c>
      <c r="H692" s="134" t="n">
        <f aca="false">D692*F692</f>
        <v>4880000</v>
      </c>
      <c r="I692" s="134" t="n">
        <f aca="false">H692-G692</f>
        <v>480000</v>
      </c>
      <c r="J692" s="141" t="n">
        <v>0</v>
      </c>
      <c r="K692" s="39" t="n">
        <f aca="false">J692+I692</f>
        <v>480000</v>
      </c>
      <c r="L692" s="13" t="e">
        <f aca="false">VLOOKUP(A692,[1]Sheet1!A$2:D$51,4,0)</f>
        <v>#N/A</v>
      </c>
      <c r="M692" s="14" t="s">
        <v>188</v>
      </c>
      <c r="N692" s="17" t="e">
        <f aca="false">VLOOKUP(A692,[1]Sheet1!A$2:D$51,2,0)</f>
        <v>#N/A</v>
      </c>
      <c r="O692" s="32"/>
      <c r="P692" s="102"/>
      <c r="Q692" s="102"/>
      <c r="R692" s="102"/>
    </row>
    <row r="693" customFormat="false" ht="15" hidden="true" customHeight="false" outlineLevel="0" collapsed="false">
      <c r="A693" s="15" t="s">
        <v>1450</v>
      </c>
      <c r="B693" s="15" t="s">
        <v>1451</v>
      </c>
      <c r="C693" s="131" t="s">
        <v>1324</v>
      </c>
      <c r="D693" s="132" t="s">
        <v>1108</v>
      </c>
      <c r="E693" s="32" t="n">
        <v>275000</v>
      </c>
      <c r="F693" s="32" t="n">
        <v>305000</v>
      </c>
      <c r="G693" s="133" t="n">
        <f aca="false">D693*E693</f>
        <v>4400000</v>
      </c>
      <c r="H693" s="134" t="n">
        <f aca="false">D693*F693</f>
        <v>4880000</v>
      </c>
      <c r="I693" s="134" t="n">
        <f aca="false">H693-G693</f>
        <v>480000</v>
      </c>
      <c r="J693" s="141" t="n">
        <v>0</v>
      </c>
      <c r="K693" s="39" t="n">
        <f aca="false">J693+I693</f>
        <v>480000</v>
      </c>
      <c r="L693" s="13" t="e">
        <f aca="false">VLOOKUP(A693,[1]Sheet1!A$2:D$51,4,0)</f>
        <v>#N/A</v>
      </c>
      <c r="M693" s="14" t="s">
        <v>188</v>
      </c>
      <c r="N693" s="17" t="e">
        <f aca="false">VLOOKUP(A693,[1]Sheet1!A$2:D$51,2,0)</f>
        <v>#N/A</v>
      </c>
      <c r="O693" s="32"/>
      <c r="P693" s="102"/>
      <c r="Q693" s="102"/>
      <c r="R693" s="102"/>
    </row>
    <row r="694" customFormat="false" ht="15" hidden="true" customHeight="false" outlineLevel="0" collapsed="false">
      <c r="A694" s="15" t="s">
        <v>1452</v>
      </c>
      <c r="B694" s="15" t="s">
        <v>1453</v>
      </c>
      <c r="C694" s="131" t="s">
        <v>1324</v>
      </c>
      <c r="D694" s="132" t="s">
        <v>1108</v>
      </c>
      <c r="E694" s="32" t="n">
        <v>275000</v>
      </c>
      <c r="F694" s="32" t="n">
        <v>305000</v>
      </c>
      <c r="G694" s="133" t="n">
        <f aca="false">D694*E694</f>
        <v>4400000</v>
      </c>
      <c r="H694" s="134" t="n">
        <f aca="false">D694*F694</f>
        <v>4880000</v>
      </c>
      <c r="I694" s="134" t="n">
        <f aca="false">H694-G694</f>
        <v>480000</v>
      </c>
      <c r="J694" s="141" t="n">
        <v>0</v>
      </c>
      <c r="K694" s="39" t="n">
        <f aca="false">J694+I694</f>
        <v>480000</v>
      </c>
      <c r="L694" s="13" t="e">
        <f aca="false">VLOOKUP(A694,[1]Sheet1!A$2:D$51,4,0)</f>
        <v>#N/A</v>
      </c>
      <c r="M694" s="14" t="s">
        <v>188</v>
      </c>
      <c r="N694" s="17" t="e">
        <f aca="false">VLOOKUP(A694,[1]Sheet1!A$2:D$51,2,0)</f>
        <v>#N/A</v>
      </c>
      <c r="O694" s="32"/>
      <c r="P694" s="102"/>
      <c r="Q694" s="102"/>
      <c r="R694" s="102"/>
    </row>
    <row r="695" customFormat="false" ht="15" hidden="true" customHeight="false" outlineLevel="0" collapsed="false">
      <c r="A695" s="15" t="s">
        <v>1454</v>
      </c>
      <c r="B695" s="15" t="s">
        <v>1455</v>
      </c>
      <c r="C695" s="131" t="s">
        <v>1324</v>
      </c>
      <c r="D695" s="132" t="s">
        <v>1108</v>
      </c>
      <c r="E695" s="32" t="n">
        <v>275000</v>
      </c>
      <c r="F695" s="32" t="n">
        <v>305000</v>
      </c>
      <c r="G695" s="133" t="n">
        <f aca="false">D695*E695</f>
        <v>4400000</v>
      </c>
      <c r="H695" s="134" t="n">
        <f aca="false">D695*F695</f>
        <v>4880000</v>
      </c>
      <c r="I695" s="134" t="n">
        <f aca="false">H695-G695</f>
        <v>480000</v>
      </c>
      <c r="J695" s="141" t="n">
        <v>0</v>
      </c>
      <c r="K695" s="39" t="n">
        <f aca="false">J695+I695</f>
        <v>480000</v>
      </c>
      <c r="L695" s="13" t="e">
        <f aca="false">VLOOKUP(A695,[1]Sheet1!A$2:D$51,4,0)</f>
        <v>#N/A</v>
      </c>
      <c r="M695" s="14" t="s">
        <v>188</v>
      </c>
      <c r="N695" s="17" t="e">
        <f aca="false">VLOOKUP(A695,[1]Sheet1!A$2:D$51,2,0)</f>
        <v>#N/A</v>
      </c>
      <c r="O695" s="32"/>
      <c r="P695" s="102"/>
      <c r="Q695" s="102"/>
      <c r="R695" s="102"/>
    </row>
    <row r="696" customFormat="false" ht="15" hidden="true" customHeight="false" outlineLevel="0" collapsed="false">
      <c r="A696" s="15" t="s">
        <v>1456</v>
      </c>
      <c r="B696" s="15" t="s">
        <v>1457</v>
      </c>
      <c r="C696" s="131" t="s">
        <v>1324</v>
      </c>
      <c r="D696" s="132" t="s">
        <v>1108</v>
      </c>
      <c r="E696" s="32" t="n">
        <v>275000</v>
      </c>
      <c r="F696" s="32" t="n">
        <v>305000</v>
      </c>
      <c r="G696" s="133" t="n">
        <v>0</v>
      </c>
      <c r="H696" s="134" t="n">
        <v>0</v>
      </c>
      <c r="I696" s="134" t="n">
        <v>0</v>
      </c>
      <c r="J696" s="141" t="n">
        <v>9005000</v>
      </c>
      <c r="K696" s="39" t="n">
        <f aca="false">J696+I696</f>
        <v>9005000</v>
      </c>
      <c r="L696" s="13" t="e">
        <f aca="false">VLOOKUP(A696,[1]Sheet1!A$2:D$51,4,0)</f>
        <v>#N/A</v>
      </c>
      <c r="M696" s="14" t="s">
        <v>188</v>
      </c>
      <c r="N696" s="17" t="e">
        <f aca="false">VLOOKUP(A696,[1]Sheet1!A$2:D$51,2,0)</f>
        <v>#N/A</v>
      </c>
      <c r="O696" s="32"/>
      <c r="P696" s="102"/>
      <c r="Q696" s="102"/>
      <c r="R696" s="102"/>
    </row>
    <row r="697" customFormat="false" ht="15" hidden="true" customHeight="false" outlineLevel="0" collapsed="false">
      <c r="A697" s="15" t="s">
        <v>1458</v>
      </c>
      <c r="B697" s="15" t="s">
        <v>1459</v>
      </c>
      <c r="C697" s="131" t="s">
        <v>627</v>
      </c>
      <c r="D697" s="132" t="s">
        <v>1108</v>
      </c>
      <c r="E697" s="32" t="n">
        <v>275000</v>
      </c>
      <c r="F697" s="32" t="n">
        <v>305000</v>
      </c>
      <c r="G697" s="133" t="n">
        <f aca="false">D697*E697</f>
        <v>4400000</v>
      </c>
      <c r="H697" s="134" t="n">
        <f aca="false">D697*F697</f>
        <v>4880000</v>
      </c>
      <c r="I697" s="134" t="n">
        <f aca="false">H697-G697</f>
        <v>480000</v>
      </c>
      <c r="J697" s="141" t="n">
        <v>0</v>
      </c>
      <c r="K697" s="39" t="n">
        <f aca="false">J697+I697</f>
        <v>480000</v>
      </c>
      <c r="L697" s="13" t="e">
        <f aca="false">VLOOKUP(A697,[1]Sheet1!A$2:D$51,4,0)</f>
        <v>#N/A</v>
      </c>
      <c r="M697" s="14" t="s">
        <v>188</v>
      </c>
      <c r="N697" s="17" t="e">
        <f aca="false">VLOOKUP(A697,[1]Sheet1!A$2:D$51,2,0)</f>
        <v>#N/A</v>
      </c>
      <c r="O697" s="32"/>
      <c r="P697" s="102"/>
      <c r="Q697" s="102"/>
      <c r="R697" s="102"/>
    </row>
    <row r="698" customFormat="false" ht="15" hidden="true" customHeight="false" outlineLevel="0" collapsed="false">
      <c r="A698" s="15" t="s">
        <v>1460</v>
      </c>
      <c r="B698" s="15" t="s">
        <v>1461</v>
      </c>
      <c r="C698" s="131" t="s">
        <v>627</v>
      </c>
      <c r="D698" s="132" t="s">
        <v>1108</v>
      </c>
      <c r="E698" s="32" t="n">
        <v>275000</v>
      </c>
      <c r="F698" s="32" t="n">
        <v>305000</v>
      </c>
      <c r="G698" s="133" t="n">
        <f aca="false">D698*E698</f>
        <v>4400000</v>
      </c>
      <c r="H698" s="134" t="n">
        <f aca="false">D698*F698</f>
        <v>4880000</v>
      </c>
      <c r="I698" s="134" t="n">
        <f aca="false">H698-G698</f>
        <v>480000</v>
      </c>
      <c r="J698" s="141" t="n">
        <v>0</v>
      </c>
      <c r="K698" s="39" t="n">
        <f aca="false">J698+I698</f>
        <v>480000</v>
      </c>
      <c r="L698" s="13" t="e">
        <f aca="false">VLOOKUP(A698,[1]Sheet1!A$2:D$51,4,0)</f>
        <v>#N/A</v>
      </c>
      <c r="M698" s="14" t="s">
        <v>188</v>
      </c>
      <c r="N698" s="17" t="e">
        <f aca="false">VLOOKUP(A698,[1]Sheet1!A$2:D$51,2,0)</f>
        <v>#N/A</v>
      </c>
      <c r="O698" s="32"/>
      <c r="P698" s="102"/>
      <c r="Q698" s="102"/>
      <c r="R698" s="102"/>
    </row>
    <row r="699" customFormat="false" ht="15" hidden="true" customHeight="false" outlineLevel="0" collapsed="false">
      <c r="A699" s="15" t="s">
        <v>1462</v>
      </c>
      <c r="B699" s="15" t="s">
        <v>1463</v>
      </c>
      <c r="C699" s="131" t="s">
        <v>627</v>
      </c>
      <c r="D699" s="132" t="s">
        <v>1108</v>
      </c>
      <c r="E699" s="32" t="n">
        <v>275000</v>
      </c>
      <c r="F699" s="32" t="n">
        <v>305000</v>
      </c>
      <c r="G699" s="133" t="n">
        <f aca="false">D699*E699</f>
        <v>4400000</v>
      </c>
      <c r="H699" s="134" t="n">
        <f aca="false">D699*F699</f>
        <v>4880000</v>
      </c>
      <c r="I699" s="134" t="n">
        <f aca="false">H699-G699</f>
        <v>480000</v>
      </c>
      <c r="J699" s="141" t="n">
        <v>0</v>
      </c>
      <c r="K699" s="39" t="n">
        <f aca="false">J699+I699</f>
        <v>480000</v>
      </c>
      <c r="L699" s="13" t="e">
        <f aca="false">VLOOKUP(A699,[1]Sheet1!A$2:D$51,4,0)</f>
        <v>#N/A</v>
      </c>
      <c r="M699" s="14" t="s">
        <v>188</v>
      </c>
      <c r="N699" s="17" t="e">
        <f aca="false">VLOOKUP(A699,[1]Sheet1!A$2:D$51,2,0)</f>
        <v>#N/A</v>
      </c>
      <c r="O699" s="32"/>
      <c r="P699" s="102"/>
      <c r="Q699" s="102"/>
      <c r="R699" s="102"/>
    </row>
    <row r="700" customFormat="false" ht="15" hidden="true" customHeight="false" outlineLevel="0" collapsed="false">
      <c r="A700" s="15" t="s">
        <v>1464</v>
      </c>
      <c r="B700" s="15" t="s">
        <v>1465</v>
      </c>
      <c r="C700" s="131" t="s">
        <v>627</v>
      </c>
      <c r="D700" s="132" t="s">
        <v>1108</v>
      </c>
      <c r="E700" s="32" t="n">
        <v>275000</v>
      </c>
      <c r="F700" s="32" t="n">
        <v>305000</v>
      </c>
      <c r="G700" s="133" t="n">
        <f aca="false">D700*E700</f>
        <v>4400000</v>
      </c>
      <c r="H700" s="134" t="n">
        <f aca="false">D700*F700</f>
        <v>4880000</v>
      </c>
      <c r="I700" s="134" t="n">
        <f aca="false">H700-G700</f>
        <v>480000</v>
      </c>
      <c r="J700" s="141" t="n">
        <v>0</v>
      </c>
      <c r="K700" s="39" t="n">
        <f aca="false">J700+I700</f>
        <v>480000</v>
      </c>
      <c r="L700" s="13" t="e">
        <f aca="false">VLOOKUP(A700,[1]Sheet1!A$2:D$51,4,0)</f>
        <v>#N/A</v>
      </c>
      <c r="M700" s="14" t="s">
        <v>188</v>
      </c>
      <c r="N700" s="17" t="e">
        <f aca="false">VLOOKUP(A700,[1]Sheet1!A$2:D$51,2,0)</f>
        <v>#N/A</v>
      </c>
      <c r="O700" s="32"/>
      <c r="P700" s="102"/>
      <c r="Q700" s="102"/>
      <c r="R700" s="102"/>
    </row>
    <row r="701" customFormat="false" ht="15" hidden="true" customHeight="false" outlineLevel="0" collapsed="false">
      <c r="A701" s="15" t="s">
        <v>1466</v>
      </c>
      <c r="B701" s="15" t="s">
        <v>1467</v>
      </c>
      <c r="C701" s="131" t="s">
        <v>627</v>
      </c>
      <c r="D701" s="132" t="s">
        <v>1108</v>
      </c>
      <c r="E701" s="32" t="n">
        <v>275000</v>
      </c>
      <c r="F701" s="32" t="n">
        <v>305000</v>
      </c>
      <c r="G701" s="133" t="n">
        <f aca="false">D701*E701</f>
        <v>4400000</v>
      </c>
      <c r="H701" s="134" t="n">
        <f aca="false">D701*F701</f>
        <v>4880000</v>
      </c>
      <c r="I701" s="134" t="n">
        <f aca="false">H701-G701</f>
        <v>480000</v>
      </c>
      <c r="J701" s="141" t="n">
        <v>0</v>
      </c>
      <c r="K701" s="39" t="n">
        <f aca="false">J701+I701</f>
        <v>480000</v>
      </c>
      <c r="L701" s="13" t="e">
        <f aca="false">VLOOKUP(A701,[1]Sheet1!A$2:D$51,4,0)</f>
        <v>#N/A</v>
      </c>
      <c r="M701" s="14" t="s">
        <v>188</v>
      </c>
      <c r="N701" s="17" t="e">
        <f aca="false">VLOOKUP(A701,[1]Sheet1!A$2:D$51,2,0)</f>
        <v>#N/A</v>
      </c>
      <c r="O701" s="32"/>
      <c r="P701" s="102"/>
      <c r="Q701" s="102"/>
      <c r="R701" s="102"/>
    </row>
    <row r="702" customFormat="false" ht="15" hidden="true" customHeight="false" outlineLevel="0" collapsed="false">
      <c r="A702" s="15" t="s">
        <v>1468</v>
      </c>
      <c r="B702" s="15" t="s">
        <v>1469</v>
      </c>
      <c r="C702" s="131" t="s">
        <v>627</v>
      </c>
      <c r="D702" s="132" t="s">
        <v>1108</v>
      </c>
      <c r="E702" s="32" t="n">
        <v>275000</v>
      </c>
      <c r="F702" s="32" t="n">
        <v>305000</v>
      </c>
      <c r="G702" s="133" t="n">
        <f aca="false">D702*E702</f>
        <v>4400000</v>
      </c>
      <c r="H702" s="134" t="n">
        <f aca="false">D702*F702</f>
        <v>4880000</v>
      </c>
      <c r="I702" s="134" t="n">
        <f aca="false">H702-G702</f>
        <v>480000</v>
      </c>
      <c r="J702" s="141" t="n">
        <v>0</v>
      </c>
      <c r="K702" s="39" t="n">
        <f aca="false">J702+I702</f>
        <v>480000</v>
      </c>
      <c r="L702" s="13" t="e">
        <f aca="false">VLOOKUP(A702,[1]Sheet1!A$2:D$51,4,0)</f>
        <v>#N/A</v>
      </c>
      <c r="M702" s="14" t="s">
        <v>188</v>
      </c>
      <c r="N702" s="17" t="e">
        <f aca="false">VLOOKUP(A702,[1]Sheet1!A$2:D$51,2,0)</f>
        <v>#N/A</v>
      </c>
      <c r="O702" s="32"/>
      <c r="P702" s="102"/>
      <c r="Q702" s="102"/>
      <c r="R702" s="102"/>
    </row>
    <row r="703" customFormat="false" ht="15" hidden="true" customHeight="false" outlineLevel="0" collapsed="false">
      <c r="A703" s="15" t="s">
        <v>1470</v>
      </c>
      <c r="B703" s="15" t="s">
        <v>1471</v>
      </c>
      <c r="C703" s="131" t="s">
        <v>627</v>
      </c>
      <c r="D703" s="132" t="s">
        <v>1108</v>
      </c>
      <c r="E703" s="32" t="n">
        <v>275000</v>
      </c>
      <c r="F703" s="32" t="n">
        <v>305000</v>
      </c>
      <c r="G703" s="133" t="n">
        <v>0</v>
      </c>
      <c r="H703" s="134" t="n">
        <v>0</v>
      </c>
      <c r="I703" s="134" t="n">
        <v>0</v>
      </c>
      <c r="J703" s="141" t="n">
        <v>9005000</v>
      </c>
      <c r="K703" s="39" t="n">
        <f aca="false">J703+I703</f>
        <v>9005000</v>
      </c>
      <c r="L703" s="13" t="e">
        <f aca="false">VLOOKUP(A703,[1]Sheet1!A$2:D$51,4,0)</f>
        <v>#N/A</v>
      </c>
      <c r="M703" s="14" t="s">
        <v>188</v>
      </c>
      <c r="N703" s="17" t="e">
        <f aca="false">VLOOKUP(A703,[1]Sheet1!A$2:D$51,2,0)</f>
        <v>#N/A</v>
      </c>
      <c r="O703" s="32"/>
      <c r="P703" s="102"/>
      <c r="Q703" s="102"/>
      <c r="R703" s="102"/>
    </row>
    <row r="704" customFormat="false" ht="15" hidden="true" customHeight="false" outlineLevel="0" collapsed="false">
      <c r="A704" s="15" t="s">
        <v>1472</v>
      </c>
      <c r="B704" s="15" t="s">
        <v>1473</v>
      </c>
      <c r="C704" s="131" t="s">
        <v>627</v>
      </c>
      <c r="D704" s="132" t="s">
        <v>1108</v>
      </c>
      <c r="E704" s="32" t="n">
        <v>275000</v>
      </c>
      <c r="F704" s="32" t="n">
        <v>305000</v>
      </c>
      <c r="G704" s="133" t="n">
        <f aca="false">D704*E704</f>
        <v>4400000</v>
      </c>
      <c r="H704" s="134" t="n">
        <f aca="false">D704*F704</f>
        <v>4880000</v>
      </c>
      <c r="I704" s="134" t="n">
        <f aca="false">H704-G704</f>
        <v>480000</v>
      </c>
      <c r="J704" s="141" t="n">
        <v>0</v>
      </c>
      <c r="K704" s="39" t="n">
        <f aca="false">J704+I704</f>
        <v>480000</v>
      </c>
      <c r="L704" s="13" t="e">
        <f aca="false">VLOOKUP(A704,[1]Sheet1!A$2:D$51,4,0)</f>
        <v>#N/A</v>
      </c>
      <c r="M704" s="14" t="s">
        <v>188</v>
      </c>
      <c r="N704" s="17" t="e">
        <f aca="false">VLOOKUP(A704,[1]Sheet1!A$2:D$51,2,0)</f>
        <v>#N/A</v>
      </c>
      <c r="O704" s="32"/>
      <c r="P704" s="102"/>
      <c r="Q704" s="102"/>
      <c r="R704" s="102"/>
    </row>
    <row r="705" customFormat="false" ht="15" hidden="true" customHeight="false" outlineLevel="0" collapsed="false">
      <c r="A705" s="15" t="s">
        <v>1474</v>
      </c>
      <c r="B705" s="15" t="s">
        <v>665</v>
      </c>
      <c r="C705" s="131" t="s">
        <v>627</v>
      </c>
      <c r="D705" s="132" t="s">
        <v>1108</v>
      </c>
      <c r="E705" s="32" t="n">
        <v>275000</v>
      </c>
      <c r="F705" s="32" t="n">
        <v>305000</v>
      </c>
      <c r="G705" s="133" t="n">
        <f aca="false">D705*E705</f>
        <v>4400000</v>
      </c>
      <c r="H705" s="134" t="n">
        <f aca="false">D705*F705</f>
        <v>4880000</v>
      </c>
      <c r="I705" s="134" t="n">
        <f aca="false">H705-G705</f>
        <v>480000</v>
      </c>
      <c r="J705" s="141" t="n">
        <v>0</v>
      </c>
      <c r="K705" s="39" t="n">
        <f aca="false">J705+I705</f>
        <v>480000</v>
      </c>
      <c r="L705" s="13" t="e">
        <f aca="false">VLOOKUP(A705,[1]Sheet1!A$2:D$51,4,0)</f>
        <v>#N/A</v>
      </c>
      <c r="M705" s="14" t="s">
        <v>188</v>
      </c>
      <c r="N705" s="17" t="e">
        <f aca="false">VLOOKUP(A705,[1]Sheet1!A$2:D$51,2,0)</f>
        <v>#N/A</v>
      </c>
      <c r="O705" s="32"/>
      <c r="P705" s="102"/>
      <c r="Q705" s="102"/>
      <c r="R705" s="102"/>
    </row>
    <row r="706" customFormat="false" ht="15" hidden="true" customHeight="false" outlineLevel="0" collapsed="false">
      <c r="A706" s="15" t="s">
        <v>1475</v>
      </c>
      <c r="B706" s="15" t="s">
        <v>1476</v>
      </c>
      <c r="C706" s="131" t="s">
        <v>627</v>
      </c>
      <c r="D706" s="132" t="s">
        <v>1108</v>
      </c>
      <c r="E706" s="32" t="n">
        <v>275000</v>
      </c>
      <c r="F706" s="32" t="n">
        <v>305000</v>
      </c>
      <c r="G706" s="133" t="n">
        <f aca="false">D706*E706</f>
        <v>4400000</v>
      </c>
      <c r="H706" s="134" t="n">
        <f aca="false">D706*F706</f>
        <v>4880000</v>
      </c>
      <c r="I706" s="134" t="n">
        <f aca="false">H706-G706</f>
        <v>480000</v>
      </c>
      <c r="J706" s="141" t="n">
        <v>0</v>
      </c>
      <c r="K706" s="39" t="n">
        <f aca="false">J706+I706</f>
        <v>480000</v>
      </c>
      <c r="L706" s="13" t="e">
        <f aca="false">VLOOKUP(A706,[1]Sheet1!A$2:D$51,4,0)</f>
        <v>#N/A</v>
      </c>
      <c r="M706" s="14" t="s">
        <v>188</v>
      </c>
      <c r="N706" s="17" t="e">
        <f aca="false">VLOOKUP(A706,[1]Sheet1!A$2:D$51,2,0)</f>
        <v>#N/A</v>
      </c>
      <c r="O706" s="32"/>
      <c r="P706" s="102"/>
      <c r="Q706" s="102"/>
      <c r="R706" s="102"/>
    </row>
    <row r="707" customFormat="false" ht="15" hidden="true" customHeight="false" outlineLevel="0" collapsed="false">
      <c r="A707" s="15" t="s">
        <v>1477</v>
      </c>
      <c r="B707" s="15" t="s">
        <v>1478</v>
      </c>
      <c r="C707" s="131" t="s">
        <v>627</v>
      </c>
      <c r="D707" s="132" t="s">
        <v>1108</v>
      </c>
      <c r="E707" s="32" t="n">
        <v>275000</v>
      </c>
      <c r="F707" s="32" t="n">
        <v>305000</v>
      </c>
      <c r="G707" s="133" t="n">
        <f aca="false">D707*E707</f>
        <v>4400000</v>
      </c>
      <c r="H707" s="134" t="n">
        <f aca="false">D707*F707</f>
        <v>4880000</v>
      </c>
      <c r="I707" s="134" t="n">
        <f aca="false">H707-G707</f>
        <v>480000</v>
      </c>
      <c r="J707" s="141" t="n">
        <v>0</v>
      </c>
      <c r="K707" s="39" t="n">
        <f aca="false">J707+I707</f>
        <v>480000</v>
      </c>
      <c r="L707" s="13" t="e">
        <f aca="false">VLOOKUP(A707,[1]Sheet1!A$2:D$51,4,0)</f>
        <v>#N/A</v>
      </c>
      <c r="M707" s="14" t="s">
        <v>188</v>
      </c>
      <c r="N707" s="17" t="e">
        <f aca="false">VLOOKUP(A707,[1]Sheet1!A$2:D$51,2,0)</f>
        <v>#N/A</v>
      </c>
      <c r="O707" s="32"/>
      <c r="P707" s="102"/>
      <c r="Q707" s="102"/>
      <c r="R707" s="102"/>
    </row>
    <row r="708" customFormat="false" ht="15" hidden="true" customHeight="false" outlineLevel="0" collapsed="false">
      <c r="A708" s="15" t="s">
        <v>1479</v>
      </c>
      <c r="B708" s="15" t="s">
        <v>1480</v>
      </c>
      <c r="C708" s="131" t="s">
        <v>627</v>
      </c>
      <c r="D708" s="132" t="s">
        <v>1108</v>
      </c>
      <c r="E708" s="32" t="n">
        <v>275000</v>
      </c>
      <c r="F708" s="32" t="n">
        <v>305000</v>
      </c>
      <c r="G708" s="133" t="n">
        <f aca="false">D708*E708</f>
        <v>4400000</v>
      </c>
      <c r="H708" s="134" t="n">
        <f aca="false">D708*F708</f>
        <v>4880000</v>
      </c>
      <c r="I708" s="134" t="n">
        <f aca="false">H708-G708</f>
        <v>480000</v>
      </c>
      <c r="J708" s="141" t="n">
        <v>0</v>
      </c>
      <c r="K708" s="39" t="n">
        <f aca="false">J708+I708</f>
        <v>480000</v>
      </c>
      <c r="L708" s="13" t="e">
        <f aca="false">VLOOKUP(A708,[1]Sheet1!A$2:D$51,4,0)</f>
        <v>#N/A</v>
      </c>
      <c r="M708" s="14" t="s">
        <v>188</v>
      </c>
      <c r="N708" s="17" t="e">
        <f aca="false">VLOOKUP(A708,[1]Sheet1!A$2:D$51,2,0)</f>
        <v>#N/A</v>
      </c>
      <c r="O708" s="32"/>
      <c r="P708" s="102"/>
      <c r="Q708" s="102"/>
      <c r="R708" s="102"/>
    </row>
    <row r="709" customFormat="false" ht="15" hidden="true" customHeight="false" outlineLevel="0" collapsed="false">
      <c r="A709" s="15" t="s">
        <v>1481</v>
      </c>
      <c r="B709" s="15" t="s">
        <v>1482</v>
      </c>
      <c r="C709" s="131" t="s">
        <v>627</v>
      </c>
      <c r="D709" s="132" t="s">
        <v>1108</v>
      </c>
      <c r="E709" s="32" t="n">
        <v>275000</v>
      </c>
      <c r="F709" s="32" t="n">
        <v>305000</v>
      </c>
      <c r="G709" s="133" t="n">
        <f aca="false">D709*E709</f>
        <v>4400000</v>
      </c>
      <c r="H709" s="134" t="n">
        <f aca="false">D709*F709</f>
        <v>4880000</v>
      </c>
      <c r="I709" s="134" t="n">
        <f aca="false">H709-G709</f>
        <v>480000</v>
      </c>
      <c r="J709" s="141" t="n">
        <v>0</v>
      </c>
      <c r="K709" s="39" t="n">
        <f aca="false">J709+I709</f>
        <v>480000</v>
      </c>
      <c r="L709" s="13" t="e">
        <f aca="false">VLOOKUP(A709,[1]Sheet1!A$2:D$51,4,0)</f>
        <v>#N/A</v>
      </c>
      <c r="M709" s="14" t="s">
        <v>188</v>
      </c>
      <c r="N709" s="17" t="e">
        <f aca="false">VLOOKUP(A709,[1]Sheet1!A$2:D$51,2,0)</f>
        <v>#N/A</v>
      </c>
      <c r="O709" s="32"/>
      <c r="P709" s="102"/>
      <c r="Q709" s="102"/>
      <c r="R709" s="102"/>
    </row>
    <row r="710" customFormat="false" ht="15" hidden="true" customHeight="false" outlineLevel="0" collapsed="false">
      <c r="A710" s="15" t="s">
        <v>1483</v>
      </c>
      <c r="B710" s="15" t="s">
        <v>1484</v>
      </c>
      <c r="C710" s="131" t="s">
        <v>627</v>
      </c>
      <c r="D710" s="132" t="s">
        <v>1108</v>
      </c>
      <c r="E710" s="32" t="n">
        <v>275000</v>
      </c>
      <c r="F710" s="32" t="n">
        <v>305000</v>
      </c>
      <c r="G710" s="133" t="n">
        <f aca="false">D710*E710</f>
        <v>4400000</v>
      </c>
      <c r="H710" s="134" t="n">
        <f aca="false">D710*F710</f>
        <v>4880000</v>
      </c>
      <c r="I710" s="134" t="n">
        <f aca="false">H710-G710</f>
        <v>480000</v>
      </c>
      <c r="J710" s="141" t="n">
        <v>0</v>
      </c>
      <c r="K710" s="39" t="n">
        <f aca="false">J710+I710</f>
        <v>480000</v>
      </c>
      <c r="L710" s="13" t="e">
        <f aca="false">VLOOKUP(A710,[1]Sheet1!A$2:D$51,4,0)</f>
        <v>#N/A</v>
      </c>
      <c r="M710" s="14" t="s">
        <v>188</v>
      </c>
      <c r="N710" s="17" t="e">
        <f aca="false">VLOOKUP(A710,[1]Sheet1!A$2:D$51,2,0)</f>
        <v>#N/A</v>
      </c>
      <c r="O710" s="32"/>
      <c r="P710" s="102"/>
      <c r="Q710" s="102"/>
      <c r="R710" s="102"/>
    </row>
    <row r="711" customFormat="false" ht="15" hidden="true" customHeight="false" outlineLevel="0" collapsed="false">
      <c r="A711" s="15" t="s">
        <v>1485</v>
      </c>
      <c r="B711" s="15" t="s">
        <v>1486</v>
      </c>
      <c r="C711" s="131" t="s">
        <v>627</v>
      </c>
      <c r="D711" s="132" t="s">
        <v>1108</v>
      </c>
      <c r="E711" s="32" t="n">
        <v>275000</v>
      </c>
      <c r="F711" s="32" t="n">
        <v>305000</v>
      </c>
      <c r="G711" s="133" t="n">
        <f aca="false">D711*E711</f>
        <v>4400000</v>
      </c>
      <c r="H711" s="134" t="n">
        <f aca="false">D711*F711</f>
        <v>4880000</v>
      </c>
      <c r="I711" s="134" t="n">
        <f aca="false">H711-G711</f>
        <v>480000</v>
      </c>
      <c r="J711" s="141" t="n">
        <v>0</v>
      </c>
      <c r="K711" s="39" t="n">
        <f aca="false">J711+I711</f>
        <v>480000</v>
      </c>
      <c r="L711" s="13" t="e">
        <f aca="false">VLOOKUP(A711,[1]Sheet1!A$2:D$51,4,0)</f>
        <v>#N/A</v>
      </c>
      <c r="M711" s="14" t="s">
        <v>188</v>
      </c>
      <c r="N711" s="17" t="e">
        <f aca="false">VLOOKUP(A711,[1]Sheet1!A$2:D$51,2,0)</f>
        <v>#N/A</v>
      </c>
      <c r="O711" s="32"/>
      <c r="P711" s="102"/>
      <c r="Q711" s="102"/>
      <c r="R711" s="102"/>
    </row>
    <row r="712" customFormat="false" ht="15" hidden="true" customHeight="false" outlineLevel="0" collapsed="false">
      <c r="A712" s="15" t="s">
        <v>1487</v>
      </c>
      <c r="B712" s="15" t="s">
        <v>1488</v>
      </c>
      <c r="C712" s="131" t="s">
        <v>627</v>
      </c>
      <c r="D712" s="132" t="s">
        <v>1108</v>
      </c>
      <c r="E712" s="32" t="n">
        <v>275000</v>
      </c>
      <c r="F712" s="32" t="n">
        <v>305000</v>
      </c>
      <c r="G712" s="133" t="n">
        <f aca="false">D712*E712</f>
        <v>4400000</v>
      </c>
      <c r="H712" s="134" t="n">
        <f aca="false">D712*F712</f>
        <v>4880000</v>
      </c>
      <c r="I712" s="134" t="n">
        <f aca="false">H712-G712</f>
        <v>480000</v>
      </c>
      <c r="J712" s="141" t="n">
        <v>0</v>
      </c>
      <c r="K712" s="39" t="n">
        <f aca="false">J712+I712</f>
        <v>480000</v>
      </c>
      <c r="L712" s="13" t="e">
        <f aca="false">VLOOKUP(A712,[1]Sheet1!A$2:D$51,4,0)</f>
        <v>#N/A</v>
      </c>
      <c r="M712" s="14" t="s">
        <v>188</v>
      </c>
      <c r="N712" s="17" t="e">
        <f aca="false">VLOOKUP(A712,[1]Sheet1!A$2:D$51,2,0)</f>
        <v>#N/A</v>
      </c>
      <c r="O712" s="32"/>
      <c r="P712" s="102"/>
      <c r="Q712" s="102"/>
      <c r="R712" s="102"/>
    </row>
    <row r="713" customFormat="false" ht="15" hidden="true" customHeight="false" outlineLevel="0" collapsed="false">
      <c r="A713" s="15" t="s">
        <v>1489</v>
      </c>
      <c r="B713" s="15" t="s">
        <v>478</v>
      </c>
      <c r="C713" s="131" t="s">
        <v>627</v>
      </c>
      <c r="D713" s="132" t="s">
        <v>1108</v>
      </c>
      <c r="E713" s="32" t="n">
        <v>275000</v>
      </c>
      <c r="F713" s="32" t="n">
        <v>305000</v>
      </c>
      <c r="G713" s="133" t="n">
        <f aca="false">D713*E713</f>
        <v>4400000</v>
      </c>
      <c r="H713" s="134" t="n">
        <f aca="false">D713*F713</f>
        <v>4880000</v>
      </c>
      <c r="I713" s="134" t="n">
        <f aca="false">H713-G713</f>
        <v>480000</v>
      </c>
      <c r="J713" s="141" t="n">
        <v>0</v>
      </c>
      <c r="K713" s="39" t="n">
        <f aca="false">J713+I713</f>
        <v>480000</v>
      </c>
      <c r="L713" s="13" t="e">
        <f aca="false">VLOOKUP(A713,[1]Sheet1!A$2:D$51,4,0)</f>
        <v>#N/A</v>
      </c>
      <c r="M713" s="14" t="s">
        <v>188</v>
      </c>
      <c r="N713" s="17" t="e">
        <f aca="false">VLOOKUP(A713,[1]Sheet1!A$2:D$51,2,0)</f>
        <v>#N/A</v>
      </c>
      <c r="O713" s="32"/>
      <c r="P713" s="102"/>
      <c r="Q713" s="102"/>
      <c r="R713" s="102"/>
    </row>
    <row r="714" customFormat="false" ht="15" hidden="true" customHeight="false" outlineLevel="0" collapsed="false">
      <c r="A714" s="15" t="s">
        <v>1490</v>
      </c>
      <c r="B714" s="15" t="s">
        <v>1491</v>
      </c>
      <c r="C714" s="131" t="s">
        <v>627</v>
      </c>
      <c r="D714" s="132" t="s">
        <v>1108</v>
      </c>
      <c r="E714" s="32" t="n">
        <v>275000</v>
      </c>
      <c r="F714" s="32" t="n">
        <v>305000</v>
      </c>
      <c r="G714" s="133" t="n">
        <f aca="false">D714*E714</f>
        <v>4400000</v>
      </c>
      <c r="H714" s="134" t="n">
        <f aca="false">D714*F714</f>
        <v>4880000</v>
      </c>
      <c r="I714" s="134" t="n">
        <f aca="false">H714-G714</f>
        <v>480000</v>
      </c>
      <c r="J714" s="141" t="n">
        <v>0</v>
      </c>
      <c r="K714" s="39" t="n">
        <f aca="false">J714+I714</f>
        <v>480000</v>
      </c>
      <c r="L714" s="13" t="e">
        <f aca="false">VLOOKUP(A714,[1]Sheet1!A$2:D$51,4,0)</f>
        <v>#N/A</v>
      </c>
      <c r="M714" s="14" t="s">
        <v>188</v>
      </c>
      <c r="N714" s="17" t="e">
        <f aca="false">VLOOKUP(A714,[1]Sheet1!A$2:D$51,2,0)</f>
        <v>#N/A</v>
      </c>
      <c r="O714" s="32"/>
      <c r="P714" s="102"/>
      <c r="Q714" s="102"/>
      <c r="R714" s="102"/>
    </row>
    <row r="715" customFormat="false" ht="15" hidden="true" customHeight="false" outlineLevel="0" collapsed="false">
      <c r="A715" s="15" t="s">
        <v>1492</v>
      </c>
      <c r="B715" s="15" t="s">
        <v>1493</v>
      </c>
      <c r="C715" s="131" t="s">
        <v>627</v>
      </c>
      <c r="D715" s="132" t="s">
        <v>1108</v>
      </c>
      <c r="E715" s="32" t="n">
        <v>275000</v>
      </c>
      <c r="F715" s="32" t="n">
        <v>305000</v>
      </c>
      <c r="G715" s="133" t="n">
        <f aca="false">D715*E715</f>
        <v>4400000</v>
      </c>
      <c r="H715" s="134" t="n">
        <f aca="false">D715*F715</f>
        <v>4880000</v>
      </c>
      <c r="I715" s="134" t="n">
        <f aca="false">H715-G715</f>
        <v>480000</v>
      </c>
      <c r="J715" s="141" t="n">
        <v>0</v>
      </c>
      <c r="K715" s="39" t="n">
        <f aca="false">J715+I715</f>
        <v>480000</v>
      </c>
      <c r="L715" s="13" t="e">
        <f aca="false">VLOOKUP(A715,[1]Sheet1!A$2:D$51,4,0)</f>
        <v>#N/A</v>
      </c>
      <c r="M715" s="14" t="s">
        <v>188</v>
      </c>
      <c r="N715" s="17" t="e">
        <f aca="false">VLOOKUP(A715,[1]Sheet1!A$2:D$51,2,0)</f>
        <v>#N/A</v>
      </c>
      <c r="O715" s="32"/>
      <c r="P715" s="102"/>
      <c r="Q715" s="102"/>
      <c r="R715" s="102"/>
    </row>
    <row r="716" customFormat="false" ht="15" hidden="true" customHeight="false" outlineLevel="0" collapsed="false">
      <c r="A716" s="15" t="s">
        <v>1494</v>
      </c>
      <c r="B716" s="15" t="s">
        <v>1495</v>
      </c>
      <c r="C716" s="131" t="s">
        <v>627</v>
      </c>
      <c r="D716" s="132" t="s">
        <v>1108</v>
      </c>
      <c r="E716" s="32" t="n">
        <v>275000</v>
      </c>
      <c r="F716" s="32" t="n">
        <v>305000</v>
      </c>
      <c r="G716" s="133" t="n">
        <f aca="false">D716*E716</f>
        <v>4400000</v>
      </c>
      <c r="H716" s="134" t="n">
        <f aca="false">D716*F716</f>
        <v>4880000</v>
      </c>
      <c r="I716" s="134" t="n">
        <f aca="false">H716-G716</f>
        <v>480000</v>
      </c>
      <c r="J716" s="141" t="n">
        <v>0</v>
      </c>
      <c r="K716" s="39" t="n">
        <f aca="false">J716+I716</f>
        <v>480000</v>
      </c>
      <c r="L716" s="13" t="e">
        <f aca="false">VLOOKUP(A716,[1]Sheet1!A$2:D$51,4,0)</f>
        <v>#N/A</v>
      </c>
      <c r="M716" s="14" t="s">
        <v>188</v>
      </c>
      <c r="N716" s="17" t="e">
        <f aca="false">VLOOKUP(A716,[1]Sheet1!A$2:D$51,2,0)</f>
        <v>#N/A</v>
      </c>
      <c r="O716" s="32"/>
      <c r="P716" s="102"/>
      <c r="Q716" s="102"/>
      <c r="R716" s="102"/>
    </row>
    <row r="717" customFormat="false" ht="15" hidden="true" customHeight="false" outlineLevel="0" collapsed="false">
      <c r="A717" s="15" t="s">
        <v>1496</v>
      </c>
      <c r="B717" s="15" t="s">
        <v>1497</v>
      </c>
      <c r="C717" s="131" t="s">
        <v>627</v>
      </c>
      <c r="D717" s="132" t="s">
        <v>1108</v>
      </c>
      <c r="E717" s="32" t="n">
        <v>275000</v>
      </c>
      <c r="F717" s="32" t="n">
        <v>305000</v>
      </c>
      <c r="G717" s="133" t="n">
        <f aca="false">D717*E717</f>
        <v>4400000</v>
      </c>
      <c r="H717" s="134" t="n">
        <f aca="false">D717*F717</f>
        <v>4880000</v>
      </c>
      <c r="I717" s="134" t="n">
        <f aca="false">H717-G717</f>
        <v>480000</v>
      </c>
      <c r="J717" s="141" t="n">
        <v>0</v>
      </c>
      <c r="K717" s="39" t="n">
        <f aca="false">J717+I717</f>
        <v>480000</v>
      </c>
      <c r="L717" s="13" t="e">
        <f aca="false">VLOOKUP(A717,[1]Sheet1!A$2:D$51,4,0)</f>
        <v>#N/A</v>
      </c>
      <c r="M717" s="14" t="s">
        <v>188</v>
      </c>
      <c r="N717" s="17" t="e">
        <f aca="false">VLOOKUP(A717,[1]Sheet1!A$2:D$51,2,0)</f>
        <v>#N/A</v>
      </c>
      <c r="O717" s="32"/>
      <c r="P717" s="102"/>
      <c r="Q717" s="102"/>
      <c r="R717" s="102"/>
    </row>
    <row r="718" customFormat="false" ht="15" hidden="true" customHeight="false" outlineLevel="0" collapsed="false">
      <c r="A718" s="15" t="s">
        <v>1498</v>
      </c>
      <c r="B718" s="15" t="s">
        <v>1499</v>
      </c>
      <c r="C718" s="131" t="s">
        <v>627</v>
      </c>
      <c r="D718" s="132" t="s">
        <v>1108</v>
      </c>
      <c r="E718" s="32" t="n">
        <v>275000</v>
      </c>
      <c r="F718" s="32" t="n">
        <v>305000</v>
      </c>
      <c r="G718" s="133" t="n">
        <f aca="false">D718*E718</f>
        <v>4400000</v>
      </c>
      <c r="H718" s="134" t="n">
        <f aca="false">D718*F718</f>
        <v>4880000</v>
      </c>
      <c r="I718" s="134" t="n">
        <f aca="false">H718-G718</f>
        <v>480000</v>
      </c>
      <c r="J718" s="141" t="n">
        <v>0</v>
      </c>
      <c r="K718" s="39" t="n">
        <f aca="false">J718+I718</f>
        <v>480000</v>
      </c>
      <c r="L718" s="13" t="e">
        <f aca="false">VLOOKUP(A718,[1]Sheet1!A$2:D$51,4,0)</f>
        <v>#N/A</v>
      </c>
      <c r="M718" s="14" t="s">
        <v>188</v>
      </c>
      <c r="N718" s="17" t="e">
        <f aca="false">VLOOKUP(A718,[1]Sheet1!A$2:D$51,2,0)</f>
        <v>#N/A</v>
      </c>
      <c r="O718" s="32"/>
      <c r="P718" s="102"/>
      <c r="Q718" s="102"/>
      <c r="R718" s="102"/>
    </row>
    <row r="719" customFormat="false" ht="15" hidden="true" customHeight="false" outlineLevel="0" collapsed="false">
      <c r="A719" s="15" t="s">
        <v>1500</v>
      </c>
      <c r="B719" s="15" t="s">
        <v>1501</v>
      </c>
      <c r="C719" s="131" t="s">
        <v>627</v>
      </c>
      <c r="D719" s="132" t="s">
        <v>1108</v>
      </c>
      <c r="E719" s="32" t="n">
        <v>275000</v>
      </c>
      <c r="F719" s="32" t="n">
        <v>305000</v>
      </c>
      <c r="G719" s="133" t="n">
        <f aca="false">D719*E719</f>
        <v>4400000</v>
      </c>
      <c r="H719" s="134" t="n">
        <f aca="false">D719*F719</f>
        <v>4880000</v>
      </c>
      <c r="I719" s="134" t="n">
        <f aca="false">H719-G719</f>
        <v>480000</v>
      </c>
      <c r="J719" s="141" t="n">
        <v>0</v>
      </c>
      <c r="K719" s="39" t="n">
        <f aca="false">J719+I719</f>
        <v>480000</v>
      </c>
      <c r="L719" s="13" t="e">
        <f aca="false">VLOOKUP(A719,[1]Sheet1!A$2:D$51,4,0)</f>
        <v>#N/A</v>
      </c>
      <c r="M719" s="14" t="s">
        <v>188</v>
      </c>
      <c r="N719" s="17" t="e">
        <f aca="false">VLOOKUP(A719,[1]Sheet1!A$2:D$51,2,0)</f>
        <v>#N/A</v>
      </c>
      <c r="O719" s="32"/>
      <c r="P719" s="102"/>
      <c r="Q719" s="102"/>
      <c r="R719" s="102"/>
    </row>
    <row r="720" customFormat="false" ht="15" hidden="true" customHeight="false" outlineLevel="0" collapsed="false">
      <c r="A720" s="15" t="s">
        <v>1502</v>
      </c>
      <c r="B720" s="15" t="s">
        <v>1503</v>
      </c>
      <c r="C720" s="131" t="s">
        <v>627</v>
      </c>
      <c r="D720" s="132" t="s">
        <v>1108</v>
      </c>
      <c r="E720" s="32" t="n">
        <v>275000</v>
      </c>
      <c r="F720" s="32" t="n">
        <v>305000</v>
      </c>
      <c r="G720" s="133" t="n">
        <f aca="false">D720*E720</f>
        <v>4400000</v>
      </c>
      <c r="H720" s="134" t="n">
        <f aca="false">D720*F720</f>
        <v>4880000</v>
      </c>
      <c r="I720" s="134" t="n">
        <f aca="false">H720-G720</f>
        <v>480000</v>
      </c>
      <c r="J720" s="141" t="n">
        <v>0</v>
      </c>
      <c r="K720" s="39" t="n">
        <f aca="false">J720+I720</f>
        <v>480000</v>
      </c>
      <c r="L720" s="13" t="e">
        <f aca="false">VLOOKUP(A720,[1]Sheet1!A$2:D$51,4,0)</f>
        <v>#N/A</v>
      </c>
      <c r="M720" s="14" t="s">
        <v>188</v>
      </c>
      <c r="N720" s="17" t="e">
        <f aca="false">VLOOKUP(A720,[1]Sheet1!A$2:D$51,2,0)</f>
        <v>#N/A</v>
      </c>
      <c r="O720" s="32"/>
      <c r="P720" s="102"/>
      <c r="Q720" s="102"/>
      <c r="R720" s="102"/>
    </row>
    <row r="721" customFormat="false" ht="15" hidden="true" customHeight="false" outlineLevel="0" collapsed="false">
      <c r="A721" s="15" t="s">
        <v>1504</v>
      </c>
      <c r="B721" s="15" t="s">
        <v>1505</v>
      </c>
      <c r="C721" s="131" t="s">
        <v>627</v>
      </c>
      <c r="D721" s="132" t="s">
        <v>1108</v>
      </c>
      <c r="E721" s="32" t="n">
        <v>275000</v>
      </c>
      <c r="F721" s="32" t="n">
        <v>305000</v>
      </c>
      <c r="G721" s="133" t="n">
        <v>0</v>
      </c>
      <c r="H721" s="134" t="n">
        <v>0</v>
      </c>
      <c r="I721" s="134" t="n">
        <v>0</v>
      </c>
      <c r="J721" s="141" t="n">
        <v>9005000</v>
      </c>
      <c r="K721" s="39" t="n">
        <f aca="false">J721+I721</f>
        <v>9005000</v>
      </c>
      <c r="L721" s="13" t="e">
        <f aca="false">VLOOKUP(A721,[1]Sheet1!A$2:D$51,4,0)</f>
        <v>#N/A</v>
      </c>
      <c r="M721" s="14" t="s">
        <v>188</v>
      </c>
      <c r="N721" s="17" t="e">
        <f aca="false">VLOOKUP(A721,[1]Sheet1!A$2:D$51,2,0)</f>
        <v>#N/A</v>
      </c>
      <c r="O721" s="32"/>
      <c r="P721" s="102"/>
      <c r="Q721" s="102"/>
      <c r="R721" s="102"/>
    </row>
    <row r="722" customFormat="false" ht="15" hidden="true" customHeight="false" outlineLevel="0" collapsed="false">
      <c r="A722" s="15" t="s">
        <v>1506</v>
      </c>
      <c r="B722" s="15" t="s">
        <v>1507</v>
      </c>
      <c r="C722" s="131" t="s">
        <v>627</v>
      </c>
      <c r="D722" s="132" t="s">
        <v>1108</v>
      </c>
      <c r="E722" s="32" t="n">
        <v>275000</v>
      </c>
      <c r="F722" s="32" t="n">
        <v>305000</v>
      </c>
      <c r="G722" s="133" t="n">
        <f aca="false">D722*E722</f>
        <v>4400000</v>
      </c>
      <c r="H722" s="134" t="n">
        <f aca="false">D722*F722</f>
        <v>4880000</v>
      </c>
      <c r="I722" s="134" t="n">
        <f aca="false">H722-G722</f>
        <v>480000</v>
      </c>
      <c r="J722" s="141" t="n">
        <v>0</v>
      </c>
      <c r="K722" s="39" t="n">
        <f aca="false">J722+I722</f>
        <v>480000</v>
      </c>
      <c r="L722" s="13" t="e">
        <f aca="false">VLOOKUP(A722,[1]Sheet1!A$2:D$51,4,0)</f>
        <v>#N/A</v>
      </c>
      <c r="M722" s="14" t="s">
        <v>188</v>
      </c>
      <c r="N722" s="17" t="e">
        <f aca="false">VLOOKUP(A722,[1]Sheet1!A$2:D$51,2,0)</f>
        <v>#N/A</v>
      </c>
      <c r="O722" s="32"/>
      <c r="P722" s="102"/>
      <c r="Q722" s="102"/>
      <c r="R722" s="102"/>
    </row>
    <row r="723" customFormat="false" ht="15" hidden="true" customHeight="false" outlineLevel="0" collapsed="false">
      <c r="A723" s="15" t="s">
        <v>1508</v>
      </c>
      <c r="B723" s="15" t="s">
        <v>1509</v>
      </c>
      <c r="C723" s="131" t="s">
        <v>627</v>
      </c>
      <c r="D723" s="132" t="s">
        <v>1108</v>
      </c>
      <c r="E723" s="32" t="n">
        <v>275000</v>
      </c>
      <c r="F723" s="32" t="n">
        <v>305000</v>
      </c>
      <c r="G723" s="133" t="n">
        <f aca="false">D723*E723</f>
        <v>4400000</v>
      </c>
      <c r="H723" s="134" t="n">
        <f aca="false">D723*F723</f>
        <v>4880000</v>
      </c>
      <c r="I723" s="134" t="n">
        <f aca="false">H723-G723</f>
        <v>480000</v>
      </c>
      <c r="J723" s="141" t="n">
        <v>0</v>
      </c>
      <c r="K723" s="39" t="n">
        <f aca="false">J723+I723</f>
        <v>480000</v>
      </c>
      <c r="L723" s="13" t="e">
        <f aca="false">VLOOKUP(A723,[1]Sheet1!A$2:D$51,4,0)</f>
        <v>#N/A</v>
      </c>
      <c r="M723" s="14" t="s">
        <v>188</v>
      </c>
      <c r="N723" s="17" t="e">
        <f aca="false">VLOOKUP(A723,[1]Sheet1!A$2:D$51,2,0)</f>
        <v>#N/A</v>
      </c>
      <c r="O723" s="32"/>
      <c r="P723" s="102"/>
      <c r="Q723" s="102"/>
      <c r="R723" s="102"/>
    </row>
    <row r="724" customFormat="false" ht="15" hidden="true" customHeight="false" outlineLevel="0" collapsed="false">
      <c r="A724" s="15" t="s">
        <v>1510</v>
      </c>
      <c r="B724" s="15" t="s">
        <v>1511</v>
      </c>
      <c r="C724" s="131" t="s">
        <v>627</v>
      </c>
      <c r="D724" s="132" t="s">
        <v>1108</v>
      </c>
      <c r="E724" s="32" t="n">
        <v>275000</v>
      </c>
      <c r="F724" s="32" t="n">
        <v>305000</v>
      </c>
      <c r="G724" s="133" t="n">
        <f aca="false">D724*E724</f>
        <v>4400000</v>
      </c>
      <c r="H724" s="134" t="n">
        <f aca="false">D724*F724</f>
        <v>4880000</v>
      </c>
      <c r="I724" s="134" t="n">
        <f aca="false">H724-G724</f>
        <v>480000</v>
      </c>
      <c r="J724" s="141" t="n">
        <v>0</v>
      </c>
      <c r="K724" s="39" t="n">
        <f aca="false">J724+I724</f>
        <v>480000</v>
      </c>
      <c r="L724" s="13" t="e">
        <f aca="false">VLOOKUP(A724,[1]Sheet1!A$2:D$51,4,0)</f>
        <v>#N/A</v>
      </c>
      <c r="M724" s="14" t="s">
        <v>188</v>
      </c>
      <c r="N724" s="17" t="e">
        <f aca="false">VLOOKUP(A724,[1]Sheet1!A$2:D$51,2,0)</f>
        <v>#N/A</v>
      </c>
      <c r="O724" s="32"/>
      <c r="P724" s="102"/>
      <c r="Q724" s="102"/>
      <c r="R724" s="102"/>
    </row>
    <row r="725" customFormat="false" ht="15" hidden="true" customHeight="false" outlineLevel="0" collapsed="false">
      <c r="A725" s="15" t="s">
        <v>1512</v>
      </c>
      <c r="B725" s="15" t="s">
        <v>1227</v>
      </c>
      <c r="C725" s="131" t="s">
        <v>627</v>
      </c>
      <c r="D725" s="132" t="s">
        <v>1108</v>
      </c>
      <c r="E725" s="32" t="n">
        <v>275000</v>
      </c>
      <c r="F725" s="32" t="n">
        <v>305000</v>
      </c>
      <c r="G725" s="133" t="n">
        <f aca="false">D725*E725</f>
        <v>4400000</v>
      </c>
      <c r="H725" s="134" t="n">
        <f aca="false">D725*F725</f>
        <v>4880000</v>
      </c>
      <c r="I725" s="134" t="n">
        <f aca="false">H725-G725</f>
        <v>480000</v>
      </c>
      <c r="J725" s="141" t="n">
        <v>0</v>
      </c>
      <c r="K725" s="39" t="n">
        <f aca="false">J725+I725</f>
        <v>480000</v>
      </c>
      <c r="L725" s="13" t="e">
        <f aca="false">VLOOKUP(A725,[1]Sheet1!A$2:D$51,4,0)</f>
        <v>#N/A</v>
      </c>
      <c r="M725" s="14" t="s">
        <v>188</v>
      </c>
      <c r="N725" s="17" t="e">
        <f aca="false">VLOOKUP(A725,[1]Sheet1!A$2:D$51,2,0)</f>
        <v>#N/A</v>
      </c>
      <c r="O725" s="32"/>
      <c r="P725" s="102"/>
      <c r="Q725" s="102"/>
      <c r="R725" s="102"/>
    </row>
    <row r="726" customFormat="false" ht="15" hidden="true" customHeight="false" outlineLevel="0" collapsed="false">
      <c r="A726" s="15" t="s">
        <v>1513</v>
      </c>
      <c r="B726" s="15" t="s">
        <v>1514</v>
      </c>
      <c r="C726" s="131" t="s">
        <v>627</v>
      </c>
      <c r="D726" s="132" t="s">
        <v>1108</v>
      </c>
      <c r="E726" s="32" t="n">
        <v>275000</v>
      </c>
      <c r="F726" s="32" t="n">
        <v>305000</v>
      </c>
      <c r="G726" s="133" t="n">
        <f aca="false">D726*E726</f>
        <v>4400000</v>
      </c>
      <c r="H726" s="134" t="n">
        <f aca="false">D726*F726</f>
        <v>4880000</v>
      </c>
      <c r="I726" s="134" t="n">
        <f aca="false">H726-G726</f>
        <v>480000</v>
      </c>
      <c r="J726" s="141" t="n">
        <v>0</v>
      </c>
      <c r="K726" s="39" t="n">
        <f aca="false">J726+I726</f>
        <v>480000</v>
      </c>
      <c r="L726" s="13" t="e">
        <f aca="false">VLOOKUP(A726,[1]Sheet1!A$2:D$51,4,0)</f>
        <v>#N/A</v>
      </c>
      <c r="M726" s="14" t="s">
        <v>188</v>
      </c>
      <c r="N726" s="17" t="e">
        <f aca="false">VLOOKUP(A726,[1]Sheet1!A$2:D$51,2,0)</f>
        <v>#N/A</v>
      </c>
      <c r="O726" s="32"/>
      <c r="P726" s="102"/>
      <c r="Q726" s="102"/>
      <c r="R726" s="102"/>
    </row>
    <row r="727" customFormat="false" ht="15" hidden="true" customHeight="false" outlineLevel="0" collapsed="false">
      <c r="A727" s="15" t="s">
        <v>1515</v>
      </c>
      <c r="B727" s="15" t="s">
        <v>1516</v>
      </c>
      <c r="C727" s="131" t="s">
        <v>627</v>
      </c>
      <c r="D727" s="132" t="s">
        <v>1108</v>
      </c>
      <c r="E727" s="32" t="n">
        <v>275000</v>
      </c>
      <c r="F727" s="32" t="n">
        <v>305000</v>
      </c>
      <c r="G727" s="133" t="n">
        <f aca="false">D727*E727</f>
        <v>4400000</v>
      </c>
      <c r="H727" s="134" t="n">
        <f aca="false">D727*F727</f>
        <v>4880000</v>
      </c>
      <c r="I727" s="134" t="n">
        <f aca="false">H727-G727</f>
        <v>480000</v>
      </c>
      <c r="J727" s="141" t="n">
        <v>0</v>
      </c>
      <c r="K727" s="39" t="n">
        <f aca="false">J727+I727</f>
        <v>480000</v>
      </c>
      <c r="L727" s="13" t="e">
        <f aca="false">VLOOKUP(A727,[1]Sheet1!A$2:D$51,4,0)</f>
        <v>#N/A</v>
      </c>
      <c r="M727" s="14" t="s">
        <v>188</v>
      </c>
      <c r="N727" s="17" t="e">
        <f aca="false">VLOOKUP(A727,[1]Sheet1!A$2:D$51,2,0)</f>
        <v>#N/A</v>
      </c>
      <c r="O727" s="32"/>
      <c r="P727" s="102"/>
      <c r="Q727" s="102"/>
      <c r="R727" s="102"/>
    </row>
    <row r="728" customFormat="false" ht="15" hidden="true" customHeight="false" outlineLevel="0" collapsed="false">
      <c r="A728" s="15" t="s">
        <v>1517</v>
      </c>
      <c r="B728" s="15" t="s">
        <v>496</v>
      </c>
      <c r="C728" s="131" t="s">
        <v>627</v>
      </c>
      <c r="D728" s="132" t="s">
        <v>1108</v>
      </c>
      <c r="E728" s="32" t="n">
        <v>275000</v>
      </c>
      <c r="F728" s="32" t="n">
        <v>305000</v>
      </c>
      <c r="G728" s="133" t="n">
        <f aca="false">D728*E728</f>
        <v>4400000</v>
      </c>
      <c r="H728" s="134" t="n">
        <f aca="false">D728*F728</f>
        <v>4880000</v>
      </c>
      <c r="I728" s="134" t="n">
        <f aca="false">H728-G728</f>
        <v>480000</v>
      </c>
      <c r="J728" s="141" t="n">
        <v>0</v>
      </c>
      <c r="K728" s="39" t="n">
        <f aca="false">J728+I728</f>
        <v>480000</v>
      </c>
      <c r="L728" s="13" t="e">
        <f aca="false">VLOOKUP(A728,[1]Sheet1!A$2:D$51,4,0)</f>
        <v>#N/A</v>
      </c>
      <c r="M728" s="14" t="s">
        <v>188</v>
      </c>
      <c r="N728" s="17" t="e">
        <f aca="false">VLOOKUP(A728,[1]Sheet1!A$2:D$51,2,0)</f>
        <v>#N/A</v>
      </c>
      <c r="O728" s="32"/>
      <c r="P728" s="102"/>
      <c r="Q728" s="102"/>
      <c r="R728" s="102"/>
    </row>
    <row r="729" customFormat="false" ht="15" hidden="true" customHeight="false" outlineLevel="0" collapsed="false">
      <c r="A729" s="15" t="s">
        <v>1518</v>
      </c>
      <c r="B729" s="15" t="s">
        <v>1519</v>
      </c>
      <c r="C729" s="131" t="s">
        <v>627</v>
      </c>
      <c r="D729" s="132" t="s">
        <v>1108</v>
      </c>
      <c r="E729" s="32" t="n">
        <v>275000</v>
      </c>
      <c r="F729" s="32" t="n">
        <v>305000</v>
      </c>
      <c r="G729" s="133" t="n">
        <f aca="false">D729*E729</f>
        <v>4400000</v>
      </c>
      <c r="H729" s="134" t="n">
        <f aca="false">D729*F729</f>
        <v>4880000</v>
      </c>
      <c r="I729" s="134" t="n">
        <f aca="false">H729-G729</f>
        <v>480000</v>
      </c>
      <c r="J729" s="141" t="n">
        <v>0</v>
      </c>
      <c r="K729" s="39" t="n">
        <f aca="false">J729+I729</f>
        <v>480000</v>
      </c>
      <c r="L729" s="13" t="e">
        <f aca="false">VLOOKUP(A729,[1]Sheet1!A$2:D$51,4,0)</f>
        <v>#N/A</v>
      </c>
      <c r="M729" s="14" t="s">
        <v>188</v>
      </c>
      <c r="N729" s="17" t="e">
        <f aca="false">VLOOKUP(A729,[1]Sheet1!A$2:D$51,2,0)</f>
        <v>#N/A</v>
      </c>
      <c r="O729" s="32"/>
      <c r="P729" s="102"/>
      <c r="Q729" s="102"/>
      <c r="R729" s="102"/>
    </row>
    <row r="730" customFormat="false" ht="15" hidden="true" customHeight="false" outlineLevel="0" collapsed="false">
      <c r="A730" s="15" t="s">
        <v>1520</v>
      </c>
      <c r="B730" s="15" t="s">
        <v>1521</v>
      </c>
      <c r="C730" s="131" t="s">
        <v>627</v>
      </c>
      <c r="D730" s="132" t="s">
        <v>1108</v>
      </c>
      <c r="E730" s="32" t="n">
        <v>275000</v>
      </c>
      <c r="F730" s="32" t="n">
        <v>305000</v>
      </c>
      <c r="G730" s="133" t="n">
        <f aca="false">D730*E730</f>
        <v>4400000</v>
      </c>
      <c r="H730" s="134" t="n">
        <f aca="false">D730*F730</f>
        <v>4880000</v>
      </c>
      <c r="I730" s="134" t="n">
        <f aca="false">H730-G730</f>
        <v>480000</v>
      </c>
      <c r="J730" s="141" t="n">
        <v>0</v>
      </c>
      <c r="K730" s="39" t="n">
        <f aca="false">J730+I730</f>
        <v>480000</v>
      </c>
      <c r="L730" s="13" t="e">
        <f aca="false">VLOOKUP(A730,[1]Sheet1!A$2:D$51,4,0)</f>
        <v>#N/A</v>
      </c>
      <c r="M730" s="14" t="s">
        <v>188</v>
      </c>
      <c r="N730" s="17" t="e">
        <f aca="false">VLOOKUP(A730,[1]Sheet1!A$2:D$51,2,0)</f>
        <v>#N/A</v>
      </c>
      <c r="O730" s="32"/>
      <c r="P730" s="102"/>
      <c r="Q730" s="102"/>
      <c r="R730" s="102"/>
    </row>
    <row r="731" customFormat="false" ht="15" hidden="true" customHeight="false" outlineLevel="0" collapsed="false">
      <c r="A731" s="15" t="s">
        <v>1522</v>
      </c>
      <c r="B731" s="15" t="s">
        <v>1523</v>
      </c>
      <c r="C731" s="131" t="s">
        <v>627</v>
      </c>
      <c r="D731" s="132" t="s">
        <v>1108</v>
      </c>
      <c r="E731" s="32" t="n">
        <v>275000</v>
      </c>
      <c r="F731" s="32" t="n">
        <v>305000</v>
      </c>
      <c r="G731" s="133" t="n">
        <f aca="false">D731*E731</f>
        <v>4400000</v>
      </c>
      <c r="H731" s="134" t="n">
        <f aca="false">D731*F731</f>
        <v>4880000</v>
      </c>
      <c r="I731" s="134" t="n">
        <f aca="false">H731-G731</f>
        <v>480000</v>
      </c>
      <c r="J731" s="141" t="n">
        <v>0</v>
      </c>
      <c r="K731" s="39" t="n">
        <f aca="false">J731+I731</f>
        <v>480000</v>
      </c>
      <c r="L731" s="13" t="e">
        <f aca="false">VLOOKUP(A731,[1]Sheet1!A$2:D$51,4,0)</f>
        <v>#N/A</v>
      </c>
      <c r="M731" s="14" t="s">
        <v>188</v>
      </c>
      <c r="N731" s="17" t="e">
        <f aca="false">VLOOKUP(A731,[1]Sheet1!A$2:D$51,2,0)</f>
        <v>#N/A</v>
      </c>
      <c r="O731" s="32"/>
      <c r="P731" s="102"/>
      <c r="Q731" s="102"/>
      <c r="R731" s="102"/>
    </row>
    <row r="732" customFormat="false" ht="15" hidden="true" customHeight="false" outlineLevel="0" collapsed="false">
      <c r="A732" s="15" t="s">
        <v>1524</v>
      </c>
      <c r="B732" s="15" t="s">
        <v>1525</v>
      </c>
      <c r="C732" s="131" t="s">
        <v>627</v>
      </c>
      <c r="D732" s="132" t="s">
        <v>1108</v>
      </c>
      <c r="E732" s="32" t="n">
        <v>275000</v>
      </c>
      <c r="F732" s="32" t="n">
        <v>305000</v>
      </c>
      <c r="G732" s="133" t="n">
        <f aca="false">D732*E732</f>
        <v>4400000</v>
      </c>
      <c r="H732" s="134" t="n">
        <f aca="false">D732*F732</f>
        <v>4880000</v>
      </c>
      <c r="I732" s="134" t="n">
        <f aca="false">H732-G732</f>
        <v>480000</v>
      </c>
      <c r="J732" s="141" t="n">
        <v>0</v>
      </c>
      <c r="K732" s="39" t="n">
        <f aca="false">J732+I732</f>
        <v>480000</v>
      </c>
      <c r="L732" s="13" t="e">
        <f aca="false">VLOOKUP(A732,[1]Sheet1!A$2:D$51,4,0)</f>
        <v>#N/A</v>
      </c>
      <c r="M732" s="14" t="s">
        <v>188</v>
      </c>
      <c r="N732" s="17" t="e">
        <f aca="false">VLOOKUP(A732,[1]Sheet1!A$2:D$51,2,0)</f>
        <v>#N/A</v>
      </c>
      <c r="O732" s="32"/>
      <c r="P732" s="102"/>
      <c r="Q732" s="102"/>
      <c r="R732" s="102"/>
    </row>
    <row r="733" customFormat="false" ht="15" hidden="true" customHeight="false" outlineLevel="0" collapsed="false">
      <c r="A733" s="15" t="s">
        <v>1526</v>
      </c>
      <c r="B733" s="15" t="s">
        <v>1527</v>
      </c>
      <c r="C733" s="131" t="s">
        <v>627</v>
      </c>
      <c r="D733" s="132" t="s">
        <v>1108</v>
      </c>
      <c r="E733" s="32" t="n">
        <v>275000</v>
      </c>
      <c r="F733" s="32" t="n">
        <v>305000</v>
      </c>
      <c r="G733" s="133" t="n">
        <f aca="false">D733*E733</f>
        <v>4400000</v>
      </c>
      <c r="H733" s="134" t="n">
        <f aca="false">D733*F733</f>
        <v>4880000</v>
      </c>
      <c r="I733" s="134" t="n">
        <f aca="false">H733-G733</f>
        <v>480000</v>
      </c>
      <c r="J733" s="141" t="n">
        <v>0</v>
      </c>
      <c r="K733" s="39" t="n">
        <f aca="false">J733+I733</f>
        <v>480000</v>
      </c>
      <c r="L733" s="13" t="e">
        <f aca="false">VLOOKUP(A733,[1]Sheet1!A$2:D$51,4,0)</f>
        <v>#N/A</v>
      </c>
      <c r="M733" s="14" t="s">
        <v>188</v>
      </c>
      <c r="N733" s="17" t="e">
        <f aca="false">VLOOKUP(A733,[1]Sheet1!A$2:D$51,2,0)</f>
        <v>#N/A</v>
      </c>
      <c r="O733" s="32"/>
      <c r="P733" s="102"/>
      <c r="Q733" s="102"/>
      <c r="R733" s="102"/>
    </row>
    <row r="734" customFormat="false" ht="15" hidden="true" customHeight="false" outlineLevel="0" collapsed="false">
      <c r="A734" s="15" t="s">
        <v>1528</v>
      </c>
      <c r="B734" s="15" t="s">
        <v>1529</v>
      </c>
      <c r="C734" s="131" t="s">
        <v>627</v>
      </c>
      <c r="D734" s="132" t="s">
        <v>1108</v>
      </c>
      <c r="E734" s="32" t="n">
        <v>275000</v>
      </c>
      <c r="F734" s="32" t="n">
        <v>305000</v>
      </c>
      <c r="G734" s="133" t="n">
        <f aca="false">D734*E734</f>
        <v>4400000</v>
      </c>
      <c r="H734" s="134" t="n">
        <f aca="false">D734*F734</f>
        <v>4880000</v>
      </c>
      <c r="I734" s="134" t="n">
        <f aca="false">H734-G734</f>
        <v>480000</v>
      </c>
      <c r="J734" s="141" t="n">
        <v>0</v>
      </c>
      <c r="K734" s="39" t="n">
        <f aca="false">J734+I734</f>
        <v>480000</v>
      </c>
      <c r="L734" s="13" t="e">
        <f aca="false">VLOOKUP(A734,[1]Sheet1!A$2:D$51,4,0)</f>
        <v>#N/A</v>
      </c>
      <c r="M734" s="14" t="s">
        <v>188</v>
      </c>
      <c r="N734" s="17" t="e">
        <f aca="false">VLOOKUP(A734,[1]Sheet1!A$2:D$51,2,0)</f>
        <v>#N/A</v>
      </c>
      <c r="O734" s="32"/>
      <c r="P734" s="102"/>
      <c r="Q734" s="102"/>
      <c r="R734" s="102"/>
    </row>
    <row r="735" customFormat="false" ht="15" hidden="true" customHeight="false" outlineLevel="0" collapsed="false">
      <c r="A735" s="15" t="s">
        <v>1530</v>
      </c>
      <c r="B735" s="15" t="s">
        <v>1531</v>
      </c>
      <c r="C735" s="131" t="s">
        <v>627</v>
      </c>
      <c r="D735" s="132" t="s">
        <v>1108</v>
      </c>
      <c r="E735" s="32" t="n">
        <v>275000</v>
      </c>
      <c r="F735" s="32" t="n">
        <v>305000</v>
      </c>
      <c r="G735" s="133" t="n">
        <f aca="false">D735*E735</f>
        <v>4400000</v>
      </c>
      <c r="H735" s="134" t="n">
        <f aca="false">D735*F735</f>
        <v>4880000</v>
      </c>
      <c r="I735" s="134" t="n">
        <f aca="false">H735-G735</f>
        <v>480000</v>
      </c>
      <c r="J735" s="141" t="n">
        <v>0</v>
      </c>
      <c r="K735" s="39" t="n">
        <f aca="false">J735+I735</f>
        <v>480000</v>
      </c>
      <c r="L735" s="13" t="e">
        <f aca="false">VLOOKUP(A735,[1]Sheet1!A$2:D$51,4,0)</f>
        <v>#N/A</v>
      </c>
      <c r="M735" s="14" t="s">
        <v>188</v>
      </c>
      <c r="N735" s="17" t="e">
        <f aca="false">VLOOKUP(A735,[1]Sheet1!A$2:D$51,2,0)</f>
        <v>#N/A</v>
      </c>
      <c r="O735" s="32"/>
      <c r="P735" s="102"/>
      <c r="Q735" s="102"/>
      <c r="R735" s="102"/>
    </row>
    <row r="736" customFormat="false" ht="15" hidden="true" customHeight="false" outlineLevel="0" collapsed="false">
      <c r="A736" s="15" t="s">
        <v>1532</v>
      </c>
      <c r="B736" s="15" t="s">
        <v>1533</v>
      </c>
      <c r="C736" s="131" t="s">
        <v>1534</v>
      </c>
      <c r="D736" s="156" t="n">
        <v>20</v>
      </c>
      <c r="E736" s="32" t="n">
        <v>275000</v>
      </c>
      <c r="F736" s="32" t="n">
        <v>305000</v>
      </c>
      <c r="G736" s="133" t="n">
        <f aca="false">D736*E736</f>
        <v>5500000</v>
      </c>
      <c r="H736" s="134" t="n">
        <f aca="false">D736*F736</f>
        <v>6100000</v>
      </c>
      <c r="I736" s="134" t="n">
        <f aca="false">H736-G736</f>
        <v>600000</v>
      </c>
      <c r="J736" s="141" t="n">
        <v>0</v>
      </c>
      <c r="K736" s="39" t="n">
        <f aca="false">J736+I736</f>
        <v>600000</v>
      </c>
      <c r="L736" s="13" t="e">
        <f aca="false">VLOOKUP(A736,[1]Sheet1!A$2:D$51,4,0)</f>
        <v>#N/A</v>
      </c>
      <c r="M736" s="14" t="s">
        <v>188</v>
      </c>
      <c r="N736" s="17" t="e">
        <f aca="false">VLOOKUP(A736,[1]Sheet1!A$2:D$51,2,0)</f>
        <v>#N/A</v>
      </c>
      <c r="O736" s="32"/>
      <c r="P736" s="102"/>
      <c r="Q736" s="102"/>
      <c r="R736" s="102"/>
    </row>
    <row r="737" customFormat="false" ht="1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44" t="n">
        <f aca="false">SUM(K462:K736)</f>
        <v>213045000</v>
      </c>
      <c r="L737" s="17"/>
      <c r="M737" s="17"/>
      <c r="N737" s="17"/>
      <c r="O737" s="17"/>
    </row>
    <row r="738" s="159" customFormat="true" ht="15" hidden="false" customHeight="fals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  <c r="J738" s="157"/>
      <c r="K738" s="158" t="n">
        <f aca="false">K737+K460+K251+K230+K123+K69+K52</f>
        <v>560415000</v>
      </c>
      <c r="L738" s="157"/>
      <c r="M738" s="157"/>
      <c r="N738" s="157"/>
      <c r="O738" s="157"/>
    </row>
    <row r="739" customFormat="false" ht="15" hidden="false" customHeight="false" outlineLevel="0" collapsed="false">
      <c r="L739" s="160"/>
    </row>
  </sheetData>
  <autoFilter ref="A9:R738"/>
  <mergeCells count="17">
    <mergeCell ref="A4:O4"/>
    <mergeCell ref="A5:O5"/>
    <mergeCell ref="A7:A8"/>
    <mergeCell ref="B7:B8"/>
    <mergeCell ref="C7:C8"/>
    <mergeCell ref="D7:D8"/>
    <mergeCell ref="E7:F7"/>
    <mergeCell ref="G7:I7"/>
    <mergeCell ref="J7:J8"/>
    <mergeCell ref="K7:K8"/>
    <mergeCell ref="L7:L8"/>
    <mergeCell ref="M7:M8"/>
    <mergeCell ref="N7:N8"/>
    <mergeCell ref="O7:O8"/>
    <mergeCell ref="A69:F69"/>
    <mergeCell ref="A123:F123"/>
    <mergeCell ref="A230:G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4:24:53Z</dcterms:created>
  <dc:creator>thuyntt1</dc:creator>
  <dc:description/>
  <dc:language>en-US</dc:language>
  <cp:lastModifiedBy>NgocTan</cp:lastModifiedBy>
  <dcterms:modified xsi:type="dcterms:W3CDTF">2016-07-06T03:15:07Z</dcterms:modified>
  <cp:revision>0</cp:revision>
  <dc:subject/>
  <dc:title/>
</cp:coreProperties>
</file>