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NGÀY 15.11" sheetId="1" state="visible" r:id="rId2"/>
    <sheet name="16.11" sheetId="2" state="visible" r:id="rId3"/>
    <sheet name="17,18,19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,26" sheetId="8" state="visible" r:id="rId9"/>
    <sheet name="28" sheetId="9" state="visible" r:id="rId10"/>
    <sheet name="29" sheetId="10" state="visible" r:id="rId11"/>
    <sheet name="30" sheetId="11" state="visible" r:id="rId12"/>
    <sheet name="1" sheetId="12" state="visible" r:id="rId13"/>
    <sheet name="2,3" sheetId="13" state="visible" r:id="rId14"/>
    <sheet name="5" sheetId="14" state="visible" r:id="rId15"/>
    <sheet name="Sheet3" sheetId="15" state="visible" r:id="rId16"/>
  </sheets>
  <definedNames>
    <definedName function="false" hidden="false" localSheetId="0" name="Excel_BuiltIn__FilterDatabase" vbProcedure="false">'NGÀY 15.11'!$A$9:$J$14</definedName>
    <definedName function="false" hidden="false" localSheetId="2" name="Excel_BuiltIn__FilterDatabase" vbProcedure="false">'17,18,19'!$A$8:$J$221</definedName>
    <definedName function="false" hidden="false" localSheetId="3" name="Excel_BuiltIn__FilterDatabase" vbProcedure="false">'21'!$A$8:$K$189</definedName>
    <definedName function="false" hidden="false" localSheetId="4" name="Excel_BuiltIn__FilterDatabase" vbProcedure="false">'22'!$A$13:$J$190</definedName>
    <definedName function="false" hidden="false" localSheetId="5" name="Excel_BuiltIn__FilterDatabase" vbProcedure="false">'23'!$A$12:$J$177</definedName>
    <definedName function="false" hidden="false" localSheetId="6" name="Excel_BuiltIn__FilterDatabase" vbProcedure="false">'24'!$A$14:$K$147</definedName>
    <definedName function="false" hidden="false" localSheetId="7" name="Excel_BuiltIn__FilterDatabase" vbProcedure="false">'25,26'!$A$15:$J$176</definedName>
    <definedName function="false" hidden="false" localSheetId="9" name="Excel_BuiltIn__FilterDatabase" vbProcedure="false">'29'!$A$18:$J$180</definedName>
    <definedName function="false" hidden="false" localSheetId="10" name="Excel_BuiltIn__FilterDatabase" vbProcedure="false">'30'!$A$16:$J$231</definedName>
    <definedName function="false" hidden="false" localSheetId="11" name="Excel_BuiltIn__FilterDatabase" vbProcedure="false">'1'!$A$17:$J$243</definedName>
    <definedName function="false" hidden="false" localSheetId="12" name="Excel_BuiltIn__FilterDatabase" vbProcedure="false">'2,3'!$A$9:$J$404</definedName>
    <definedName function="false" hidden="false" localSheetId="13" name="Excel_BuiltIn__FilterDatabase" vbProcedure="false">'5'!$A$22:$J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5" uniqueCount="4983">
  <si>
    <t xml:space="preserve">NGÂN HÀNG TMCP BƯU ĐiỆN LIÊN ViỆT</t>
  </si>
  <si>
    <t xml:space="preserve">CHI NHÁNH ĐÔNG ĐÔ</t>
  </si>
  <si>
    <t xml:space="preserve">DANH SÁCH SINH VIÊN THỰC NỘP TiỀN HỌC PHÍ NGÀY 15/11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NỘI DUNG</t>
  </si>
  <si>
    <t xml:space="preserve">GHI CHÚ</t>
  </si>
  <si>
    <t xml:space="preserve">THỰC HiỆN</t>
  </si>
  <si>
    <t xml:space="preserve">ĐỀ XuẤT</t>
  </si>
  <si>
    <t xml:space="preserve">Nguyễn Quỳnh Anh Thơ</t>
  </si>
  <si>
    <t xml:space="preserve">Nguyễn Quỳnh Anh Thơ-390366-KCL-CLC39A-12,750,000-15/11/2016</t>
  </si>
  <si>
    <t xml:space="preserve">GẠCH NỢ</t>
  </si>
  <si>
    <t xml:space="preserve">Phạm Thị Minh Ngọc</t>
  </si>
  <si>
    <t xml:space="preserve">MA SV 392944-PHAM THI MINH NGOC - LOP CLC39B</t>
  </si>
  <si>
    <t xml:space="preserve">Đỗ Văn Tuấn</t>
  </si>
  <si>
    <t xml:space="preserve">TC:VNCN16376.Do Van Tuan- Ma SV360923 lop 3609 nop hoc phi hoc ky I/2016&amp;amp;amp;2017: tien hoc BT(1,4trieu), tien hoc lai (400.000d)~NC:NGUYEN THI MY DUYEN - Nguoi chuyen: NGUYEN THI MY DUYEN</t>
  </si>
  <si>
    <t xml:space="preserve">DANH SÁCH SINH VIÊN THỰC NỘP TiỀN HỌC PHÍ NGÀY 16/11</t>
  </si>
  <si>
    <t xml:space="preserve">Quách Thu Hằng</t>
  </si>
  <si>
    <t xml:space="preserve">Quách Thu Hằng-380101-K38-3801-3,000,000-16/11/2016</t>
  </si>
  <si>
    <t xml:space="preserve">Hoàng Thị Thu Huyền</t>
  </si>
  <si>
    <t xml:space="preserve">MSV380143 NOP TIEN HOC PHI KY 1 NAM 2016 ~NC:TPTH 0945532680 - Nguoi chuyen: TPTH 0945532680</t>
  </si>
  <si>
    <t xml:space="preserve">Vũ Xuân Việt</t>
  </si>
  <si>
    <t xml:space="preserve">Vũ Xuân Việt-380242-K38-3802-1,400,000-16/11/2016</t>
  </si>
  <si>
    <t xml:space="preserve">Hà Thị Minh Ngân</t>
  </si>
  <si>
    <t xml:space="preserve">Hà Thị Minh Ngân-380248-K38-3802-3,000,000-16/11/2016</t>
  </si>
  <si>
    <t xml:space="preserve">Đinh Thị Thanh</t>
  </si>
  <si>
    <t xml:space="preserve">Đinh Thị Thanh-380525-K38-3805-2,000,000-16/11/2016</t>
  </si>
  <si>
    <t xml:space="preserve">Nguyễn Thị Thuân</t>
  </si>
  <si>
    <t xml:space="preserve">Nguyễn Thị Thuân-380536-K38-3805-1,800,000-16/11/2016</t>
  </si>
  <si>
    <t xml:space="preserve">Nguyễn Thị Thảo</t>
  </si>
  <si>
    <t xml:space="preserve">NGUYEN THI THAO-- MSSV 380646 NOP HOC PHI KY I NAM 2016-2017</t>
  </si>
  <si>
    <t xml:space="preserve">Nguyễn Thị Trà Vân</t>
  </si>
  <si>
    <t xml:space="preserve">Nguyễn Thị Trà Vân-380933-K38-3809-1,000,000-16/11/2016</t>
  </si>
  <si>
    <t xml:space="preserve">Nguyễn Phụng Hà</t>
  </si>
  <si>
    <t xml:space="preserve">Nguyễn Phụng Hà-380950-K38-3809-600,000-16/11/2016</t>
  </si>
  <si>
    <t xml:space="preserve">Vũ Thuỳ Dung</t>
  </si>
  <si>
    <t xml:space="preserve">Vũ Thuỳ Dung-382223-K38-3822-3,600,000-16/11/2016</t>
  </si>
  <si>
    <t xml:space="preserve">Vũ Thị Ngọc ánh</t>
  </si>
  <si>
    <t xml:space="preserve">Vũ Thị Ngọc ánh-382307-K38-3823-4,600,000-16/11/2016</t>
  </si>
  <si>
    <t xml:space="preserve">Hoàng Minh Luyến</t>
  </si>
  <si>
    <t xml:space="preserve">HOANG MINH LUYEN- MSSV 382442 NOP HOC PHI HOC KY I (2016-2017)</t>
  </si>
  <si>
    <t xml:space="preserve">Trương Thị Hương Liên</t>
  </si>
  <si>
    <t xml:space="preserve">TRUONG THI HUONG LIEN-MSSV 382447 NOP HOC PHI HOC KY I (2016-2017)</t>
  </si>
  <si>
    <t xml:space="preserve">Vương Thuỳ Linh</t>
  </si>
  <si>
    <t xml:space="preserve">Vương Thuỳ Linh-382643-K38-3826-3,400,000-16/11/2016</t>
  </si>
  <si>
    <t xml:space="preserve">Trần Phương Anh</t>
  </si>
  <si>
    <t xml:space="preserve">Trần Phương Anh-382712-K38-3827-2,800,000-16/11/2016</t>
  </si>
  <si>
    <t xml:space="preserve">Vũ Thị Thanh</t>
  </si>
  <si>
    <t xml:space="preserve">Vũ Thị Thanh-382824-K38-3828-3,200,000-16/11/2016</t>
  </si>
  <si>
    <t xml:space="preserve">Lê Thị Việt Hà</t>
  </si>
  <si>
    <t xml:space="preserve">Lê Thị Việt Hà-382853-K38-3828-3,200,000-16/11/2016</t>
  </si>
  <si>
    <t xml:space="preserve">Lê Huyền Anh</t>
  </si>
  <si>
    <t xml:space="preserve">HO VA TEN SV: LE HUYEN ANH, MSV: 390136~NC:LE THI HUONG - Nguoi chuyen: LE THI HUONG</t>
  </si>
  <si>
    <t xml:space="preserve">Lê Bảo Linh</t>
  </si>
  <si>
    <t xml:space="preserve">Lê Bảo Linh-390562-K39-3905-3,200,000-16/11/2016</t>
  </si>
  <si>
    <t xml:space="preserve">Hoàng Mạnh Hà</t>
  </si>
  <si>
    <t xml:space="preserve">HOANG MANH HA-MSSV 391005- NOP HOC PHI HOC KI I (2016-2017)</t>
  </si>
  <si>
    <t xml:space="preserve">Vũ Khải Hưng</t>
  </si>
  <si>
    <t xml:space="preserve">TC:VNCN37695.Vu Khai Hung 392829~NC:VU KHAI HUNG - Nguoi chuyen: VU KHAI HUNG</t>
  </si>
  <si>
    <t xml:space="preserve">Bùi Công Duy Linh</t>
  </si>
  <si>
    <t xml:space="preserve">BUI CONG DUY LINH MSV 392950 NT HK 1 2016-2017</t>
  </si>
  <si>
    <t xml:space="preserve">Phạm Bá Khôi</t>
  </si>
  <si>
    <t xml:space="preserve">Phạm Bá Khôi-392952-KCL-CLC39B-12,750,000-16/11/2016</t>
  </si>
  <si>
    <t xml:space="preserve">Tạ Thị Nga</t>
  </si>
  <si>
    <t xml:space="preserve">nop tien hoc phi nam hoc 2016-2017 cho sv Ta Thi Nga ma SV 400239~NC:LE THI HANH - Nguoi chuyen: LE THI HANH</t>
  </si>
  <si>
    <t xml:space="preserve">Hoàng Phương Giang</t>
  </si>
  <si>
    <t xml:space="preserve">DO THI DIU DONG TIEN HOC PHI CHO HOANG PHUONG GIANG MSV: 400243~NC:DO THI DIU - Nguoi chuyen: DO THI DIU</t>
  </si>
  <si>
    <t xml:space="preserve">Đào Duy Dũng</t>
  </si>
  <si>
    <t xml:space="preserve">DAO DUY DUNG MSV:400717 LOP:4007 NOP TIEN HOC PHI HE DAO TAO CHINH QUY HOC KY 3 NAM HOC 2016-2017</t>
  </si>
  <si>
    <t xml:space="preserve">Lê Thúy Nga</t>
  </si>
  <si>
    <t xml:space="preserve">Lê Thúy Nga-400955-K40-4009-3,400,000-16/11/2016</t>
  </si>
  <si>
    <t xml:space="preserve">Ngô Thị Phương Ngân</t>
  </si>
  <si>
    <t xml:space="preserve">Ngô Thị Phương Ngân-401124-K40-4011-3,200,000-16/11/2016</t>
  </si>
  <si>
    <t xml:space="preserve">Nguyễn Việt Bách</t>
  </si>
  <si>
    <t xml:space="preserve">Nguyễn Việt Bách-401423-K40-4014-3,000,000-16/11/2016</t>
  </si>
  <si>
    <t xml:space="preserve">Nguyễn Thị Ngọc ánh</t>
  </si>
  <si>
    <t xml:space="preserve">NGUYEN THI NGOC ANH MSV 401812 - NOP TIEN HOC KY I NAM 2016-2017</t>
  </si>
  <si>
    <t xml:space="preserve">Phạm Thảo Vân</t>
  </si>
  <si>
    <t xml:space="preserve">Phạm Thảo Vân-402331-K40-4023-2,600,000-16/11/2016 nộp tiền học phí kỳ I năm học 2016-2017</t>
  </si>
  <si>
    <t xml:space="preserve">Lê Khánh Huyền</t>
  </si>
  <si>
    <t xml:space="preserve">Lê Khánh Huyền-402902-K40-4029A-15,300,000-16/11/2016</t>
  </si>
  <si>
    <t xml:space="preserve">Ngô Quang Cường</t>
  </si>
  <si>
    <t xml:space="preserve">402911-NGO QUANG CUONG NOP HOC PHI~NC:PHAN THI MAI SA - Nguoi chuyen: PHAN THI MAI SA</t>
  </si>
  <si>
    <t xml:space="preserve">Nguyễn Trần Phương Trang</t>
  </si>
  <si>
    <t xml:space="preserve">TC:VNCN33849.Nguyen tran Phuong Trang - MSSV 402951 dong hoc phi ky I nam 2016-2017~NC:TRAN THI BICH HOP - Nguoi chuyen: TRAN THI BICH HOP</t>
  </si>
  <si>
    <t xml:space="preserve">Phạm Minh Tiến</t>
  </si>
  <si>
    <t xml:space="preserve">Phạm Minh Tiến-402976-K40-4029B-15,300,000-16/11/2016</t>
  </si>
  <si>
    <t xml:space="preserve">Vũ Khánh Linh</t>
  </si>
  <si>
    <t xml:space="preserve">Vũ Khánh Linh-403923-K40-4039-6,400,000-16/11/2016</t>
  </si>
  <si>
    <t xml:space="preserve">DANH SÁCH SINH VIÊN THỰC NỘP TiỀN HỌC PHÍ NGÀY 17,18,19/11</t>
  </si>
  <si>
    <t xml:space="preserve">Nguyễn Thị Hường</t>
  </si>
  <si>
    <t xml:space="preserve">Nguyễn Thị Hường-391328-K39-3913-4,400,000-17/11/2016</t>
  </si>
  <si>
    <t xml:space="preserve">Đoàn Thị Vân Anh</t>
  </si>
  <si>
    <t xml:space="preserve">DOAN NGOC HUY: DOAN THI VAN ANH MSV: 391538</t>
  </si>
  <si>
    <t xml:space="preserve">Phạm Ngọc Anh</t>
  </si>
  <si>
    <t xml:space="preserve">Phạm Ngọc Anh-403366-K40-4033-3,000,000-17/11/2016</t>
  </si>
  <si>
    <t xml:space="preserve">Phạm Duy</t>
  </si>
  <si>
    <t xml:space="preserve">dong tien hoc phi hoc ky 1 nam hoc2016 2017 cho sinh vien PHAM DUYma sinh vien 402838~NC:NGUYEN THI THANH - Nguoi chuyen: NGUYEN THI THANH</t>
  </si>
  <si>
    <t xml:space="preserve">Vũ Thị Tố Chinh</t>
  </si>
  <si>
    <t xml:space="preserve">VU THI TO CHINH - MSSV 401814- NOP HOC PHI KY I NAM 2 (2016-2017)</t>
  </si>
  <si>
    <t xml:space="preserve">Nguyễn Thị Mai Hương</t>
  </si>
  <si>
    <t xml:space="preserve">Nguyễn Thị Mai Hương-403844-K40-4038-3,400,000-17/11/2016</t>
  </si>
  <si>
    <t xml:space="preserve">Đoàn Thu Huyền</t>
  </si>
  <si>
    <t xml:space="preserve">Đoàn Thu Huyền-382368-K38-3823-3,200,000-17/11/2016</t>
  </si>
  <si>
    <t xml:space="preserve">Nguyễn Phương Thanh</t>
  </si>
  <si>
    <t xml:space="preserve">Nguyễn Phương Thanh-402334-K40-4023-3,200,000-17/11/2016</t>
  </si>
  <si>
    <t xml:space="preserve">Ninh Thị Thuý</t>
  </si>
  <si>
    <t xml:space="preserve">Ninh Thị Thuý-403033-K40-4030A-15,300,000-17/11/2016</t>
  </si>
  <si>
    <t xml:space="preserve">Phan Hoàng Tùng</t>
  </si>
  <si>
    <t xml:space="preserve">PHAN HOANG TUNG MSV 402953 NT HP</t>
  </si>
  <si>
    <t xml:space="preserve">Trần Văn Quý</t>
  </si>
  <si>
    <t xml:space="preserve">Trần Văn Quý-381628-K38-3816-3,400,000-17/11/2016</t>
  </si>
  <si>
    <t xml:space="preserve">Hoàng Quyên</t>
  </si>
  <si>
    <t xml:space="preserve">Hoàng Quyên-390835-K39-3908-3,800,000-17/11/2016</t>
  </si>
  <si>
    <t xml:space="preserve">Đặng Thanh Sơn</t>
  </si>
  <si>
    <t xml:space="preserve">Đặng Thanh Sơn-380737-K38-3807-3,400,000-17/11/2016</t>
  </si>
  <si>
    <t xml:space="preserve">Lê Thị Hà</t>
  </si>
  <si>
    <t xml:space="preserve">Lê Thị Hà-400402-K40-4004-4,000,000-17/11/2016</t>
  </si>
  <si>
    <t xml:space="preserve">Lê Đức Ngọc</t>
  </si>
  <si>
    <t xml:space="preserve">Lê Đức Ngọc-380158-K38-3801-3,800,000-17/11/2016</t>
  </si>
  <si>
    <t xml:space="preserve">Cầm Hoàng Anh</t>
  </si>
  <si>
    <t xml:space="preserve">Cầm Hoàng Anh-390119-K39-3901-4,000,000-17/11/2016</t>
  </si>
  <si>
    <t xml:space="preserve">Nông Thu Hường</t>
  </si>
  <si>
    <t xml:space="preserve">Nông Thu Hường-382703-K38-3827-2,800,000-17/11/2016</t>
  </si>
  <si>
    <t xml:space="preserve">Vũ Thu Hà</t>
  </si>
  <si>
    <t xml:space="preserve">Vũ Thu Hà-382304-K38-3823-3,200,000-17/11/2016</t>
  </si>
  <si>
    <t xml:space="preserve">Nguyễn Thị Thu Thảo</t>
  </si>
  <si>
    <t xml:space="preserve">Nguyễn Thị Thu Thảo-401207-K40-4012-2,800,000-17/11/2016</t>
  </si>
  <si>
    <t xml:space="preserve">Nguyễn Thị Phương Thảo</t>
  </si>
  <si>
    <t xml:space="preserve">Nguyễn Thị Phương Thảo-400119-K40-4001-3,000,000-17/11/2016</t>
  </si>
  <si>
    <t xml:space="preserve">Nguyễn Thành Nghiệp</t>
  </si>
  <si>
    <t xml:space="preserve">Nguyễn Thành Nghiệp-392223-K39-3922-3,600,000-17/11/2016</t>
  </si>
  <si>
    <t xml:space="preserve">Vũ Thị Hồng Hạnh</t>
  </si>
  <si>
    <t xml:space="preserve">VU THI HONG HANH- MSSV 390144 NOP HOC PHI HOC KI I (2016-2017) -3,200,000-17/11/2016</t>
  </si>
  <si>
    <t xml:space="preserve">Ngô Nhật Linh</t>
  </si>
  <si>
    <t xml:space="preserve">NGO NHAT LINH- MSSV 403831 NOP HOC PHI HOC KY 1 NAM 2016-2017 -3,400,000-17/11/2016</t>
  </si>
  <si>
    <t xml:space="preserve">Trần Quang Huy</t>
  </si>
  <si>
    <t xml:space="preserve">Trần Quang Huy-392145-K39-3921-3,600,000-17/11/2016</t>
  </si>
  <si>
    <t xml:space="preserve">Đào Tuấn Hiệp</t>
  </si>
  <si>
    <t xml:space="preserve">Đào Tuấn Hiệp-402604-K40-4026-2,600,000-17/11/2016</t>
  </si>
  <si>
    <t xml:space="preserve">Vũ Thị Hồng Ngọc</t>
  </si>
  <si>
    <t xml:space="preserve">Vũ Thị Hồng Ngọc-392909-K39-3929-3,200,000-17/11/2016</t>
  </si>
  <si>
    <t xml:space="preserve">Đinh Ngọc ánh</t>
  </si>
  <si>
    <t xml:space="preserve">Đinh Ngọc ánh-400427-K40-4004-3,400,000-17/11/2016</t>
  </si>
  <si>
    <t xml:space="preserve">Nguyễn Thị Mỹ Linh</t>
  </si>
  <si>
    <t xml:space="preserve">Nguyễn Thị Mỹ Linh-401206-K40-4029B-16,150,000-17/11/2016</t>
  </si>
  <si>
    <t xml:space="preserve">Đặng Diệu Linh</t>
  </si>
  <si>
    <t xml:space="preserve">Đặng Diệu Linh-390156-K39-3901-3,200,000-17/11/2016</t>
  </si>
  <si>
    <t xml:space="preserve">Nguyễn Thị Tố Trinh</t>
  </si>
  <si>
    <t xml:space="preserve">Nguyễn Thị Tố Trinh-381544-K38-3815-2,800,000-17/11/2016</t>
  </si>
  <si>
    <t xml:space="preserve">Bùi Thị Ninh</t>
  </si>
  <si>
    <t xml:space="preserve">Bùi Thị Ninh-381907-K38-3819-1,800,000-17/11/2016</t>
  </si>
  <si>
    <t xml:space="preserve">Đỗ Nữ Hà Phương</t>
  </si>
  <si>
    <t xml:space="preserve">Đỗ Nữ Hà Phương-392563-K39-3925-3,600,000-17/11/2016</t>
  </si>
  <si>
    <t xml:space="preserve">Lương Thu Phương</t>
  </si>
  <si>
    <t xml:space="preserve">LUONG THU PHUONG -MSSV 391068- NOP HOC PHI HOC KY I (2016-2017)</t>
  </si>
  <si>
    <t xml:space="preserve">Đặng Thị Thanh Hương</t>
  </si>
  <si>
    <t xml:space="preserve">DANG THI THANH HUONG-MSSV 392838-NOP HOC PHI KI I (2016-2017)</t>
  </si>
  <si>
    <t xml:space="preserve">Cao Thị Châm Anh</t>
  </si>
  <si>
    <t xml:space="preserve">CAO THI CHAM ANH- MSSV 392872- NOP HOC PHI KI I (2016-2017)</t>
  </si>
  <si>
    <t xml:space="preserve">Đỗ Thị Trang</t>
  </si>
  <si>
    <t xml:space="preserve">Đỗ Thị Trang-390627-K39-3906-3,200,000-17/11/2016</t>
  </si>
  <si>
    <t xml:space="preserve">Nguyễn Thu Thủy</t>
  </si>
  <si>
    <t xml:space="preserve">Nguyễn Thu Thủy-391518-K39-3915-3,800,000-17/11/2016</t>
  </si>
  <si>
    <t xml:space="preserve">Đỗ Minh Thu</t>
  </si>
  <si>
    <t xml:space="preserve">Đỗ Minh Thu-391516-K39-3915-3,600,000-17/11/2016</t>
  </si>
  <si>
    <t xml:space="preserve">Bùi Chính Tâm</t>
  </si>
  <si>
    <t xml:space="preserve">Bùi Chính Tâm-382718-K38-3827-2,800,000-17/11/2016</t>
  </si>
  <si>
    <t xml:space="preserve">Vương Thúy Hà</t>
  </si>
  <si>
    <t xml:space="preserve">Vương Thúy Hà-392711-K39-3927-3,600,000-17/11/2016</t>
  </si>
  <si>
    <t xml:space="preserve">Phan Thanh Hà</t>
  </si>
  <si>
    <t xml:space="preserve">Phan Thanh Hà-380425-K38-3804-3,000,000-17/11/2016</t>
  </si>
  <si>
    <t xml:space="preserve">Phạm Thị Diệu Thu</t>
  </si>
  <si>
    <t xml:space="preserve">Phạm Thị Diệu Thu-382641-K38-3826-3,400,000-17/11/2016</t>
  </si>
  <si>
    <t xml:space="preserve">Mai Kim Ngân</t>
  </si>
  <si>
    <t xml:space="preserve">MAI KIM NGAN MSV 392762 LOP 3927 NOP HOC PHI KI I 2016_2017</t>
  </si>
  <si>
    <t xml:space="preserve">Bùi Thị Phương Linh</t>
  </si>
  <si>
    <t xml:space="preserve">BUI THI PHUONG LINH - MSSV 401132 NOP HOC PHI HOC KI I (2016-2017)</t>
  </si>
  <si>
    <t xml:space="preserve">Phạm Thị Phương Dung</t>
  </si>
  <si>
    <t xml:space="preserve">PHAM THI PHUONG DUNG-MSSV 390142 NOP HOC PHI HOC KY I (2016-2017)</t>
  </si>
  <si>
    <t xml:space="preserve">Vũ Công Thuận</t>
  </si>
  <si>
    <t xml:space="preserve">PHAM THI DUC HOA NT HOC PHI HOC KYI NAM HOC 2016 2017 CHO SV VU CONGTHUAN MA SV 402912 ~NC:PHAM THI DUC HOA - Nguoi chuyen: PHAM THI DUC HOA</t>
  </si>
  <si>
    <t xml:space="preserve">Hoàng Lê Dương</t>
  </si>
  <si>
    <t xml:space="preserve">HOANG LE DUONG, MSV: 391851, NOP TIEN HOC PHI</t>
  </si>
  <si>
    <t xml:space="preserve">Lăng Thị Hoa</t>
  </si>
  <si>
    <t xml:space="preserve">LANG THI HOA NOP TIEN HOC PHI KY 1 NAM 2 MSSV:401530</t>
  </si>
  <si>
    <t xml:space="preserve">Nguyễn Thị Mỹ</t>
  </si>
  <si>
    <t xml:space="preserve">Nguyễn Thị Mỹ-392728-K39-3927-3,600,000-17/11/2016</t>
  </si>
  <si>
    <t xml:space="preserve">Trần Hải Ngân</t>
  </si>
  <si>
    <t xml:space="preserve">Trần Hải Ngân-392707-K39-3927-3,600,000-17/11/2016</t>
  </si>
  <si>
    <t xml:space="preserve">Vũ Thị Hồng Nhung</t>
  </si>
  <si>
    <t xml:space="preserve">Vũ Thị Hồng Nhung-391960-K39-3919-3,800,000-17/11/2016</t>
  </si>
  <si>
    <t xml:space="preserve">Phạm Việt Trinh</t>
  </si>
  <si>
    <t xml:space="preserve">Phạm Việt Trinh-401258-K40-4012-3,600,000-17/11/2016</t>
  </si>
  <si>
    <t xml:space="preserve">Hoàng Bích Ngọc</t>
  </si>
  <si>
    <t xml:space="preserve">HOANG BICH NGOC . MSV 402503. NOP HOC PHI~NC:HOANG THI BICH NGUYET - Nguoi chuyen: HOANG THI BICH NGUYET</t>
  </si>
  <si>
    <t xml:space="preserve">Nguyễn Thị Hạnh Nguyên</t>
  </si>
  <si>
    <t xml:space="preserve">TC:VNCN52210.nop tien hoc phi ky 1 nam 2016-2017 sv : Nguyen Thi Hanh Nguyen  - MSV : 401640~NC:NGUYEN THI ANH THUY - Nguoi chuyen: NGUYEN THI ANH THUY</t>
  </si>
  <si>
    <t xml:space="preserve">Đặng Thị Hồng ánh</t>
  </si>
  <si>
    <t xml:space="preserve">TC:VNCN59995.Ho va ten : Dang Thi Hong Anh, Mssv: 401559~NC:DANG THI HONG ANH - Nguoi chuyen: DANG THI HONG ANH</t>
  </si>
  <si>
    <t xml:space="preserve">Hoàng Phương Anh</t>
  </si>
  <si>
    <t xml:space="preserve">Nop tien hoc - Hoang Phuong Anh - 4 03045 - lop 4030B1~NC:HOANG DUC DUNG - Nguoi chuyen: HOANG DUC DUNG</t>
  </si>
  <si>
    <t xml:space="preserve">Bùi Ngọc ánh</t>
  </si>
  <si>
    <t xml:space="preserve">Bùi Ngọc ánh-403907-K40-4039-3,800,000-17/11/2016</t>
  </si>
  <si>
    <t xml:space="preserve">Trương Thị Khánh Ly</t>
  </si>
  <si>
    <t xml:space="preserve">TRUONG THI KHANH LY- MSSV 392843 NOP HOC PHI HOC KI I (2016-2017) -3,600,000-17/11/2016</t>
  </si>
  <si>
    <t xml:space="preserve">Trịnh Thị Hà Phương</t>
  </si>
  <si>
    <t xml:space="preserve">TRINH THI HA PHUONG - MSSV 382725 NOP HOC PHI HOC KY I (2016-2017) -2,800,000-17/11/2016</t>
  </si>
  <si>
    <t xml:space="preserve">Lê Mai Hoa</t>
  </si>
  <si>
    <t xml:space="preserve">LE MAI HOA- MSSV 390247 NOP HOC PHI HOC KI I (2016-2017)</t>
  </si>
  <si>
    <t xml:space="preserve">Nguyễn Thị Chúc</t>
  </si>
  <si>
    <t xml:space="preserve">Nguyễn Thị Chúc-381161-K38-3811-2,400,000-17/11/2016</t>
  </si>
  <si>
    <t xml:space="preserve">Trần Hải Ly</t>
  </si>
  <si>
    <t xml:space="preserve">Trần Hải Ly-400905-K40-4009-2,800,000-17/11/2016</t>
  </si>
  <si>
    <t xml:space="preserve">Nguyễn Thị Lan Hương</t>
  </si>
  <si>
    <t xml:space="preserve">Nguyễn Thị Lan Hương-382404-K38-3824-3,200,000-17/11/2016</t>
  </si>
  <si>
    <t xml:space="preserve">Lê Thị Lan Hương</t>
  </si>
  <si>
    <t xml:space="preserve">Lê Thị Lan Hương-381103-K38-3811-3,600,000-17/11/2016</t>
  </si>
  <si>
    <t xml:space="preserve">Hoàng Phương Dung</t>
  </si>
  <si>
    <t xml:space="preserve">HOANG PHUONG DUNG MA SINH VIEN 401367 ~NC:HOANG DUC CHI - Nguoi chuyen: HOANG DUC CHI</t>
  </si>
  <si>
    <t xml:space="preserve">Nguyễn Thị Hiền Phương</t>
  </si>
  <si>
    <t xml:space="preserve">Nguyễn Thị Hiền Phương-380548-K38-3805-2,200,000-17/11/2016</t>
  </si>
  <si>
    <t xml:space="preserve">Tạ Trần Thu Hiền</t>
  </si>
  <si>
    <t xml:space="preserve">Tạ Trần Thu Hiền-402550-K40-4025-3,000,000-17/11/2016</t>
  </si>
  <si>
    <t xml:space="preserve">Trần Quốc Toản</t>
  </si>
  <si>
    <t xml:space="preserve">Trần Quốc Toản-381210-K38-3812-3,000,000-17/11/2016</t>
  </si>
  <si>
    <t xml:space="preserve">Phạm Thị Thảo</t>
  </si>
  <si>
    <t xml:space="preserve">Phạm Thị Thảo-381039-K38-3810-1,400,000-17/11/2016</t>
  </si>
  <si>
    <t xml:space="preserve">Nguyễn Thanh Hoa</t>
  </si>
  <si>
    <t xml:space="preserve">Nguyễn Thanh Hoa-391613-K39-3916-3,800,000-17/11/2016</t>
  </si>
  <si>
    <t xml:space="preserve">Nguyễn Bích Ngọc</t>
  </si>
  <si>
    <t xml:space="preserve">Nguyễn Bích Ngọc-391621-K39-3916-3,800,000-17/11/2016</t>
  </si>
  <si>
    <t xml:space="preserve">Vũ Thị Trang</t>
  </si>
  <si>
    <t xml:space="preserve">Vũ Thị Trang-403455-K40-4034-3,000,000-17/11/2016</t>
  </si>
  <si>
    <t xml:space="preserve">Hoàng Thị Thu Trang</t>
  </si>
  <si>
    <t xml:space="preserve">HOANG THI THU TRANG- MSSV 382025 NOP HOC PHI HOC KY I (2016-2017)</t>
  </si>
  <si>
    <t xml:space="preserve">Tạ Thị Thảo</t>
  </si>
  <si>
    <t xml:space="preserve">TA THI THAO- MSSV 390923- NOP HOC PHI KI I (2016-2017)</t>
  </si>
  <si>
    <t xml:space="preserve">Phạm Thị Bích Hợp</t>
  </si>
  <si>
    <t xml:space="preserve">PHAM THI BICH HOP - MSSV 390302- NOP HOC PHI KI I (2016-2017)</t>
  </si>
  <si>
    <t xml:space="preserve">Nguyễn Thị Thu Thảo-401537-K40-4015-3,400,000-17/11/2016</t>
  </si>
  <si>
    <t xml:space="preserve">Nguyễn Kiều Trinh</t>
  </si>
  <si>
    <t xml:space="preserve">Nguyễn Kiều Trinh-401520-K40-4015-3,000,000-17/11/2016</t>
  </si>
  <si>
    <t xml:space="preserve">Nguyễn Chí Hiếu</t>
  </si>
  <si>
    <t xml:space="preserve">Nguyễn Chí Hiếu-380657-K38-3806-1,800,000-17/11/2016</t>
  </si>
  <si>
    <t xml:space="preserve">Lành Thanh Huyền</t>
  </si>
  <si>
    <t xml:space="preserve">Lành Thanh Huyền-382620-K38-3826-3,400,000-17/11/2016</t>
  </si>
  <si>
    <t xml:space="preserve">Nguyễn Thị Mai Phương</t>
  </si>
  <si>
    <t xml:space="preserve">Nguyễn Thị Mai Phương-380649-K38-3806-2,600,000-17/11/2016</t>
  </si>
  <si>
    <t xml:space="preserve">Vũ Thị Tình</t>
  </si>
  <si>
    <t xml:space="preserve">Vũ Thị Tình-381908-K38-3819-3,600,000-17/11/2016</t>
  </si>
  <si>
    <t xml:space="preserve">Phạm Thị Như Quỳnh</t>
  </si>
  <si>
    <t xml:space="preserve">Phạm Thị Như Quỳnh-381902-K38-3819-3,200,000-17/11/2016</t>
  </si>
  <si>
    <t xml:space="preserve">Vi Thị Huyền</t>
  </si>
  <si>
    <t xml:space="preserve">Vi Thị Huyền-381901-K38-3819-4,400,000-17/11/2016</t>
  </si>
  <si>
    <t xml:space="preserve">Nguyễn Thị Phương Thảo-403545-K40-4035-2,100,000-17/11/2016</t>
  </si>
  <si>
    <t xml:space="preserve">Trịnh Việt Anh</t>
  </si>
  <si>
    <t xml:space="preserve">TRINH VIET ANH-MSSV 390350-NOP HCO PHI KI I (2016-2017)</t>
  </si>
  <si>
    <t xml:space="preserve">Dương Thu Hà</t>
  </si>
  <si>
    <t xml:space="preserve">Dương Thu Hà-381855-K38-3818-1,600,000-17/11/2016</t>
  </si>
  <si>
    <t xml:space="preserve">Phạm Thu Thảo</t>
  </si>
  <si>
    <t xml:space="preserve">Phạm Thu Thảo-381847-K38-3818-1,600,000-17/11/2016</t>
  </si>
  <si>
    <t xml:space="preserve">Đinh Xuân Anh</t>
  </si>
  <si>
    <t xml:space="preserve">Đinh Xuân Anh-382807-K38-3828-3,200,000-17/11/2016</t>
  </si>
  <si>
    <t xml:space="preserve">Nguyễn Yến Thanh Phương</t>
  </si>
  <si>
    <t xml:space="preserve">Nguyễn Yến Thanh Phương-393108-K39-3931-3,200,000-17/11/2016</t>
  </si>
  <si>
    <t xml:space="preserve">Đỗ Thị Ngọc Huyền</t>
  </si>
  <si>
    <t xml:space="preserve">DO THI NGOC HUYEN - MSSV 381938 NOP HOC PHI HOC KI I (2016-2017) -1,400,000-17/11/2016</t>
  </si>
  <si>
    <t xml:space="preserve">Phạm Anh Hùng</t>
  </si>
  <si>
    <t xml:space="preserve">PHAM ANH HUNG -- MSSV 390345 NOP HOC PHI HOC KY I NAM 3 (2016-2017) -4,000,000-17/11/2016</t>
  </si>
  <si>
    <t xml:space="preserve">Lý Khánh Vân</t>
  </si>
  <si>
    <t xml:space="preserve">LY KHANH VAN - MSSV 381943 NOP HOC PHI HOC KY I (2016-2017) -1,400,000-17/11/2016</t>
  </si>
  <si>
    <t xml:space="preserve">Nguyễn Nhật Lệ</t>
  </si>
  <si>
    <t xml:space="preserve">Nguyễn Nhật Lệ-382801-K38-3828-3,200,000-17/11/2016</t>
  </si>
  <si>
    <t xml:space="preserve">Nguyễn Thị Thanh</t>
  </si>
  <si>
    <t xml:space="preserve">NGUYEN THI THANH - 401765 NOP HOC PHI HOC KY I (2016-2017) --3,600,000-17/11/2016</t>
  </si>
  <si>
    <t xml:space="preserve">Nguyễn Thái Ninh</t>
  </si>
  <si>
    <t xml:space="preserve">Nguyễn Thái Ninh-381048-K38-3810-2,400,000-17/11/2016 NOP TIEN HOC KI 1 NAM 4</t>
  </si>
  <si>
    <t xml:space="preserve">Nguyễn Hữu Việt</t>
  </si>
  <si>
    <t xml:space="preserve">NGUYEN HUU VIET MSV 382806 LOP 3828 K38 NOP HOC PHI KI I 2016-2017</t>
  </si>
  <si>
    <t xml:space="preserve">Lê Thị Trang</t>
  </si>
  <si>
    <t xml:space="preserve">LE THI TRANG - MSSV 390930 NOP HOC PHI KY II (2015- 2016) -4,000,000-17/11/2016</t>
  </si>
  <si>
    <t xml:space="preserve">Lê Minh Hùng</t>
  </si>
  <si>
    <t xml:space="preserve">Lê Minh Hùng-400707-K40-4007-2,600,000-17/11/2016</t>
  </si>
  <si>
    <t xml:space="preserve">Bùi Thị Nhung</t>
  </si>
  <si>
    <t xml:space="preserve">Bùi Thị Nhung-402706-K40-4027-3,000,000-17/11/2016</t>
  </si>
  <si>
    <t xml:space="preserve">Đặng Bích Vân</t>
  </si>
  <si>
    <t xml:space="preserve">Đặng Bích Vân-402711-K40-4027-2,600,000-17/11/2016</t>
  </si>
  <si>
    <t xml:space="preserve">Nguyễn Thục Hiền</t>
  </si>
  <si>
    <t xml:space="preserve">Nguyễn Thục Hiền-403916-K40-4039-3,800,000-17/11/2016</t>
  </si>
  <si>
    <t xml:space="preserve">Trần Thúy Nga</t>
  </si>
  <si>
    <t xml:space="preserve">Trần Thúy Nga-403536-K40-4035-3,800,000-17/11/2016</t>
  </si>
  <si>
    <t xml:space="preserve">Lương Thị Doan</t>
  </si>
  <si>
    <t xml:space="preserve">Lương Thị Doan-391238-K39-3912-3,800,000-17/11/2016</t>
  </si>
  <si>
    <t xml:space="preserve">Trần Thị Thuý Hiên</t>
  </si>
  <si>
    <t xml:space="preserve">Trần Thị Thuý Hiên-391227-K39-3912-4,000,000-17/11/2016</t>
  </si>
  <si>
    <t xml:space="preserve">Nguyễn Thị Mai Thương</t>
  </si>
  <si>
    <t xml:space="preserve">Nguyễn Thị Mai Thương-403535-K40-4035-3,600,000-17/11/2016</t>
  </si>
  <si>
    <t xml:space="preserve">Lê Thị Trang-380710-K38-3807-2,000,000-17/11/2016</t>
  </si>
  <si>
    <t xml:space="preserve">Vương Thị Hồng Hạnh</t>
  </si>
  <si>
    <t xml:space="preserve">Vương Thị Hồng Hạnh-392046-K39-3920-4,000,000-17/11/2016</t>
  </si>
  <si>
    <t xml:space="preserve">Vương Hồng Huyền</t>
  </si>
  <si>
    <t xml:space="preserve">Vương Hồng Huyền-403244-K40-4032-3,800,000-17/11/2016</t>
  </si>
  <si>
    <t xml:space="preserve">Hoàng Kỳ Anh</t>
  </si>
  <si>
    <t xml:space="preserve">NOP HOC PHI HOANG KY ANH 380506</t>
  </si>
  <si>
    <t xml:space="preserve">Đinh Kiều Anh</t>
  </si>
  <si>
    <t xml:space="preserve">Dinh Kieu Anh Ma SV 402131 HP Ky 1 2016-2017~NC:NGUYEN THI VAN THANH - Nguoi chuyen: NGUYEN THI VAN THANH</t>
  </si>
  <si>
    <t xml:space="preserve">Nguyễn Thu Thảo</t>
  </si>
  <si>
    <t xml:space="preserve">Nguyễn Thu Thảo-402369-K40-4023-2,600,000-17/11/2016 nộp tiền học phí kỳ i năm 2016-2017</t>
  </si>
  <si>
    <t xml:space="preserve">Cao Lệ Thu</t>
  </si>
  <si>
    <t xml:space="preserve">Cao Lệ Thu-381633-K38-3816-NOP TIEN HOC PHI KY I NAM HOC 2016-2017</t>
  </si>
  <si>
    <t xml:space="preserve">Nguyễn Hồng Phượng</t>
  </si>
  <si>
    <t xml:space="preserve">Nguyễn Hồng Phượng-403807-K40-4038-3,400,000-18/11/2016</t>
  </si>
  <si>
    <t xml:space="preserve">Nguyễn Thị Thu Hồng</t>
  </si>
  <si>
    <t xml:space="preserve">Nguyễn Thị Thu Hồng-391251-K39-3912-4,000,000-18/11/2016 NOP TIEN HOC PHI 20TIN</t>
  </si>
  <si>
    <t xml:space="preserve">Nguyễn Hoàng Minh Thảo</t>
  </si>
  <si>
    <t xml:space="preserve">NGUYEN HOANG MINH THAO - MSV: 404046 - SDT: 01638691486 - NT HOC PHI KY I NAM 2</t>
  </si>
  <si>
    <t xml:space="preserve">Nguyễn Hiền Anh</t>
  </si>
  <si>
    <t xml:space="preserve">NGUYEN HIEN ANH MSSV 381459 KHOA 38 KHOA LUAT HOC NOP HOC PHI KY 1 NAM 4 2016-2017</t>
  </si>
  <si>
    <t xml:space="preserve">Phạm Thị Thanh Nhưng</t>
  </si>
  <si>
    <t xml:space="preserve">Phạm Thị Thanh Nhưng-400143-K40-4001-2,600,000-18/11/2016</t>
  </si>
  <si>
    <t xml:space="preserve">Hoàng Ngọc Chi</t>
  </si>
  <si>
    <t xml:space="preserve">Hoàng Ngọc Chi-402827-K40-4028-1,080,000-18/11/2016</t>
  </si>
  <si>
    <t xml:space="preserve">Phạm Thị Mỹ Linh</t>
  </si>
  <si>
    <t xml:space="preserve">Phạm Thị Mỹ Linh-402832-K40-4028-3,600,000-18/11/2016</t>
  </si>
  <si>
    <t xml:space="preserve">Đỗ Thanh Hương</t>
  </si>
  <si>
    <t xml:space="preserve">Đỗ Thanh Hương-401901-K40-4019-2,800,000-18/11/2016</t>
  </si>
  <si>
    <t xml:space="preserve">Trần Thị Anh</t>
  </si>
  <si>
    <t xml:space="preserve">Trần Thị Anh-401958-K40-4019-2,400,000-18/11/2016</t>
  </si>
  <si>
    <t xml:space="preserve">Đoàn Thúy Ngân</t>
  </si>
  <si>
    <t xml:space="preserve">Đoàn Thúy Ngân-400109-K40-4001-2,400,000-18/11/2016</t>
  </si>
  <si>
    <t xml:space="preserve">Vũ Hồ Diệu Linh</t>
  </si>
  <si>
    <t xml:space="preserve">Vũ Hồ Diệu Linh-404031-K40-4040-6,400,000-18/11/2016</t>
  </si>
  <si>
    <t xml:space="preserve">Nguyễn Hoàng Hương</t>
  </si>
  <si>
    <t xml:space="preserve">NGUYEN HOANG HUONG- MSSV 392658 NOP HOC PHI HOC KI I (2016-2017) -3,600,000-18/11/2016</t>
  </si>
  <si>
    <t xml:space="preserve">Nguyễn Thị Vân Anh</t>
  </si>
  <si>
    <t xml:space="preserve">NGUYEN THI VAN ANH - MSSV 392348 NOP HOC PHI HOC KY I (2016-2017) -4,600,000-18/11/2016</t>
  </si>
  <si>
    <t xml:space="preserve">Phan Linh Chi</t>
  </si>
  <si>
    <t xml:space="preserve">PHAN LINH CHI - MSSV 392351 NOP HOC PHI HOC KY I (2016-2017) --3,600,000-18/11/2016</t>
  </si>
  <si>
    <t xml:space="preserve">Nguyễn Thuỳ Dung</t>
  </si>
  <si>
    <t xml:space="preserve">Nguyễn Thuỳ Dung-391850-K39-3918-3,200,000-18/11/2016 Nop hoc phi ky I nam 2016 - 2017</t>
  </si>
  <si>
    <t xml:space="preserve">Vũ Thị Minh Anh</t>
  </si>
  <si>
    <t xml:space="preserve">NGUYEN THI THU HA NOP TIEN HOC PHI KY I NAM HOC (2016 - 2017) CHO VU THI MINH ANH. MA SINH VIEN: 400236</t>
  </si>
  <si>
    <t xml:space="preserve">Đồng Văn Thiệu</t>
  </si>
  <si>
    <t xml:space="preserve">Đồng Văn Thiệu-403754-K40-4037-3,400,000-18/11/2016</t>
  </si>
  <si>
    <t xml:space="preserve">Pờ Mé Nu</t>
  </si>
  <si>
    <t xml:space="preserve">Pờ Mé Nu-400154-K40-4001-900,000-18/11/2016</t>
  </si>
  <si>
    <t xml:space="preserve">Phạm Thị Vân Anh</t>
  </si>
  <si>
    <t xml:space="preserve">Phạm Thị Vân Anh-392124-K39-3921-3,800,000-18/11/2016</t>
  </si>
  <si>
    <t xml:space="preserve">Lê Thị Hường</t>
  </si>
  <si>
    <t xml:space="preserve">Lê Thị Hường-392127-K39-3921-3,600,000-18/11/2016</t>
  </si>
  <si>
    <t xml:space="preserve">Trần Thị Hà</t>
  </si>
  <si>
    <t xml:space="preserve">Trần Thị Hà-380733-K38-3807-3,000,000-18/11/2016</t>
  </si>
  <si>
    <t xml:space="preserve">Hoàng Anh Đức</t>
  </si>
  <si>
    <t xml:space="preserve">Hoàng Anh Đức-382768-K38-3827-3,400,000-18/11/2016</t>
  </si>
  <si>
    <t xml:space="preserve">Tạ Thu Trang</t>
  </si>
  <si>
    <t xml:space="preserve">Tạ Thu Trang-381119-K38-3811-2,800,000-18/11/2016</t>
  </si>
  <si>
    <t xml:space="preserve">Hoàng Thị Thuỷ</t>
  </si>
  <si>
    <t xml:space="preserve">Hoàng Thị Thủy-392725-K39-2725-3.600.000-18/11/2016</t>
  </si>
  <si>
    <t xml:space="preserve">Trần Thị Phương Linh</t>
  </si>
  <si>
    <t xml:space="preserve">Trần Thị Phương Linh-400227-K40-4002-3,000,000-18/11/2016</t>
  </si>
  <si>
    <t xml:space="preserve">Nguyễn Hà Thủy</t>
  </si>
  <si>
    <t xml:space="preserve">NGUYEN HA THUY - MSSV 404068 NOP HOC PHI HOC KI II (2016-2017) -3,800,000-18/11/2016</t>
  </si>
  <si>
    <t xml:space="preserve">Lưu Thanh Thủy</t>
  </si>
  <si>
    <t xml:space="preserve">LUU THANH THUY-MSSV:403808-NOP HOC PHI HOC KI 1 2016-2017</t>
  </si>
  <si>
    <t xml:space="preserve">Mã Thị Gấm</t>
  </si>
  <si>
    <t xml:space="preserve">Mã Thị Gấm-382013-K38-3820-2,200,000-18/11/2016</t>
  </si>
  <si>
    <t xml:space="preserve">Phạm Vĩnh Thịnh</t>
  </si>
  <si>
    <t xml:space="preserve">PHAM VINH THINH----4,200,000-18/11/2016 MSSV 381158</t>
  </si>
  <si>
    <t xml:space="preserve">Nguyễn Thị Thu Trang</t>
  </si>
  <si>
    <t xml:space="preserve">NGUYEN THI THU TRANG----3,400,000-18/11/2016 MSSV 382672</t>
  </si>
  <si>
    <t xml:space="preserve">Nguyễn Thị Yến</t>
  </si>
  <si>
    <t xml:space="preserve">NGUYEN THI YEN----2,200,000-18/11/2016 MSSV 380849</t>
  </si>
  <si>
    <t xml:space="preserve">Nguyễn Thị Hương Liên</t>
  </si>
  <si>
    <t xml:space="preserve">NGUYEN THI HUONG LIEN----3,200,000-18/11/2016 MSSV 381535</t>
  </si>
  <si>
    <t xml:space="preserve">Đặng Việt Hà</t>
  </si>
  <si>
    <t xml:space="preserve">DANG VIET HA----14,450,000-18/11/2016 MSSV 400944</t>
  </si>
  <si>
    <t xml:space="preserve">Phạm Thị Thúy Quỳnh</t>
  </si>
  <si>
    <t xml:space="preserve">PHAM THI THUY QUYNH----3,600,000-18/11/2016 MSSV 403537</t>
  </si>
  <si>
    <t xml:space="preserve">Nguyễn Thị Ngọc Anh</t>
  </si>
  <si>
    <t xml:space="preserve">NGUYEN THI NGOC ANH----3,600,000-18/11/2016 MSSV 400627</t>
  </si>
  <si>
    <t xml:space="preserve">Võ Ngọc Phương Linh</t>
  </si>
  <si>
    <t xml:space="preserve">VO NGOC PHUONG LINH MSSV 391066 NOP HOC PHI HOC KY I (2016-2017) --3,600,000-18/11/2016</t>
  </si>
  <si>
    <t xml:space="preserve">Trịnh Thị Tố Uyên</t>
  </si>
  <si>
    <t xml:space="preserve">TRINH THI TO UYEN-MSSV 400923 NOP HOC PHI KI I (2016-2017) -3,200,000-18/11/2016</t>
  </si>
  <si>
    <t xml:space="preserve">Bế Hải Hằng</t>
  </si>
  <si>
    <t xml:space="preserve">Bế Hải Hằng-381910-K38-3819-3,200,000-18/11/2016</t>
  </si>
  <si>
    <t xml:space="preserve">Đỗ Thị Quỳnh Hoa</t>
  </si>
  <si>
    <t xml:space="preserve">Đỗ Thị Quỳnh Hoa-390668-K39-3906-3,800,000-18/11/2016</t>
  </si>
  <si>
    <t xml:space="preserve">Nguyễn Thị Huế</t>
  </si>
  <si>
    <t xml:space="preserve">Nguyễn Thị Huế-391326-K39-3913-3,800,000-18/11/2016</t>
  </si>
  <si>
    <t xml:space="preserve">Phan Như Quỳnh</t>
  </si>
  <si>
    <t xml:space="preserve">Phan Như Quỳnh-401127-K40-4011-4,000,000-18/11/2016</t>
  </si>
  <si>
    <t xml:space="preserve">Vũ Thị Thảo Khuê</t>
  </si>
  <si>
    <t xml:space="preserve">Vũ Thị Thảo Khuê-390968-K39-3909-3,600,000-18/11/2016</t>
  </si>
  <si>
    <t xml:space="preserve">Thái Thị Hương</t>
  </si>
  <si>
    <t xml:space="preserve">Thái Thị Hương-403504-K40-4035-3,000,000-18/11/2016</t>
  </si>
  <si>
    <t xml:space="preserve">Vũ Nguyễn Hải Đường</t>
  </si>
  <si>
    <t xml:space="preserve">Vũ Nguyễn Hải Đường-400319-K40-4003-2,600,000-18/11/2016</t>
  </si>
  <si>
    <t xml:space="preserve">Nguyễn Trung Hưng</t>
  </si>
  <si>
    <t xml:space="preserve">Nguyễn Trung Hưng-391073-K39-3910-3,800,000-18/11/2016</t>
  </si>
  <si>
    <t xml:space="preserve">Lê Thị Hải Yến</t>
  </si>
  <si>
    <t xml:space="preserve">Lê Thị Hải Yến-392770-K39-3927-9,000,000-18/11/2016</t>
  </si>
  <si>
    <t xml:space="preserve">Đặng Phúc Nghiêm</t>
  </si>
  <si>
    <t xml:space="preserve">Đặng Phúc Nghiêm-391140-K39-3911-400,000-18/11/2016 DANG PHUC NGHIEM MSSV 391140 DONG TIEN HOC PHI KY 1 NAM HOC 2016-2017</t>
  </si>
  <si>
    <t xml:space="preserve">Nguyễn Thị Thủy Chung</t>
  </si>
  <si>
    <t xml:space="preserve">Nguyễn Thị Thủy Chung-380652-K38-3806-1,400,000-18/11/2016- DONG TIEN HOC PHI HOC KY 1 NAM 2016-2017</t>
  </si>
  <si>
    <t xml:space="preserve">Lê Thị Hồng Hạnh</t>
  </si>
  <si>
    <t xml:space="preserve">NOP HOC PHI KY I NAM HOC 2016-2017CHO LE THI HONG HANH - MA SINH VIEN402917~NC:LE HUY HOANG - Nguoi chuyen: LE HUY HOANG</t>
  </si>
  <si>
    <t xml:space="preserve">Tăng Nữ Tiểu Trang</t>
  </si>
  <si>
    <t xml:space="preserve">Tăng Nữ Tiểu Trang-371376-K37-3713-600,000-18/11/2016 - NOP TIEN HOC PHI KY I NAM 2016-2017</t>
  </si>
  <si>
    <t xml:space="preserve">Phạm Thu Hương</t>
  </si>
  <si>
    <t xml:space="preserve">PHAM THU HUONG NOP TIEN HOC PHI KII 2016 - 2017 MSV 403254 ~NC:Q6 - Nguoi chuyen: Q6</t>
  </si>
  <si>
    <t xml:space="preserve">Trần Nguyễn Hạnh Lê</t>
  </si>
  <si>
    <t xml:space="preserve">TC:VNCN76087.Nop hoc phi ky I nam 2016-2017 he dai hoc chinh quy van bang 1, ho va ten : Tran Nguyen Hanh Le, MSSV : 361666~NC:TRAN NGUYEN HANH LE - Nguoi chuyen: TRAN NGUYEN HANH LE</t>
  </si>
  <si>
    <t xml:space="preserve">Nguyễn Đoàn Ngọc Anh</t>
  </si>
  <si>
    <t xml:space="preserve">Nguyễn Đoàn Ngọc Anh-403057-K40-4030B-15,300,000-18/11/2016</t>
  </si>
  <si>
    <t xml:space="preserve">Nguyễn Ngọc Anh</t>
  </si>
  <si>
    <t xml:space="preserve">IBNGUYEN NGOC ANH; 401039~NC:NGUYEN MANH CUONG - Nguoi chuyen: NGUYEN MANH CUONG</t>
  </si>
  <si>
    <t xml:space="preserve">Nguyễn Thị Nga</t>
  </si>
  <si>
    <t xml:space="preserve">Nguyễn Thị Nga-400556-K40-4005-2,800,000-18/11/2016</t>
  </si>
  <si>
    <t xml:space="preserve">Chu Hoàng Vĩ</t>
  </si>
  <si>
    <t xml:space="preserve">Chu Hoàng Vĩ-400771-K40-4007-3,000,000-18/11/2016</t>
  </si>
  <si>
    <t xml:space="preserve">Bùi Công Tuyến</t>
  </si>
  <si>
    <t xml:space="preserve">Bùi Công Tuyến-381020-K38-3810-2,800,000-18/11/2016</t>
  </si>
  <si>
    <t xml:space="preserve">Bùi Chính Nghĩa</t>
  </si>
  <si>
    <t xml:space="preserve">Bùi Chính Nghĩa-400753-K40-4007-2,600,000-18/11/2016</t>
  </si>
  <si>
    <t xml:space="preserve">Nguyễn Thu Hà</t>
  </si>
  <si>
    <t xml:space="preserve">Nguyễn Thu Hà-391011-K39-3910-3,600,000-18/11/2016</t>
  </si>
  <si>
    <t xml:space="preserve">Ngô Thuỳ Trang</t>
  </si>
  <si>
    <t xml:space="preserve">Ngô Thuỳ Trang-401647-K40-4016-3,000,000-18/11/2016</t>
  </si>
  <si>
    <t xml:space="preserve">Mai Thị Hải Vân</t>
  </si>
  <si>
    <t xml:space="preserve">MAI THI HAI VAN MSSV 390151 NOP HOC PHI HOC KY II (2015-2016) -3,200,000-18/11/2016</t>
  </si>
  <si>
    <t xml:space="preserve">NGUYEN THI NGOC ANH-MSSV 403469 NOP HOC PHI HOC KY I (2016-2017) -3,000,000-18/11/2016</t>
  </si>
  <si>
    <t xml:space="preserve">Nguyễn Quốc Hùng</t>
  </si>
  <si>
    <t xml:space="preserve">NGUYEN QUOC HUNG-MSSV 370810 NOP HOC PHI KY I (2016-2017) -1,800,000-18/11/2016</t>
  </si>
  <si>
    <t xml:space="preserve">Bùi Ngọc Trang</t>
  </si>
  <si>
    <t xml:space="preserve">BUI NGOC TRANG----2,200,000-18/11/2016 MSSV 400938</t>
  </si>
  <si>
    <t xml:space="preserve">Nguyễn Chí Công</t>
  </si>
  <si>
    <t xml:space="preserve">NGUYEN CHI CONG----3,200,000-18/11/2016 MSSV 381643</t>
  </si>
  <si>
    <t xml:space="preserve">Lê Thị Khánh Linh</t>
  </si>
  <si>
    <t xml:space="preserve">LE THI KHANH LINH----4,200,000-18/11/2016 MSSV 391336</t>
  </si>
  <si>
    <t xml:space="preserve">Tống Khánh Linh</t>
  </si>
  <si>
    <t xml:space="preserve">CHUYEN TIEN HOC PHI KY 1 NAM HOC 2016-2017 CHO SINH VIEN TONG KHANH LINH, MA SINH VIEN 392213, TRUONG DAI HOC LUAT HA NOI~NC:Tong duc Thang - Nguoi chuyen: Tong duc Thang</t>
  </si>
  <si>
    <t xml:space="preserve">Nguyễn Bảo Thoa</t>
  </si>
  <si>
    <t xml:space="preserve">Nguyễn Bảo Thoa-400440-K40-4004-3,200,000-18/11/2016</t>
  </si>
  <si>
    <t xml:space="preserve">Vũ Thị Nhinh</t>
  </si>
  <si>
    <t xml:space="preserve">Vũ Thị Nhinh-382733-K38-3827-2,800,000-18/11/2016</t>
  </si>
  <si>
    <t xml:space="preserve">Nguyễn Hoàng Chi Mai</t>
  </si>
  <si>
    <t xml:space="preserve">Nguyễn Hoàng Chi Mai-402955-K40-4029B-15,300,000-18/11/2016</t>
  </si>
  <si>
    <t xml:space="preserve">Trình Minh Anh</t>
  </si>
  <si>
    <t xml:space="preserve">TRINH MINH ANH MSV 400926 LOP 4009 K40 NOP HOC PHI HOC KI I 2016_2017</t>
  </si>
  <si>
    <t xml:space="preserve">Nguyễn Hồ Hoàng Điệp</t>
  </si>
  <si>
    <t xml:space="preserve">Nguyễn Hồ Hoàng Điệp-382527-K38-3825-3,200,000-18/11/2016</t>
  </si>
  <si>
    <t xml:space="preserve">Trần Nguyên Khánh</t>
  </si>
  <si>
    <t xml:space="preserve">Trần Nguyên Khánh-402943-K40-4029B-15,300,000-18/11/2016</t>
  </si>
  <si>
    <t xml:space="preserve">Lê Quỳnh Anh</t>
  </si>
  <si>
    <t xml:space="preserve">Lê Quỳnh Anh-382524-K38-3825-3,200,000-18/11/2016</t>
  </si>
  <si>
    <t xml:space="preserve">Vũ Thanh Huyền</t>
  </si>
  <si>
    <t xml:space="preserve">Vũ Thanh Huyền-381831-K38-3818-1,200,000-18/11/2016</t>
  </si>
  <si>
    <t xml:space="preserve">Lê Văn Dầu</t>
  </si>
  <si>
    <t xml:space="preserve">Lê Văn Dầu-390133-K39-3901-4,200,000-18/11/2016</t>
  </si>
  <si>
    <t xml:space="preserve">Đào Bá Minh</t>
  </si>
  <si>
    <t xml:space="preserve">Đào Bá Minh-382234-K38-3822-3,600,000-18/11/2016</t>
  </si>
  <si>
    <t xml:space="preserve">Hà Thị Hằng</t>
  </si>
  <si>
    <t xml:space="preserve">HA THI HANG----3,200,000-18/11/2016 MSSV 382459</t>
  </si>
  <si>
    <t xml:space="preserve">Phan Thị Bảo Anh</t>
  </si>
  <si>
    <t xml:space="preserve">Phan Thị Bảo Anh-392356-K39-3923-3,600,000-18/11/2016</t>
  </si>
  <si>
    <t xml:space="preserve">Lành Thị Minh Nguyệt</t>
  </si>
  <si>
    <t xml:space="preserve">Lành Thị Minh Nguyệt-402729-K40-4027-900,000-18/11/2016</t>
  </si>
  <si>
    <t xml:space="preserve">Đào Mai Trang</t>
  </si>
  <si>
    <t xml:space="preserve">Đào Mai Trang-403038-K40-4030A-15,300,000-18/11/2016</t>
  </si>
  <si>
    <t xml:space="preserve">Nguyễn Thị Trang</t>
  </si>
  <si>
    <t xml:space="preserve">Nguyễn Thị Trang-400506-K40-4005-3,200,000-18/11/2016</t>
  </si>
  <si>
    <t xml:space="preserve">Lê Văn Cao</t>
  </si>
  <si>
    <t xml:space="preserve">LE VAN CAO MA SV 402126 NOP HOC PHI KY I/2016-2017</t>
  </si>
  <si>
    <t xml:space="preserve">Lùng Tuyết Nhi</t>
  </si>
  <si>
    <t xml:space="preserve">Lùng Tuyết Nhi-400914-K40-4009-3,200,000-18/11/2016</t>
  </si>
  <si>
    <t xml:space="preserve">Phan Thị Thanh Tâm</t>
  </si>
  <si>
    <t xml:space="preserve">Phan Thị Thanh Tâm-381613-K38-3816-2,600,000-18/11/2016</t>
  </si>
  <si>
    <t xml:space="preserve">Nguyễn Thị Ngọc Yến</t>
  </si>
  <si>
    <t xml:space="preserve">NGUYEN THI NGOC YEN MSV 401411 LOP 4014 NOP TIEN HOC PHI HK1 NAM 2016-2017</t>
  </si>
  <si>
    <t xml:space="preserve">Hoàng Thị Quỳnh Trang</t>
  </si>
  <si>
    <t xml:space="preserve">HOANG THI QUYNH TRANG----3,200,000-18/11/2016 MSSV 392910</t>
  </si>
  <si>
    <t xml:space="preserve">Trần Linh Chi</t>
  </si>
  <si>
    <t xml:space="preserve">DNCT NH BUU DIEN LIEN VIET CN DONG DO - HN: TRAN LINH CHI, MA SV 402307~NC:DUONG THUY LINH - Nguoi chuyen: DUONG THUY LINH</t>
  </si>
  <si>
    <t xml:space="preserve">Phạm Nguyệt Hằng</t>
  </si>
  <si>
    <t xml:space="preserve">PHAM NGUYET HANG MSSV 392243 NOP HOC PHI HOC KI I (2016-2017) --3,200,000-18/11/2016</t>
  </si>
  <si>
    <t xml:space="preserve">Ngô Minh Hoàng</t>
  </si>
  <si>
    <t xml:space="preserve">NGO MINH HOANG - MSSV 401031 NOP HOC PHI KI I (2016-2017) ---2,200,000-18/11/2016</t>
  </si>
  <si>
    <t xml:space="preserve">Nguyễn ánh Linh</t>
  </si>
  <si>
    <t xml:space="preserve">NT HOC PHI CHO SV NGUYEN ANH LINH 403043 LOP 30B~NC:HOANG THI HUONG GIANG - Nguoi chuyen: HOANG THI HUONG GIANG</t>
  </si>
  <si>
    <t xml:space="preserve">Nguyễn Ngọc Hà</t>
  </si>
  <si>
    <t xml:space="preserve">NGUYEN NGOC HA MSV 400317</t>
  </si>
  <si>
    <t xml:space="preserve">Trịnh Hương Giang</t>
  </si>
  <si>
    <t xml:space="preserve">Trịnh Hương Giang-400527-K40-4005-3,800,000-18/11/2016 TRINH HUONG GIANG MSSV:400527 NT HOC PHI KY I NAM HOC 2016-2017</t>
  </si>
  <si>
    <t xml:space="preserve">Lê Tùng Anh</t>
  </si>
  <si>
    <t xml:space="preserve">LE TUNG ANH- MSSV 370175- NOP HOC PHI HOC KY I (2016-2017)</t>
  </si>
  <si>
    <t xml:space="preserve">Lê Thị Hồng Ngát</t>
  </si>
  <si>
    <t xml:space="preserve">Lê Thị Hồng Ngát-402066-K40-4020-3,200,000-19/11/2016</t>
  </si>
  <si>
    <t xml:space="preserve">Ngô Mỹ Huyền</t>
  </si>
  <si>
    <t xml:space="preserve">Ngô Mỹ Huyền-391564-K39-3915-4,800,000-19/11/2016</t>
  </si>
  <si>
    <t xml:space="preserve">Trần Minh Hằng</t>
  </si>
  <si>
    <t xml:space="preserve">Trần Minh Hằng-402901-K40-4029A-15,300,000-19/11/2016</t>
  </si>
  <si>
    <t xml:space="preserve">Trịnh Minh Khánh</t>
  </si>
  <si>
    <t xml:space="preserve">Trịnh Minh Khánh-390271-K39-3902-3,800,000-19/11/2016</t>
  </si>
  <si>
    <t xml:space="preserve">Dương Diệu Huyền My</t>
  </si>
  <si>
    <t xml:space="preserve">Dương Diệu Huyền My-392415-K39-3924-3,600,000-19/11/2016</t>
  </si>
  <si>
    <t xml:space="preserve">Lê Thị Bích Thúy</t>
  </si>
  <si>
    <t xml:space="preserve">Lê Thị Bích Thúy-392418-K39-3924-3,600,000-19/11/2016</t>
  </si>
  <si>
    <t xml:space="preserve">Hoàng Thị Quỳnh</t>
  </si>
  <si>
    <t xml:space="preserve">HOANG THI QUYNH MSV 392120</t>
  </si>
  <si>
    <t xml:space="preserve">TỔNG</t>
  </si>
  <si>
    <t xml:space="preserve">I</t>
  </si>
  <si>
    <t xml:space="preserve">KHÔNG GẠCH NỢ</t>
  </si>
  <si>
    <t xml:space="preserve">Bùi Thị Dương Chà</t>
  </si>
  <si>
    <t xml:space="preserve">TIEN HOC PHI HKY 1 2016-2017.SV BUI THI HUONG CHA MSV 400422~NC:BUI XUAN DUNG - Nguoi chuyen: BUI XUAN DUNG</t>
  </si>
  <si>
    <t xml:space="preserve">SAI TÊN SINH VIÊN - TÊN SV theo lệnh chuyển tiền là Bui Thi Huong Cha, tên theo danh sách là Bui Thi Duong Cha</t>
  </si>
  <si>
    <t xml:space="preserve">XÁC NHẬN LẠI TÊN SINH VIÊN</t>
  </si>
  <si>
    <t xml:space="preserve">II</t>
  </si>
  <si>
    <t xml:space="preserve">A</t>
  </si>
  <si>
    <t xml:space="preserve">NỘP THỪA</t>
  </si>
  <si>
    <t xml:space="preserve">Trịnh Tố Quyên</t>
  </si>
  <si>
    <t xml:space="preserve">TRINH TO QUYEN----3,400,000-21/11/2016 MSSV 400430</t>
  </si>
  <si>
    <t xml:space="preserve">B </t>
  </si>
  <si>
    <t xml:space="preserve">NỘP ĐỦ</t>
  </si>
  <si>
    <t xml:space="preserve">Nguyễn Việt Hà</t>
  </si>
  <si>
    <t xml:space="preserve">Nguyễn Việt Hà-401561-K40-4015-3,000,000-21/11/2016 NOP TIEN HOC KI I NAM 2016-2017</t>
  </si>
  <si>
    <t xml:space="preserve">Nguyễn Thị Thương Huyền</t>
  </si>
  <si>
    <t xml:space="preserve">Nguyễn Thị Thương Huyền-401225-K40-4012-NOP TIEN HOC PHI 2016-2017</t>
  </si>
  <si>
    <t xml:space="preserve">Hà Thị Thuỳ Linh</t>
  </si>
  <si>
    <t xml:space="preserve">Hà Thị Thuỳ Linh-401231-K40-4012-NOP TIEN HOC PHI KY I NAM HOC 2016-2017</t>
  </si>
  <si>
    <t xml:space="preserve">Phạm Ngọc ánh</t>
  </si>
  <si>
    <t xml:space="preserve">PHAM NGOC ANH -MSV 401404-K40-4014-ST 3,400,000-SDT 01655731699 NOP TIEN HOC PHI KY 1 NAM THU 2 NGAY GD 21/11/2016</t>
  </si>
  <si>
    <t xml:space="preserve">Trần Trang Anh</t>
  </si>
  <si>
    <t xml:space="preserve">TRAN TRANG ANH - MSSV : 390661 DONG HOC PHI KY 1 NAM HOC 2016-2017</t>
  </si>
  <si>
    <t xml:space="preserve">Đỗ Thị Quỳnh Thu</t>
  </si>
  <si>
    <t xml:space="preserve">DO THI QUYNH THU----2,200,000-21/11/2016 MSSV 401307</t>
  </si>
  <si>
    <t xml:space="preserve">Tống Thị Phương</t>
  </si>
  <si>
    <t xml:space="preserve">TONG THI PHUONG- MSSV 390718- NOP HOC PHI KY I (2016-2017)</t>
  </si>
  <si>
    <t xml:space="preserve">Phạm Thị Nhung</t>
  </si>
  <si>
    <t xml:space="preserve">Phạm Thị Nhung-390201-K39-3902-3,600,000-21/11/2016</t>
  </si>
  <si>
    <t xml:space="preserve">Nguyễn Thị Thắm</t>
  </si>
  <si>
    <t xml:space="preserve">NGUYEN THI THAM- MSSV 392339- NOP HOC PHI KI I (2016-2017)</t>
  </si>
  <si>
    <t xml:space="preserve">Phạm Huy Hoàng</t>
  </si>
  <si>
    <t xml:space="preserve">Phạm Huy Hoàng-381536-K38-3815-3,400,000-21/11/2016</t>
  </si>
  <si>
    <t xml:space="preserve">Ngô Lê Mỹ Linh</t>
  </si>
  <si>
    <t xml:space="preserve">NGO LE MY LINH- MSSV 382244-NOP HOC PHI KY I NAM HOC 2016-2017</t>
  </si>
  <si>
    <t xml:space="preserve">Lê Minh Đạo</t>
  </si>
  <si>
    <t xml:space="preserve">Lê Minh Đạo-380949-K38-3809-1,600,000-21/11/2016</t>
  </si>
  <si>
    <t xml:space="preserve">Phạm Văn Long</t>
  </si>
  <si>
    <t xml:space="preserve">Phạm Văn Long-381044-K38-3810-1,000,000-21/11/2016</t>
  </si>
  <si>
    <t xml:space="preserve">Trần Thị Cẩm Tú</t>
  </si>
  <si>
    <t xml:space="preserve">Trần Thị Cẩm Tú-401134-K40-4011-3,600,000-21/11/2016</t>
  </si>
  <si>
    <t xml:space="preserve">Nguyễn Thị Thùy Linh</t>
  </si>
  <si>
    <t xml:space="preserve">NGUYEN THI THUY LINH MSSV : 402710 CHUYEN TIEN~NC:NGUYEN THI THUY LINH - Nguoi chuyen: NGUYEN THI THUY LINH</t>
  </si>
  <si>
    <t xml:space="preserve">Nguyễn Phương Mai</t>
  </si>
  <si>
    <t xml:space="preserve">NGUYEN PHUONG MAI. MSSV: 382345. K38 LOP 23 STT 45~NC:TRAN THI THAO - Nguoi chuyen: TRAN THI THAO</t>
  </si>
  <si>
    <t xml:space="preserve">Hà Thị Yên</t>
  </si>
  <si>
    <t xml:space="preserve">Hà Thị Yên-400216-K40-4002-2,800,000-21/11/2016</t>
  </si>
  <si>
    <t xml:space="preserve">Nghiêm Ngọc ánh</t>
  </si>
  <si>
    <t xml:space="preserve">NGHIEM NGOC ANH MSV-400831-K40-4008-NOP TIEN HOC PHI ST:3,600,000-21/11/2016</t>
  </si>
  <si>
    <t xml:space="preserve">Vũ Lan Phương</t>
  </si>
  <si>
    <t xml:space="preserve">Vũ Lan Phương-392554-K39-3925-3,600,000-21/11/2016</t>
  </si>
  <si>
    <t xml:space="preserve">Ngô Hương Ly</t>
  </si>
  <si>
    <t xml:space="preserve">Ngô Hương Ly-401130-K40-4011-3,200,000-21/11/2016</t>
  </si>
  <si>
    <t xml:space="preserve">Nguyễn Lê Diệu Linh</t>
  </si>
  <si>
    <t xml:space="preserve">Nguyễn Lê Diệu Linh-403751-K40-4037-3,400,000-21/11/2016- NOP TIEN HOC PHI HOC KY I 2016-2017</t>
  </si>
  <si>
    <t xml:space="preserve">Nguyễn Thảo Nguyên</t>
  </si>
  <si>
    <t xml:space="preserve">NGUYEN THAO NGUYEN LOP 4030B NOP TIEN HOC KY I 2016-2017 MA SV 403052 ( BUU DIEN LIEN VIET CN DONG DO HA NOI )~NC:NGUYEN THI MINH HONG - Nguoi chuyen: NGUYEN THI MINH HONG</t>
  </si>
  <si>
    <t xml:space="preserve">Đinh Minh Châu</t>
  </si>
  <si>
    <t xml:space="preserve">DINH MINH CHAU - MSSV 404028 NOP HOC PHI KI I (2016-2017) -3,800,000-21/11/2016</t>
  </si>
  <si>
    <t xml:space="preserve">Đặng Minh Trang</t>
  </si>
  <si>
    <t xml:space="preserve">DANG MINH TRANG - MSSV 403959 NOPC HOC PHI KY I NAM 2016-2017 -6,400,000-21/11/2016</t>
  </si>
  <si>
    <t xml:space="preserve">Đường Thị Hương</t>
  </si>
  <si>
    <t xml:space="preserve">Đường Thị Hương-380621-K38-3806-3,200,000-21/11/2016</t>
  </si>
  <si>
    <t xml:space="preserve">Nguyễn Phương Thảo</t>
  </si>
  <si>
    <t xml:space="preserve">Nguyễn Phương Thảo-400530-K40-4005-3,800,000-21/11/2016</t>
  </si>
  <si>
    <t xml:space="preserve">Trần Thị Linh</t>
  </si>
  <si>
    <t xml:space="preserve">TRAN THI LINH----2,600,000-21/11/2016 MSSV 380604</t>
  </si>
  <si>
    <t xml:space="preserve">Phùng Thị Ngọc Trinh</t>
  </si>
  <si>
    <t xml:space="preserve">Phung Thi Ngoc Trinh MSV 401140 hoc phi k1~NC:PHAM THI QUYNH TRANG - Nguoi chuyen: PHAM THI QUYNH TRANG</t>
  </si>
  <si>
    <t xml:space="preserve">Ngô Mai Anh</t>
  </si>
  <si>
    <t xml:space="preserve">NOP TIEN HOC PHI : NGO MAI ANH -MA SINH VIEN :403649~NC:NGO QUY HUY - Nguoi chuyen: NGO QUY HUY</t>
  </si>
  <si>
    <t xml:space="preserve">Hà Kiều Mi</t>
  </si>
  <si>
    <t xml:space="preserve">HA KIEU MI MSSV 400868 NOP HOC PHI~NC:HOANG THI THU HA - Nguoi chuyen: HOANG THI THU HA</t>
  </si>
  <si>
    <t xml:space="preserve">Nguyễn Thị Khánh Linh</t>
  </si>
  <si>
    <t xml:space="preserve">NGUYEN THI KHANH LINH MSSV 400415 NOP TIEN HOC PHI~NC:NGUYEN THI HA - Nguoi chuyen: NGUYEN THI HA</t>
  </si>
  <si>
    <t xml:space="preserve">Lê Kiều Minh</t>
  </si>
  <si>
    <t xml:space="preserve">HS Le Kieu Minh MSSV403067 nop HP ky I 2016-2017. KH nhan tai CN dong do HN~NC:Le Minh Tuyen - Nguoi chuyen: Le Minh Tuyen</t>
  </si>
  <si>
    <t xml:space="preserve">Hoàng Diệu Linh</t>
  </si>
  <si>
    <t xml:space="preserve">HOANG DIEU LINH - MS 382258. Nop hoc phi HK1- 2016- 2017~NC:NGUYEN THI THU HUONG - Nguoi chuyen: NGUYEN THI THU HUONG</t>
  </si>
  <si>
    <t xml:space="preserve">Cao Thị Kim Anh</t>
  </si>
  <si>
    <t xml:space="preserve">CAO THI KIM ANH - MSSV 392840 NOP HOC PHI KI I (2016-2017) -3,600,000-21/11/2016</t>
  </si>
  <si>
    <t xml:space="preserve">Trần Huy Hoàng</t>
  </si>
  <si>
    <t xml:space="preserve">TRAN HUY HOANG - MSSV 392830 NOP HOC PHI KI I (2016-2017) -3,600,000-21/11/2016</t>
  </si>
  <si>
    <t xml:space="preserve">Đoàn Thị Phương Thảo</t>
  </si>
  <si>
    <t xml:space="preserve">DOAN THI PHUONG THAO -MSSV 392326 NOP HOC PHI KY I (2016-2017)</t>
  </si>
  <si>
    <t xml:space="preserve">Vũ Thị Tú Minh</t>
  </si>
  <si>
    <t xml:space="preserve">Vũ Thị Tú Minh-390859-K39-3908-3,800,000-21/11/2016</t>
  </si>
  <si>
    <t xml:space="preserve">Vũ Nguyễn Thanh Lương</t>
  </si>
  <si>
    <t xml:space="preserve">Vũ Nguyễn Thanh Lương-390342-K39-3903-3,800,000-21/11/2016</t>
  </si>
  <si>
    <t xml:space="preserve">Hoàng Thị Uyên</t>
  </si>
  <si>
    <t xml:space="preserve">Hoàng Thị Uyên-390110-K39-3901-4,000,000-21/11/2016</t>
  </si>
  <si>
    <t xml:space="preserve">Nguyễn Thị Thu Nga</t>
  </si>
  <si>
    <t xml:space="preserve">Nguyễn Thị Thu Nga-400434-K40-4004-2,600,000-21/11/2016</t>
  </si>
  <si>
    <t xml:space="preserve">Lường Nhật Lê</t>
  </si>
  <si>
    <t xml:space="preserve">Lường Nhật Lê-391629-K39-3916-4,000,000-21/11/2016</t>
  </si>
  <si>
    <t xml:space="preserve">Hoàng Thị Nguyệt</t>
  </si>
  <si>
    <t xml:space="preserve">Hoàng Thị Nguyệt-381758-K38-3817-3,600,000-21/11/2016</t>
  </si>
  <si>
    <t xml:space="preserve">Nguyễn Quang Quyền</t>
  </si>
  <si>
    <t xml:space="preserve">Nguyễn Quang Quyền-401631-K40-4016-2,200,000-21/11/2016</t>
  </si>
  <si>
    <t xml:space="preserve">Nguyễn Hoàng Nam</t>
  </si>
  <si>
    <t xml:space="preserve">Nguyễn Hoàng Nam-390966-K39-3909-3,200,000-21/11/2016</t>
  </si>
  <si>
    <t xml:space="preserve">Lê Duy Khánh</t>
  </si>
  <si>
    <t xml:space="preserve">Lê Duy Khánh-403903-K40-4039-6,400,000-21/11/2016</t>
  </si>
  <si>
    <t xml:space="preserve">Nguyễn Thị Như Quỳnh</t>
  </si>
  <si>
    <t xml:space="preserve">Nguyễn Thị Như Quỳnh-380539-K38-3805-2,400,000-21/11/2016</t>
  </si>
  <si>
    <t xml:space="preserve">Ma Kiều Diễm</t>
  </si>
  <si>
    <t xml:space="preserve">Ma Kiều Diễm-381614-K38-3816-3,000,000-21/11/2016</t>
  </si>
  <si>
    <t xml:space="preserve">Phạm Sơn Tùng</t>
  </si>
  <si>
    <t xml:space="preserve">Phạm Sơn Tùng-382148-K38-3821-3,600,000-21/11/2016</t>
  </si>
  <si>
    <t xml:space="preserve">Hoàng Thị Niệm</t>
  </si>
  <si>
    <t xml:space="preserve">Hoàng Thị Niệm-401129-K40-4011-3,600,000-21/11/2016</t>
  </si>
  <si>
    <t xml:space="preserve">Đào Thị Thảo</t>
  </si>
  <si>
    <t xml:space="preserve">DAO THI THAO----3,200,000-21/11/2016</t>
  </si>
  <si>
    <t xml:space="preserve">Trần Hồng Minh</t>
  </si>
  <si>
    <t xml:space="preserve">TRAN HONG MINH----3,200,000-21/11/2016</t>
  </si>
  <si>
    <t xml:space="preserve">Nguyễn Thị Tâm</t>
  </si>
  <si>
    <t xml:space="preserve">NGUYEN THI TAM----3,200,000-21/11/2016 MSSV 380603</t>
  </si>
  <si>
    <t xml:space="preserve">Trần Thị Hà Phương</t>
  </si>
  <si>
    <t xml:space="preserve">Tran Thi Ha Phuong MSSV 402904 nop HP chat luong cao K40. lop 4029A~NC:NONG THI THU THUY - Nguoi chuyen: NONG THI THU THUY</t>
  </si>
  <si>
    <t xml:space="preserve">Lê Xuân Tùng</t>
  </si>
  <si>
    <t xml:space="preserve">NOP TIEN HOC PHI HOC KY I NAM HOC 2016-2017 CHO SINH VIEN LE XUAN TUNG MA SV 382039</t>
  </si>
  <si>
    <t xml:space="preserve">Đặng ánh Ngọc</t>
  </si>
  <si>
    <t xml:space="preserve">DANG ANH NGOC- MSSV 393143 NOP PHI HOC KY I (2016-2017)</t>
  </si>
  <si>
    <t xml:space="preserve">Bá Thị Thùy Lan</t>
  </si>
  <si>
    <t xml:space="preserve">BA THI THUY LAN-MSSV 392837 NOP HOC PHI KI I (2016-2017)</t>
  </si>
  <si>
    <t xml:space="preserve">Trần Ngọc Lam Giang</t>
  </si>
  <si>
    <t xml:space="preserve">TRAN NGOC LAM GIANG----3,000,000-21/11/2016 MSSV 403242</t>
  </si>
  <si>
    <t xml:space="preserve">Nguyễn Thị Vân</t>
  </si>
  <si>
    <t xml:space="preserve">Nguyễn Thị Vân-381718-K38-3817-3,800,000-21/11/2016</t>
  </si>
  <si>
    <t xml:space="preserve">Đào Thị Yến</t>
  </si>
  <si>
    <t xml:space="preserve">Đào Thị Yến-402154-K40-4021-3,600,000-21/11/2016</t>
  </si>
  <si>
    <t xml:space="preserve">Đàm Thu Thảo</t>
  </si>
  <si>
    <t xml:space="preserve">Đàm Thu Thảo-381513-K38-3815-4,000,000-21/11/2016</t>
  </si>
  <si>
    <t xml:space="preserve">Lê Thanh Tùng</t>
  </si>
  <si>
    <t xml:space="preserve">Lê Thanh Tùng-370672-K37-3706-2,000,000-21/11/2016</t>
  </si>
  <si>
    <t xml:space="preserve">Tạ Kiều Trang</t>
  </si>
  <si>
    <t xml:space="preserve">Tạ Kiều Trang-401708-K40-4017-3,800,000-21/11/2016</t>
  </si>
  <si>
    <t xml:space="preserve">Trần Thị Hương Thơm</t>
  </si>
  <si>
    <t xml:space="preserve">Trần Thị Hương Thơm-401718-K40-4017-3,200,000-21/11/2016</t>
  </si>
  <si>
    <t xml:space="preserve">Phạm Thị Thu Trà</t>
  </si>
  <si>
    <t xml:space="preserve">Phạm Thị Thu Trà-401715-K40-4017-3,000,000-21/11/2016</t>
  </si>
  <si>
    <t xml:space="preserve">Nông Văn Thành</t>
  </si>
  <si>
    <t xml:space="preserve">Nông Văn Thành-380259-K38-3802-3,400,000-21/11/2016</t>
  </si>
  <si>
    <t xml:space="preserve">Cấn Thị Phương Dung</t>
  </si>
  <si>
    <t xml:space="preserve">Cấn Thị Phương Dung-390301-K39-3903-4,000,000-21/11/2016</t>
  </si>
  <si>
    <t xml:space="preserve">Nguyễn Linh Trang</t>
  </si>
  <si>
    <t xml:space="preserve">Nguyễn Linh Trang-401312-K40-4013-3,800,000-21/11/2016</t>
  </si>
  <si>
    <t xml:space="preserve">Nguyễn Thúy Ngọc</t>
  </si>
  <si>
    <t xml:space="preserve">Nguyễn Thúy Ngọc-401228-K40-4012-3,600,000-21/11/2016</t>
  </si>
  <si>
    <t xml:space="preserve">Lê Thu Hà</t>
  </si>
  <si>
    <t xml:space="preserve">Lê Thu Hà-404006-K40-4040-6,400,000-21/11/2016</t>
  </si>
  <si>
    <t xml:space="preserve">Hà Thanh Huyền</t>
  </si>
  <si>
    <t xml:space="preserve">HA THANH HUYEN  MSSV 403461</t>
  </si>
  <si>
    <t xml:space="preserve">Nguyễn Thị Nhung</t>
  </si>
  <si>
    <t xml:space="preserve">NGUYEN THI NHUNG-MSV 391450-NOP TIEN HOC PHI HK I NAM 2016_2017</t>
  </si>
  <si>
    <t xml:space="preserve">Đinh Thùy Linh</t>
  </si>
  <si>
    <t xml:space="preserve">NOP HOC PHI DINH THUY LINH MSV 402351</t>
  </si>
  <si>
    <t xml:space="preserve">Trịnh Hoài Đức</t>
  </si>
  <si>
    <t xml:space="preserve">TRINH HOAI DUC - MSSV 400235 NOP HOC PHI HOC KI I (2016-2017) -2,800,000-21/11/2016</t>
  </si>
  <si>
    <t xml:space="preserve">Phạm Hồng Nhung</t>
  </si>
  <si>
    <t xml:space="preserve">HO VA TEN PHAM HONG NHUNG-MSSV 403030 NOP HOC PHI KI I (2016-2017) -15,300,000-21/11/2016</t>
  </si>
  <si>
    <t xml:space="preserve">Đỗ Thị Ngọc Linh</t>
  </si>
  <si>
    <t xml:space="preserve">Đỗ Thị Ngọc Linh-401845-K40-4018-1,800,000-21/11/2016</t>
  </si>
  <si>
    <t xml:space="preserve">Đào Thanh Vân</t>
  </si>
  <si>
    <t xml:space="preserve">Đào Thanh Vân-400316-K40-4003-2,200,000-21/11/2016 DONG TIEN HOC PHI KI I NAM 2016-2017</t>
  </si>
  <si>
    <t xml:space="preserve">Hoàng Thị Quỳnh Diệp</t>
  </si>
  <si>
    <t xml:space="preserve">HOANG THI QUYNH DIEP NT HOC PHI KY 1 NAM THU 2 MA SV 401221</t>
  </si>
  <si>
    <t xml:space="preserve">Lê Hoài Nam</t>
  </si>
  <si>
    <t xml:space="preserve">Lê Hoài Nam-400667-K40-4006-3,200,000-21/11/2016</t>
  </si>
  <si>
    <t xml:space="preserve">Hoàng Thị Thanh Xuân</t>
  </si>
  <si>
    <t xml:space="preserve">HOANG THI THANH XUAN MSSV400418~NC:HOANG THI TAM HM - Nguoi chuyen: HOANG THI TAM HM</t>
  </si>
  <si>
    <t xml:space="preserve">Hoàng Thùy Dung</t>
  </si>
  <si>
    <t xml:space="preserve">Nop tien hoc phi ky I nam hoc 2016-2017 cho Hoang Thuy Dung,Ma SV:400349~NC:Nong Thi Luu - Nguoi chuyen: Nong Thi Luu</t>
  </si>
  <si>
    <t xml:space="preserve">Kiều Thu Hiền</t>
  </si>
  <si>
    <t xml:space="preserve">Kiều Thu Hiền-403049-LOP 40.30B1- NOP TIEN HOC PHI KY 1/ 2016-2017</t>
  </si>
  <si>
    <t xml:space="preserve">Nguyễn Thùy Trang</t>
  </si>
  <si>
    <t xml:space="preserve">10-Nguyen Thuy Trang MSSV 392757 nop HP ky I nam 2016 2017~NC:TRUONG THI THU NGA - Nguoi chuyen: TRUONG THI THU NGA</t>
  </si>
  <si>
    <t xml:space="preserve">Nguyễn Ngọc Tú</t>
  </si>
  <si>
    <t xml:space="preserve">NGUYEN NGOC TU MSSV 401706~NC:NGUYEN NGOC TU - Nguoi chuyen: NGUYEN NGOC TU</t>
  </si>
  <si>
    <t xml:space="preserve">Nguyễn Hải Lê</t>
  </si>
  <si>
    <t xml:space="preserve">Chuyen tien nop tien hoc phi ( Nguyen Hai Le - Lop 4014 - Ma Sinh Vien: 401448); DV tra tien: Trinh Thi Lien; D/C: QTDND Thieu Vien Thieu Hoa Thanh Hoa; TK/CMT: /~NC:QTDND Thieu Vien - Thanh Hoa - Nguoi chuyen: QTDND Thieu Vien - Thanh Hoa</t>
  </si>
  <si>
    <t xml:space="preserve">Phạm Thị Thanh Tình</t>
  </si>
  <si>
    <t xml:space="preserve">TC:4Z6700047.PHAM THI THANH TINH - MSSV 401309 DONG TIEN HOC PHI HOC KI I NAM HOC 2016-2017~NC:PHAM THI THANH TINH - Nguoi chuyen: PHAM THI THANH TINH</t>
  </si>
  <si>
    <t xml:space="preserve">Lê Thùy Dương</t>
  </si>
  <si>
    <t xml:space="preserve">TRAN THI TUYET MAI NOP TIEN HOC PHI CHO LE THUY DUONG MA SV 402973 ( DV HUONG TAI NH BUU DIEN LIEN VIET - CN DONG DO)~NC:TRAN THI TUYET MAI - Nguoi chuyen: TRAN THI TUYET MAI</t>
  </si>
  <si>
    <t xml:space="preserve">Lý Thị Hằng</t>
  </si>
  <si>
    <t xml:space="preserve">SV LY THI HANG MA SO SV 403264~NC:LY VAN LONG - Nguoi chuyen: LY VAN LONG</t>
  </si>
  <si>
    <t xml:space="preserve">Trần Đức Hậu</t>
  </si>
  <si>
    <t xml:space="preserve">NOP HOC PHI HO TEN: TRAN DUC HAU MA SV 400130~NC:TRAN DUC HAU - Nguoi chuyen: TRAN DUC HAU</t>
  </si>
  <si>
    <t xml:space="preserve">Lê Minh Hằng</t>
  </si>
  <si>
    <t xml:space="preserve">HO TEN SINH VIEN: LE MINH HANG, MA SV 400344~NC:DO THI THUY CHINH - Nguoi chuyen: DO THI THUY CHINH</t>
  </si>
  <si>
    <t xml:space="preserve">Phạm Thu Huyền</t>
  </si>
  <si>
    <t xml:space="preserve">PHAM THU HUYEN-400713-K40-NT HOC PHI</t>
  </si>
  <si>
    <t xml:space="preserve">Phạm Thị Na</t>
  </si>
  <si>
    <t xml:space="preserve">PHAM THI NA----2,400,000-21/11/2016</t>
  </si>
  <si>
    <t xml:space="preserve">Phạm Thị Hòa</t>
  </si>
  <si>
    <t xml:space="preserve">NOP TIEN HOC PHI Phạm Thị Hòa- MSV 391970-KCL-CLC39B</t>
  </si>
  <si>
    <t xml:space="preserve">Trần Ngọc Huyền</t>
  </si>
  <si>
    <t xml:space="preserve">Trần Ngọc Huyền-390240-K39-3902-3,200,000-21/11/2016</t>
  </si>
  <si>
    <t xml:space="preserve">Vũ Thị Minh Huyền</t>
  </si>
  <si>
    <t xml:space="preserve">nop hoc phi: vu thi minh huyen, maso sv: 403415~NC:ha thi thuy lien - Nguoi chuyen: ha thi thuy lien</t>
  </si>
  <si>
    <t xml:space="preserve">Mai Quỳnh Mai</t>
  </si>
  <si>
    <t xml:space="preserve">Mai Quỳnh Mai-390241-K39-3902-3,200,000-21/11/2016</t>
  </si>
  <si>
    <t xml:space="preserve">Trịnh Thu Phương</t>
  </si>
  <si>
    <t xml:space="preserve">TRINH THU PHUONG - MSV 380956 KHOA 38 NOP HOC PHI KY I 2016-2017 HOC 15 TIN CHI~NC:Khuat Thi Hanh Van - Nguoi chuyen: Khuat Thi Hanh Van</t>
  </si>
  <si>
    <t xml:space="preserve">Nguyễn Thị Ngọc</t>
  </si>
  <si>
    <t xml:space="preserve">Nguyễn Thị Ngọc-390407-K39-3904-3,800,000-21/11/2016</t>
  </si>
  <si>
    <t xml:space="preserve">Phạm Đăng Quý</t>
  </si>
  <si>
    <t xml:space="preserve">Phạm Đăng Quý-401013-LOP 4010 NOP TIEN HOC PHI KY I NAM HOC 2016-2017</t>
  </si>
  <si>
    <t xml:space="preserve">Thiều Nguyễn Duy Anh</t>
  </si>
  <si>
    <t xml:space="preserve">Thiều Nguyễn Duy Anh-402327-K40-4023-2,200,000-21/11/2016</t>
  </si>
  <si>
    <t xml:space="preserve">Lê Thị Thảo</t>
  </si>
  <si>
    <t xml:space="preserve">Lê Thị Thảo-381722-K38-3817-3,600,000-21/11/2016</t>
  </si>
  <si>
    <t xml:space="preserve">Hà Dương Thầm</t>
  </si>
  <si>
    <t xml:space="preserve">Hà Dương Thầm-381905-K38-3819-400,000-21/11/2016</t>
  </si>
  <si>
    <t xml:space="preserve">Nguyễn Thị Thùy Vân</t>
  </si>
  <si>
    <t xml:space="preserve">Nguyễn Thị Thùy Vân-403328-K40-4033-3,000,000-21/11/2016</t>
  </si>
  <si>
    <t xml:space="preserve">Dương Thị Thanh Hương</t>
  </si>
  <si>
    <t xml:space="preserve">Dương Thị Thanh Hương-391010-K39-3910-3,800,000-21/11/2016</t>
  </si>
  <si>
    <t xml:space="preserve">Nguyễn Thị Ngọc Tú</t>
  </si>
  <si>
    <t xml:space="preserve">Nguyễn Thị Ngọc Tú-401306-K40-4013-2,200,000-21/11/2016</t>
  </si>
  <si>
    <t xml:space="preserve">Vũ Phương Hà</t>
  </si>
  <si>
    <t xml:space="preserve">Vũ Phương Hà-MSSV 403740 NOP HOC PHI KI I (2016-2017) -3,400,000-21/11/2016</t>
  </si>
  <si>
    <t xml:space="preserve">Trần Hoàng Minh</t>
  </si>
  <si>
    <t xml:space="preserve">TRAN HOANG MINH-MSSV 391559 NOP HOC PHI KY I (2016-2017) -3,800,000-21/11/2016</t>
  </si>
  <si>
    <t xml:space="preserve">Đàm Minh Hằng</t>
  </si>
  <si>
    <t xml:space="preserve">DAM MINH HANG MSSV 401426 NT HOC PHI KY I NAM 2016-2017</t>
  </si>
  <si>
    <t xml:space="preserve">Phạm Lê Ngọc Mai</t>
  </si>
  <si>
    <t xml:space="preserve">PHAM LE NGOC MAI-MSSV 403741 NOP HOC PHI KY I (2016-2017) -4,200,000-21/11/2016</t>
  </si>
  <si>
    <t xml:space="preserve">Nguyễn Thanh Hà</t>
  </si>
  <si>
    <t xml:space="preserve">NGUYEN THANH HA -MSSV 380421-NOP HOC PHI HOC KY I (2016-2017)</t>
  </si>
  <si>
    <t xml:space="preserve">Trương Thị Dung</t>
  </si>
  <si>
    <t xml:space="preserve">TRUONG THI DUNG- MSSV 380414- NOP HOC PHI HOC KI I (2016-2017)</t>
  </si>
  <si>
    <t xml:space="preserve">Phạm Thị Hiền</t>
  </si>
  <si>
    <t xml:space="preserve">PHAM THI HIEN - MSSV 380416- NOP HOC PHI HOC KI I (2016-2017)</t>
  </si>
  <si>
    <t xml:space="preserve">Nguyễn Thị Hà</t>
  </si>
  <si>
    <t xml:space="preserve">NGUYEN THI HA - MSSV 402605- NOP HOC PHI KI II (2016-2017)</t>
  </si>
  <si>
    <t xml:space="preserve">Trần Anh Thư</t>
  </si>
  <si>
    <t xml:space="preserve">TRAN ANH THU -MSSV 403950-K40 NOP HOC PHI KY I NAM HOC 2016-2017</t>
  </si>
  <si>
    <t xml:space="preserve">Trịnh Thị Thu Hà</t>
  </si>
  <si>
    <t xml:space="preserve">Trịnh Thị Thu Hà-392902-K39-3929-3,200,000-21/11/2016 NOP HOC PHI KI/2016-2017</t>
  </si>
  <si>
    <t xml:space="preserve">PHAM VAN TUAN--TEN SINH VIEN: PHAM THI THAO, MA SV: 401959, TAI KHOAN VND: 003463190001--~NC:PHAM VAN TUAN - Nguoi chuyen: PHAM VAN TUAN</t>
  </si>
  <si>
    <t xml:space="preserve">Nguyễn Bích Ngọc-393131-K39-3931-NOP TIEN HOC PHI KY I NAM 2016</t>
  </si>
  <si>
    <t xml:space="preserve">Nguyễn Thị Quỳnh Mai</t>
  </si>
  <si>
    <t xml:space="preserve">Nguyễn Thị Quỳnh Mai-401447-K40-4014-2,200,000-21/11/2016</t>
  </si>
  <si>
    <t xml:space="preserve">Trần Thị Hà Tiên</t>
  </si>
  <si>
    <t xml:space="preserve">Trần Thị Hà Tiên-402164-K40-4021-2,600,000-21/11/2016</t>
  </si>
  <si>
    <t xml:space="preserve">Vũ Thị Mai Sao</t>
  </si>
  <si>
    <t xml:space="preserve">Vũ Thị Mai Sao-400750-K40-4007-3,600,000-21/11/2016</t>
  </si>
  <si>
    <t xml:space="preserve">Phạm Thục Anh</t>
  </si>
  <si>
    <t xml:space="preserve">Phạm Thục Anh-403452-K40-4034-3,000,000-21/11/2016</t>
  </si>
  <si>
    <t xml:space="preserve">Đoàn Trung Hiếu</t>
  </si>
  <si>
    <t xml:space="preserve">Đoàn Trung Hiếu-381037-K38-3810-1,200,000-21/11/2016</t>
  </si>
  <si>
    <t xml:space="preserve">Lê Văn Trưởng</t>
  </si>
  <si>
    <t xml:space="preserve">Lê Văn Trưởng-381022-K38-3810-2,000,000-21/11/2016</t>
  </si>
  <si>
    <t xml:space="preserve">Nguyễn Thị Sang</t>
  </si>
  <si>
    <t xml:space="preserve">HO VA TEN:NGUYEN THI SANG KHOA:40 LOP:4026 MSSV:402648 NOP HOC PHI HOC KY II NAM HOC 2015-2016</t>
  </si>
  <si>
    <t xml:space="preserve">Nguyễn Anh Đức</t>
  </si>
  <si>
    <t xml:space="preserve">Nguyễn Anh Đức-401311-K40-4013-720,000-21/11/2016</t>
  </si>
  <si>
    <t xml:space="preserve">Nguyễn Ngọc Sơn</t>
  </si>
  <si>
    <t xml:space="preserve">Nguyễn Ngọc Sơn-390363-K39-3903-3,200,000-21/11/2016</t>
  </si>
  <si>
    <t xml:space="preserve">Đào Thị Huyền Trang</t>
  </si>
  <si>
    <t xml:space="preserve">Đào Thị Huyền Trang-401519-K40-4015-2,800,000-21/11/2016</t>
  </si>
  <si>
    <t xml:space="preserve">Hoàng Thị Lan Hương</t>
  </si>
  <si>
    <t xml:space="preserve">Hoàng Thị Lan Hương-401526-K40-4015-2,200,000-21/11/2016</t>
  </si>
  <si>
    <t xml:space="preserve">Lạc Hồng Minh</t>
  </si>
  <si>
    <t xml:space="preserve">LAC HONG MINH- MA SO SINH VIEN 382605- NOP HOC PHI HOC KY I( NAM HOC 2016-2017)</t>
  </si>
  <si>
    <t xml:space="preserve">Đoàn Thị Nga</t>
  </si>
  <si>
    <t xml:space="preserve">Đoàn Thị Nga-382629-K38-3826-3,400,000-21/11/2016</t>
  </si>
  <si>
    <t xml:space="preserve">Lâm Đức Mạnh</t>
  </si>
  <si>
    <t xml:space="preserve">Lâm Đức Mạnh-401511-K40-4015-2,200,000-21/11/2016</t>
  </si>
  <si>
    <t xml:space="preserve">Nguyễn Quỳnh Anh</t>
  </si>
  <si>
    <t xml:space="preserve">NGUYEN QUYNH ANH----3,600,000-21/11/2016 NOP HP HK1 MSSV 392076</t>
  </si>
  <si>
    <t xml:space="preserve">Quán Vi Xuân Sang</t>
  </si>
  <si>
    <t xml:space="preserve">Quán Vi Xuân Sang-401506-K40-4015-2,600,000-21/11/2016</t>
  </si>
  <si>
    <t xml:space="preserve">Đỗ Thu Hà</t>
  </si>
  <si>
    <t xml:space="preserve">Đỗ Thu Hà-392166-K39-3921-4,000,000-21/11/2016</t>
  </si>
  <si>
    <t xml:space="preserve">Mai Thu Quỳnh</t>
  </si>
  <si>
    <t xml:space="preserve">Nop Tien Hoc Phi Ky 1 Nam 2016 Cho Mai Thu Quynh Ma So SV 390252 TRUONG DAI HOC LUAT HA NOI STK 999998819998 Tai NHTMCP Buu dien Lien Viet CN dong do Ha Noi~NC:Mai Van Hai - Nguoi chuyen: Mai Van Hai</t>
  </si>
  <si>
    <t xml:space="preserve">Nguyễn Thị Bích Ngọc</t>
  </si>
  <si>
    <t xml:space="preserve">Nguyễn Thị Bích Ngọc-382117-K38-3821-3,600,000-21/11/2016</t>
  </si>
  <si>
    <t xml:space="preserve">Nguyễn Thị Hoàng Giang</t>
  </si>
  <si>
    <t xml:space="preserve">Nguyễn Thị Hoàng Giang-401515-K40-4015-2,600,000-21/11/2016</t>
  </si>
  <si>
    <t xml:space="preserve">Nguyễn Ngọc Thủy</t>
  </si>
  <si>
    <t xml:space="preserve">Nguyễn Ngọc Thủy-382628-K38-3826-3,400,000-21/11/2016</t>
  </si>
  <si>
    <t xml:space="preserve">Giáp Minh Huyền</t>
  </si>
  <si>
    <t xml:space="preserve">NOP HOC PHI SV : GIaP MINH HUYeN - MSSV : 392.311,LoP CLC39B~NC:DAM THI THUY TOAN - Nguoi chuyen: DAM THI THUY TOAN</t>
  </si>
  <si>
    <t xml:space="preserve">Lộc Hữu Tỉnh</t>
  </si>
  <si>
    <t xml:space="preserve">Lộc Hữu Tỉnh-390781-K39-3907-12,500,000-21/11/2016 NOP TIEN HOC PHI</t>
  </si>
  <si>
    <t xml:space="preserve">Nguyễn Thị Hương</t>
  </si>
  <si>
    <t xml:space="preserve">NGUYEN THI HUONG LOP:3803 KHOA:38 MSSV:380326 NOP TIEN HOC PHI HOC KY I NAM HOC 2016-2017</t>
  </si>
  <si>
    <t xml:space="preserve">Nguyễn Thị Hồng Ngọc</t>
  </si>
  <si>
    <t xml:space="preserve">NGUYEN THI HONG NGOC 400824 NOP TIEN HOC PHI~NC:nguyen thi hong ngoc - Nguoi chuyen: nguyen thi hong ngoc</t>
  </si>
  <si>
    <t xml:space="preserve">Trần Mỹ Hoa</t>
  </si>
  <si>
    <t xml:space="preserve">Trần Mỹ Hoa-400640-K40-4006-2,200,000-21/11/2016</t>
  </si>
  <si>
    <t xml:space="preserve">Trịnh Ngọc Khánh Linh</t>
  </si>
  <si>
    <t xml:space="preserve">Trịnh Ngọc Khánh Linh-403048-K40-4030B-15,300,000-21/11/2016</t>
  </si>
  <si>
    <t xml:space="preserve">Đặng Thị Mai Phương</t>
  </si>
  <si>
    <t xml:space="preserve">Đặng Thị Mai Phương-403544-K40-4035-3,000,000-21/11/2016</t>
  </si>
  <si>
    <t xml:space="preserve">Nguyễn Thúy Hiền</t>
  </si>
  <si>
    <t xml:space="preserve">Nguyễn Thúy Hiền mã số sinh viên 401022 nộp tiền học phí</t>
  </si>
  <si>
    <t xml:space="preserve">Vũ Thị Thu Huyền</t>
  </si>
  <si>
    <t xml:space="preserve">VU THI THU HUYEN----3,600,000-21/11/2016</t>
  </si>
  <si>
    <t xml:space="preserve">Nguyễn Thu Trang</t>
  </si>
  <si>
    <t xml:space="preserve">NGUYEN THU TRANG----4,000,000-21/11/2016</t>
  </si>
  <si>
    <t xml:space="preserve">Tống Thị Quỳnh Nga</t>
  </si>
  <si>
    <t xml:space="preserve">Tống Thị Quỳnh Nga-401625-K40-4016- NT HOC PHI 3,600,000-21/11/2016</t>
  </si>
  <si>
    <t xml:space="preserve">Nguyễn Thị Cẩm Tú</t>
  </si>
  <si>
    <t xml:space="preserve">NGUYEN THI CAM TU----4,400,000-21/11/2016</t>
  </si>
  <si>
    <t xml:space="preserve">Nguyễn Thị Phương Thảo-391110-K39-3911-3,600,000-21/11/2016</t>
  </si>
  <si>
    <t xml:space="preserve">Hồ Thị Thúy An</t>
  </si>
  <si>
    <t xml:space="preserve">Hồ Thị Thúy An-381261-K38-3812-2,800,000-21/11/2016</t>
  </si>
  <si>
    <t xml:space="preserve">Trần Ngọc Quỳnh</t>
  </si>
  <si>
    <t xml:space="preserve">Trần Ngọc Quỳnh-401429-K40-4014-2,200,000-21/11/2016</t>
  </si>
  <si>
    <t xml:space="preserve">Nguyễn Hải Yến</t>
  </si>
  <si>
    <t xml:space="preserve">NOP TIEN HOC PHI KY 1 NAM 2016. HO TEN SINH VIEN: NGUYEN HAI YEN, MA SINH VIEN  401420. TK DVH TAI CN DONG DO~NC:LE THI LAN - Nguoi chuyen: LE THI LAN</t>
  </si>
  <si>
    <t xml:space="preserve">Phạm Minh Trang</t>
  </si>
  <si>
    <t xml:space="preserve">Phạm Minh Trang-401425-K40-4014-3,200,000-21/11/2016</t>
  </si>
  <si>
    <t xml:space="preserve">Nguyễn Diệu Linh</t>
  </si>
  <si>
    <t xml:space="preserve">DONG TIEN HOC PHI KI I (2016-2017)-NGUYEN DIEU LINH MSSV 400563</t>
  </si>
  <si>
    <t xml:space="preserve">Hứa Thảo Mai</t>
  </si>
  <si>
    <t xml:space="preserve">HUA THAO MAI-MSSV 382809- NOP TIEN HOC PHI</t>
  </si>
  <si>
    <t xml:space="preserve">Tạ Thị Hoà</t>
  </si>
  <si>
    <t xml:space="preserve">TA THI HOA- MSSV 382802-LOP 3828-KHOA 38 NOP HOC PHI HOC KI I NAM 2016-2017</t>
  </si>
  <si>
    <t xml:space="preserve">Phạm Thị Quỳnh Hoa</t>
  </si>
  <si>
    <t xml:space="preserve">Phạm Thị Quỳnh Hoa-401208-K40-4012-3,000,000-21/11/2016</t>
  </si>
  <si>
    <t xml:space="preserve">Nguyễn Thị Huyền</t>
  </si>
  <si>
    <t xml:space="preserve">NGUYEN THI HUYEN -MSSV 382541-NOP HOC PHI HOC KY I (2016-2017)</t>
  </si>
  <si>
    <t xml:space="preserve">Giáp Thị Trang</t>
  </si>
  <si>
    <t xml:space="preserve">Giáp Thị Trang-380231-K38-3802-3,200,000-21/11/2016</t>
  </si>
  <si>
    <t xml:space="preserve">Phùng Phi Hùng</t>
  </si>
  <si>
    <t xml:space="preserve">PHUNG PHI HUNG----3,000,000-21/11/2016</t>
  </si>
  <si>
    <t xml:space="preserve">Bùi Anh Thư</t>
  </si>
  <si>
    <t xml:space="preserve">Bùi Anh Thư-390531-K39-3905-3,800,000-21/11/2016</t>
  </si>
  <si>
    <t xml:space="preserve">Tạ Thị Huyền</t>
  </si>
  <si>
    <t xml:space="preserve">Tạ Thị Huyền-390525-K39-3905-3,800,000-21/11/2016</t>
  </si>
  <si>
    <t xml:space="preserve">Trần Thị Thanh Nhàn</t>
  </si>
  <si>
    <t xml:space="preserve">Trần Thị Thanh Nhàn-402810-K40-4028-2,800,000-21/11/2016</t>
  </si>
  <si>
    <t xml:space="preserve">Bùi Thị Cẩm Vân</t>
  </si>
  <si>
    <t xml:space="preserve">Bùi Thị Cẩm Vân-382155-K38-3821-3,600,000-21/11/2016</t>
  </si>
  <si>
    <t xml:space="preserve">Trần Vũ Thùy Trang</t>
  </si>
  <si>
    <t xml:space="preserve">NOP TIEN HOC KY I NAM HOC 2016-2017 CHO SINH VIEN : TRAN VU THUY TRANG. MA SINH VIEN: 403813</t>
  </si>
  <si>
    <t xml:space="preserve">Đỗ Thị Đoàn</t>
  </si>
  <si>
    <t xml:space="preserve">390258-DO THI DOAN-K39 NOP TIEN HOC PHI KY 1 2016-2017</t>
  </si>
  <si>
    <t xml:space="preserve">Phạm Hoàng Giang</t>
  </si>
  <si>
    <t xml:space="preserve">SINH VIEN PHAM HOANG GIANG - MSSV: 390763 NOP HOC PHI</t>
  </si>
  <si>
    <t xml:space="preserve">NGUYEN THI NHUNG MSV 392441 NOP TIEN HOC</t>
  </si>
  <si>
    <t xml:space="preserve">Hoàng Thị Ban Ny</t>
  </si>
  <si>
    <t xml:space="preserve">Hoàng Thị Ban Ny-390403-K39-3904-4,000,000-21/11/2016</t>
  </si>
  <si>
    <t xml:space="preserve">Bùi Công Bình</t>
  </si>
  <si>
    <t xml:space="preserve">NOP TIEN HOC PHI CHO ; Bui Cong Binh ma sinh vien 403621~NC:HA THI HUA - Nguoi chuyen: HA THI HUA</t>
  </si>
  <si>
    <t xml:space="preserve">Phạm Hà Phương</t>
  </si>
  <si>
    <t xml:space="preserve">PHAM HA PHUONG, MSV: 400111, LOP: N01, KHOA K40, KHOA: PL DAN SU, NOP TIEN HOC PHI HK 1 NAM 2016-2017</t>
  </si>
  <si>
    <t xml:space="preserve">Hoàng Anh Dũng</t>
  </si>
  <si>
    <t xml:space="preserve">HOANG ANH DUNG - MA SV: 382675 - LOP 26 - K38 - KHOA LUAT KINH TE NOP TIEN HOC PHI</t>
  </si>
  <si>
    <t xml:space="preserve">Đặng Thu Phương</t>
  </si>
  <si>
    <t xml:space="preserve">Đặng Thu Phương-382120-K38-NOP TIEN HOC KI I NAM HOC 2016-2017</t>
  </si>
  <si>
    <t xml:space="preserve">Nguyễn Thị Minh Nguyệt</t>
  </si>
  <si>
    <t xml:space="preserve">NGUYEN THI MINH NGUYET MSSV-380153~NC:NGUYEN THI MINH N GUYET - Nguoi chuyen: NGUYEN THI MINH N GUYET</t>
  </si>
  <si>
    <t xml:space="preserve">Thẩm Hoàng Anh</t>
  </si>
  <si>
    <t xml:space="preserve">THAM HOANG ANH - MSSV 381546 NOP HOC PHI KI I (2016-2017)</t>
  </si>
  <si>
    <t xml:space="preserve">DANH SÁCH SINH VIÊN THỰC NỘP TiỀN HỌC PHÍ NGÀY 22/11</t>
  </si>
  <si>
    <t xml:space="preserve">Phạm Xuân Trường</t>
  </si>
  <si>
    <t xml:space="preserve">Phạm Xuân Trường-402226-K40-4022-3,000,000-22/11/2016 NOP HOC PHI KI I NAM 2016-2017</t>
  </si>
  <si>
    <t xml:space="preserve">Đào Thị Hương</t>
  </si>
  <si>
    <t xml:space="preserve">DAO THI HUONG MSV:402051 LOP:20 KHOA:K40 NOP TIEN HOC PHI HOC KY I ST:3.600.000VND VA HOC KY PHU HE ST:900.000VND NAM HOC 2016-2017</t>
  </si>
  <si>
    <t xml:space="preserve">Hà Thị Kim Oanh</t>
  </si>
  <si>
    <t xml:space="preserve">Hà Thị Kim Oanh-390735-K39-3907-3,600,000-22/11/2016</t>
  </si>
  <si>
    <t xml:space="preserve">doan thi Vinh nop tien hoc phi ky I cho Nguyen Thi Thu Trang.Ma sinh vien 391748~NC:doan thi Vinh - Nguoi chuyen: doan thi Vinh</t>
  </si>
  <si>
    <t xml:space="preserve">Trần Trung Kiên</t>
  </si>
  <si>
    <t xml:space="preserve">390566 - TRAN TRUNG KIEN - NOP HOC PHI KY 1 2016-2017</t>
  </si>
  <si>
    <t xml:space="preserve">Quách Công Luận</t>
  </si>
  <si>
    <t xml:space="preserve">QUACH CONG LUAN MA SV 392406 NOP TIEN ~NC:HOA BINH01658 406 220 - Nguoi chuyen: HOA BINH01658 406 220</t>
  </si>
  <si>
    <t xml:space="preserve">Nguyễn Thị Thanh Vân</t>
  </si>
  <si>
    <t xml:space="preserve">Nguyễn Thị Thanh Vân-391229-K39-3912-4,000,000-22/11/2016</t>
  </si>
  <si>
    <t xml:space="preserve">Lương Thị Hoài Thu</t>
  </si>
  <si>
    <t xml:space="preserve">Lương Thị Hoài Thu-380160-K38-3801-1,600,000-22/11/2016</t>
  </si>
  <si>
    <t xml:space="preserve">Đặng Thị Hằng</t>
  </si>
  <si>
    <t xml:space="preserve">Đặng Thị Hằng-401236-K40-4012-2,600,000-22/11/2016</t>
  </si>
  <si>
    <t xml:space="preserve">Hoàng Thanh Xuân</t>
  </si>
  <si>
    <t xml:space="preserve">Hoàng Thanh Xuân-400842-K40-4008-3,200,000-22/11/2016</t>
  </si>
  <si>
    <t xml:space="preserve">Nguyễn Thu Uyên</t>
  </si>
  <si>
    <t xml:space="preserve">NGUYEN THU UYEN MSV 402945 NT HP</t>
  </si>
  <si>
    <t xml:space="preserve">Hoàng Thị Thương</t>
  </si>
  <si>
    <t xml:space="preserve">HOANG THI THUONG MSSV 401739-NOP HOC PHI KI II (2016-2017) K40-4017-2,600,000-22/11/2016</t>
  </si>
  <si>
    <t xml:space="preserve">Chu Thị Hương</t>
  </si>
  <si>
    <t xml:space="preserve">CHU THI HUONG MSV 390829 NT HP</t>
  </si>
  <si>
    <t xml:space="preserve">Văn Thị Ngọc</t>
  </si>
  <si>
    <t xml:space="preserve">Văn Thị Ngọc MSSV 401726- NOP HOC PHI KI II (2016-2017) K40-4017-2,800,000-22/11/2016</t>
  </si>
  <si>
    <t xml:space="preserve">Ngô Thị Xuân</t>
  </si>
  <si>
    <t xml:space="preserve">NGO THI XUAN MSSV 392528 NOP HOC PHI KI I (2016-2017) -K39-3925-3,600,000-22/11/2016</t>
  </si>
  <si>
    <t xml:space="preserve">Trịnh Thu Hiền</t>
  </si>
  <si>
    <t xml:space="preserve">TRINH THU HIEN MSSV 392536 NOP HOC PHI KI I (2016-2017) K39-3925-3,600,000-22/11/2016</t>
  </si>
  <si>
    <t xml:space="preserve">Trần Thị Thanh Nga</t>
  </si>
  <si>
    <t xml:space="preserve">TRAN THI THANH NGA- MSSV 392539- NOP HOC PHI KY I (2016-2017)</t>
  </si>
  <si>
    <t xml:space="preserve">Phạm Lâm Oanh</t>
  </si>
  <si>
    <t xml:space="preserve">PHAM LAM OANH- MSSV 401355- NOP HOC PHI KY I (2016-2017)</t>
  </si>
  <si>
    <t xml:space="preserve">Nguyễn Thị Thanh Mai</t>
  </si>
  <si>
    <t xml:space="preserve">NGUYEN THI THANH MAI  MSSV 401748 NOP HOC PHI KI I (2016-2017)</t>
  </si>
  <si>
    <t xml:space="preserve">Nguyễn Thị Hoa</t>
  </si>
  <si>
    <t xml:space="preserve">NGUYEN THI HOA MSSV 381949- NOP HOC PHI HOC KI I (2016-2017)</t>
  </si>
  <si>
    <t xml:space="preserve">Chu Thị Kim Huệ</t>
  </si>
  <si>
    <t xml:space="preserve">CHU THI KIM HUE MSSV 390724- NOP HOC PHI KY I (2016-2017)</t>
  </si>
  <si>
    <t xml:space="preserve">Nguyễn Thị Hương Giang</t>
  </si>
  <si>
    <t xml:space="preserve">NGUYEN THI HUONG GIANG DONG TIEN HOC PHI KY I NAM HOC 2016-2017, MA SO SINH VIEN 402223~NC:NGUYEN THI HUONG GIANG - Nguoi chuyen: NGUYEN THI HUONG GIANG</t>
  </si>
  <si>
    <t xml:space="preserve">Thái Trà My</t>
  </si>
  <si>
    <t xml:space="preserve">HOC PHI CUA THAI TRA MY MA SINH VIEN : 403908 ( KY I )</t>
  </si>
  <si>
    <t xml:space="preserve">Nguyễn Thúy Hạnh</t>
  </si>
  <si>
    <t xml:space="preserve">Nguyễn Thúy Hạnh-403812-K40-4038-3,400,000-22/11/2016 NOP TIEN HOC PHI KI I NAM HOC 2016-2017</t>
  </si>
  <si>
    <t xml:space="preserve">Ngô Thu Uyên</t>
  </si>
  <si>
    <t xml:space="preserve">HO VA TEN: NGO THU UYEN - MSSV: 392562 NOP HOC PHI HOC KI I - NAM HOC 2016-2017</t>
  </si>
  <si>
    <t xml:space="preserve">Nguyễn Thùy Giang</t>
  </si>
  <si>
    <t xml:space="preserve">NGUYeN THuY GIANG MSV 401317.NHAN TAI CN DONG DO~NC:NGUYEN THUY GIANG - Nguoi chuyen: NGUYEN THUY GIANG</t>
  </si>
  <si>
    <t xml:space="preserve">Đinh Trần Đại Nghĩa</t>
  </si>
  <si>
    <t xml:space="preserve">Sinh vien DINH TRAN DAI NGHIA. ma sv: 393028. lop 3930 NOP HOC PHI~NC:DAO LE DUNG - Nguoi chuyen: DAO LE DUNG</t>
  </si>
  <si>
    <t xml:space="preserve">Nguyễn Minh Huyền</t>
  </si>
  <si>
    <t xml:space="preserve">Nguyễn Minh Huyền-400952-K40-4009-2,600,000-22/11/2016</t>
  </si>
  <si>
    <t xml:space="preserve">Đào Thị Bích Phương</t>
  </si>
  <si>
    <t xml:space="preserve">DAO THI BICH PHUONG MSV 401622 LOP 4016 K40 NOP HOC PHI KI I 2016_2017</t>
  </si>
  <si>
    <t xml:space="preserve">Nguyễn Thuỳ Dương</t>
  </si>
  <si>
    <t xml:space="preserve">Nguyễn Thuỳ Dương-400410-K40-4004-2,200,000-22/11/2016 NOP HOC PHI KI 1 NAM 2016-2017</t>
  </si>
  <si>
    <t xml:space="preserve">Giang Bảo Ngọc</t>
  </si>
  <si>
    <t xml:space="preserve">Giang Bảo Ngọc-401731-K40-4017-4,000,000-22/11/2016</t>
  </si>
  <si>
    <t xml:space="preserve">Nguyễn Hải Anh</t>
  </si>
  <si>
    <t xml:space="preserve">NOP TIEN HOC PHI CHO NGUYEN HAI ANH MA SV 403258~NC:LY KIM OANH - Nguoi chuyen: LY KIM OANH</t>
  </si>
  <si>
    <t xml:space="preserve">Nguyễn Thị Hồng Nhung</t>
  </si>
  <si>
    <t xml:space="preserve">NOP HOC PHI KY I 2016-2017 CHO SV NGUYEN THI HONG NHUNG-380553-K38-3805-2,800,000-22/11/2016</t>
  </si>
  <si>
    <t xml:space="preserve">Hà Thị Thu Đẹp</t>
  </si>
  <si>
    <t xml:space="preserve">Hà Thị Thu Đẹp-401048-K40-4010-720,000-22/11/2016</t>
  </si>
  <si>
    <t xml:space="preserve">Tường Duy Quyền</t>
  </si>
  <si>
    <t xml:space="preserve">Tường Duy Quyền-403615-K40-4036-3,400,000-22/11/2016</t>
  </si>
  <si>
    <t xml:space="preserve">Lê Thị Thúy Hằng</t>
  </si>
  <si>
    <t xml:space="preserve">Lê Thị Thúy Hằng-401626-K40-4016-2,800,000-22/11/2016</t>
  </si>
  <si>
    <t xml:space="preserve">Nguyễn Kiều Trang</t>
  </si>
  <si>
    <t xml:space="preserve">Nguyễn Kiều Trang-380354-K38-3803-3,600,000-22/11/2016</t>
  </si>
  <si>
    <t xml:space="preserve">Lê Thị Phương Anh</t>
  </si>
  <si>
    <t xml:space="preserve">Lê Thị Phương Anh-401605-K40-4016-2,200,000-22/11/2016</t>
  </si>
  <si>
    <t xml:space="preserve">Nguyễn Thị Thu Chuyên</t>
  </si>
  <si>
    <t xml:space="preserve">Nguyễn Thị Thu Chuyên-401602-K40-4016-2,600,000-22/11/2016</t>
  </si>
  <si>
    <t xml:space="preserve">Nguyễn Thị Hoàng Lan</t>
  </si>
  <si>
    <t xml:space="preserve">Nguyễn Thị Hoàng Lan-401608-K40-4016-2,200,000-22/11/2016</t>
  </si>
  <si>
    <t xml:space="preserve">Trịnh Tố Uyên</t>
  </si>
  <si>
    <t xml:space="preserve">Trịnh Tố Uyên-401705-K40-4017-3,000,000-22/11/2016</t>
  </si>
  <si>
    <t xml:space="preserve">Dương Ngọc Lan</t>
  </si>
  <si>
    <t xml:space="preserve">DUONG NGOC LAN MSV 401619 LOP 4016 K40 NOP HOC PHI KI I 2016_2017</t>
  </si>
  <si>
    <t xml:space="preserve">Vũ Thu Phương</t>
  </si>
  <si>
    <t xml:space="preserve">VU THU PHUONG MA SO SINH VIEN 403032 LOP 30A2 TRUONG DAI HOC LUAT HA NOI - 15,300,000 - NGAY 22/11/2016</t>
  </si>
  <si>
    <t xml:space="preserve">Bùi Huyền Trang</t>
  </si>
  <si>
    <t xml:space="preserve">Bùi Huyền Trang-401701-K40-4017-3,000,000-22/11/2016</t>
  </si>
  <si>
    <t xml:space="preserve">Khuất Linh Trang</t>
  </si>
  <si>
    <t xml:space="preserve">Khuất Linh Trang-392760-K39-3927-3,600,000-22/11/2016</t>
  </si>
  <si>
    <t xml:space="preserve">Đỗ Minh Anh</t>
  </si>
  <si>
    <t xml:space="preserve">Đỗ Minh Anh-380363-K38-3803-2,600,000-22/11/2016</t>
  </si>
  <si>
    <t xml:space="preserve">Phùng Thị Mơ</t>
  </si>
  <si>
    <t xml:space="preserve">Phùng Thị Mơ-401611-K40-4016-2,200,000-22/11/2016</t>
  </si>
  <si>
    <t xml:space="preserve">Phạm Thu Hường</t>
  </si>
  <si>
    <t xml:space="preserve">Phạm Thu Hường-392346-K39-3923-3,600,000-22/11/2016</t>
  </si>
  <si>
    <t xml:space="preserve">Nguyễn Thị Tâm-392358-K39-3923-3,600,000-22/11/2016</t>
  </si>
  <si>
    <t xml:space="preserve">Tô Thị Phương Liên</t>
  </si>
  <si>
    <t xml:space="preserve">Tô Thị Phương Liên-392448-K39-3924-3,600,000-22/11/2016</t>
  </si>
  <si>
    <t xml:space="preserve">Đỗ Thị Nga</t>
  </si>
  <si>
    <t xml:space="preserve">Đỗ Thị Nga-392425-K39-3924-3,600,000-22/11/2016</t>
  </si>
  <si>
    <t xml:space="preserve">Phạm Thị Thuý</t>
  </si>
  <si>
    <t xml:space="preserve">Phạm Thị Thuý-392433-K39-3924-3,600,000-22/11/2016</t>
  </si>
  <si>
    <t xml:space="preserve">NGUYEN THI HONG NGOC MSSV 401736-NOP HOC PHI KI II (2016-2017)</t>
  </si>
  <si>
    <t xml:space="preserve">Nguyễn Thị Như Hoa</t>
  </si>
  <si>
    <t xml:space="preserve">Nguyễn Thị Như Hoa-381234-K38-3812-2,800,000-22/11/2016</t>
  </si>
  <si>
    <t xml:space="preserve">Lê Thị Hiền</t>
  </si>
  <si>
    <t xml:space="preserve">LE THI HIEN -MSSV 390932-NOP HOC PHI KI I (2016-2017)</t>
  </si>
  <si>
    <t xml:space="preserve">Hoàng Thuỳ Dung</t>
  </si>
  <si>
    <t xml:space="preserve">HOANG THUY DUNG- MSSV 390344 NOP HOC PHI KY I (2016-2017)</t>
  </si>
  <si>
    <t xml:space="preserve">Nguyễn Thùy Linh</t>
  </si>
  <si>
    <t xml:space="preserve">NGUYEN THUY LINH -MSSV 402617-NOP PHI HOC KI I 2016-2017</t>
  </si>
  <si>
    <t xml:space="preserve">Phạm Quang Hà</t>
  </si>
  <si>
    <t xml:space="preserve">PHAM QUANG HA MSSV 380545-NOP HOC PHI KY I (2016-2017)</t>
  </si>
  <si>
    <t xml:space="preserve">Trịnh Việt Cường</t>
  </si>
  <si>
    <t xml:space="preserve">Trịnh Việt Cường-401613-K40-4016-2,200,000-22/11/2016</t>
  </si>
  <si>
    <t xml:space="preserve">Nguyễn Tuấn Trung</t>
  </si>
  <si>
    <t xml:space="preserve">Nguyễn Tuấn Trung-403965-K40-4039-3,800,000-22/11/2016</t>
  </si>
  <si>
    <t xml:space="preserve">Nguyễn Thị Dương</t>
  </si>
  <si>
    <t xml:space="preserve">Nguyễn Thị Dương-391727-K39-3917-4,000,000-22/11/2016</t>
  </si>
  <si>
    <t xml:space="preserve">Đỗ Thị Bích Ngọc</t>
  </si>
  <si>
    <t xml:space="preserve">Đỗ Thị Bích Ngọc-392423-K39-3924-3,600,000-22/11/2016</t>
  </si>
  <si>
    <t xml:space="preserve">Đoàn Văn Tiệp</t>
  </si>
  <si>
    <t xml:space="preserve">Đoàn Văn Tiệp-402449-K40-4024-3,400,000-22/11/2016</t>
  </si>
  <si>
    <t xml:space="preserve">Nguyễn Triều Dương</t>
  </si>
  <si>
    <t xml:space="preserve">Nguyễn Triều Dương-402403-K40-4024-3,400,000-22/11/2016</t>
  </si>
  <si>
    <t xml:space="preserve">Trần Thị Phương Hoa</t>
  </si>
  <si>
    <t xml:space="preserve">Trần Thị Phương Hoa-400761-K40-4007-2,600,000-22/11/2016</t>
  </si>
  <si>
    <t xml:space="preserve">Ngô Thị Minh Thúy</t>
  </si>
  <si>
    <t xml:space="preserve">Ngô Thị Minh Thúy-402532-K40-4025-3,200,000-22/11/2016</t>
  </si>
  <si>
    <t xml:space="preserve">Hoàng Thị Phương</t>
  </si>
  <si>
    <t xml:space="preserve">Hoàng Thị Phương-381516-K38-3815-2,200,000-22/11/2016</t>
  </si>
  <si>
    <t xml:space="preserve">Trần Bùi Ngọc Oanh</t>
  </si>
  <si>
    <t xml:space="preserve">Trần Bùi Ngọc Oanh-401833-K40-4018-2,400,000-22/11/2016</t>
  </si>
  <si>
    <t xml:space="preserve">Nghiêm Thị Thu Lệ</t>
  </si>
  <si>
    <t xml:space="preserve">Nghiêm Thị Thu Lệ-381520-K38-3815-1,800,000-22/11/2016</t>
  </si>
  <si>
    <t xml:space="preserve">Chu Tuệ Anh</t>
  </si>
  <si>
    <t xml:space="preserve">Chu Tuệ Anh-401724-K40-4017-3,400,000-22/11/2016</t>
  </si>
  <si>
    <t xml:space="preserve">Bùi Huy Thành</t>
  </si>
  <si>
    <t xml:space="preserve">Bùi Huy Thành-390867-K39-3908-3,200,000-22/11/2016</t>
  </si>
  <si>
    <t xml:space="preserve">Ngô Thị Hạnh</t>
  </si>
  <si>
    <t xml:space="preserve">NGO THI HANH MSSV 392643 NOP HOC PHI HOC KY I (2016-2017) -K39-3926-3,600,000-22/11/2016</t>
  </si>
  <si>
    <t xml:space="preserve">Lê Anh Thư</t>
  </si>
  <si>
    <t xml:space="preserve">Lê Anh Thư-402820-K40-4028-2,800,000-22/11/2016</t>
  </si>
  <si>
    <t xml:space="preserve">Nguyễn Minh Tuấn</t>
  </si>
  <si>
    <t xml:space="preserve">Nguyễn Minh Tuấn-382125-K38-3821-3,600,000-22/11/2016</t>
  </si>
  <si>
    <t xml:space="preserve">Nguyễn Thị Thảo-391222-K39-3912-3,800,000-22/11/2016</t>
  </si>
  <si>
    <t xml:space="preserve">Hoàng Thị Ngọc Linh</t>
  </si>
  <si>
    <t xml:space="preserve">Hoàng Thị Ngọc Linh-392110-K39-3921-4,000,000-22/11/2016</t>
  </si>
  <si>
    <t xml:space="preserve">Nông Thị Quỳnh</t>
  </si>
  <si>
    <t xml:space="preserve">Nông Thị Quỳnh-392136-K39-3921-4,000,000-22/11/2016</t>
  </si>
  <si>
    <t xml:space="preserve">Phạm Thị Thu Hiền</t>
  </si>
  <si>
    <t xml:space="preserve">Phạm Thị Thu Hiền-392357-K39-3923-3,600,000-22/11/2016</t>
  </si>
  <si>
    <t xml:space="preserve">Trần Thuận ánh</t>
  </si>
  <si>
    <t xml:space="preserve">Trần Thuận ánh-401136-K40-4011-2,800,000-22/11/2016</t>
  </si>
  <si>
    <t xml:space="preserve">Nguyễn Mai Phương</t>
  </si>
  <si>
    <t xml:space="preserve">Nguyễn Mai Phương-401115-K40-4011-3,400,000-22/11/2016</t>
  </si>
  <si>
    <t xml:space="preserve">Phạm Thị Hằng</t>
  </si>
  <si>
    <t xml:space="preserve">Phạm Thị Hằng-390331-K39-3903-3,600,000-22/11/2016</t>
  </si>
  <si>
    <t xml:space="preserve">Trần Minh Phương</t>
  </si>
  <si>
    <t xml:space="preserve">TRAN MINH PHUONG----14,450,000-22/11/2016</t>
  </si>
  <si>
    <t xml:space="preserve">Nguyễn Anh Dũng</t>
  </si>
  <si>
    <t xml:space="preserve">NGUYEN ANH DUNG----7,500,000-22/11/2016</t>
  </si>
  <si>
    <t xml:space="preserve">Vũ Thị Hải Linh</t>
  </si>
  <si>
    <t xml:space="preserve">VU THI HAI LINH----2,000,000-22/11/2016</t>
  </si>
  <si>
    <t xml:space="preserve">Vũ Thị Hải Yến</t>
  </si>
  <si>
    <t xml:space="preserve">VU THI HAI YEN----2,200,000-22/11/2016</t>
  </si>
  <si>
    <t xml:space="preserve">Lê Thị Duyên</t>
  </si>
  <si>
    <t xml:space="preserve">LE THI DUYEN----3,000,000-22/11/2016</t>
  </si>
  <si>
    <t xml:space="preserve">Lưu Thành Tâm</t>
  </si>
  <si>
    <t xml:space="preserve">LUU THANH TAM----3,200,000-22/11/2016</t>
  </si>
  <si>
    <t xml:space="preserve">Đào Phạm Việt Mỹ</t>
  </si>
  <si>
    <t xml:space="preserve">DAO PHAM VIET MY - MSSV 392731 NOP HOC PHI KI I 2016-2017</t>
  </si>
  <si>
    <t xml:space="preserve">Trần Đức Hạnh</t>
  </si>
  <si>
    <t xml:space="preserve">TRAN DUC HANH----2,200,000-22/11/2016</t>
  </si>
  <si>
    <t xml:space="preserve">Mai Thị Hà Giang</t>
  </si>
  <si>
    <t xml:space="preserve">MAI THI HA GIANG -MSSV 391019 NOP HOC PHI KY I (2016-2017)</t>
  </si>
  <si>
    <t xml:space="preserve">Đặng Thúy Hằng</t>
  </si>
  <si>
    <t xml:space="preserve">DANG THUY HANG----3,600,000-22/11/2016</t>
  </si>
  <si>
    <t xml:space="preserve">Lê Thị Thanh Hằng</t>
  </si>
  <si>
    <t xml:space="preserve">Lê Thị Thanh Hằng-403921-K40-4039-6,400,000-22/11/2016</t>
  </si>
  <si>
    <t xml:space="preserve">Bùi Lê Chi Thảo</t>
  </si>
  <si>
    <t xml:space="preserve">Thanh toan hoc phi DH Luat cho 403712 3,400,000 VND, ma GD ViViet 1488980</t>
  </si>
  <si>
    <t xml:space="preserve">Đàm Thị Minh Phương</t>
  </si>
  <si>
    <t xml:space="preserve">Đàm Thị Minh Phương-381038-K38-3810-3,200,000-22/11/2016-NOP HOC PHI KY 1 NAM 2016-2017</t>
  </si>
  <si>
    <t xml:space="preserve">Doãn Thị Thúy Lan</t>
  </si>
  <si>
    <t xml:space="preserve">DOAN THI THUY LAN MSV 391423 NT</t>
  </si>
  <si>
    <t xml:space="preserve">Nguyễn Tố Hảo</t>
  </si>
  <si>
    <t xml:space="preserve">Nguyễn Tố Hảo-382115-K38-3821-3,600,000-22/11/2016</t>
  </si>
  <si>
    <t xml:space="preserve">Đỗ Mạnh Tùng</t>
  </si>
  <si>
    <t xml:space="preserve">Đỗ Mạnh Tùng-401505-K40-4015-1,800,000-22/11/2016</t>
  </si>
  <si>
    <t xml:space="preserve">Phan Thị Cẩm Hương</t>
  </si>
  <si>
    <t xml:space="preserve">PHAN THI CAM HUONG-KHOA 39-LOP 3930-MA SV 393019 -NOP HOC PHI 2016-2017</t>
  </si>
  <si>
    <t xml:space="preserve">Hứa Thu Trang</t>
  </si>
  <si>
    <t xml:space="preserve">Hứa Thu Trang-391710-K39-3917-960,000-22/11/2016 HUA THU TRANG - 391710 - K39 - NOP TIEN HOC PHI KI I 2016-2017</t>
  </si>
  <si>
    <t xml:space="preserve">Ngô Dương Huệ Anh</t>
  </si>
  <si>
    <t xml:space="preserve">NGO DUONG HUE ANH (MA SO: 392162)NOP TIEN HOC PHI HOC KY I~NC:NGO DUONG HUONG LY - Nguoi chuyen: NGO DUONG HUONG LY</t>
  </si>
  <si>
    <t xml:space="preserve">Nguyễn Huy Sơn</t>
  </si>
  <si>
    <t xml:space="preserve">Chuyen tien : Ho ten sinh vien : Nguyen Huy Son - MSSV  : 401408 ,nop tien hoc phi ky I nam hoc 2016 - 2017~NC:Nguyen Huy Son - Nguoi chuyen: Nguyen Huy Son</t>
  </si>
  <si>
    <t xml:space="preserve">Sần Thành Nam</t>
  </si>
  <si>
    <t xml:space="preserve">nop hoc phi sv SAN THANH NAM MSV 403827~NC:BUI THI LAN ANH - Nguoi chuyen: BUI THI LAN ANH</t>
  </si>
  <si>
    <t xml:space="preserve">Vũ Hoàng Minh</t>
  </si>
  <si>
    <t xml:space="preserve">Vu Hoang Minh MSSV 403021, lop 4030A, hoc phi ky I~NC:NGUYEN DIEU ANH - Nguoi chuyen: NGUYEN DIEU ANH</t>
  </si>
  <si>
    <t xml:space="preserve">Từ Thị Phương Thảo</t>
  </si>
  <si>
    <t xml:space="preserve">TC:VNCN34937.Tu Thi Phuong Thao, 370833, dong tien hoc 600.000~NC:TU THI PHUONG THAO - Nguoi chuyen: TU THI PHUONG THAO</t>
  </si>
  <si>
    <t xml:space="preserve">Phạm Tiến Đạt</t>
  </si>
  <si>
    <t xml:space="preserve">TC:RV2800047.TRAN THI THUY NOP HOC PHI CHO SV PHAM TIEN DAT MA SV 400306~NC:TRAN THI THUY - Nguoi chuyen: TRAN THI THUY</t>
  </si>
  <si>
    <t xml:space="preserve">Tiêu Thị Thu Trang</t>
  </si>
  <si>
    <t xml:space="preserve">Nguyen Thi Thu CT hoc phi cho SV Tieu Thi Thu Trang, Ma SV 400915.~NC:Nguyen Thi Thu - Nguoi chuyen: Nguyen Thi Thu</t>
  </si>
  <si>
    <t xml:space="preserve">Phạm Thị Thu Hằng</t>
  </si>
  <si>
    <t xml:space="preserve">PHAM THI THU HANG MSSV:381425 KHOA 38 LOP 14 STT 25 NT HOC PHI KY 2</t>
  </si>
  <si>
    <t xml:space="preserve">TRAN THI HA PHUONG----3,400,000-22/11/2016</t>
  </si>
  <si>
    <t xml:space="preserve">Chu Thị Quỳnh</t>
  </si>
  <si>
    <t xml:space="preserve">CHU THI QUYNH----3,200,000-22/11/2016</t>
  </si>
  <si>
    <t xml:space="preserve">Nguyễn Thị Lan Anh</t>
  </si>
  <si>
    <t xml:space="preserve">NGUYEN THI LAN ANH----3,400,000-22/11/2016</t>
  </si>
  <si>
    <t xml:space="preserve">Hoàng Thị Thanh Ngọc</t>
  </si>
  <si>
    <t xml:space="preserve">HOANG THI THANH NGOC----3,200,000-22/11/2016</t>
  </si>
  <si>
    <t xml:space="preserve">Đinh Thị Ngọc Anh</t>
  </si>
  <si>
    <t xml:space="preserve">995216112253613 - Dinh thi ngoc anhMSV 392354 nop tien hoc phi nam 2016 ~NC:NGUYEN THI XUAN - Nguoi chuyen: NGUYEN THI XUAN</t>
  </si>
  <si>
    <t xml:space="preserve">Lại Thị Diệu Thùy</t>
  </si>
  <si>
    <t xml:space="preserve">Lai Thi Dieu Thuy MSSV 391864 lop chat luong cao 39B nop hoc phi~NC:Lai Thi Dieu Thuy - Nguoi chuyen: Lai Thi Dieu Thuy</t>
  </si>
  <si>
    <t xml:space="preserve">Chu Thị Duyên</t>
  </si>
  <si>
    <t xml:space="preserve">Chu Thị Duyên-400366-K40-4003-3,000,000-22/11/2016</t>
  </si>
  <si>
    <t xml:space="preserve">Ma Thị Minh Hằng</t>
  </si>
  <si>
    <t xml:space="preserve">Ma Thị Minh Hằng-402842-K40-4028-2,200,000-22/11/2016</t>
  </si>
  <si>
    <t xml:space="preserve">Phạm Quỳnh Anh</t>
  </si>
  <si>
    <t xml:space="preserve">Phạm Quỳnh Anh-381041-K38-3810-4,600,000-22/11/2016</t>
  </si>
  <si>
    <t xml:space="preserve">Triệu Thị Thu Hường</t>
  </si>
  <si>
    <t xml:space="preserve">Triệu Thị Thu Hường-400648-K40-4006-2,200,000-22/11/2016</t>
  </si>
  <si>
    <t xml:space="preserve">Phùng Thị Quý</t>
  </si>
  <si>
    <t xml:space="preserve">Phùng Thị Quý-402357-K40-4023-840,000-22/11/2016</t>
  </si>
  <si>
    <t xml:space="preserve">Nguyễn Thị Thúy An</t>
  </si>
  <si>
    <t xml:space="preserve">NGUYEN THI THUY AN-401804-NOP TIEN HOC PHI KY I NAM 2016-2017~NC:NGUYEN THI THUY AN -MSSV: 401804-0976525428 - Nguoi chuyen: NGUYEN THI THUY AN -MSSV: 401804-0976525428</t>
  </si>
  <si>
    <t xml:space="preserve">Hoàng Thu Hoàn</t>
  </si>
  <si>
    <t xml:space="preserve">Hoàng Thu Hoàn-400848-K40-4008-3,200,000-22/11/2016</t>
  </si>
  <si>
    <t xml:space="preserve">Đào Duy Tùng</t>
  </si>
  <si>
    <t xml:space="preserve">Đào Duy Tùng-400214-K40-4002-2,600,000-22/11/2016</t>
  </si>
  <si>
    <t xml:space="preserve">Nguyễn Thị Vinh</t>
  </si>
  <si>
    <t xml:space="preserve">Nguyễn Thị Vinh-390125-K39-3901-3,800,000-22/11/2016</t>
  </si>
  <si>
    <t xml:space="preserve">Nông Hồng Nhung</t>
  </si>
  <si>
    <t xml:space="preserve">Nông Hồng Nhung-392235-K39-3922-3,600,000-22/11/2016</t>
  </si>
  <si>
    <t xml:space="preserve">Nguyễn Thị Gấm</t>
  </si>
  <si>
    <t xml:space="preserve">Nguyễn Thị Gấm-391827-K39-3918-3,200,000-22/11/2016</t>
  </si>
  <si>
    <t xml:space="preserve">Hoàng Việt Thắng</t>
  </si>
  <si>
    <t xml:space="preserve">Hoàng Việt Thắng-392156-K39-3921-4,000,000-22/11/2016</t>
  </si>
  <si>
    <t xml:space="preserve">Nguyễn Hà Phương</t>
  </si>
  <si>
    <t xml:space="preserve">Nguyễn Hà Phương-390865-K39-3908-4,000,000-22/11/2016</t>
  </si>
  <si>
    <t xml:space="preserve">Trần Ngọc Huyền-381340-K38-3813-2,400,000-22/11/2016</t>
  </si>
  <si>
    <t xml:space="preserve">Đinh Thị Hương Giang</t>
  </si>
  <si>
    <t xml:space="preserve">Đinh Thị Hương Giang-381063-K38-3810-4,600,000-22/11/2016</t>
  </si>
  <si>
    <t xml:space="preserve">Nguyễn Thị Quỳnh</t>
  </si>
  <si>
    <t xml:space="preserve">Nguyễn Thị Quỳnh-402430-K40-4024-3,600,000-22/11/2016</t>
  </si>
  <si>
    <t xml:space="preserve">Ngô Thùy Giang</t>
  </si>
  <si>
    <t xml:space="preserve">Ngô Thùy Giang-402434-K40-4024-3,200,000-22/11/2016</t>
  </si>
  <si>
    <t xml:space="preserve">Vũ Thị Thùy Trang</t>
  </si>
  <si>
    <t xml:space="preserve">Vũ Thị Thùy Trang-392451-K39-3924-3,600,000-22/11/2016</t>
  </si>
  <si>
    <t xml:space="preserve">Phạm Bình Trọng</t>
  </si>
  <si>
    <t xml:space="preserve">Phạm Bình Trọng-401829-K40-4018-2,200,000-22/11/2016</t>
  </si>
  <si>
    <t xml:space="preserve">Ngô Quỳnh Anh</t>
  </si>
  <si>
    <t xml:space="preserve">Ngô Quỳnh Anh-391749-K39-3917-4,200,000-22/11/2016</t>
  </si>
  <si>
    <t xml:space="preserve">Nguyễn Hà Vi</t>
  </si>
  <si>
    <t xml:space="preserve">Nguyễn Hà Vi-400902-K40-4009-3,200,000-22/11/2016</t>
  </si>
  <si>
    <t xml:space="preserve">Nguyễn Lê Ngọc</t>
  </si>
  <si>
    <t xml:space="preserve">Nguyễn Lê Ngọc-402805-K40-4028-2,600,000-22/11/2016</t>
  </si>
  <si>
    <t xml:space="preserve">Hà Anh Tú</t>
  </si>
  <si>
    <t xml:space="preserve">Hà Anh Tú-402840-K40-4028-3,200,000-22/11/2016</t>
  </si>
  <si>
    <t xml:space="preserve">Phạm Ngọc Nhật</t>
  </si>
  <si>
    <t xml:space="preserve">Phạm Ngọc Nhật-390369-K39-3903-4,000,000-22/11/2016</t>
  </si>
  <si>
    <t xml:space="preserve">Đỗ Quang Huy</t>
  </si>
  <si>
    <t xml:space="preserve">Đỗ Quang Huy-390564-K39-3905-3,200,000-22/11/2016</t>
  </si>
  <si>
    <t xml:space="preserve">Đào Văn Lương</t>
  </si>
  <si>
    <t xml:space="preserve">Đào Văn Lương-392604-K39-3926-4,600,000-NOP TIEN HOC PHI KY 1 2016-2017</t>
  </si>
  <si>
    <t xml:space="preserve">Lường Thị An Quyên</t>
  </si>
  <si>
    <t xml:space="preserve">LUONG THI AN QUYEN- MSSV 382805- NOP TIEN HOC PHI KI I (2016-2017)</t>
  </si>
  <si>
    <t xml:space="preserve">Bùi Xuân Hùng</t>
  </si>
  <si>
    <t xml:space="preserve">BUI XUAN HUNG----2,600,000-22/11/2016</t>
  </si>
  <si>
    <t xml:space="preserve">Nguyễn Thị Mai</t>
  </si>
  <si>
    <t xml:space="preserve">NGUYEN THI MAI----3,000,000-22/11/2016</t>
  </si>
  <si>
    <t xml:space="preserve">Nguyễn Thị Thanh Huyền</t>
  </si>
  <si>
    <t xml:space="preserve">Nguyễn Thị Thanh Huyền-391006-K39-3910-1,200,000-22/11/2016</t>
  </si>
  <si>
    <t xml:space="preserve">Dương Thị Ngọc Lê</t>
  </si>
  <si>
    <t xml:space="preserve">Dương Thị Ngọc Lê-380965-K38-3809-2,800,000-22/11/2016</t>
  </si>
  <si>
    <t xml:space="preserve">Lê Thị Kim Ngọc</t>
  </si>
  <si>
    <t xml:space="preserve">Lê Thị Kim Ngọc-403251-K40-4032-3,600,000-22/11/2016</t>
  </si>
  <si>
    <t xml:space="preserve">Ngô Thị Quyên</t>
  </si>
  <si>
    <t xml:space="preserve">Ngô Thị Quyên-403346-K40-4033-3,000,000-22/11/2016</t>
  </si>
  <si>
    <t xml:space="preserve">Lê Thị Hồng Xoan</t>
  </si>
  <si>
    <t xml:space="preserve">LE THI HONG XOAN -MSSV 401740 NOP HOC PHI HOC KI I (2016-2017)</t>
  </si>
  <si>
    <t xml:space="preserve">Bùi Thị Hoài My</t>
  </si>
  <si>
    <t xml:space="preserve">Bùi Thị Hoài My-401359-K40-4013-3,000,000-22/11/2016</t>
  </si>
  <si>
    <t xml:space="preserve">Đoàn Thị Phương Trinh</t>
  </si>
  <si>
    <t xml:space="preserve">Đoàn Thị Phương Trinh-401350-K40-4013-3,000,000-22/11/2016</t>
  </si>
  <si>
    <t xml:space="preserve">Nông Thu Hồng</t>
  </si>
  <si>
    <t xml:space="preserve">Nông Thu Hồng-401250-K40-4012-2,600,000-22/11/2016</t>
  </si>
  <si>
    <t xml:space="preserve">Chu Quang Quyến</t>
  </si>
  <si>
    <t xml:space="preserve">CHU QUANG QUYEN----3,000,000-22/11/2016</t>
  </si>
  <si>
    <t xml:space="preserve">Nguyễn Việt Đức</t>
  </si>
  <si>
    <t xml:space="preserve">TC:TQ1000068.NGUYEN VIET DUC MSSV: 400703~NC:NGUYEN VIET DUC - Nguoi chuyen: NGUYEN VIET DUC</t>
  </si>
  <si>
    <t xml:space="preserve">Nguyễn Nhật Anh</t>
  </si>
  <si>
    <t xml:space="preserve">Nguyễn Nhật Anh-403860-K40-4038-3,400,000-22/11/2016</t>
  </si>
  <si>
    <t xml:space="preserve">Trần Thị Như Phương</t>
  </si>
  <si>
    <t xml:space="preserve">TRAN THI NHU PHUONG MSSV 401926 NOP HOC PHI HOC KY I (2016-2017) -K40-4019-3,600,000-22/11/2016</t>
  </si>
  <si>
    <t xml:space="preserve">Phạm Thị Hương</t>
  </si>
  <si>
    <t xml:space="preserve">PHAM THI HUONG MSSV 402039 NOP HOC PHI HOC KY I (2016-2017) -K40-4020-3,400,000-22/11/2016</t>
  </si>
  <si>
    <t xml:space="preserve">Lê Thị Kim Xuân</t>
  </si>
  <si>
    <t xml:space="preserve">LE THI KIM XUAN MSSV 382739 NOP HOC PHI KI I (2016-2017) -K38-3827-2,800,000-22/11/2016</t>
  </si>
  <si>
    <t xml:space="preserve">Nguyễn Thị Phương Anh</t>
  </si>
  <si>
    <t xml:space="preserve">Nguyễn Thị Phương Anh-402210-K40-4022-3,000,000-22/11/2016</t>
  </si>
  <si>
    <t xml:space="preserve">Nguyễn Thị Phương Huê</t>
  </si>
  <si>
    <t xml:space="preserve">Nguyễn Thị Phương Huê-381728-K38-3817-2,000,000-22/11/2016</t>
  </si>
  <si>
    <t xml:space="preserve">Ma Phương Anh</t>
  </si>
  <si>
    <t xml:space="preserve">Ma Phương Anh-401363-K40-4013-2,800,000-22/11/2016</t>
  </si>
  <si>
    <t xml:space="preserve">Ngô Thu Hiền</t>
  </si>
  <si>
    <t xml:space="preserve">Ngô Thu Hiền-403019-K40-4030A-15,300,000-22/11/2016</t>
  </si>
  <si>
    <t xml:space="preserve">Đỗ Tuấn Linh</t>
  </si>
  <si>
    <t xml:space="preserve">Đỗ Tuấn Linh-392041-K39-3920-4,000,000-22/11/2016</t>
  </si>
  <si>
    <t xml:space="preserve">Hà Quý Đôn</t>
  </si>
  <si>
    <t xml:space="preserve">HA QUY DON NOP  HOC PHI HOC KY I,K40 2016-2017 MSSV: 403111</t>
  </si>
  <si>
    <t xml:space="preserve">Nông Thùy Như</t>
  </si>
  <si>
    <t xml:space="preserve">NONG THUY NHU -MSSV 380316 NOP HOC PHI KI II (2015-2016)</t>
  </si>
  <si>
    <t xml:space="preserve">Lê Thị Quỳnh</t>
  </si>
  <si>
    <t xml:space="preserve">LE THI QUYNH MSSV 380319 NOP HOC PHI KI II (2015-2016)</t>
  </si>
  <si>
    <t xml:space="preserve">Lê Thị Lâm Anh</t>
  </si>
  <si>
    <t xml:space="preserve">LE THI LAM ANH MSSV 391014 NOP HOC PHI HOC KY I (2016-2017) -K39-3910-3,800,000-22/11/2016</t>
  </si>
  <si>
    <t xml:space="preserve">Lê Thị Linh Trang</t>
  </si>
  <si>
    <t xml:space="preserve">LE THI LINH TRANG----3,400,000-22/11/2016</t>
  </si>
  <si>
    <t xml:space="preserve">Lê Thị Nhung</t>
  </si>
  <si>
    <t xml:space="preserve">Lê Thị Nhung-390731-K39-3907-3,800,000-22/11/2016</t>
  </si>
  <si>
    <t xml:space="preserve">Đinh Thị Vân Quỳnh</t>
  </si>
  <si>
    <t xml:space="preserve">Đinh Thị Vân Quỳnh-390323-K39-3903-3,800,000-22/11/2016</t>
  </si>
  <si>
    <t xml:space="preserve">Nguyễn Thị Thư</t>
  </si>
  <si>
    <t xml:space="preserve">Nguyễn Thị Thư-370738-K37-3707-800,000-22/11/2016</t>
  </si>
  <si>
    <t xml:space="preserve">Nguyễn Thị Mỹ Hạnh</t>
  </si>
  <si>
    <t xml:space="preserve">Nguyễn Thị Mỹ Hạnh-382516-K38-3825-3,200,000-22/11/2016</t>
  </si>
  <si>
    <t xml:space="preserve">Vũ Diệu Linh</t>
  </si>
  <si>
    <t xml:space="preserve">Vũ Diệu Linh-391752-K39-3917-3,200,000-22/11/2016</t>
  </si>
  <si>
    <t xml:space="preserve">Hoàng Thị Lan</t>
  </si>
  <si>
    <t xml:space="preserve">HOANG THI LAN----3,400,000-22/11/2016</t>
  </si>
  <si>
    <t xml:space="preserve">Nguyễn Thị Mai Chi</t>
  </si>
  <si>
    <t xml:space="preserve">NGUYEN THI MAI CHI MSSV 382621 NOP HOC PHI HOC KY II (2015-2016) -K38-3826-3,400,000-22/11/2016</t>
  </si>
  <si>
    <t xml:space="preserve">Hoàng Linh Phương</t>
  </si>
  <si>
    <t xml:space="preserve">Hoàng Linh Phương-392163-K39-3921-4,000,000-22/11/2016</t>
  </si>
  <si>
    <t xml:space="preserve">Nguyễn Phương Thảo-392165-K39-3921-4,000,000-22/11/2016</t>
  </si>
  <si>
    <t xml:space="preserve">Phạm Thị Oanh</t>
  </si>
  <si>
    <t xml:space="preserve">Phạm Thị Oanh-400916-K40-4009-3,200,000-22/11/2016 NT HOC PHI KI I NAM 2016-2017</t>
  </si>
  <si>
    <t xml:space="preserve">Vũ Thị Ngọc Mai</t>
  </si>
  <si>
    <t xml:space="preserve">Vũ Thị Ngọc Mai-402939-K40-4029A-15,300,000-22/11/2016</t>
  </si>
  <si>
    <t xml:space="preserve">Nguyễn Thị Thùy Linh-403202-K40-4032-3,000,000-22/11/2016</t>
  </si>
  <si>
    <t xml:space="preserve">DANH SÁCH SINH VIÊN THỰC NỘP TiỀN HỌC PHÍ NGÀY 23/11</t>
  </si>
  <si>
    <t xml:space="preserve">Luân Minh Giáp</t>
  </si>
  <si>
    <t xml:space="preserve">LUAN MINH GIAP MSSV 380658 NOP HOC PHI HOC KY I (2016-2017) K38-3806-2,800,000-23/11/2016</t>
  </si>
  <si>
    <t xml:space="preserve">Phùng Thế Hiệp</t>
  </si>
  <si>
    <t xml:space="preserve">PHUNG THE HIEP MSSV 402502 NOP HOC PHI KI I (2016-2017) -K40-4025-2,200,000-23/11/2016</t>
  </si>
  <si>
    <t xml:space="preserve">Nguyễn Xuân Trường</t>
  </si>
  <si>
    <t xml:space="preserve">NGUYEN XUAN TRUONG MSSV 392323 LOP 3923 KHOA PHAP LUAT KINH TE NOP TIEN HOC PHI KY I</t>
  </si>
  <si>
    <t xml:space="preserve">NGUYEN THUY DUONG MSSV 390416 NOP HOC PHI KI I (2016-2017) -K39-3904-3,800,000-23/11/2016</t>
  </si>
  <si>
    <t xml:space="preserve">Nguyễn Thị Quỳnh Hương</t>
  </si>
  <si>
    <t xml:space="preserve">MSSV: 402410 NOP TIEN~NC:NGUYEN THI QUYNH HUONG - Nguoi chuyen: NGUYEN THI QUYNH HUONG</t>
  </si>
  <si>
    <t xml:space="preserve">Hoàng Trung Tiến</t>
  </si>
  <si>
    <t xml:space="preserve">Hoang Trung Tien Sinh vien khoa 39 Truong dai hoc Luat Ha Noi; ma Sinh vien 391305 nop hoc phi hoc ky 1 nam hoc 2016-2017~NC:Hoang Trung Tien - Nguoi chuyen: Hoang Trung Tien</t>
  </si>
  <si>
    <t xml:space="preserve">Nguyễn Thị Thu Huyền</t>
  </si>
  <si>
    <t xml:space="preserve">NGUYEN THI THU HUYEN MSSV 401514 NOP HOC PHI KI I (2016-217)
K40-4015-3,000,000-23/11/2016</t>
  </si>
  <si>
    <t xml:space="preserve">Phạm Thị Vân</t>
  </si>
  <si>
    <t xml:space="preserve">PHAM THI VAN MSSV 401528 NOP HOC PHI KI I (2016-2017) -K40-4015-3,200,000-23/11/2016</t>
  </si>
  <si>
    <t xml:space="preserve">Nguyễn Thanh Bình</t>
  </si>
  <si>
    <t xml:space="preserve">NT HOC PHI CHO NGUYEN THANH BINH MSV 380348 ~NC:0919856279 - Nguoi chuyen: 0919856279</t>
  </si>
  <si>
    <t xml:space="preserve">Trần Thanh Thuỷ</t>
  </si>
  <si>
    <t xml:space="preserve">NOP HOC PHI KY 1 NAM HOC 2016-2017 SINH VIEN TRAN THANH THUY MA SINH VIEN 400844.NHAN TAI CN DONG DO~NC:Tran Thi Viet Ha - Nguoi chuyen: Tran Thi Viet Ha</t>
  </si>
  <si>
    <t xml:space="preserve">Lục Minh Hoài</t>
  </si>
  <si>
    <t xml:space="preserve">Lục Minh Hoài-402571-K40-4025-2,200,000-23/11/2016</t>
  </si>
  <si>
    <t xml:space="preserve">Đàm Thị Thảo</t>
  </si>
  <si>
    <t xml:space="preserve">DAM THI THAO MSSV 402353 NOP HOC PHI HOC KY I (2016-2017)
-K40-4023-960,000-23/11/2016</t>
  </si>
  <si>
    <t xml:space="preserve">Phan Thị Linh</t>
  </si>
  <si>
    <t xml:space="preserve">PHAN THI LINH MSSV 400104 NOP HOC PHI HOC KY I (2016-2017)
-K40-4001-2,800,000-23/11/2016</t>
  </si>
  <si>
    <t xml:space="preserve">Lương Thị Hải Yến</t>
  </si>
  <si>
    <t xml:space="preserve">LUONG THI HAI YEN MSSV 400105 NOP HOC PHI HOC KY I (2016-2017)
-K40-4001-2,600,000-23/11/2016</t>
  </si>
  <si>
    <t xml:space="preserve">Tăng Thị Giang</t>
  </si>
  <si>
    <t xml:space="preserve">TANG THI GIANG MSSV 400101 NOP HOC PHI HOC KY I (2016-2017)
-K40-4001-2,800,000-23/11/2016</t>
  </si>
  <si>
    <t xml:space="preserve">Lãnh Thị Hạnh Linh</t>
  </si>
  <si>
    <t xml:space="preserve">LANH THI HANH LINH MSSV 371047 NOP HOC PHI KI I (2016-2017) -K37-3710-400,000-23/11/2016</t>
  </si>
  <si>
    <t xml:space="preserve">Lò Thị Kiệm</t>
  </si>
  <si>
    <t xml:space="preserve">Lò Thị Kiệm-401201-K40-4012-780,000-23/11/2016</t>
  </si>
  <si>
    <t xml:space="preserve">Trần Trâm Anh</t>
  </si>
  <si>
    <t xml:space="preserve">Trần Trâm Anh-382139-K38-3821-3,600,000-23/11/2016</t>
  </si>
  <si>
    <t xml:space="preserve">Đặng Hải Long</t>
  </si>
  <si>
    <t xml:space="preserve">Nop tien hoc ky 1 2016-2017. Dang Hai Long MSV 382243~NC:HOANG THI DUNG - Nguoi chuyen: HOANG THI DUNG</t>
  </si>
  <si>
    <t xml:space="preserve">Lê Quyết Chiến</t>
  </si>
  <si>
    <t xml:space="preserve">Lê Quyết Chiến-390262-K39-3902-3,600,000-23/11/2016</t>
  </si>
  <si>
    <t xml:space="preserve">Lê Thị Thu Thủy</t>
  </si>
  <si>
    <t xml:space="preserve">Lê Thị Thu Thủy-380648-K38-3806-3,000,000-23/11/2016</t>
  </si>
  <si>
    <t xml:space="preserve">La Thị Ngọc Châm</t>
  </si>
  <si>
    <t xml:space="preserve">La Thị Ngọc Châm-401533-K40-4015-2,600,000-23/11/2016</t>
  </si>
  <si>
    <t xml:space="preserve">Nguyễn Thị Phượng</t>
  </si>
  <si>
    <t xml:space="preserve">Nguyễn Thị Phượng-401121-K40-4011-3,400,000-23/11/2016</t>
  </si>
  <si>
    <t xml:space="preserve">Nông Thị Son</t>
  </si>
  <si>
    <t xml:space="preserve">Nông Thị Son-401550-K40-4015-3,000,000-23/11/2016</t>
  </si>
  <si>
    <t xml:space="preserve">Nguyễn Hiền Lương</t>
  </si>
  <si>
    <t xml:space="preserve">Nguyễn Hiền Lương-400702-K40-4007-3,400,000-23/11/2016</t>
  </si>
  <si>
    <t xml:space="preserve">Mai Diễm Linh</t>
  </si>
  <si>
    <t xml:space="preserve">MAI DIEM LINH----4,000,000-23/11/2016</t>
  </si>
  <si>
    <t xml:space="preserve">Nguyễn Thị Diệu Quyên</t>
  </si>
  <si>
    <t xml:space="preserve">NGUYEN THI DIEU QUYEN----3,600,000-23/11/2016</t>
  </si>
  <si>
    <t xml:space="preserve">Trần Hương Giang</t>
  </si>
  <si>
    <t xml:space="preserve">TRAN HUONG GIANG----3,000,000-23/11/2016</t>
  </si>
  <si>
    <t xml:space="preserve">Dương Thị Sang</t>
  </si>
  <si>
    <t xml:space="preserve">DUONG THI SANG MSV 391724 LOP 3917 K39 NOP HOC PHI KI I 2016_2017</t>
  </si>
  <si>
    <t xml:space="preserve">Bùi Thanh Huyền</t>
  </si>
  <si>
    <t xml:space="preserve">Bui Thanh Huyen-400443-K40-4004-2,800,000-23/11/2016</t>
  </si>
  <si>
    <t xml:space="preserve">Nông Bằng Giang</t>
  </si>
  <si>
    <t xml:space="preserve">NONG BANG GIANG MSSV 391735 NOP HOC PHI HOC KY I (2016-2017)
-K39-3917-3,600,000-23/11/2016</t>
  </si>
  <si>
    <t xml:space="preserve">NGUYEN THI HA MSSV 380636 NOP HOC PHI HOC KY I (2016-2017)
-K38-3806-2,800,000-23/11/2016</t>
  </si>
  <si>
    <t xml:space="preserve">Ngô Thị Hiền</t>
  </si>
  <si>
    <t xml:space="preserve">Ngô Thị Hiền-392609-K39-3926-3,600,000-23/11/2016</t>
  </si>
  <si>
    <t xml:space="preserve">Phan Thị Bằng</t>
  </si>
  <si>
    <t xml:space="preserve">Phan Thị Bằng-391322-K39-3913-4,000,000-23/11/2016</t>
  </si>
  <si>
    <t xml:space="preserve">Tô Lan Phương</t>
  </si>
  <si>
    <t xml:space="preserve">Tô Lan Phương-393031-K39-3930-3,200,000-23/11/2016</t>
  </si>
  <si>
    <t xml:space="preserve">Nguyễn Thị Ngọc Bích</t>
  </si>
  <si>
    <t xml:space="preserve">Nguyễn Thị Ngọc Bích-400213-K40-4002-2,600,000-23/11/2016</t>
  </si>
  <si>
    <t xml:space="preserve">Đào Khánh Huyền</t>
  </si>
  <si>
    <t xml:space="preserve">Đào Khánh Huyền-402221-K40-4022-3,200,000-23/11/2016</t>
  </si>
  <si>
    <t xml:space="preserve">Bùi Thị Kim Dung</t>
  </si>
  <si>
    <t xml:space="preserve">Bùi Thị Kim Dung-402222-K40-4022-3,000,000-23/11/2016</t>
  </si>
  <si>
    <t xml:space="preserve">Nguyễn Thị Tú Uyên</t>
  </si>
  <si>
    <t xml:space="preserve">Nguyễn Thị Tú Uyên-400730-K40-4007-3,000,000-23/11/2016</t>
  </si>
  <si>
    <t xml:space="preserve">Trần Tuyết Như</t>
  </si>
  <si>
    <t xml:space="preserve">Trần Tuyết Như-390953-K39-3909-3,800,000-23/11/2016</t>
  </si>
  <si>
    <t xml:space="preserve">Phan Ngân Hạnh</t>
  </si>
  <si>
    <t xml:space="preserve">Phan Ngân Hạnh-381262-K38-3812-3,200,000-23/11/2016</t>
  </si>
  <si>
    <t xml:space="preserve">Hồ Thị Bảo Ngọc</t>
  </si>
  <si>
    <t xml:space="preserve">HO THI BAO NGOC MSV 391942 LOP 3919 K39 NOP HOC PHI KI I 2016_2017</t>
  </si>
  <si>
    <t xml:space="preserve">NT HOC PHI , NGUYEN THAO NGUYEN, LOP CLC 39A, MSSV 390351</t>
  </si>
  <si>
    <t xml:space="preserve">Nguyễn Hồng Vân</t>
  </si>
  <si>
    <t xml:space="preserve">Nguyễn Hồng Vân-381906-K38-3819-800,000-23/11/2016</t>
  </si>
  <si>
    <t xml:space="preserve">Lê Thị Mỹ Hà</t>
  </si>
  <si>
    <t xml:space="preserve">Lê Thị Mỹ Hà-402128-K40-4021-3,000,000-23/11/2016</t>
  </si>
  <si>
    <t xml:space="preserve">Chu Thị Duyên-401557-K40-4015-900,000-23/11/2016</t>
  </si>
  <si>
    <t xml:space="preserve">Dương Đức Thắng</t>
  </si>
  <si>
    <t xml:space="preserve">SV DUONG DUC THANG -MSV :403036 NOP HOC PHI LOP CHAT LUONG CAO 4030A</t>
  </si>
  <si>
    <t xml:space="preserve">Phạm Thị Hải Yến</t>
  </si>
  <si>
    <t xml:space="preserve">Phạm Thị Hải Yến-381829-K38-3818-800,000-23/11/2016</t>
  </si>
  <si>
    <t xml:space="preserve">Nguyễn Hoàng Yến</t>
  </si>
  <si>
    <t xml:space="preserve">Nguyễn Hoàng Yến-380612-K38-3806-3,000,000-23/11/2016</t>
  </si>
  <si>
    <t xml:space="preserve">Trần Thị Oanh</t>
  </si>
  <si>
    <t xml:space="preserve">Trần Thị Oanh-401662-K40-4016-1,800,000-23/11/2016</t>
  </si>
  <si>
    <t xml:space="preserve">Chu Thị Oanh</t>
  </si>
  <si>
    <t xml:space="preserve">Chu Thị Oanh-401672-K40-4016-1,800,000-23/11/2016</t>
  </si>
  <si>
    <t xml:space="preserve">Nguyễn Ngọc Oanh</t>
  </si>
  <si>
    <t xml:space="preserve">Nguyễn Ngọc Oanh-381263-K38-3812-3,800,000-23/11/2016</t>
  </si>
  <si>
    <t xml:space="preserve">Nguyễn Ngọc Thái</t>
  </si>
  <si>
    <t xml:space="preserve">Nguyễn Ngọc Thái-381612-K38-3816-2,400,000-23/11/2016</t>
  </si>
  <si>
    <t xml:space="preserve">Cà Thị út</t>
  </si>
  <si>
    <t xml:space="preserve">MSV 400647 CA THI UT 08/04/1997 NOP HOC PHI KY 1 2016-2017</t>
  </si>
  <si>
    <t xml:space="preserve">Nguyễn Hữu Tiến Anh</t>
  </si>
  <si>
    <t xml:space="preserve">Nguyễn Hữu Tiến Anh-390242-K39-3902-3,800,000-23/11/2016</t>
  </si>
  <si>
    <t xml:space="preserve">Vũ Thu Dung</t>
  </si>
  <si>
    <t xml:space="preserve">Vũ Thu Dung-392627-K39-3926-3,600,000-23/11/2016</t>
  </si>
  <si>
    <t xml:space="preserve">Nguyễn Nhật Lệ-400757-K40-4007-2,800,000-23/11/2016</t>
  </si>
  <si>
    <t xml:space="preserve">Trần Thị Nga</t>
  </si>
  <si>
    <t xml:space="preserve">Trần Thị Nga-400755-K40-4007-3,200,000-23/11/2016</t>
  </si>
  <si>
    <t xml:space="preserve">Dương Văn Tuấn</t>
  </si>
  <si>
    <t xml:space="preserve">Dương Văn Tuấn-403430-K40-4034-3,000,000-23/11/2016</t>
  </si>
  <si>
    <t xml:space="preserve">Đặng Thanh Nhật</t>
  </si>
  <si>
    <t xml:space="preserve">Đặng Thanh Nhật-380243-K38-3802-3,000,000-23/11/2016</t>
  </si>
  <si>
    <t xml:space="preserve">Lữ Đinh Thu Thuỷ</t>
  </si>
  <si>
    <t xml:space="preserve">Lữ Đinh Thu Thuỷ-390958-K39-3909-3,600,000-23/11/2016</t>
  </si>
  <si>
    <t xml:space="preserve">Nông Thị Huyền</t>
  </si>
  <si>
    <t xml:space="preserve">Nông Thị Huyền-381017-K38-3810-2,800,000-23/11/2016</t>
  </si>
  <si>
    <t xml:space="preserve">Hà Thị Thảo</t>
  </si>
  <si>
    <t xml:space="preserve">392221-HA THI THAO-K39-NOP TIEN HOC PHI KY 1 2016-2017</t>
  </si>
  <si>
    <t xml:space="preserve">Nguyễn Thị Thu Hà</t>
  </si>
  <si>
    <t xml:space="preserve">MSV: 401120 - NGUYEN THI THU HA - DONG TIEN HOC PHI KY I NAM 2016-2017</t>
  </si>
  <si>
    <t xml:space="preserve">Nguyễn Quang Thắng</t>
  </si>
  <si>
    <t xml:space="preserve">Nguyễn Quang Thắng-391821-KCL-CLC39B-12,750,000-23/11/2016</t>
  </si>
  <si>
    <t xml:space="preserve">Lầu A Tủa</t>
  </si>
  <si>
    <t xml:space="preserve">LAU A TUA; 371314~NC:LAU A TUA - Nguoi chuyen: LAU A TUA</t>
  </si>
  <si>
    <t xml:space="preserve">Nguyễn Thị Thu Giang</t>
  </si>
  <si>
    <t xml:space="preserve">CT HOC CHO NGUYEN THI THU GIANG MSV: 402738~NC:HOANG THI LY - Nguoi chuyen: HOANG THI LY</t>
  </si>
  <si>
    <t xml:space="preserve">Bùi Thị Thuỷ Tiên</t>
  </si>
  <si>
    <t xml:space="preserve">DONG TIEN HOC PHI BUI THI THUY TIEN MSSV 380157 KHOA K38~NC:BUI THI THUY TIEN - Nguoi chuyen: BUI THI THUY TIEN</t>
  </si>
  <si>
    <t xml:space="preserve">Lê Thị Thơm</t>
  </si>
  <si>
    <t xml:space="preserve">LE THI THOM MSSV 401516 NOP TIEN HOC PHI</t>
  </si>
  <si>
    <t xml:space="preserve">Đinh Thu Thùy</t>
  </si>
  <si>
    <t xml:space="preserve">391465-DINH THU THUY-K39-NOP TIEN HOC PHI KY 1 2016-2017</t>
  </si>
  <si>
    <t xml:space="preserve">Nguyễn Thị Ngọc Hoa</t>
  </si>
  <si>
    <t xml:space="preserve">401126 - NGUYEN THI NGOC HOA - NOP TIEN HOC PHI</t>
  </si>
  <si>
    <t xml:space="preserve">Nguyễn Thị Hoài Thương</t>
  </si>
  <si>
    <t xml:space="preserve">NGUYEN THI HOAI THUONG LOP 4026 MSV 402645</t>
  </si>
  <si>
    <t xml:space="preserve">Dương Trần Minh</t>
  </si>
  <si>
    <t xml:space="preserve">DUONG TRAN MINH MSSV 391070 NOP HOC PHI HOC KY I (2016-2017)
-K39-3910-3,800,000-23/11/2016</t>
  </si>
  <si>
    <t xml:space="preserve">Trần Cao Quỳnh Hương</t>
  </si>
  <si>
    <t xml:space="preserve">Trần Cao Quỳnh Hương-402273-K40-4022-3,800,000-23/11/2016</t>
  </si>
  <si>
    <t xml:space="preserve">Bạch Thị Ngọc</t>
  </si>
  <si>
    <t xml:space="preserve">Bạch Thị Ngọc-380833-K38-3808-2,200,000-23/11/2016</t>
  </si>
  <si>
    <t xml:space="preserve">Nguyễn Thị Thu Thủy</t>
  </si>
  <si>
    <t xml:space="preserve">Nguyễn Thị Thu Thủy-400763-K40-4007-3,200,000-23/11/2016</t>
  </si>
  <si>
    <t xml:space="preserve">Lê Quốc Nghĩa</t>
  </si>
  <si>
    <t xml:space="preserve">LE QUOC NGHIA MSSV 403829 NOP HOC PHI HOC KY I (2016-2017)
-K40-4038-3,400,000-23/11/2016</t>
  </si>
  <si>
    <t xml:space="preserve">Từ Việt Cường</t>
  </si>
  <si>
    <t xml:space="preserve">TU VIET CUONG MSSV 392419 NOP HOC PHI HOC KY I (2016-2017) -K39-3924-3,600,000-23/11/2016</t>
  </si>
  <si>
    <t xml:space="preserve">Nguyễn Đức Dương</t>
  </si>
  <si>
    <t xml:space="preserve">Dong hoc phi SV : Nguyen duc Duong , MSSV : 401808~NC:NGUYEN DUC DUONG - Nguoi chuyen: NGUYEN DUC DUONG</t>
  </si>
  <si>
    <t xml:space="preserve">Doãn Nhật Linh</t>
  </si>
  <si>
    <t xml:space="preserve">DO THU HUYEN 0915883915 NOP HOC PHI HOC KY I NAM HOC 2016  2017 CHO SINH VIEN DOAN NHAT LINH MA SINH VIEN 403066 TK TAI NHTMCP BUU DIEN LIEN VIET CHI NHANH DONG DO~NC:DO THU HUYEN 0915883915 - Nguoi chuyen: DO THU HUYEN 0915883915</t>
  </si>
  <si>
    <t xml:space="preserve">Vũ Hoàng Yến</t>
  </si>
  <si>
    <t xml:space="preserve">VU HOANG YEN NOP TIEN HOC PHI MSV 402979~NC:VU VAN HAI - Nguoi chuyen: VU VAN HAI</t>
  </si>
  <si>
    <t xml:space="preserve">Nguyễn Thị Thuỳ Linh</t>
  </si>
  <si>
    <t xml:space="preserve">HO TEN SV NGUYEN THI THUY LINH MS SV 382156~NC:DO THI HUONG - Nguoi chuyen: DO THI HUONG</t>
  </si>
  <si>
    <t xml:space="preserve">Thái Phương Thảo</t>
  </si>
  <si>
    <t xml:space="preserve">THAI PHUONG THAO MSSV 404030 NOP HOC PHI HOC KY I NAM HOC 2016-2017 (32TC) -K40-4040-6,400,000-23/11/2016</t>
  </si>
  <si>
    <t xml:space="preserve">Đào Mạnh Hiệp</t>
  </si>
  <si>
    <t xml:space="preserve">DAO MANH HIEP - MSV 391839 NOP TIEN HOC PHI</t>
  </si>
  <si>
    <t xml:space="preserve">Đào Thùy An</t>
  </si>
  <si>
    <t xml:space="preserve">Đào Thùy An-382834-K38-3828-2,800,000-23/11/2016</t>
  </si>
  <si>
    <t xml:space="preserve">Đinh Hoàng Anh</t>
  </si>
  <si>
    <t xml:space="preserve">Đinh Hoàng Anh-402113-K40-4021-3,200,000-23/11/2016</t>
  </si>
  <si>
    <t xml:space="preserve">Lê Thị Liễu</t>
  </si>
  <si>
    <t xml:space="preserve">Lê Thị Liễu-381232-K38-3812-3,000,000-23/11/2016</t>
  </si>
  <si>
    <t xml:space="preserve">Nguyễn Phương Linh</t>
  </si>
  <si>
    <t xml:space="preserve">Nguyễn Phương Linh-402341-K40-4023-3,200,000-23/11/2016</t>
  </si>
  <si>
    <t xml:space="preserve">Nguyễn Phương Anh</t>
  </si>
  <si>
    <t xml:space="preserve">Nguyễn Phương Anh-402336-K40-4023-2,800,000-23/11/2016</t>
  </si>
  <si>
    <t xml:space="preserve">Nguyễn Bích Ngọc-392557-K39-3925-3,600,000-23/11/2016</t>
  </si>
  <si>
    <t xml:space="preserve">Nguyễn Thị Thủy</t>
  </si>
  <si>
    <t xml:space="preserve">Nguyễn Thị Thủy-381126-K38-3811-3,000,000-23/11/2016</t>
  </si>
  <si>
    <t xml:space="preserve">Nguyễn Hồng Tâm</t>
  </si>
  <si>
    <t xml:space="preserve">NGUYEN HONG TAM MSSV 403928 NOP HOC PHI KY I (2016-2017) -K40-4039-6,400,000-23/11/2016</t>
  </si>
  <si>
    <t xml:space="preserve">Phạm Thị Thu Trang</t>
  </si>
  <si>
    <t xml:space="preserve">Phạm Thị Thu Trang-381128-K38-3811-3,000,000-23/11/2016</t>
  </si>
  <si>
    <t xml:space="preserve">Phạm Thị Ngọc ánh</t>
  </si>
  <si>
    <t xml:space="preserve">Phạm Thị Ngọc ánh-392368-K39-3923-3,600,000-23/11/2016</t>
  </si>
  <si>
    <t xml:space="preserve">Hoàng Lan Hương</t>
  </si>
  <si>
    <t xml:space="preserve">Hoàng Lan Hương-392367-K39-3923-3,600,000-23/11/2016</t>
  </si>
  <si>
    <t xml:space="preserve">Trần Thị Thùy Linh</t>
  </si>
  <si>
    <t xml:space="preserve">Trần Thị Thùy Linh-381458-K38-3814-2,600,000-23/11/2016</t>
  </si>
  <si>
    <t xml:space="preserve">Hà Huy Quyền</t>
  </si>
  <si>
    <t xml:space="preserve">Hà Huy Quyền-401617-K40-4016-1,800,000-23/11/2016</t>
  </si>
  <si>
    <t xml:space="preserve">Nguyễn Thị Nga-381228-K38-3812-3,000,000-23/11/2016</t>
  </si>
  <si>
    <t xml:space="preserve">Hoàng Thu Trang</t>
  </si>
  <si>
    <t xml:space="preserve">Hoàng Thu Trang-392860-KCL-CLC39B-13,600,000-23/11/2016</t>
  </si>
  <si>
    <t xml:space="preserve">Vũ Đức Hiếu</t>
  </si>
  <si>
    <t xml:space="preserve">Vũ Đức Hiếu-390464-KCL-CLC39B-12,750,000-23/11/2016</t>
  </si>
  <si>
    <t xml:space="preserve">Lương Thị Hải Yến-392058-K39-3920-3,800,000-23/11/2016</t>
  </si>
  <si>
    <t xml:space="preserve">Diệp Thùy Linh</t>
  </si>
  <si>
    <t xml:space="preserve">HOC SINH DIEP THUY LINH - MA SV 403767, NOP TIEN HOC PHI HOC KY I NAM HOC 2016-2017~NC:NGUYEN THI THUY - Nguoi chuyen: NGUYEN THI THUY</t>
  </si>
  <si>
    <t xml:space="preserve">Dương Thị Hồng</t>
  </si>
  <si>
    <t xml:space="preserve">Dương Thị Hồng-381838-K38-3818-2,200,000-23/11/2016</t>
  </si>
  <si>
    <t xml:space="preserve">Nông Thị Hà</t>
  </si>
  <si>
    <t xml:space="preserve">Nong Thi Ha, Ma SV 390906, Lop 3909 Nop tien hoc phi ky I nam hoc 2016 - 2017~NC:Nong duc Quang - Nguoi chuyen: Nong duc Quang</t>
  </si>
  <si>
    <t xml:space="preserve">Bùi Thị Thu Hà</t>
  </si>
  <si>
    <t xml:space="preserve">BUI THI THU HA-400752-K40-4007 NOP TIEN HOC PHI KY 3</t>
  </si>
  <si>
    <t xml:space="preserve">Lê Quốc Anh</t>
  </si>
  <si>
    <t xml:space="preserve">Lê Quốc Anh-402414-K40-4024-2,400,000-23/11/2016- NOP TIEN HOC PHI</t>
  </si>
  <si>
    <t xml:space="preserve">Vũ Thùy Linh</t>
  </si>
  <si>
    <t xml:space="preserve">VU THUY LINH - MA SO SV 390669 NOP HOC PHI KY 1 NAM 2016-2017</t>
  </si>
  <si>
    <t xml:space="preserve">Ngô Thị Bích Sinh</t>
  </si>
  <si>
    <t xml:space="preserve">Ngô Thị Bích Sinh-402570-K40-4025-2,600,000-23/11/2016</t>
  </si>
  <si>
    <t xml:space="preserve">PHAM THU HUONG MSSV 403213 NOP HOC PHI HOC KY I (2016-2017)
-K40-4032-3,000,000-23/11/2016</t>
  </si>
  <si>
    <t xml:space="preserve">Vũ Thị Minh Châu</t>
  </si>
  <si>
    <t xml:space="preserve">VU THI MINH CHAU MSSV 403601 NOP HOC PHI HOC KY I (2016-2017)
-K40-4036-3,000,000-23/11/2016</t>
  </si>
  <si>
    <t xml:space="preserve">Lê Thị Thùy Dương</t>
  </si>
  <si>
    <t xml:space="preserve">LE THI THUY DUONG MSSV 403607 NOP HOC PHI HOC KY I (2016-2017)
-K40-4036-3,000,000-23/11/2016</t>
  </si>
  <si>
    <t xml:space="preserve">Trần Quốc Lượng</t>
  </si>
  <si>
    <t xml:space="preserve">TRAN QUOC LUONG MSSV 402523 NOP HOC PHI HOC KY I (2016-2017)
-K40-4025-3,200,000-23/11/2016</t>
  </si>
  <si>
    <t xml:space="preserve">Vũ Châu Long</t>
  </si>
  <si>
    <t xml:space="preserve">VU CHAU LONG MSSV 400511 NOP HOC PHI KI I -K40-4005-2,800,000-23/11/2016</t>
  </si>
  <si>
    <t xml:space="preserve">Phạm Thị Ngọc Anh</t>
  </si>
  <si>
    <t xml:space="preserve">Phạm Thị Ngọc Anh-403308-K40-4033-3,000,000-23/11/2016</t>
  </si>
  <si>
    <t xml:space="preserve">Nguyễn Vân Long</t>
  </si>
  <si>
    <t xml:space="preserve">Nguyễn Vân Long-390137-K39-3901-3,800,000-23/11/2016</t>
  </si>
  <si>
    <t xml:space="preserve">Đinh Minh Đức</t>
  </si>
  <si>
    <t xml:space="preserve">Đinh Minh Đức-402567-K40-4025-2,600,000-23/11/2016</t>
  </si>
  <si>
    <t xml:space="preserve">Vũ Trung Hòa</t>
  </si>
  <si>
    <t xml:space="preserve">Vũ Trung Hòa-402509-K40-4025-3,000,000-23/11/2016</t>
  </si>
  <si>
    <t xml:space="preserve">Trần Thị Lý</t>
  </si>
  <si>
    <t xml:space="preserve">HO VA TEN TRAN THI LY MA SINH VIEN 382850~NC:TRAN THI LY - Nguoi chuyen: TRAN THI LY</t>
  </si>
  <si>
    <t xml:space="preserve">Nguyễn Thị Vân Huyền</t>
  </si>
  <si>
    <t xml:space="preserve">Nguyễn Thị Vân Huyền-402538-K40-4025-3,400,000-23/11/2016</t>
  </si>
  <si>
    <t xml:space="preserve">Đinh Hoàng Lộc</t>
  </si>
  <si>
    <t xml:space="preserve">Đinh Hoàng Lộc-402534-K40-4025-3,000,000-23/11/2016</t>
  </si>
  <si>
    <t xml:space="preserve">Nguyễn Tiến Đạt</t>
  </si>
  <si>
    <t xml:space="preserve">Nguyễn Tiến Đạt-403313-K40-4033-3,000,000-23/11/2016</t>
  </si>
  <si>
    <t xml:space="preserve">Trần Thị Nguyệt</t>
  </si>
  <si>
    <t xml:space="preserve">Trần Thị Nguyệt-381726-K38-3817-2,800,000-23/11/2016</t>
  </si>
  <si>
    <t xml:space="preserve">Ngô Hoàng Hải</t>
  </si>
  <si>
    <t xml:space="preserve">Ngô Hoàng Hải-380145-K38-3801-5,200,000-23/11/2016</t>
  </si>
  <si>
    <t xml:space="preserve">Nguyễn Thị Hường-390852-K39-3908-3,600,000-23/11/2016</t>
  </si>
  <si>
    <t xml:space="preserve">Đỗ Thị Thùy Thắm</t>
  </si>
  <si>
    <t xml:space="preserve">Đỗ Thị Thùy Thắm-400202-K40-4002-3,400,000-23/11/2016</t>
  </si>
  <si>
    <t xml:space="preserve">Ngô Thị Linh Huyền</t>
  </si>
  <si>
    <t xml:space="preserve">Ngô Thị Linh Huyền-401734-K40-4017-3,000,000-23/11/2016</t>
  </si>
  <si>
    <t xml:space="preserve">Vương Phương Anh</t>
  </si>
  <si>
    <t xml:space="preserve">Vương Phương Anh-403252-K40-4032-3,800,000-23/11/2016</t>
  </si>
  <si>
    <t xml:space="preserve">Nguyễn Ngọc ánh</t>
  </si>
  <si>
    <t xml:space="preserve">Nguyễn Ngọc ánh-402315-K40-4023-3,200,000-23/11/2016</t>
  </si>
  <si>
    <t xml:space="preserve">Tạ Thị Hồng Hải</t>
  </si>
  <si>
    <t xml:space="preserve">Tạ Thị Hồng Hải-403256-K40-4032-3,800,000-23/11/2016</t>
  </si>
  <si>
    <t xml:space="preserve">Phạm Ngọc Hùng</t>
  </si>
  <si>
    <t xml:space="preserve">Phạm Ngọc Hùng-402514-K40-4025-2,600,000-23/11/2016</t>
  </si>
  <si>
    <t xml:space="preserve">Vũ Thị Hương</t>
  </si>
  <si>
    <t xml:space="preserve">Vũ Thị Hương-403309-K40-4033-3,000,000-23/11/2016</t>
  </si>
  <si>
    <t xml:space="preserve">Lê Thị Tuyết Trinh</t>
  </si>
  <si>
    <t xml:space="preserve">Lê Thị Tuyết Trinh-400502-K40-4005-3,200,000-23/11/2016</t>
  </si>
  <si>
    <t xml:space="preserve">Trần Thị Hồng</t>
  </si>
  <si>
    <t xml:space="preserve">Trần Thị Hồng-401704-K40-4017-3,800,000-23/11/2016</t>
  </si>
  <si>
    <t xml:space="preserve">Nguyễn Thị Ngọc-402713-K40-4027-3,200,000-23/11/2016</t>
  </si>
  <si>
    <t xml:space="preserve">Trần Hải ánh Linh</t>
  </si>
  <si>
    <t xml:space="preserve">Trần Hải ánh Linh-402705-K40-4027-2,200,000-23/11/2016</t>
  </si>
  <si>
    <t xml:space="preserve">Đỗ Thị Thanh Thanh</t>
  </si>
  <si>
    <t xml:space="preserve">Đỗ Thị Thanh Thanh-390928-K39-3909-3,600,000-23/11/2016</t>
  </si>
  <si>
    <t xml:space="preserve">Nguyễn Gia Mạnh</t>
  </si>
  <si>
    <t xml:space="preserve">Nguyễn Gia Mạnh-402402-K40-4024-3,400,000-23/11/2016</t>
  </si>
  <si>
    <t xml:space="preserve">Nguyễn Thị Hồng Nhung-382046-K38-3820-2,800,000-23/11/2016</t>
  </si>
  <si>
    <t xml:space="preserve">Phạm Phú Đông</t>
  </si>
  <si>
    <t xml:space="preserve">Phạm Phú Đông-371669-K37-3716-1,600,000-23/11/2016</t>
  </si>
  <si>
    <t xml:space="preserve">Lương Thị Phương Thảo</t>
  </si>
  <si>
    <t xml:space="preserve">LUONG THI PHUONG THAO MSSV 402448 NOP HOC PHI KI I (2016-2017) -K40-4024-3,000,000-23/11/2016</t>
  </si>
  <si>
    <t xml:space="preserve">Đinh Phương Thảo</t>
  </si>
  <si>
    <t xml:space="preserve">DINH PHUONG THAO MSSV 400806 NOP HOC PHI HOC KY I (2016-2017)-K40-4008-2,800,000-23/11/2016</t>
  </si>
  <si>
    <t xml:space="preserve">Nguyễn Thị Lan Anh-390123-K39-3901-3,600,000-23/11/2016</t>
  </si>
  <si>
    <t xml:space="preserve">Lưu Thị Bích Ngọc</t>
  </si>
  <si>
    <t xml:space="preserve">Lưu Thị Bích Ngọc-380411-K38-3804-3,200,000-23/11/2016</t>
  </si>
  <si>
    <t xml:space="preserve">Bùi Thị Ly</t>
  </si>
  <si>
    <t xml:space="preserve">Bùi Thị Ly-390730-K39-3907-3,600,000-23/11/2016</t>
  </si>
  <si>
    <t xml:space="preserve">Hà Thị Kim Liên</t>
  </si>
  <si>
    <t xml:space="preserve">Hà Thị Kim Liên-401362-K40-4013-2,800,000-23/11/2016</t>
  </si>
  <si>
    <t xml:space="preserve">Nguyễn Sỹ Việt</t>
  </si>
  <si>
    <t xml:space="preserve">Nguyễn Sỹ Việt-403321-K40-4033-3,000,000-23/11/2016</t>
  </si>
  <si>
    <t xml:space="preserve">Trần Phương Thúy</t>
  </si>
  <si>
    <t xml:space="preserve">TRAN PHUONG THUY ----3,600,000-23/11/2016 - MA SINH VIEN 392739</t>
  </si>
  <si>
    <t xml:space="preserve">Trần Châu Bách</t>
  </si>
  <si>
    <t xml:space="preserve">Trần Châu Bách-390660-K39-3906-3,200,000-23/11/2016</t>
  </si>
  <si>
    <t xml:space="preserve">Nguyễn Đặng Mạnh Phúc</t>
  </si>
  <si>
    <t xml:space="preserve">Nguyễn Đặng Mạnh Phúc-403311-K40-4033-3,000,000-23/11/2016</t>
  </si>
  <si>
    <t xml:space="preserve">Vàng A Dũng</t>
  </si>
  <si>
    <t xml:space="preserve">Vàng A Dũng-391670-K39-3916-800,000-23/11/2016</t>
  </si>
  <si>
    <t xml:space="preserve">Đặng Bảo Linh</t>
  </si>
  <si>
    <t xml:space="preserve">Đặng Bảo Linh-382226-K38-3822-3,600,000-23/11/2016</t>
  </si>
  <si>
    <t xml:space="preserve">Phạm Hưng</t>
  </si>
  <si>
    <t xml:space="preserve">Phạm Hưng-381737-K38-3817-2,800,000-23/11/2016</t>
  </si>
  <si>
    <t xml:space="preserve">Nguyễn Thị Ngọc Trâm</t>
  </si>
  <si>
    <t xml:space="preserve">Nguyễn Thị Ngọc Trâm-402566-K40-4025-3,400,000-23/11/2016</t>
  </si>
  <si>
    <t xml:space="preserve">Nguyễn Ngọc Phương</t>
  </si>
  <si>
    <t xml:space="preserve">Nguyễn Ngọc Phương-402823-K40-4028-2,800,000-23/11/2016</t>
  </si>
  <si>
    <t xml:space="preserve">121 NGUYEN TIEN DAT MA SV 382105 ~NC:SON LA - Nguoi chuyen: SON LA</t>
  </si>
  <si>
    <t xml:space="preserve">Nguyễn Thị Bích Hiền</t>
  </si>
  <si>
    <t xml:space="preserve">NGUYEN THI BICH HIEN MA SO SINH VIEN 403062 ~NC:PGD GIA BINH - Nguoi chuyen: PGD GIA BINH</t>
  </si>
  <si>
    <t xml:space="preserve">Hà Thị Linh Hương</t>
  </si>
  <si>
    <t xml:space="preserve">Hà Thị Linh Hương-402312-K40-4023-3,400,000-23/11/2016</t>
  </si>
  <si>
    <t xml:space="preserve">Lê Thị Mai Anh</t>
  </si>
  <si>
    <t xml:space="preserve">LE THI MAI ANH MSSV 381937 NOP HOC PHI HOC KY II (2016-2017)
-K38-3819-2,400,000-23/11/2016</t>
  </si>
  <si>
    <t xml:space="preserve">Nguyễn Thị Thuỳ</t>
  </si>
  <si>
    <t xml:space="preserve">NGUYEN THI THUY MSSV 382331 NOP HOC PHI HOC KY I (2016-2017)
-K38-3823-3,200,000-23/11/2016</t>
  </si>
  <si>
    <t xml:space="preserve">Vi Thị Quỳnh Anh</t>
  </si>
  <si>
    <t xml:space="preserve">Vi Thị Quỳnh Anh-400221-K40-4002-3,200,000-23/11/2016</t>
  </si>
  <si>
    <t xml:space="preserve">Quách Thị Quỳnh Mai</t>
  </si>
  <si>
    <t xml:space="preserve">QUACH THI QUYNH MAI MSSV 390727 NOP HOC PHI HOC KY I (2016-2017)
-K39-3907-4,000,000-23/11/2016</t>
  </si>
  <si>
    <t xml:space="preserve">Phạm Thị Ngọc Anh-400205-K40-4002-3,600,000-23/11/2016</t>
  </si>
  <si>
    <t xml:space="preserve">Hồ Công Huy</t>
  </si>
  <si>
    <t xml:space="preserve">Hồ Công Huy-382463-K38-3824-9,500,000-23/11/2016</t>
  </si>
  <si>
    <t xml:space="preserve">Nguyễn Thanh Hiền</t>
  </si>
  <si>
    <t xml:space="preserve">Nguyễn Thanh Hiền-390153-K39-3901-3,600,000-23/11/2016</t>
  </si>
  <si>
    <t xml:space="preserve">Nguyễn Thị Thu Hương</t>
  </si>
  <si>
    <t xml:space="preserve">Nguyễn Thị Thu Hương-402569-K40-4025-960,000-23/11/2016</t>
  </si>
  <si>
    <t xml:space="preserve">Lương Quốc Tuấn</t>
  </si>
  <si>
    <t xml:space="preserve">Lương Quốc Tuấn-403319-K40-4033-3,000,000-23/11/2016</t>
  </si>
  <si>
    <t xml:space="preserve">DANH SÁCH SINH VIÊN THỰC NỘP TiỀN HỌC PHÍ NGÀY 24/11</t>
  </si>
  <si>
    <t xml:space="preserve">VU THI TRA MY MSSV 371430 NOP HOC PHI KY I (2016-2017)
--2,800,000-24/11/2016</t>
  </si>
  <si>
    <t xml:space="preserve">Không có trong danh sách</t>
  </si>
  <si>
    <t xml:space="preserve">Liên hệ lại sinh viên</t>
  </si>
  <si>
    <t xml:space="preserve">BUI VIET HUNG MSSV 360339 NOP HOC PHI HOC KY I NAM 2016-2017 --2,240,000-24/11/2016</t>
  </si>
  <si>
    <t xml:space="preserve">NOP TIEN~NC:NGUYEN TRAN HANH HUYEN - Nguoi chuyen: NGUYEN TRAN HANH HUYEN</t>
  </si>
  <si>
    <t xml:space="preserve">Không có mã sinh viên</t>
  </si>
  <si>
    <t xml:space="preserve">a</t>
  </si>
  <si>
    <t xml:space="preserve">nộp thừa</t>
  </si>
  <si>
    <t xml:space="preserve">Nguyễn Đăng Minh</t>
  </si>
  <si>
    <t xml:space="preserve">TC:VNCN80687.Nguyen Dang Minh - MSV 402821~NC:TRINH THU GIANG - Nguoi chuyen: TRINH THU GIANG</t>
  </si>
  <si>
    <t xml:space="preserve">b</t>
  </si>
  <si>
    <t xml:space="preserve">nộp đủ</t>
  </si>
  <si>
    <t xml:space="preserve">Nguyễn Thị Lệ Thu</t>
  </si>
  <si>
    <t xml:space="preserve">NGUYEN THI LE THU MSV 400157 HOC PHI HOC KY 1 NAM HOC 2016 2017~NC:NGUYEN THI LE THU - Nguoi chuyen: NGUYEN THI LE THU</t>
  </si>
  <si>
    <t xml:space="preserve">Nguyễn Thị Thùy Trang</t>
  </si>
  <si>
    <t xml:space="preserve">NGUYEN THI THUY TRANG MSV 402415 NT HOC PHI KY I NAM 2016-2017</t>
  </si>
  <si>
    <t xml:space="preserve">Phan Thị Bích Hạnh</t>
  </si>
  <si>
    <t xml:space="preserve">PHAN THI BICH HANH MSV 404041 NT HOC PHI KY I NAM HOC 2016-2017</t>
  </si>
  <si>
    <t xml:space="preserve">Nguyễn Minh Trang</t>
  </si>
  <si>
    <t xml:space="preserve">Nguyễn Minh Trang-393012-K39-3930-3,200,000-24/11/2016</t>
  </si>
  <si>
    <t xml:space="preserve">Nguyễn Đức Hưng</t>
  </si>
  <si>
    <t xml:space="preserve">390610 - NGUYEN DUC HUNG-K39-3906-3,600,000 - NOP TIEN HOC PHI KY I (2016-2017) -24/11/2016</t>
  </si>
  <si>
    <t xml:space="preserve">Lý Tú Linh</t>
  </si>
  <si>
    <t xml:space="preserve">Lý Tú Linh-400869-K40-4008-3,000,000-24/11/2016- HOC PHI KY I NAM 2016-2017</t>
  </si>
  <si>
    <t xml:space="preserve">Bùi Thị Minh Phương</t>
  </si>
  <si>
    <t xml:space="preserve">Bùi Thị Minh Phương-392428-K39-3924-3,600,000-24/11/2016- NOP TIEN HOC PHI KY I: 2016-2017</t>
  </si>
  <si>
    <t xml:space="preserve">Trương Mỹ Duyên</t>
  </si>
  <si>
    <t xml:space="preserve">Trương Mỹ Duyên-392205-K39-3922-3,600,000-24/11/2016</t>
  </si>
  <si>
    <t xml:space="preserve">Nguyễn Sỹ Sơn</t>
  </si>
  <si>
    <t xml:space="preserve">NGUYEN SY SON - 391929 CT~NC:NGUYEN SY SON - Nguoi chuyen: NGUYEN SY SON</t>
  </si>
  <si>
    <t xml:space="preserve">Đào Thị Tuyết</t>
  </si>
  <si>
    <t xml:space="preserve">DAO THI TUYET MSSV:390752~NC:DAO THI TUYET - Nguoi chuyen: DAO THI TUYET</t>
  </si>
  <si>
    <t xml:space="preserve">Phạm Mai Trang</t>
  </si>
  <si>
    <t xml:space="preserve">PHAM MAI TRANG MSSV 401248 NOP HOC PHI KI I (2016-2017) -K40-4012-2,400,000-24/11/2016</t>
  </si>
  <si>
    <t xml:space="preserve">Đào Thị Thuỳ Linh</t>
  </si>
  <si>
    <t xml:space="preserve">NOP HOC PHI HOC KY 1 NAM HOC 2016-2017, HOC VA TEN: DAO THI THUY LINH, MA SINH VIEN: 392903-LOP CLC39B</t>
  </si>
  <si>
    <t xml:space="preserve">Nguyễn Thị Ngọc An</t>
  </si>
  <si>
    <t xml:space="preserve">Nguyễn Thị Ngọc An-402971-K40-4029B-15,300,000-24/11/2016 DONG TIEN HOC PHI KI I NAM 2016-2017</t>
  </si>
  <si>
    <t xml:space="preserve">Vũ Minh Ngọc</t>
  </si>
  <si>
    <t xml:space="preserve">VU MINH NGOC MSV 404060 LOP 4040 K40 NOP HOC PHI KI I 2016_2017</t>
  </si>
  <si>
    <t xml:space="preserve">Lương Ngọc Huyền</t>
  </si>
  <si>
    <t xml:space="preserve">Lương Ngọc Huyền-392814-K39-3928-3,600,000-24/11/2016</t>
  </si>
  <si>
    <t xml:space="preserve">Nguyễn Thị Thuỳ-403810-K40-4038-3,400,000-24/11/2016</t>
  </si>
  <si>
    <t xml:space="preserve">Trần Thị Lan Anh</t>
  </si>
  <si>
    <t xml:space="preserve">Trần Thị Lan Anh-392813-K39-3928-3,600,000-24/11/2016</t>
  </si>
  <si>
    <t xml:space="preserve">Hoàng Thị Hương</t>
  </si>
  <si>
    <t xml:space="preserve">Hoàng Thị Hương-392741-K39-3927-3,600,000-24/11/2016</t>
  </si>
  <si>
    <t xml:space="preserve">Phạm Thị Ngọc ánh-402801-K40-4028-2,800,000-24/11/2016</t>
  </si>
  <si>
    <t xml:space="preserve">Phạm Thị Ngọc ánh-402816-K40-4028-2,600,000-24/11/2016</t>
  </si>
  <si>
    <t xml:space="preserve">Hà Ngọc Giang</t>
  </si>
  <si>
    <t xml:space="preserve">Hà Ngọc Giang-392738-K39-3927-3,600,000-24/11/2016</t>
  </si>
  <si>
    <t xml:space="preserve">Nguyễn Thị Minh Tâm</t>
  </si>
  <si>
    <t xml:space="preserve">Nguyễn Thị Minh Tâm-400359-K40-4003-3,000,000-24/11/2016</t>
  </si>
  <si>
    <t xml:space="preserve">Trịnh Nguyệt Minh</t>
  </si>
  <si>
    <t xml:space="preserve">Trịnh Nguyệt Minh-392332-K39-3923-3,600,000-24/11/2016</t>
  </si>
  <si>
    <t xml:space="preserve">Mai Thị Thúy Hà</t>
  </si>
  <si>
    <t xml:space="preserve">Mai Thị Thúy Hà-400447-K40-4004-4,000,000-24/11/2016</t>
  </si>
  <si>
    <t xml:space="preserve">Phạm Thị Chinh</t>
  </si>
  <si>
    <t xml:space="preserve">Phạm Thị Chinh-382339-K38-3823-3,200,000-24/11/2016</t>
  </si>
  <si>
    <t xml:space="preserve">Nguyễn Thị Thùy</t>
  </si>
  <si>
    <t xml:space="preserve">Nguyễn Thị Thùy-382335-K38-3823-3,800,000-24/11/2016</t>
  </si>
  <si>
    <t xml:space="preserve">Bùi Thị Uyên</t>
  </si>
  <si>
    <t xml:space="preserve">Bùi Thị Uyên-382334-K38-3823-3,800,000-24/11/2016</t>
  </si>
  <si>
    <t xml:space="preserve">Nguyễn Thu Hương</t>
  </si>
  <si>
    <t xml:space="preserve">Nguyễn Thu Hương-381519-K38-3815-1,400,000-24/11/2016</t>
  </si>
  <si>
    <t xml:space="preserve">Trương Thị Hải Yến</t>
  </si>
  <si>
    <t xml:space="preserve">Trương Thị Hải Yến-380821-K38-3808-1,600,000-24/11/2016</t>
  </si>
  <si>
    <t xml:space="preserve">Võ Thị Như Hoa</t>
  </si>
  <si>
    <t xml:space="preserve">Võ Thị Như Hoa-380404-K38-3804-3,800,000-24/11/2016 VO THI NHU HOA MSSV 380404 NOP TIEN HOC PHI</t>
  </si>
  <si>
    <t xml:space="preserve">Hà Diệu Thuý</t>
  </si>
  <si>
    <t xml:space="preserve">Hà Diệu Thuý-380405-K38-3804-1,000,000-24/11/2016 HA DIEU THUY MSSV 380405 NOP TIEN HOC PHI</t>
  </si>
  <si>
    <t xml:space="preserve">Đinh Khánh Linh</t>
  </si>
  <si>
    <t xml:space="preserve">DINH KHANH LINH MSSV 380556 NOP HOC PHI KI I (2016-2017)
-K38-3805-3,600,000-24/11/2016</t>
  </si>
  <si>
    <t xml:space="preserve">Bùi Khánh Linh</t>
  </si>
  <si>
    <t xml:space="preserve">BUI KHANH LINH MSSV 400539 NOP HOC PHI KY I (2016-2017)
-K40-4005-2,800,000-24/11/2016</t>
  </si>
  <si>
    <t xml:space="preserve">Phùng Thị Mỹ Loan</t>
  </si>
  <si>
    <t xml:space="preserve">PHUNG THI MY LOAN MSSV 392752 NOP HOC PHI KI I (2016-2017)
-K39-3927-3,600,000-24/11/2016</t>
  </si>
  <si>
    <t xml:space="preserve">Đỗ Thị Phương Thảo</t>
  </si>
  <si>
    <t xml:space="preserve">DO THI PHUONG THAO MSSV 392750 NOP HOC PHI KI I (2016-2017)
-K39-3927-3,600,000-24/11/2016</t>
  </si>
  <si>
    <t xml:space="preserve">Lương Thị Thuỳ Trang</t>
  </si>
  <si>
    <t xml:space="preserve">LUONG THI THUY TRANG MSSV 392758 NOP HOC PHI KI I (2016-2017)
-K39-3927-3,600,000-24/11/2016</t>
  </si>
  <si>
    <t xml:space="preserve">Đỗ Trần Thành</t>
  </si>
  <si>
    <t xml:space="preserve">DO TRAN THANH MSSV 392756 NOP HOC PHI KI I (2016-2017)
-K39-3927-3,600,000-24/11/2016</t>
  </si>
  <si>
    <t xml:space="preserve">Trịnh Thị Hương</t>
  </si>
  <si>
    <t xml:space="preserve">TRINH THI HUONG MSSV 403132 NOP HOC PHI KI I (2016-2017)
-K40-4031-3,000,000-24/11/2016</t>
  </si>
  <si>
    <t xml:space="preserve">Đào Thị Thúy</t>
  </si>
  <si>
    <t xml:space="preserve">DAO THI THUY MSSV 403136 NOP HOC PHI KI I (2016-2017)
-K40-4031-3,800,000-24/11/2016</t>
  </si>
  <si>
    <t xml:space="preserve">Phạm Thị Minh Nguyệt</t>
  </si>
  <si>
    <t xml:space="preserve">Phạm Thị Minh Nguyệt mã số sinh viên 401026 nộp tiền học phí kì I năm học 2016-2017</t>
  </si>
  <si>
    <t xml:space="preserve">Võ Hiền Anh</t>
  </si>
  <si>
    <t xml:space="preserve">VO HIEN ANH MSSV -400121 NOP HOC PHI KI I (2016-2017)
-K40-4001-3,000,000-24/11/2016</t>
  </si>
  <si>
    <t xml:space="preserve">Phạm Thị Minh Phương</t>
  </si>
  <si>
    <t xml:space="preserve">995216112451521 - Pham thi minh phuong 403061 ~NC:NGUYEN TIEN LAM - Nguoi chuyen: NGUYEN TIEN LAM</t>
  </si>
  <si>
    <t xml:space="preserve">Nguyễn Thị Bảo Thoa</t>
  </si>
  <si>
    <t xml:space="preserve">Nguyễn Thị Bảo Thoa-403153-K40-4031 NOP HOC PHI KY 1 /2016- 2017</t>
  </si>
  <si>
    <t xml:space="preserve">Hồ Thị Thuỳ Trang</t>
  </si>
  <si>
    <t xml:space="preserve">Hồ Thị Thuỳ Trang-400308-K40-4003-3,000,000-24/11/2016 NOP HOC PHI KI I 2016-2017</t>
  </si>
  <si>
    <t xml:space="preserve">Trần Minh Nguyệt</t>
  </si>
  <si>
    <t xml:space="preserve">Trần Minh Nguyệt-390250-K39-3902-3,600,000-24/11/2016</t>
  </si>
  <si>
    <t xml:space="preserve">Dương Linh Chi</t>
  </si>
  <si>
    <t xml:space="preserve">Dương Linh Chi-402467-K40-4024-780,000-24/11/2016</t>
  </si>
  <si>
    <t xml:space="preserve">Trần Thị Thìn</t>
  </si>
  <si>
    <t xml:space="preserve">Trần Thị Thìn-390406-K39-3904-3,200,000-24/11/2016</t>
  </si>
  <si>
    <t xml:space="preserve">Nguyễn Thị Lan</t>
  </si>
  <si>
    <t xml:space="preserve">Nguyễn Thị Lan-382414-K38-3824-3,200,000-24/11/2016</t>
  </si>
  <si>
    <t xml:space="preserve">Mai Thanh Bách</t>
  </si>
  <si>
    <t xml:space="preserve">NoP HoC PHi CHO SINH VIeN MAI THANH BaCH Ma SINH VIeN 382702~NC:Quach Thi Hong - Nguoi chuyen: Quach Thi Hong</t>
  </si>
  <si>
    <t xml:space="preserve">Nguyễn Phương An</t>
  </si>
  <si>
    <t xml:space="preserve">Nguyen Phuong AnMSV 403355Nop tien hoc phi ky I   ChargeDetails OUR~NC:NGUYEN PHUONG DUNG - Nguoi chuyen: NGUYEN PHUONG DUNG</t>
  </si>
  <si>
    <t xml:space="preserve">Triệu Thị Thạo</t>
  </si>
  <si>
    <t xml:space="preserve">Triệu Thị Thạo-381867-K38-3818-3,000,000-24/11/2016</t>
  </si>
  <si>
    <t xml:space="preserve">Tòng Thúc Sinh</t>
  </si>
  <si>
    <t xml:space="preserve">Tòng Thúc Sinh-381816-K38-3818-4,000,000-24/11/2016</t>
  </si>
  <si>
    <t xml:space="preserve">Nguyễn Thị Hương Anh</t>
  </si>
  <si>
    <t xml:space="preserve">NGUYEN HUU CHUNG NOP TIEN HOC PHI HOC KY I CUA NGUYEN THI HUONG ANH, MA THE SINH VIEN 401512~NC:NGUYEN HUU CHUNG - Nguoi chuyen: NGUYEN HUU CHUNG</t>
  </si>
  <si>
    <t xml:space="preserve">Nguyễn Mạnh Cường</t>
  </si>
  <si>
    <t xml:space="preserve">Nop tien hoc phi Ma sinh vien : Nguyen Manh Cuong 392064~NC:NGUYEN MANH CUONG - Nguoi chuyen: NGUYEN MANH CUONG</t>
  </si>
  <si>
    <t xml:space="preserve">Nông Thị Thu Hoài</t>
  </si>
  <si>
    <t xml:space="preserve">Nong Tran Canh nop hoc phi ky I nam hoc 2016-2017 cho con Nong Thi Thu Hoai ; Ma Sinh Vien :402252~NC:Nong Tran Canh(0976476420) - Nguoi chuyen: Nong Tran Canh(0976476420)</t>
  </si>
  <si>
    <t xml:space="preserve">Vũ Thanh Bình</t>
  </si>
  <si>
    <t xml:space="preserve">vu thanh binh  ma so sinh vien 400758 nop tien hoc phi hoc ky 1 nam hoc 2016-2017~NC:nguyen thanh tam - Nguoi chuyen: nguyen thanh tam</t>
  </si>
  <si>
    <t xml:space="preserve">Nguyễn Cẩm Tú</t>
  </si>
  <si>
    <t xml:space="preserve">TIEN HOC PHI CUA NGUYEN CAM TU MA SO SINH VIEN: 401232~NC:NGUYEN TRONG NGHIA - Nguoi chuyen: NGUYEN TRONG NGHIA</t>
  </si>
  <si>
    <t xml:space="preserve">NGUYEN THUY LINH MSV:391558 NOP HP KY 1:2016-2017~NC:NGUYEN HAI YEN - Nguoi chuyen: NGUYEN HAI YEN</t>
  </si>
  <si>
    <t xml:space="preserve">Ngô Cẩm Tú</t>
  </si>
  <si>
    <t xml:space="preserve">Ngô Cẩm Tú-382669-K38-3826-3,400,000-24/11/2016</t>
  </si>
  <si>
    <t xml:space="preserve">Vũ Thị Ngọc Anh</t>
  </si>
  <si>
    <t xml:space="preserve">Vũ Thị Ngọc Anh-402504-K40-4025-2,600,000-24/11/2016</t>
  </si>
  <si>
    <t xml:space="preserve">Hà Anh Thư</t>
  </si>
  <si>
    <t xml:space="preserve">HA ANH THU MA SV 403027 NOP TIEN HOC PHI HOC KY 1 NAM THU HAI LOP CHAT LUONG CAO</t>
  </si>
  <si>
    <t xml:space="preserve">Trần Hồng Ngọc</t>
  </si>
  <si>
    <t xml:space="preserve">Trần Hồng Ngọc-403464-K40-4034-3,000,000-24/11/2016</t>
  </si>
  <si>
    <t xml:space="preserve">Trương Hà Linh</t>
  </si>
  <si>
    <t xml:space="preserve">Trương Hà Linh-403465-K40-4034-3,000,000-24/11/2016</t>
  </si>
  <si>
    <t xml:space="preserve">Nguyễn Khánh Huyền</t>
  </si>
  <si>
    <t xml:space="preserve">NGUYEN KHANH HUYEN MSSV 391756 NOP HOC PHI HOC KY I NAM 2016-2017 
-K39-3917-3,200,000-24/11/2016</t>
  </si>
  <si>
    <t xml:space="preserve">Hoàng Thị Hương Giang</t>
  </si>
  <si>
    <t xml:space="preserve">HOANG THI HUONG GIANG MSSV 391759 NOP HOC PHI HOC KY I NAM 2016-2017 K39-3917-3,800,000-24/11/2016</t>
  </si>
  <si>
    <t xml:space="preserve">Đỗ Thị Vân</t>
  </si>
  <si>
    <t xml:space="preserve">DO THI VAN MSSV 400531 NOP HOC PHI HOC KY I NAM 2016-2017 
400531-K40-4005-2,800,000-24/11/2016</t>
  </si>
  <si>
    <t xml:space="preserve">Nghiêm Thị Vân Anh</t>
  </si>
  <si>
    <t xml:space="preserve">NGHIEM THI VAN ANH MSSV 380666 NOP HOC PHI HOC KY I NAM 2016-2017 
-K38-3806-3,200,000-24/11/2016</t>
  </si>
  <si>
    <t xml:space="preserve">Nghiêm Thị Ngọc Anh</t>
  </si>
  <si>
    <t xml:space="preserve">NGHIEM THI NGOC ANH MSSV 380566 NOP HOC PHI HOC KY I NAM 2016-2017 
-K38-3805-3,200,000-24/11/2016</t>
  </si>
  <si>
    <t xml:space="preserve">Nguyễn Tiến Dũng</t>
  </si>
  <si>
    <t xml:space="preserve">NGUYEN TIEN DUNG MSSV 381511 NOP HOC PHI HOC KY I NAM 2016-2017 
 -K38-3815-1,200,000-24/11/2016</t>
  </si>
  <si>
    <t xml:space="preserve">Phùng Thị Quỳnh Trang</t>
  </si>
  <si>
    <t xml:space="preserve">Phùng Thị Quỳnh Trang-403432-K40-4034-3,000,000-24/11/2016</t>
  </si>
  <si>
    <t xml:space="preserve">Nguyễn Thị Thanh Thảo</t>
  </si>
  <si>
    <t xml:space="preserve">Nguyễn Thị Thanh Thảo-381835-K38-3818-4,600,000-24/11/2016</t>
  </si>
  <si>
    <t xml:space="preserve">Nguyễn Trọng Hiếu</t>
  </si>
  <si>
    <t xml:space="preserve">Nguyễn Trọng Hiếu-403317-K40-4033-3,000,000-24/11/2016</t>
  </si>
  <si>
    <t xml:space="preserve">Phạm Văn Thảo</t>
  </si>
  <si>
    <t xml:space="preserve">Phạm Văn Thảo-402752-K40-4027-2,800,000-24/11/2016</t>
  </si>
  <si>
    <t xml:space="preserve">Bùi Minh Ngân</t>
  </si>
  <si>
    <t xml:space="preserve">Bùi Minh Ngân-382239-K38-3822-3,600,000-24/11/2016</t>
  </si>
  <si>
    <t xml:space="preserve">Nguyễn Thị Ngọc Hảo</t>
  </si>
  <si>
    <t xml:space="preserve">Nguyễn Thị Ngọc Hảo-391554-K39-3915-3,800,000-24/11/2016</t>
  </si>
  <si>
    <t xml:space="preserve">Vương Thị Loan</t>
  </si>
  <si>
    <t xml:space="preserve">Vương Thị Loan-400225-K40-4002-2,800,000-24/11/2016</t>
  </si>
  <si>
    <t xml:space="preserve">Phạm Thị Thùy Dương</t>
  </si>
  <si>
    <t xml:space="preserve">Phạm Thị Thùy Dương-401824-K40-4029B-15,300,000-24/11/2016</t>
  </si>
  <si>
    <t xml:space="preserve">Lê Thị Hồng Vân</t>
  </si>
  <si>
    <t xml:space="preserve">Lê Thị Hồng Vân-400203-K40-4002-2,400,000-24/11/2016</t>
  </si>
  <si>
    <t xml:space="preserve">Phạm Thùy Dung</t>
  </si>
  <si>
    <t xml:space="preserve">PHAM THUY DUNG MSSV 402952 NOP TIEN HOC PHI KY I NAM HOC 2016-2017</t>
  </si>
  <si>
    <t xml:space="preserve">Nguyễn Thị Bích Phượng</t>
  </si>
  <si>
    <t xml:space="preserve">Nguyễn Thị Bích Phượng-382632-K38-3826-3,400,000-24/11/2016</t>
  </si>
  <si>
    <t xml:space="preserve">Nguyễn Thị Minh Hạnh</t>
  </si>
  <si>
    <t xml:space="preserve">Nguyễn Thị Minh Hạnh-382631-K38-3826-4,200,000-24/11/2016</t>
  </si>
  <si>
    <t xml:space="preserve">Hoàng Thị Ly</t>
  </si>
  <si>
    <t xml:space="preserve">NOP TIEN HOC PHI CHO HOC SINH HOANG THI LY. MA SINH VIEN 400549~NC:NGUYEN THI THUY - Nguoi chuyen: NGUYEN THI THUY</t>
  </si>
  <si>
    <t xml:space="preserve">Trần Thị Khánh Linh</t>
  </si>
  <si>
    <t xml:space="preserve">Trần Thị Khánh Linh-400921-K40-4009-3,600,000-24/11/2016</t>
  </si>
  <si>
    <t xml:space="preserve">Hoàng Thị Kim Anh</t>
  </si>
  <si>
    <t xml:space="preserve">Hoàng Thị Kim Anh-380463-K38-3804-2,200,000-24/11/2016</t>
  </si>
  <si>
    <t xml:space="preserve">Nguyễn Thị Mỹ Duyên</t>
  </si>
  <si>
    <t xml:space="preserve">Nguyễn Thị Mỹ Duyên-401045-K40-4010-2,800,000-24/11/2016</t>
  </si>
  <si>
    <t xml:space="preserve">Nguyễn Thị Diệu Linh</t>
  </si>
  <si>
    <t xml:space="preserve">NGUYEN THI DIEU LINH MSV 401618 LOP 4016 NOP HOC PHI KI I 2016_2017</t>
  </si>
  <si>
    <t xml:space="preserve">Phạm Huyền Trang</t>
  </si>
  <si>
    <t xml:space="preserve">Phạm Huyền Trang-380627-K38-3806-3,600,000-24/11/2016</t>
  </si>
  <si>
    <t xml:space="preserve">Ngọ Thị Thu Trang</t>
  </si>
  <si>
    <t xml:space="preserve">Ngọ Thị Thu Trang-402106-K40-4021-3,200,000-24/11/2016</t>
  </si>
  <si>
    <t xml:space="preserve">Lương Thị Nhung</t>
  </si>
  <si>
    <t xml:space="preserve">Lương Thị Nhung-382868-K38-3828-3,200,000-24/11/2016</t>
  </si>
  <si>
    <t xml:space="preserve">Phạm Trần Minh Khuê</t>
  </si>
  <si>
    <t xml:space="preserve">Phạm Trần Minh Khuê-382857-K38-3828-3,200,000-24/11/2016</t>
  </si>
  <si>
    <t xml:space="preserve">Phạm Nữ Anh Thi</t>
  </si>
  <si>
    <t xml:space="preserve">PHAM NU ANH THI MSSV 403559 NOP HOC PHI HOC KY I NAM 2016-2017 
-K40-4035-3,000,000-24/11/2016</t>
  </si>
  <si>
    <t xml:space="preserve">Trịnh Thị Trâm Anh</t>
  </si>
  <si>
    <t xml:space="preserve">TRINH THI TRAM ANH MSV 401532 NOP HOC PHI KI I NAM HOC 2016-2017 ~NC:TK 4 MOC CHAU - Nguoi chuyen: TK 4 MOC CHAU</t>
  </si>
  <si>
    <t xml:space="preserve">Đồng Thị Trang</t>
  </si>
  <si>
    <t xml:space="preserve">Đồng Thị Trang-392827-K39-3928-3,600,000-24/11/2016</t>
  </si>
  <si>
    <t xml:space="preserve">Bùi Diệu Linh</t>
  </si>
  <si>
    <t xml:space="preserve">Bùi Diệu Linh-392816-K39-3928-3,600,000-24/11/2016</t>
  </si>
  <si>
    <t xml:space="preserve">Trần Thùy Dương</t>
  </si>
  <si>
    <t xml:space="preserve">Trần Thùy Dương-382872-K38-3828-4,200,000-24/11/2016</t>
  </si>
  <si>
    <t xml:space="preserve">Đinh Thị Bích Lộc</t>
  </si>
  <si>
    <t xml:space="preserve">Đinh Thị Bích Lộc-382408-K38-3824-3,200,000-24/11/2016</t>
  </si>
  <si>
    <t xml:space="preserve">Đặng Thị Nhung</t>
  </si>
  <si>
    <t xml:space="preserve">Đặng Thị Nhung-403944-K40-4039-6,400,000-24/11/2016</t>
  </si>
  <si>
    <t xml:space="preserve">Phùng Thị Mai</t>
  </si>
  <si>
    <t xml:space="preserve">Phùng Thị Mai-403408-K40-4034-3,000,000-24/11/2016</t>
  </si>
  <si>
    <t xml:space="preserve">Hoàng Thị Thanh</t>
  </si>
  <si>
    <t xml:space="preserve">Hoàng Thị Thanh-403255-K40-4032-3,800,000-24/11/2016</t>
  </si>
  <si>
    <t xml:space="preserve">Vi Thị Vân</t>
  </si>
  <si>
    <t xml:space="preserve">Vi Thị Vân-403260-K40-4032-3,000,000-24/11/2016</t>
  </si>
  <si>
    <t xml:space="preserve">Lê Thị Thu Hoài</t>
  </si>
  <si>
    <t xml:space="preserve">Lê Thị Thu Hoài-401042-K40-4010-2,800,000-24/11/2016</t>
  </si>
  <si>
    <t xml:space="preserve">Trần Thanh Sơn</t>
  </si>
  <si>
    <t xml:space="preserve">TRAN THANH SON MSV 381166 LOP 3811 K38 NOP HOC PHI KI I 2016_2017</t>
  </si>
  <si>
    <t xml:space="preserve">Lê Ngọc Thành</t>
  </si>
  <si>
    <t xml:space="preserve">Lê Ngọc Thành-382717-K38-3827-2,800,000-24/11/2016</t>
  </si>
  <si>
    <t xml:space="preserve">Triệu Hồng Hà</t>
  </si>
  <si>
    <t xml:space="preserve">Triệu Hồng Hà-380106-K38-3801-3,800,000-24/11/2016</t>
  </si>
  <si>
    <t xml:space="preserve">Nguyễn Hà Trinh</t>
  </si>
  <si>
    <t xml:space="preserve">Nguyễn Hà Trinh-390267-K39-3902-4,000,000-24/11/2016</t>
  </si>
  <si>
    <t xml:space="preserve">Trịnh Thị Ban Mai</t>
  </si>
  <si>
    <t xml:space="preserve">Trịnh Thị Ban Mai-381167-K38-3811-3,600,000-24/11/2016</t>
  </si>
  <si>
    <t xml:space="preserve">Aida Adel Yassin</t>
  </si>
  <si>
    <t xml:space="preserve">Aida Adel Yassin-392938-KCL-CLC39B-12,750,000-24/11/2016</t>
  </si>
  <si>
    <t xml:space="preserve">Trịnh Thị Thu Phương</t>
  </si>
  <si>
    <t xml:space="preserve">Trịnh Thị Thu Phương-391244-K39-3912-3,200,000-24/11/2016</t>
  </si>
  <si>
    <t xml:space="preserve">Nguyễn Thị Thu Huyền-390507-K39-3905-4,000,000-24/11/2016</t>
  </si>
  <si>
    <t xml:space="preserve">Phan Thị Mỹ Anh</t>
  </si>
  <si>
    <t xml:space="preserve">Phan Thị Mỹ Anh-392932-K39-3929-3,200,000-24/11/2016</t>
  </si>
  <si>
    <t xml:space="preserve">Nguyễn Thị Thùy Dung</t>
  </si>
  <si>
    <t xml:space="preserve">Nguyễn Thị Thùy Dung-391742-K39-3917-3,600,000-24/11/2016</t>
  </si>
  <si>
    <t xml:space="preserve">Phạm Thu Thảo-390259-K39-3902-3,600,000-24/11/2016</t>
  </si>
  <si>
    <t xml:space="preserve">Nguyễn Nhật Minh</t>
  </si>
  <si>
    <t xml:space="preserve">Nguyễn Nhật Minh-403942-K40-4039-6,400,000-24/11/2016</t>
  </si>
  <si>
    <t xml:space="preserve">Trần Thị Ngọc Trang</t>
  </si>
  <si>
    <t xml:space="preserve">Trần Thị Ngọc Trang-380452-K38-3804-1,600,000-24/11/2016</t>
  </si>
  <si>
    <t xml:space="preserve">Lê Phương Anh</t>
  </si>
  <si>
    <t xml:space="preserve">LE PHUONG ANH 371626 HOC PHI KY I 2016 2017 TRUONG DAI HOC LUAT HA NOI TMCP BUU DIEN LIEN VIET CN DONG DO~NC:TECHCOM BANK - Nguoi chuyen: TECHCOM BANK</t>
  </si>
  <si>
    <t xml:space="preserve">Đào Thị Hải Trang</t>
  </si>
  <si>
    <t xml:space="preserve">DAO THI HAI TRANG -MSV 390147 NOP HP KYI 2016-2017~NC:NGUYEN THI THAI KIEU-0979668503 - Nguoi chuyen: NGUYEN THI THAI KIEU-0979668503</t>
  </si>
  <si>
    <t xml:space="preserve">Nguyễn Quang Vinh</t>
  </si>
  <si>
    <t xml:space="preserve">Nguyễn Quang Vinh-391723-K39-3917-4,200,000-24/11/2016</t>
  </si>
  <si>
    <t xml:space="preserve">Nguyễn Văn Sơn</t>
  </si>
  <si>
    <t xml:space="preserve">Nguyễn Văn Sơn-400633-K40-4006-3,200,000-24/11/2016</t>
  </si>
  <si>
    <t xml:space="preserve">Hà Thị Thanh Chà</t>
  </si>
  <si>
    <t xml:space="preserve">Hà Thị Thanh Chà-380808-K38-3808-2,800,000-24/11/2016</t>
  </si>
  <si>
    <t xml:space="preserve">Nguyễn Ngọc Duy</t>
  </si>
  <si>
    <t xml:space="preserve">CT CHO SV NGUYEN NGOC DUY MS 402950~NC:Nguyen Van Du - Nguoi chuyen: Nguyen Van Du</t>
  </si>
  <si>
    <t xml:space="preserve">Nghiêm Hữu Thi</t>
  </si>
  <si>
    <t xml:space="preserve">NGHIEM HUU THI: 402517 - NOP TIEN HOC PHI~NC:NGHIEM HUU THI - Nguoi chuyen: NGHIEM HUU THI</t>
  </si>
  <si>
    <t xml:space="preserve">Dương Minh Châu</t>
  </si>
  <si>
    <t xml:space="preserve">Dương Minh Châu-392321-K39-3923-3,600,000-24/11/2016</t>
  </si>
  <si>
    <t xml:space="preserve">Phan Đức Minh</t>
  </si>
  <si>
    <t xml:space="preserve">Phan Đức Minh-380455-K38-3804-3,200,000-24/11/2016</t>
  </si>
  <si>
    <t xml:space="preserve">Hoàng Thị Phương-401944-K40-4019-2,800,000-24/11/2016 HOANG THI PHUONG MSSV 401944 NOP TIEN HOC PHI HOC KY 1 NAM HOC 2016 - 2017</t>
  </si>
  <si>
    <t xml:space="preserve">NGUYEN THU HA MSSV 391835 NOP HOC PHI HOC KY I NAM 2016-2017 
-K39-3918-4,000,000-24/11/2016</t>
  </si>
  <si>
    <t xml:space="preserve">Vũ Thị Hồng Gấm</t>
  </si>
  <si>
    <t xml:space="preserve">VU THI HONG GAM MSSV 391823  NOP HOC PHI HOC KY I NAM 2016-2017 
-K39-3918-4,000,000-24/11/2016</t>
  </si>
  <si>
    <t xml:space="preserve">Nguyễn Thị Ngọc Thúy</t>
  </si>
  <si>
    <t xml:space="preserve">Nguyễn Thị Ngọc Thúy-400315-K40-4003-3,200,000-NT HOC PHI KI 1/2016</t>
  </si>
  <si>
    <t xml:space="preserve">Vũ Diệu Hoàn</t>
  </si>
  <si>
    <t xml:space="preserve">BUI THI HUONG NOP TIEN HOC PHI CHO SINH VIEN VU DIEU HOAN MA SINH VIEN 401536 NHAN TAI NH BUU DIEN LIEN VIET CHI NHANH DONG DO~NC:BUI THI HUONG - Nguoi chuyen: BUI THI HUONG</t>
  </si>
  <si>
    <t xml:space="preserve">Đinh Hoàng Mai</t>
  </si>
  <si>
    <t xml:space="preserve">SV DINH HOANG MAI CT TRUONG DH LUAT HA NOI/MSSV 402554 NOP HOC PHI KY I NAM 2 (12 TIN)~NC:DINH HOANG MAI - Nguoi chuyen: DINH HOANG MAI</t>
  </si>
  <si>
    <t xml:space="preserve">Hồ Thị Mỹ</t>
  </si>
  <si>
    <t xml:space="preserve">Thanh toan hoc phi DH Luat cho 402547 2,800,000 VND, ma GD ViViet 1506150</t>
  </si>
  <si>
    <t xml:space="preserve">Lê Quang Đán</t>
  </si>
  <si>
    <t xml:space="preserve">Lê Quang Đán-402426-K40-4024-220,000-25/11/2016</t>
  </si>
  <si>
    <t xml:space="preserve">nộp thiếu</t>
  </si>
  <si>
    <t xml:space="preserve">Lê Xuân Trung</t>
  </si>
  <si>
    <t xml:space="preserve">Lê Xuân Trung-391755-K39-3917-2,800,000-26/11/2016</t>
  </si>
  <si>
    <t xml:space="preserve">Lê Thị Thu Trang</t>
  </si>
  <si>
    <t xml:space="preserve">Lê Thị Thu Trang-391639-K39-3916-5,440,000-25/11/2016</t>
  </si>
  <si>
    <t xml:space="preserve">Phạm Quỳnh Trang</t>
  </si>
  <si>
    <t xml:space="preserve">Phạm Quỳnh Trang-403340-K40-4033-3,000,000-25/11/2016</t>
  </si>
  <si>
    <t xml:space="preserve">Kiều Thị Tuyết</t>
  </si>
  <si>
    <t xml:space="preserve">KIEU THI TUYET MSV 381414 LOP 3814 K38 NOP HOC PHI KI I 2016_2017</t>
  </si>
  <si>
    <t xml:space="preserve">Hà Kiều Oanh</t>
  </si>
  <si>
    <t xml:space="preserve">HA KIEU OANH MSV:381307 LOP:3813 NOP TIEN HOC PHI HOC KY HOC KY I NAM 2016-2017</t>
  </si>
  <si>
    <t xml:space="preserve">Trần Mai Linh</t>
  </si>
  <si>
    <t xml:space="preserve">SV TRAN MAI LINH MA SV 382822 NT HOC PHI KY I NAM HOA 2016-2017, ST: 3.200.000 VND</t>
  </si>
  <si>
    <t xml:space="preserve">NGUYEN THI PHUONG ANH -MSSV 392652-NOP HOC PHI KI II (2015-2016)</t>
  </si>
  <si>
    <t xml:space="preserve">Bùi Thị Phương Thuỳ</t>
  </si>
  <si>
    <t xml:space="preserve">BUI THI PHUONG THUY -MSSV 382614-NOP HOC PHI KI I (2016-2017)</t>
  </si>
  <si>
    <t xml:space="preserve">NGUYEN DIEU LINH MSSV 372073 NOP HOC PHI HOC KI I (2016-2017)</t>
  </si>
  <si>
    <t xml:space="preserve">Trần Nhật Phương</t>
  </si>
  <si>
    <t xml:space="preserve">TRAN NHAT PHUONG -MSSV 381751- NOP HOC PHI KY I (2016-2017)</t>
  </si>
  <si>
    <t xml:space="preserve">Nguyễn Thị Kim Tuyến</t>
  </si>
  <si>
    <t xml:space="preserve">Nguyễn Thị Kim Tuyến-403112-K40-4031-3,000,000-25/11/2016</t>
  </si>
  <si>
    <t xml:space="preserve">Cao Thị Hồng Phượng</t>
  </si>
  <si>
    <t xml:space="preserve">Cao Thị Hồng Phượng-403449-K40-4034-25/11/2016</t>
  </si>
  <si>
    <t xml:space="preserve">Lê Thị Hải Yến-391425-K39-3914-4,000,000-25/11/2016</t>
  </si>
  <si>
    <t xml:space="preserve">Trần Thị Bích Phương</t>
  </si>
  <si>
    <t xml:space="preserve">Trần Thị Bích Phương-391530-K39-3915-3,800,000-25/11/2016</t>
  </si>
  <si>
    <t xml:space="preserve">Trần Khánh Lâm</t>
  </si>
  <si>
    <t xml:space="preserve">Trần Khánh Lâm-382127-K38-3821-3,600,000-25/11/2016</t>
  </si>
  <si>
    <t xml:space="preserve">Cao Thị Hoài</t>
  </si>
  <si>
    <t xml:space="preserve">Cao Thị Hoài-391624-K39-3916-4,000,000-25/11/2016</t>
  </si>
  <si>
    <t xml:space="preserve">Lò Thị Dung</t>
  </si>
  <si>
    <t xml:space="preserve">Lò Thị Dung-400424-K40-4004-2,200,000-25/11/2016</t>
  </si>
  <si>
    <t xml:space="preserve">Trương Thị Thu Huyền</t>
  </si>
  <si>
    <t xml:space="preserve">Trương Thị Thu Huyền-380457-K38-3804-1,600,000-25/11/2016</t>
  </si>
  <si>
    <t xml:space="preserve">Vũ Thị Thu Phương</t>
  </si>
  <si>
    <t xml:space="preserve">Vũ Thị Thu Phương-381815-K38-3818-3,200,000-25/11/2016</t>
  </si>
  <si>
    <t xml:space="preserve">Nguyễn Kim Anh</t>
  </si>
  <si>
    <t xml:space="preserve">Nguyễn Kim Anh-382464-K38-3824-3,800,000-25/11/2016</t>
  </si>
  <si>
    <t xml:space="preserve">Trần Thị Thu Hoa</t>
  </si>
  <si>
    <t xml:space="preserve">Trần Thị Thu Hoa-403039-K40-4030A-15,300,000-25/11/2016</t>
  </si>
  <si>
    <t xml:space="preserve">Chu Thị Hảo</t>
  </si>
  <si>
    <t xml:space="preserve">Chu Thị Hảo-403165-K40-4031-3,800,000-25/11/2016</t>
  </si>
  <si>
    <t xml:space="preserve">Trần Thị Minh Hằng</t>
  </si>
  <si>
    <t xml:space="preserve">Trần Thị Minh Hằng-401725-K40-4017-3,000,000-25/11/2016</t>
  </si>
  <si>
    <t xml:space="preserve">Huỳnh Thị Huế</t>
  </si>
  <si>
    <t xml:space="preserve">Huỳnh Thị Huế-381308-K38-3813-3,000,000-25/11/2016</t>
  </si>
  <si>
    <t xml:space="preserve">Trần Nhật Hạ</t>
  </si>
  <si>
    <t xml:space="preserve">Trần Nhật Hạ-392361-K39-3923-3,600,000-25/11/2016</t>
  </si>
  <si>
    <t xml:space="preserve">Bùi Thị Phương</t>
  </si>
  <si>
    <t xml:space="preserve">Bùi Thị Phương-400155-K40-4001-2,400,000-25/11/2016</t>
  </si>
  <si>
    <t xml:space="preserve">Bùi Thị Bích Khải</t>
  </si>
  <si>
    <t xml:space="preserve">Bùi Thị Bích Khải-381708-K38-3817-2,200,000-25/11/2016</t>
  </si>
  <si>
    <t xml:space="preserve">Đỗ Thị Giang</t>
  </si>
  <si>
    <t xml:space="preserve">Đỗ Thị Giang-402150-K40-4021-3,000,000-25/11/2016</t>
  </si>
  <si>
    <t xml:space="preserve">Tô Thị Thu Hà</t>
  </si>
  <si>
    <t xml:space="preserve">Tô Thị Thu Hà-402158-K40-4021-900,000-25/11/2016</t>
  </si>
  <si>
    <t xml:space="preserve">Đỗ Thị Thùy Trang</t>
  </si>
  <si>
    <t xml:space="preserve">Đỗ Thị Thùy Trang-403156-K40-4031-3,000,000-25/11/2016</t>
  </si>
  <si>
    <t xml:space="preserve">Phạm Ngọc Duy</t>
  </si>
  <si>
    <t xml:space="preserve">Phạm Ngọc Duy-391761-K39-3917-3,800,000-25/11/2016</t>
  </si>
  <si>
    <t xml:space="preserve">Mai Linh Chi</t>
  </si>
  <si>
    <t xml:space="preserve">Mai Linh Chi-382814-K38-3828-3,200,000-25/11/2016</t>
  </si>
  <si>
    <t xml:space="preserve">Lương Thảo Phương</t>
  </si>
  <si>
    <t xml:space="preserve">Lương Thảo Phương-400164-K40-4001-2,600,000-25/11/2016</t>
  </si>
  <si>
    <t xml:space="preserve">Ma Thị Diệu Huyền</t>
  </si>
  <si>
    <t xml:space="preserve">Ma Thị Diệu Huyền-402048-K40-4020-2,200,000-25/11/2016</t>
  </si>
  <si>
    <t xml:space="preserve">Triệu Thị Kim Soan</t>
  </si>
  <si>
    <t xml:space="preserve">Triệu Thị Kim Soan-400170-K40-4001-840,000-25/11/2016</t>
  </si>
  <si>
    <t xml:space="preserve">Trương Hải Quyên</t>
  </si>
  <si>
    <t xml:space="preserve">Trương Hải Quyên-391434-K39-3914-4,400,000-25/11/2016</t>
  </si>
  <si>
    <t xml:space="preserve">Lục Trọng Đạt</t>
  </si>
  <si>
    <t xml:space="preserve">Lục Trọng Đạt-381302-K38-3813-800,000-25/11/2016</t>
  </si>
  <si>
    <t xml:space="preserve">Nông Thuần Yến</t>
  </si>
  <si>
    <t xml:space="preserve">Nông Thuần Yến-391536-K39-3915-960,000-25/11/2016</t>
  </si>
  <si>
    <t xml:space="preserve">Lò Trung Thành</t>
  </si>
  <si>
    <t xml:space="preserve">Lò Trung Thành-401165-K40-4011-2,600,000-25/11/2016</t>
  </si>
  <si>
    <t xml:space="preserve">Lương Thị Hồng Nhung</t>
  </si>
  <si>
    <t xml:space="preserve">Lương Thị Hồng Nhung-400953-K40-4009-2,600,000-25/11/2016</t>
  </si>
  <si>
    <t xml:space="preserve">Nguyễn Hồng Nhung</t>
  </si>
  <si>
    <t xml:space="preserve">Nguyễn Hồng Nhung-400943-K40-4009-2,200,000-25/11/2016</t>
  </si>
  <si>
    <t xml:space="preserve">Phan Thùy Dung</t>
  </si>
  <si>
    <t xml:space="preserve">Phan Thùy Dung-400432-K40-4004-3,600,000-25/11/2016</t>
  </si>
  <si>
    <t xml:space="preserve">Nguyễn Thị Hợi</t>
  </si>
  <si>
    <t xml:space="preserve">Nguyễn Thị Hợi-400413-K40-4004-2,200,000-25/11/2016</t>
  </si>
  <si>
    <t xml:space="preserve">NGUYEN THUY LINH- MSSV 391033 NOP HOC PHI KI I (2016-2017)</t>
  </si>
  <si>
    <t xml:space="preserve">Hoàng Anh</t>
  </si>
  <si>
    <t xml:space="preserve">Hoàng Anh-391943-K39-3919-3,800,000-25/11/2016 NOP TIEN HOC PHI KY I</t>
  </si>
  <si>
    <t xml:space="preserve">Nguyễn Đức Thuận</t>
  </si>
  <si>
    <t xml:space="preserve">Nguyễn Đức Thuận-392372-K39-3923-3,600,000-25/11/2016</t>
  </si>
  <si>
    <t xml:space="preserve">Nguyễn Thị Thùy Linh-392732-K39-3927-3,600,000-25/11/2016</t>
  </si>
  <si>
    <t xml:space="preserve">Nguyễn Thị Hương Giang-403164-K40-4031-3,000,000-25/11/2016</t>
  </si>
  <si>
    <t xml:space="preserve">Nguyễn Hà Trang</t>
  </si>
  <si>
    <t xml:space="preserve">Nguyễn Hà Trang-403407-K40-4034-3,000,000-25/11/2016</t>
  </si>
  <si>
    <t xml:space="preserve">Lục Thị Nhình</t>
  </si>
  <si>
    <t xml:space="preserve">Lục Thị Nhình-402372-K40-4023-1,140,000-25/11/2016</t>
  </si>
  <si>
    <t xml:space="preserve">Tạ Thị Giang</t>
  </si>
  <si>
    <t xml:space="preserve">Tạ Thị Giang-390134-K39-3901-4,200,000-25/11/2016</t>
  </si>
  <si>
    <t xml:space="preserve">Trần Thị Thùy Dương</t>
  </si>
  <si>
    <t xml:space="preserve">TRAN THI THUY DUONG MA SO SV 402818 NOP TIEN HOC PHI KY I NAM 2016-2017~NC:TRAN TAT NAM - Nguoi chuyen: TRAN TAT NAM</t>
  </si>
  <si>
    <t xml:space="preserve">Bùi Thọ Kiên</t>
  </si>
  <si>
    <t xml:space="preserve">TC:VNCN96715.Bui Tho Kien, MSV 403835 nop tien hoc phi~NC:NGUYEN THUY HA - Nguoi chuyen: NGUYEN THUY HA</t>
  </si>
  <si>
    <t xml:space="preserve">Nông Văn Cương</t>
  </si>
  <si>
    <t xml:space="preserve">Nông Văn Cương-391509-K39-3915-3,800,000-25/11/2016</t>
  </si>
  <si>
    <t xml:space="preserve">Lê Thị Thủy</t>
  </si>
  <si>
    <t xml:space="preserve">Lê Thị Thủy-401219-K40-4012-3,200,000-25/11/2016</t>
  </si>
  <si>
    <t xml:space="preserve">Đỗ Thùy Linh</t>
  </si>
  <si>
    <t xml:space="preserve">DO THUY LINH -MSSV 403350-NOP HOC PHI HOC KY I (2016-2017)</t>
  </si>
  <si>
    <t xml:space="preserve">Đào Thị Thu Huyền</t>
  </si>
  <si>
    <t xml:space="preserve">Đào Thị Thu Huyền-403426-K40-4034-3,000,000-25/11/2016</t>
  </si>
  <si>
    <t xml:space="preserve">Hoàng Mỹ Linh</t>
  </si>
  <si>
    <t xml:space="preserve">HOANG MY LINH -MSSV  391075 NOP TIEN HOC PHI KI I (2016-2017)</t>
  </si>
  <si>
    <t xml:space="preserve">NGUYEN THI THU HUONG MSSV 392546 NOP HOC PHI HOC KY I NAM 2016-2017 
K39-3925-3,600,000-25/11/2016</t>
  </si>
  <si>
    <t xml:space="preserve">Trần Thị Hoàng Diệp</t>
  </si>
  <si>
    <t xml:space="preserve">TRAN THI HOANG DIEP MSSV 403349 NOP HOC PHI HOC KY I NAM 2016-2017 
-K40-4033-3,000,000-25/11/2016</t>
  </si>
  <si>
    <t xml:space="preserve">Nguyễn Quỳnh Trang</t>
  </si>
  <si>
    <t xml:space="preserve">NGUYEN QUYNH TRANG MSSV 392848 NOP HOC PHI HOC KY I NAM 2016-2017 
-K39-3928-3,600,000-25/11/2016</t>
  </si>
  <si>
    <t xml:space="preserve">Đặng Thị Hà</t>
  </si>
  <si>
    <t xml:space="preserve">DANG THI HA MSSV 391029 NOP HOC PHI HOC KY I NAM 2016-2017 
-K39-3910-4,000,000-25/11/2016</t>
  </si>
  <si>
    <t xml:space="preserve">Vương Thị Minh Hoà</t>
  </si>
  <si>
    <t xml:space="preserve">Vương Thị Minh Hoà-402607-K40-4026-2,800,000-25/11/2016 NT HOC PHI KY 1 2016-2017</t>
  </si>
  <si>
    <t xml:space="preserve">Phạm Thị Hằng-402612-K40-4026-2,800,000-25/11/2016 NOP HOC PHI KY I 2016-2017</t>
  </si>
  <si>
    <t xml:space="preserve">Nguyễn Thị Hồng Nhung-390549-K39-3905-3,800,000-25/11/2016</t>
  </si>
  <si>
    <t xml:space="preserve">Sầm Thị Diệu Sương</t>
  </si>
  <si>
    <t xml:space="preserve">Sầm Thị Diệu Sương-400441-K40-4004-2,800,000-25/11/2016</t>
  </si>
  <si>
    <t xml:space="preserve">Lý Thị Kim Thoan</t>
  </si>
  <si>
    <t xml:space="preserve">Lý Thị Kim Thoan-390633-K39-3906-4,000,000-25/11/2016</t>
  </si>
  <si>
    <t xml:space="preserve">Anousa Lengsavath</t>
  </si>
  <si>
    <t xml:space="preserve">Anousa Lengsavath-381668-K38-3816-1,400,000-25/11/2016</t>
  </si>
  <si>
    <t xml:space="preserve">Phạm Thị Nhung-391542-K39-3915-4,000,000-25/11/2016</t>
  </si>
  <si>
    <t xml:space="preserve">Trần Thị Hiên</t>
  </si>
  <si>
    <t xml:space="preserve">Trần Thị Hiên-391541-K39-3915-4,000,000-25/11/2016</t>
  </si>
  <si>
    <t xml:space="preserve">Trần Ngọc Anh</t>
  </si>
  <si>
    <t xml:space="preserve">Trần Ngọc Anh-401323-K40-4013-2,600,000-25/11/2016</t>
  </si>
  <si>
    <t xml:space="preserve">Lê Thị Minh</t>
  </si>
  <si>
    <t xml:space="preserve">Lê Thị Minh-400838-K40-4008-1,300,000-25/11/2016</t>
  </si>
  <si>
    <t xml:space="preserve">Hoàng Thuỳ Linh</t>
  </si>
  <si>
    <t xml:space="preserve">Hoàng Thuỳ Linh-380239-K38-3802-1,400,000-25/11/2016</t>
  </si>
  <si>
    <t xml:space="preserve">Trần Hồng Nhung</t>
  </si>
  <si>
    <t xml:space="preserve">Trần Hồng Nhung-382231-K38-3822-3,600,000-25/11/2016</t>
  </si>
  <si>
    <t xml:space="preserve">Đỗ Ngọc Anh</t>
  </si>
  <si>
    <t xml:space="preserve">Đỗ Ngọc Anh-382236-K38-3822-3,600,000-25/11/2016</t>
  </si>
  <si>
    <t xml:space="preserve">Hà Thị Uyên</t>
  </si>
  <si>
    <t xml:space="preserve">Hà Thị Uyên-390608-K39-3906-4,000,000-25/11/2016</t>
  </si>
  <si>
    <t xml:space="preserve">Dương Ngọc ánh</t>
  </si>
  <si>
    <t xml:space="preserve">DUONG NGOC ANH MSV 390707 NOP TIEN HOC PHI HK I NAM 2016_2017</t>
  </si>
  <si>
    <t xml:space="preserve">Nguyễn Hà Thu</t>
  </si>
  <si>
    <t xml:space="preserve">NGUYEN HA THU MSV 390710 NOP TIEN HOC PHI HK I NAM 2016_2017</t>
  </si>
  <si>
    <t xml:space="preserve">Phạm Thị Thanh Thanh</t>
  </si>
  <si>
    <t xml:space="preserve">NOP TIEN HOC PHI CHO PHAM THI THANH THANH MSSV 401510~NC:PHAM THI THANH THANH - Nguoi chuyen: PHAM THI THANH THANH</t>
  </si>
  <si>
    <t xml:space="preserve">Phạm Thị Thúy Ngân</t>
  </si>
  <si>
    <t xml:space="preserve">Phạm Thị Thúy Ngân-402728-K40-4027-2,800,000-25/11/2016</t>
  </si>
  <si>
    <t xml:space="preserve">Vũ Thị Thùy Tiên</t>
  </si>
  <si>
    <t xml:space="preserve">Vũ Thị Thùy Tiên-402734-K40-4027-2,800,000-25/11/2016</t>
  </si>
  <si>
    <t xml:space="preserve">Đinh Thị Lan Anh</t>
  </si>
  <si>
    <t xml:space="preserve">Đinh Thị Lan Anh-403170-K40-4031-3,000,000-25/11/2016</t>
  </si>
  <si>
    <t xml:space="preserve">Nguyễn Thị Thủy-390547-K39-3905-3,800,000-25/11/2016</t>
  </si>
  <si>
    <t xml:space="preserve">Nguyễn Hoàng Ngọc Huế</t>
  </si>
  <si>
    <t xml:space="preserve">Nguyễn Hoàng Ngọc Huế-392812-K39-3928-3,600,000-25/11/2016</t>
  </si>
  <si>
    <t xml:space="preserve">Nguyễn Thị Chiến</t>
  </si>
  <si>
    <t xml:space="preserve">Nguyễn Thị Chiến-381922-K38-3819-2,200,000-25/11/2016</t>
  </si>
  <si>
    <t xml:space="preserve">Hoàng Thị Loan</t>
  </si>
  <si>
    <t xml:space="preserve">Hoàng Thị Loan-400459-K40-4004-2,200,000-25/11/2016</t>
  </si>
  <si>
    <t xml:space="preserve">Đào Quốc Hùng</t>
  </si>
  <si>
    <t xml:space="preserve">Đào Quốc Hùng-362053-K36-3620-3,000,000-25/11/2016</t>
  </si>
  <si>
    <t xml:space="preserve">Đỗ Duy Khánh</t>
  </si>
  <si>
    <t xml:space="preserve">Đỗ Duy Khánh-400811-K40-4008-2,800,000-25/11/2016</t>
  </si>
  <si>
    <t xml:space="preserve">Dương Ngọc Hà</t>
  </si>
  <si>
    <t xml:space="preserve">DUONG NGOC HA -MSSV 402441-NOP HOC PHI HOC KY I (2016-2017)</t>
  </si>
  <si>
    <t xml:space="preserve">Vũ Thị Khánh Linh</t>
  </si>
  <si>
    <t xml:space="preserve">VU THI KHANH LINH - MA SINH VIEN 403609~NC:DAO THI THUY - Nguoi chuyen: DAO THI THUY</t>
  </si>
  <si>
    <t xml:space="preserve">Nông Lan Thương</t>
  </si>
  <si>
    <t xml:space="preserve">NOP TIEN HOC PHI KY I NAM  2 NAM 2016 , NONG LAN THUONG . MA SINH VIEN :403514~NC:NONG LAN THUONG - Nguoi chuyen: NONG LAN THUONG</t>
  </si>
  <si>
    <t xml:space="preserve">Nguyễn Hồ Hương Ly</t>
  </si>
  <si>
    <t xml:space="preserve">Nguyễn Hồ Hương Ly-403253-K40-4032-3,800,000-25/11/2016</t>
  </si>
  <si>
    <t xml:space="preserve">Nguyễn Thị Ngọc Anh-391329-K39-3913-4,000,000-25/11/2016</t>
  </si>
  <si>
    <t xml:space="preserve">Lã Thị Trang</t>
  </si>
  <si>
    <t xml:space="preserve">Lã Thị Trang-403533-K40-4035-1,080,000-25/11/2016</t>
  </si>
  <si>
    <t xml:space="preserve">Vương Thị Gái</t>
  </si>
  <si>
    <t xml:space="preserve">VUONG THI GAI MSV 381963 LOP 19 K38 NOP HOC PHI HOC KI I 2016_2017</t>
  </si>
  <si>
    <t xml:space="preserve">Nông Thị Xâm</t>
  </si>
  <si>
    <t xml:space="preserve">Nông Thị Xâm-401744-K40-4017-780,000-25/11/2016</t>
  </si>
  <si>
    <t xml:space="preserve">Nguyễn Thị Đào</t>
  </si>
  <si>
    <t xml:space="preserve">Nguyễn Thị Đào-390823-K39-3908-3,200,000-25/11/2016</t>
  </si>
  <si>
    <t xml:space="preserve">Phùng Thị Bảo Nhung</t>
  </si>
  <si>
    <t xml:space="preserve">Phùng Thị Bảo Nhung-381930-K38-3819-1,800,000-25/11/2016</t>
  </si>
  <si>
    <t xml:space="preserve">Nguyễn Văn Trường Sơn</t>
  </si>
  <si>
    <t xml:space="preserve">Nguyen Van Truong Son, Ma SV 391552 lop CLC39A~NC:TRAN MINH DUC - Nguoi chuyen: TRAN MINH DUC</t>
  </si>
  <si>
    <t xml:space="preserve">NGUYEN THI VAN ANH MA SO SINH VIEN 401650  NOP TIEN HOC PHI~NC:dam Thi Nguyet - Nguoi chuyen: dam Thi Nguyet</t>
  </si>
  <si>
    <t xml:space="preserve">Ngô Thanh Huyền</t>
  </si>
  <si>
    <t xml:space="preserve">Ngô Thanh Huyền-402370-K40-4023-1,020,000-25/11/2016</t>
  </si>
  <si>
    <t xml:space="preserve">Hoàng Thị Thu Huệ</t>
  </si>
  <si>
    <t xml:space="preserve">Hoàng Thị Thu Huệ-392070-K39-3920-4,000,000-25/11/2016</t>
  </si>
  <si>
    <t xml:space="preserve">Đỗ Thị Dung</t>
  </si>
  <si>
    <t xml:space="preserve">Đỗ Thị Dung-403344-K40-4033-3,000,000-25/11/2016</t>
  </si>
  <si>
    <t xml:space="preserve">Đổng Thị Huyền Linh</t>
  </si>
  <si>
    <t xml:space="preserve">Đổng Thị Huyền Linh-391321-K39-3913-3,800,000-25/11/2016</t>
  </si>
  <si>
    <t xml:space="preserve">nop hoc phi ky I nam 2016-2017 sinh vien Nguyen Thi Phuong Anh Ma so s inh vien 402022~NC:NGUYEN THI HONG - Nguoi chuyen: NGUYEN THI HONG</t>
  </si>
  <si>
    <t xml:space="preserve">Phùng Linh Trang</t>
  </si>
  <si>
    <t xml:space="preserve">PHAM THI PHUONG NOP TIEN HOC PHÃ­ CHO PHUNG LINH TRANG MA SINH VIEN 403065~NC:PHAM THI PHUONG - Nguoi chuyen: PHAM THI PHUONG</t>
  </si>
  <si>
    <t xml:space="preserve">Nguyễn Thị Thu Huyền-403442-K40-4034-3,000,000-25/11/2016</t>
  </si>
  <si>
    <t xml:space="preserve">Nguyễn Khánh Huyền-403440-K40-4034-3,000,000-25/11/2016</t>
  </si>
  <si>
    <t xml:space="preserve">Đào Thị Hồng Nhung</t>
  </si>
  <si>
    <t xml:space="preserve">Đào Thị Hồng Nhung-403427-K40-4034-3,000,000-25/11/2016</t>
  </si>
  <si>
    <t xml:space="preserve">Đặng Thế Vinh</t>
  </si>
  <si>
    <t xml:space="preserve">Đặng Thế Vinh-382477-K38-3824-3,200,000-25/11/2016</t>
  </si>
  <si>
    <t xml:space="preserve">Nguyễn Anh Hoàng</t>
  </si>
  <si>
    <t xml:space="preserve">Nguyễn Anh Hoàng-382471-K38-3824-3,200,000-25/11/2016</t>
  </si>
  <si>
    <t xml:space="preserve">Nguyễn Thị Mỹ Linh-403941-K40-4039-6,400,000-25/11/2016</t>
  </si>
  <si>
    <t xml:space="preserve">NGUYEN KIM ANH MSV 391454 NT HOC PHI HOC KY I NAM 2016-2017</t>
  </si>
  <si>
    <t xml:space="preserve">Nguyễn Song An</t>
  </si>
  <si>
    <t xml:space="preserve">NGUYEN SONG AN MSV 391446 NT HOC PHI HOC KY I NAM 2016-2017</t>
  </si>
  <si>
    <t xml:space="preserve">Đỗ Thị Hiền</t>
  </si>
  <si>
    <t xml:space="preserve">Đỗ Thị Hiền-380434-K38-3804-1,600,000-25/11/2016</t>
  </si>
  <si>
    <t xml:space="preserve">Lê Thị Hà My</t>
  </si>
  <si>
    <t xml:space="preserve">Lê Thị Hà My-392359-K39-3923-3,600,000-25/11/2016</t>
  </si>
  <si>
    <t xml:space="preserve">Nguyễn Thị Nhung-390926-K39-3909-3,800,000-25/11/2016</t>
  </si>
  <si>
    <t xml:space="preserve">Lê Khánh Linh</t>
  </si>
  <si>
    <t xml:space="preserve">Lê Khánh Linh-401133-K40-4011-2,400,000-25/11/2016</t>
  </si>
  <si>
    <t xml:space="preserve">Lương Thị Ngọc Huyền</t>
  </si>
  <si>
    <t xml:space="preserve">Lương Thị Ngọc Huyền-403424-K40-4034-3,000,000-25/11/2016</t>
  </si>
  <si>
    <t xml:space="preserve">Nguyễn Thị Bích Loan</t>
  </si>
  <si>
    <t xml:space="preserve">NGUYEN THI BICH LOAN MSSV 392226-NOP HOC PHI HOC KY I NAM 2016-2017 
K39-3922-3,600,000-25/11/2016</t>
  </si>
  <si>
    <t xml:space="preserve">Trần Lưu Phương Thảo</t>
  </si>
  <si>
    <t xml:space="preserve">TRAN LUU PHUONG THAO MSSV 392227 NOP HOC PHI HOC KY I NAM 2016-2017 
-K39-3922-4,000,000-25/11/2016</t>
  </si>
  <si>
    <t xml:space="preserve">Nguyễn Trà My</t>
  </si>
  <si>
    <t xml:space="preserve">NGUYEN TRA MY MSSV 401925 NOP HOC PHI HOC KY II NAM 2015-2016 
-K40-4019-2,800,000-25/11/2016</t>
  </si>
  <si>
    <t xml:space="preserve">NOP HOC PHI CHO NGUYEN NGOC ANH MSV 402915</t>
  </si>
  <si>
    <t xml:space="preserve">Đỗ Thị Linh Chi</t>
  </si>
  <si>
    <t xml:space="preserve">SV DO THI LINH CHI MSSC 403631 NOP TIEN HP HOC KY 1 NAM 2016-2017</t>
  </si>
  <si>
    <t xml:space="preserve">Cấn Thị Thu Trang</t>
  </si>
  <si>
    <t xml:space="preserve">CAN THI THU TRANG. MA SINH VIEN 403818~NC:CAN VAN LUAN - Nguoi chuyen: CAN VAN LUAN</t>
  </si>
  <si>
    <t xml:space="preserve">Đỗ Quỳnh Anh</t>
  </si>
  <si>
    <t xml:space="preserve">Đỗ Quỳnh Anh-382061-K38-3820-1,600,000-25/11/2016</t>
  </si>
  <si>
    <t xml:space="preserve">Dương Thị Lành</t>
  </si>
  <si>
    <t xml:space="preserve">Dương Thị Lành-391410-K39-3914-3,600,000-25/11/2016</t>
  </si>
  <si>
    <t xml:space="preserve">Lê Thị Thuỳ Linh</t>
  </si>
  <si>
    <t xml:space="preserve">Lê Thị Thuỳ Linh-392028-K39-3920-3,800,000-25/11/2016</t>
  </si>
  <si>
    <t xml:space="preserve">Trịnh Thùy Dương</t>
  </si>
  <si>
    <t xml:space="preserve">Trịnh Thùy Dương-392073-K39-3920-3,800,000-25/11/2016</t>
  </si>
  <si>
    <t xml:space="preserve">Nguyễn Thị Nhật Linh</t>
  </si>
  <si>
    <t xml:space="preserve">Nguyễn Thị Nhật Linh-390527-K39-3905-3,200,000-25/11/2016</t>
  </si>
  <si>
    <t xml:space="preserve">Nguyễn Thành Đô</t>
  </si>
  <si>
    <t xml:space="preserve">Nguyễn Thành Đô-380921-K38-3809-1,800,000-25/11/2016</t>
  </si>
  <si>
    <t xml:space="preserve">Nguyễn Thị Huyền-391411-K39-3914-3,200,000-25/11/2016</t>
  </si>
  <si>
    <t xml:space="preserve">Phạm Thị Mai Hương</t>
  </si>
  <si>
    <t xml:space="preserve">Phạm Thị Mai Hương-391560-K39-3915-3,800,000-25/11/2016</t>
  </si>
  <si>
    <t xml:space="preserve">Cao Khánh Linh</t>
  </si>
  <si>
    <t xml:space="preserve">Cao Khánh Linh-391561-K39-3915-4,000,000-25/11/2016</t>
  </si>
  <si>
    <t xml:space="preserve">Nguyễn Việt Khánh</t>
  </si>
  <si>
    <t xml:space="preserve">Nguyễn Việt Khánh-402905-K40-4029A-15,300,000-25/11/2016</t>
  </si>
  <si>
    <t xml:space="preserve">Vy Thị Kiều Diễm</t>
  </si>
  <si>
    <t xml:space="preserve">Vy Thị Kiều Diễm-391407-K39-3914-3,600,000-25/11/2016</t>
  </si>
  <si>
    <t xml:space="preserve">Hứa Minh Hưởng</t>
  </si>
  <si>
    <t xml:space="preserve">Hứa Minh Hưởng-390807-K39-3908-3,200,000-25/11/2016</t>
  </si>
  <si>
    <t xml:space="preserve">Lê Thị Phương Thảo</t>
  </si>
  <si>
    <t xml:space="preserve">Lê Thị Phương Thảo-380325-K38-3803-3,000,000-25/11/2016- NOP TIEN HOC KY 1 NAM 2016-2017</t>
  </si>
  <si>
    <t xml:space="preserve">Phạm Thị Hồng Gấm</t>
  </si>
  <si>
    <t xml:space="preserve">PHAM THI HONG GAM- MSSV 391822-LOP 3918, NS 11/02/1996 DONG HOC PHI HOC KY I NAM 2016-2017 ( 24 TIN CHI)</t>
  </si>
  <si>
    <t xml:space="preserve">Nguyễn Minh Anh</t>
  </si>
  <si>
    <t xml:space="preserve">NGUYEN MINH ANH-MSSV: 382031- NOP HOC PHI KI 1 (2016-2017)</t>
  </si>
  <si>
    <t xml:space="preserve">Trần Lan Nhi</t>
  </si>
  <si>
    <t xml:space="preserve">Trần Lan Nhi-381820-K38-3818-3,200,000-25/11/2016</t>
  </si>
  <si>
    <t xml:space="preserve">Nguyễn Thị Tú Anh</t>
  </si>
  <si>
    <t xml:space="preserve">Nguyễn Thị Tú Anh-382067-K38-3820-1,000,000-25/11/2016</t>
  </si>
  <si>
    <t xml:space="preserve">Vũ Thu Hằng</t>
  </si>
  <si>
    <t xml:space="preserve">Vũ Thu Hằng-382057-K38-3820-1,200,000-25/11/2016</t>
  </si>
  <si>
    <t xml:space="preserve">Lê Thị ánh Dương</t>
  </si>
  <si>
    <t xml:space="preserve">Lê Thị ánh Dương-380832-K38-3808-1,600,000-25/11/2016</t>
  </si>
  <si>
    <t xml:space="preserve">La Thị Thời</t>
  </si>
  <si>
    <t xml:space="preserve">La Thị Thời-382313-K38-3823-3,200,000-25/11/2016</t>
  </si>
  <si>
    <t xml:space="preserve">Đoàn Lan Hương</t>
  </si>
  <si>
    <t xml:space="preserve">Đoàn Lan Hương-390101-K39-3901-4,000,000-25/11/2016</t>
  </si>
  <si>
    <t xml:space="preserve">Nguyễn Hương Ly</t>
  </si>
  <si>
    <t xml:space="preserve">Nguyễn Hương Ly-390935-K39-3909-1,080,000-25/11/2016</t>
  </si>
  <si>
    <t xml:space="preserve">Quách Lê Trang</t>
  </si>
  <si>
    <t xml:space="preserve">QUACH LE TRANG MSV: 382817 NOP HOC PHI. TK TAI NH BUU DIEN LIEN VIET CN DONG DO~NC:QUACH LE TRANG - Nguoi chuyen: QUACH LE TRANG</t>
  </si>
  <si>
    <t xml:space="preserve">Vũ Thị Giang</t>
  </si>
  <si>
    <t xml:space="preserve">Vũ Thị Giang-402104-K40-4021-3,200,000-25/11/2016</t>
  </si>
  <si>
    <t xml:space="preserve">Trần Phương Nga</t>
  </si>
  <si>
    <t xml:space="preserve">Trần Phương Nga-380541-K38-3805-1,600,000-25/11/2016</t>
  </si>
  <si>
    <t xml:space="preserve">Tô Minh Huyền</t>
  </si>
  <si>
    <t xml:space="preserve">Tô Minh Huyền-392270-K39-3922-10,000,000-25/11/2016</t>
  </si>
  <si>
    <t xml:space="preserve">Đinh Thị Tuyết Tuyết</t>
  </si>
  <si>
    <t xml:space="preserve">Đinh Thị Tuyết Tuyết-381138-K38-3811-1,400,000-25/11/2016</t>
  </si>
  <si>
    <t xml:space="preserve">Bùi Thùy Ngân</t>
  </si>
  <si>
    <t xml:space="preserve">Bùi Thùy Ngân-403520-K40-4035-3,400,000-25/11/2016</t>
  </si>
  <si>
    <t xml:space="preserve">Đỗ Nam Quyền</t>
  </si>
  <si>
    <t xml:space="preserve">do Nam Quyen ma SV 390326,  LPH~NC:Trinh Thi Hoi - Nguoi chuyen: Trinh Thi Hoi</t>
  </si>
  <si>
    <t xml:space="preserve">Phạm Thị Mai Lan</t>
  </si>
  <si>
    <t xml:space="preserve">Phạm Thị Mai Lan-402119-K40-4021-2,400,000-25/11/2016</t>
  </si>
  <si>
    <t xml:space="preserve">Sùng Thị Vang</t>
  </si>
  <si>
    <t xml:space="preserve">Sùng Thị Vang-400950 NOP HOC PHI KI 1 NAM HOC 2016-2017</t>
  </si>
  <si>
    <t xml:space="preserve">Nguyễn Hà Anh</t>
  </si>
  <si>
    <t xml:space="preserve">DONG TIEN HOC PHI KY 1 NAM 2016-2017 SV NGUYEN HA ANH LOP 3917 MA SV 391754</t>
  </si>
  <si>
    <t xml:space="preserve">Mai Thùy Linh</t>
  </si>
  <si>
    <t xml:space="preserve">Mai Thùy Linh-392040-K39-3920-3,800,000-26/11/2016</t>
  </si>
  <si>
    <t xml:space="preserve">Nguyễn Diễm Quỳnh</t>
  </si>
  <si>
    <t xml:space="preserve">Nguyễn Diễm Quỳnh-380460-K38-3804-3,200,000-26/11/2016</t>
  </si>
  <si>
    <t xml:space="preserve">Lê Thị Diệp ánh</t>
  </si>
  <si>
    <t xml:space="preserve">LE THI DIEP ANH NT HOC PHI. MA SV: 404007, NGANH NGON NGU ANH</t>
  </si>
  <si>
    <t xml:space="preserve">Nguyễn Thị Bảo Yến</t>
  </si>
  <si>
    <t xml:space="preserve">NOP TIEN HOC PHI: NGUYEN THI BAO YEN MSSV: 380446</t>
  </si>
  <si>
    <t xml:space="preserve">Đinh Đức Công</t>
  </si>
  <si>
    <t xml:space="preserve">DINH DUC CONG--39-CLC39B-9,750,000-26/11/2016 MSV 391953</t>
  </si>
  <si>
    <t xml:space="preserve">Lương Ngọc ánh</t>
  </si>
  <si>
    <t xml:space="preserve">Lương Ngọc ánh-382257-K38-3822-4,600,000-26/11/2016</t>
  </si>
  <si>
    <t xml:space="preserve">DANH SÁCH SINH VIÊN THỰC NỘP TiỀN HỌC PHÍ NGÀY 27/11</t>
  </si>
  <si>
    <t xml:space="preserve">Trần Hữu Duy</t>
  </si>
  <si>
    <t xml:space="preserve">Nop tien hoc phi cho Tran Huu Duy - MSSV 370928 nhan tai TMCP Buu dien Lien Viet CN dong do- Ha Noi~NC:Tran Huu Duy - Nguoi chuyen: Tran Huu Duy</t>
  </si>
  <si>
    <t xml:space="preserve">Trình Thị An</t>
  </si>
  <si>
    <t xml:space="preserve">TRINH THI AN MSV 380328 LOP 3803 K38 NOP HOC PHI KI 2016_2017</t>
  </si>
  <si>
    <t xml:space="preserve">Phạm Văn Hưng</t>
  </si>
  <si>
    <t xml:space="preserve">PHAM VAN HUNG DONG HOC PHI MA SINH VIEN 402343 KI III</t>
  </si>
  <si>
    <t xml:space="preserve">Lê Phương Linh Vy</t>
  </si>
  <si>
    <t xml:space="preserve">LE PHUONG LINH VY- MSSV 382843- NOP HOC PHI HOC KI I (2016-2017)</t>
  </si>
  <si>
    <t xml:space="preserve">Nguyễn Lê Thu Hà</t>
  </si>
  <si>
    <t xml:space="preserve">NGUYEN LE THU HA MSV 403564 LOP 4035 K40 NOP HOC   PHI KI I 2016_2017</t>
  </si>
  <si>
    <t xml:space="preserve">Nguyễn Sỹ Quang</t>
  </si>
  <si>
    <t xml:space="preserve">NT HOC PHI KY 1 NAM 2016-2017-NGUYEN SY QUANG-MSV:402265-LOP 4022-KHOA HANH CHINH NHA NUOC</t>
  </si>
  <si>
    <t xml:space="preserve">Phạm Thị Nga</t>
  </si>
  <si>
    <t xml:space="preserve">Phạm Thị Nga-403570-K40-4035-1,080,000-28/11/2016</t>
  </si>
  <si>
    <t xml:space="preserve">Bùi Thị Hải Anh</t>
  </si>
  <si>
    <t xml:space="preserve">Bùi Thị Hải Anh-403566-K40-4035-3,000,000-28/11/2016</t>
  </si>
  <si>
    <t xml:space="preserve">Hoàng Thu Hoài</t>
  </si>
  <si>
    <t xml:space="preserve">Hoàng Thu Hoài-391614-K39-3916-3,600,000-28/11/2016</t>
  </si>
  <si>
    <t xml:space="preserve">Nguyễn Thị Thu An</t>
  </si>
  <si>
    <t xml:space="preserve">Nguyễn Thị Thu An-402537-K40-4025-1,020,000-28/11/2016</t>
  </si>
  <si>
    <t xml:space="preserve">Nguyễn Thu Phương</t>
  </si>
  <si>
    <t xml:space="preserve">Nguyễn Thu Phương-390729-K39-3907-3,600,000-28/11/2016</t>
  </si>
  <si>
    <t xml:space="preserve">Trần Thị Mỵ</t>
  </si>
  <si>
    <t xml:space="preserve">Trần Thị Mỵ-403211-K40-4032-3,000,000-28/11/2016</t>
  </si>
  <si>
    <t xml:space="preserve">Lê Thị Hà-401757-K40-4017-2,600,000-28/11/2016</t>
  </si>
  <si>
    <t xml:space="preserve">Hoàng Thị Chiên</t>
  </si>
  <si>
    <t xml:space="preserve">Hoàng Thị Chiên-401752-K40-4017-3,000,000-28/11/2016</t>
  </si>
  <si>
    <t xml:space="preserve">Nguyễn Thị Thùy Linh-390851-K39-3908-4,000,000-28/11/2016</t>
  </si>
  <si>
    <t xml:space="preserve">Đào Ngọc Minh</t>
  </si>
  <si>
    <t xml:space="preserve">Đào Ngọc Minh-400210-K40-4002-2,600,000-28/11/2016</t>
  </si>
  <si>
    <t xml:space="preserve">Từ Văn Bắc</t>
  </si>
  <si>
    <t xml:space="preserve">Từ Văn Bắc-400206-K40-4002-2,800,000-28/11/2016</t>
  </si>
  <si>
    <t xml:space="preserve">Nguyễn Thị Thu</t>
  </si>
  <si>
    <t xml:space="preserve">Nguyễn Thị Thu-390651-K39-3906-3,200,000-28/11/2016</t>
  </si>
  <si>
    <t xml:space="preserve">Nguyễn Thị Thu Nga-391650-K39-3916-4,000,000-28/11/2016</t>
  </si>
  <si>
    <t xml:space="preserve">Nguyễn Thị Thu Hiền</t>
  </si>
  <si>
    <t xml:space="preserve">Nguyễn Thị Thu Hiền-400249-K40-4002-4,000,000-28/11/2016</t>
  </si>
  <si>
    <t xml:space="preserve">NGUYEN THI HA MSSV 401754 NOP HOC PHI KI I -K40-4017-3,000,000-28/11/2016</t>
  </si>
  <si>
    <t xml:space="preserve">Bùi Thanh Sơn</t>
  </si>
  <si>
    <t xml:space="preserve">BUI THANH SON - MSSV 403546 NOP HOC PHI HOC KI I (2016-2017)</t>
  </si>
  <si>
    <t xml:space="preserve">Đoàn Thị Chinh</t>
  </si>
  <si>
    <t xml:space="preserve">DOAN THI CHINH - MSSV 401113-NOP HOC PHI HOC KY I (2016-2017)</t>
  </si>
  <si>
    <t xml:space="preserve">Nguyễn Thị Trâm Anh</t>
  </si>
  <si>
    <t xml:space="preserve">NGUYEN THI TRAM ANH - MSSV 400534- NOP HOC PHI HOC KY I (2016-2017)</t>
  </si>
  <si>
    <t xml:space="preserve">Hoàng Diệu Hương</t>
  </si>
  <si>
    <t xml:space="preserve">HOANG DIEU HUONG- MSSV 401771- NOP HOC PHI HOC KY I (2016-2017)</t>
  </si>
  <si>
    <t xml:space="preserve">Đỗ Thùy Trang</t>
  </si>
  <si>
    <t xml:space="preserve">Đỗ Thùy Trang-400262-K40-4002-3,200,000-28/11/2016</t>
  </si>
  <si>
    <t xml:space="preserve">Phan Hồng Ngọc</t>
  </si>
  <si>
    <t xml:space="preserve">Phan Hồng Ngọc-400428-K40-4004-2,400,000-28/11/2016</t>
  </si>
  <si>
    <t xml:space="preserve">Dương Thị Lan Anh</t>
  </si>
  <si>
    <t xml:space="preserve">Dương Thị Lan Anh-400151-K40-4001-2,200,000-28/11/2016</t>
  </si>
  <si>
    <t xml:space="preserve">Nguyễn Việt Hoàng</t>
  </si>
  <si>
    <t xml:space="preserve">NGUYEN VIET HOANG MSV 402608 NOP HOC PHI~NC:NGUYEN VIET HOANG - Nguoi chuyen: NGUYEN VIET HOANG</t>
  </si>
  <si>
    <t xml:space="preserve">Trần Hải Nam</t>
  </si>
  <si>
    <t xml:space="preserve">TC:VNCN25822.nop hoc phi Tran Hai Nam - ma sv 403010 - sdt 01694281990~NC:TRAN THI TRA MY - Nguoi chuyen: TRAN THI TRA MY</t>
  </si>
  <si>
    <t xml:space="preserve">Ngô Xuân Thịnh</t>
  </si>
  <si>
    <t xml:space="preserve">TC:766400119.THANH TOAN TIEN HOC CHO SINH VIEN NGO XUAN THINH. MSV 392922~NC:PHUNG MINH THI - Nguoi chuyen: PHUNG MINH THI</t>
  </si>
  <si>
    <t xml:space="preserve">DO NGOC ANH ( MA SV: 401742) NOP TIEN HOC PHI HOC KY I NAM 2016-2017~NC:NGUYEN THI BICH HANH - Nguoi chuyen: NGUYEN THI BICH HANH</t>
  </si>
  <si>
    <t xml:space="preserve">Nguyễn Thị Kim Anh</t>
  </si>
  <si>
    <t xml:space="preserve">TC:VNCN29620.Chuyen tien hoc phi: Nguyen Thi Kim Anh; MSSV: 380932~NC:NGUYEN SONG HAO - Nguoi chuyen: NGUYEN SONG HAO</t>
  </si>
  <si>
    <t xml:space="preserve">Nguyễn Xuân Bách</t>
  </si>
  <si>
    <t xml:space="preserve">TC:VNCN31075.Nguyen Xuan Bach Ma SV 402941 nop hoc phi hoc ky 1 nam hoc 2016-2017~NC:NGUYEN HOANG PHUONG - Nguoi chuyen: NGUYEN HOANG PHUONG</t>
  </si>
  <si>
    <t xml:space="preserve">Nguyễn Thị Thảo Nguyên</t>
  </si>
  <si>
    <t xml:space="preserve">TC:9C0400104.NGUYEN THI THAO NGUYEN MA SV 401444 HOC PHI KY 2.2016-2017~NC:NGUYEN THI THAO NGUYEN - Nguoi chuyen: NGUYEN THI THAO NGUYEN</t>
  </si>
  <si>
    <t xml:space="preserve">nop tien hoc phi hoc ki i nam hoc 2016 - 2017 cho sv nguyen thi hoai thuong, ma sv: 392748~NC:le hoai anh - Nguoi chuyen: le hoai anh</t>
  </si>
  <si>
    <t xml:space="preserve">Lê Ngọc Huyền Anh</t>
  </si>
  <si>
    <t xml:space="preserve">Lê Ngọc Huyền Anh-404052-K40-4040-3,800,000-28/11/2016</t>
  </si>
  <si>
    <t xml:space="preserve">NGUYEN THI NGOC ANH - MSV 390405 NOP HOC PHI KY 1 NAM HOC 2016 - 2017</t>
  </si>
  <si>
    <t xml:space="preserve">Phạm Thị Diệu Hằng</t>
  </si>
  <si>
    <t xml:space="preserve">PHAM THI DIEU HANG -MSV: 402863 -  NOP HOC PHI</t>
  </si>
  <si>
    <t xml:space="preserve">Hoàng Thị Linh Chi</t>
  </si>
  <si>
    <t xml:space="preserve">Hoàng Thị Linh Chi-400322-K40-4003-2,600,000-28/11/2016</t>
  </si>
  <si>
    <t xml:space="preserve">Đoàn Thị Thu Thủy</t>
  </si>
  <si>
    <t xml:space="preserve">DOAN THI THU THUY MSSV 380535 NOP HOC PHI HOC KI I (2016-2017) -K38-3805-2,600,000-28/11/2016</t>
  </si>
  <si>
    <t xml:space="preserve">Đỗ Thùy Linh-402219-K40-4022-3,600,000-28/11/2016</t>
  </si>
  <si>
    <t xml:space="preserve">Nguyễn Duy Anh</t>
  </si>
  <si>
    <t xml:space="preserve">Nguyễn Duy Anh-380751-K38-3807-1,000,000-28/11/2016</t>
  </si>
  <si>
    <t xml:space="preserve">Nguyễn Thị Lan Anh-380719-K38-3807-3,000,000-28/11/2016</t>
  </si>
  <si>
    <t xml:space="preserve">Đàm Anh Tự</t>
  </si>
  <si>
    <t xml:space="preserve">Đàm Anh Tự-401566-K40-4015-2,600,000-28/11/2016</t>
  </si>
  <si>
    <t xml:space="preserve">Hà Thị Khánh Linh</t>
  </si>
  <si>
    <t xml:space="preserve">Hà Thị Khánh Linh-400745-K40-4007-3,000,000-28/11/2016</t>
  </si>
  <si>
    <t xml:space="preserve">Trần Minh Ngọc</t>
  </si>
  <si>
    <t xml:space="preserve">Trần Minh Ngọc-400706-K40-4007-3,400,000-28/11/2016</t>
  </si>
  <si>
    <t xml:space="preserve">Phạm Thị Thu</t>
  </si>
  <si>
    <t xml:space="preserve">Phạm Thị Thu-390726-K39-3907-4,000,000-28/11/2016</t>
  </si>
  <si>
    <t xml:space="preserve">Phạm Thu Thảo-391428-K39-3914-3,600,000-28/11/2016</t>
  </si>
  <si>
    <t xml:space="preserve">NGUYEN THI KHANH LINH -MSSV 403560- NOP HOC PHI HOC KY I (2016-2017)</t>
  </si>
  <si>
    <t xml:space="preserve">Đinh Thị Hân</t>
  </si>
  <si>
    <t xml:space="preserve">Đinh Thị Hân-381356-K38-3813-2,200,000-28/11/2016</t>
  </si>
  <si>
    <t xml:space="preserve">Vàng A Tú</t>
  </si>
  <si>
    <t xml:space="preserve">Vàng A Tú-392702-K39-3927-3,600,000-28/11/2016</t>
  </si>
  <si>
    <t xml:space="preserve">Hoàng Thị Lành</t>
  </si>
  <si>
    <t xml:space="preserve">Hoàng Thị Lành-401256-K40-4012-780,000-28/11/2016 HOANG THI LANH MSSV 401256 NOP HOC PHI KY 1 NAM 2016-2017</t>
  </si>
  <si>
    <t xml:space="preserve">Trần Lý Thạch Thảo</t>
  </si>
  <si>
    <t xml:space="preserve">Trần Lý Thạch Thảo-391165-K39-3911-3,600,000-28/11/2016</t>
  </si>
  <si>
    <t xml:space="preserve">Trịnh Hoài Phương</t>
  </si>
  <si>
    <t xml:space="preserve">Trịnh Hoài Phương-391202-K39-3912-1,080,000-28/11/2016</t>
  </si>
  <si>
    <t xml:space="preserve">Vũ Thị Khương</t>
  </si>
  <si>
    <t xml:space="preserve">VU THI KHUONG MSSV 392836 NOP HOC PHI HOC KY I NAM 2016-2017 
-K39-3928-3,600,000-28/11/2016</t>
  </si>
  <si>
    <t xml:space="preserve">Bùi Thị Phương Anh</t>
  </si>
  <si>
    <t xml:space="preserve">BUI THI PHUONG ANH MSSV 401023 NOP HOC PHI HOC KI I (2016-2017) -K40-4010-3,200,000-28/11/2016</t>
  </si>
  <si>
    <t xml:space="preserve">Hoàng Thị Thảo</t>
  </si>
  <si>
    <t xml:space="preserve">Hoàng Thị Thảo-401302-K40-4013-1,000,000-28/11/2016</t>
  </si>
  <si>
    <t xml:space="preserve">Đinh Thị Thùy Linh</t>
  </si>
  <si>
    <t xml:space="preserve">Đinh Thị Thùy Linh-392913-K39-3929-3,200,000-28/11/2016</t>
  </si>
  <si>
    <t xml:space="preserve">Trần Thị Hạnh</t>
  </si>
  <si>
    <t xml:space="preserve">Trần Thị Hạnh-381239-K38-3812-1,200,000-28/11/2016</t>
  </si>
  <si>
    <t xml:space="preserve">Trương Văn Hướng</t>
  </si>
  <si>
    <t xml:space="preserve">Trương Văn Hướng-401667-K40-4016-1,080,000-28/11/2016</t>
  </si>
  <si>
    <t xml:space="preserve">Đoàn Thị Phương Hoa</t>
  </si>
  <si>
    <t xml:space="preserve">Đoàn Thị Phương Hoa-390743-K39-3907-3,200,000-28/11/2016</t>
  </si>
  <si>
    <t xml:space="preserve">Vũ Đình Hưng</t>
  </si>
  <si>
    <t xml:space="preserve">Vũ Đình Hưng-402809-K40-4028-3,200,000-28/11/2016</t>
  </si>
  <si>
    <t xml:space="preserve">Dương Thị Duyên</t>
  </si>
  <si>
    <t xml:space="preserve">Dương Thị Duyên-402505-K40-4025-3,400,000-28/11/2016</t>
  </si>
  <si>
    <t xml:space="preserve">Lê Thị Quỳnh Trang</t>
  </si>
  <si>
    <t xml:space="preserve">SINH VIEN LE THI QUYNH TRANGMA SO SINH VIEN 403123 NOP HOC PHI KY 01/2016 ~NC:K3 TT DIEN CHAU NGHE AN - Nguoi chuyen: K3 TT DIEN CHAU NGHE AN</t>
  </si>
  <si>
    <t xml:space="preserve">Đặng Anh Tuấn</t>
  </si>
  <si>
    <t xml:space="preserve">SV DANG ANH TUAN MSV 402703 NOP TIEN HOC PHI KY I 2016. ~NC:CAN LOC HA TINH - Nguoi chuyen: CAN LOC HA TINH</t>
  </si>
  <si>
    <t xml:space="preserve">Nguyễn Lan Hương</t>
  </si>
  <si>
    <t xml:space="preserve">Nguyễn Lan Hương-404023-K40-4040-3,800,000-28/11/2016</t>
  </si>
  <si>
    <t xml:space="preserve">Lê Hồng Nhung</t>
  </si>
  <si>
    <t xml:space="preserve">Lê Hồng Nhung-402506-K40-4025-3,400,000-28/11/2016</t>
  </si>
  <si>
    <t xml:space="preserve">Vũ Thị Ngọc Anh-392264-K39-3922-3,200,000-28/11/2016</t>
  </si>
  <si>
    <t xml:space="preserve">Phạm Khánh Hoà</t>
  </si>
  <si>
    <t xml:space="preserve">Phạm Khánh Hoà-403425-K40-4034-3,000,000-28/11/2016</t>
  </si>
  <si>
    <t xml:space="preserve">Lê Thị Thu</t>
  </si>
  <si>
    <t xml:space="preserve">Lê Thị Thu-380321-K38-3803-3,400,000-28/11/2016</t>
  </si>
  <si>
    <t xml:space="preserve">Nguyễn Thị Lụa</t>
  </si>
  <si>
    <t xml:space="preserve">Nguyễn Thị Lụa-402337-K40-4023-2,800,000-28/11/2016</t>
  </si>
  <si>
    <t xml:space="preserve">Lê Khắc Thành</t>
  </si>
  <si>
    <t xml:space="preserve">Lê Khắc Thành-380912-K38-3809-3,200,000-28/11/2016</t>
  </si>
  <si>
    <t xml:space="preserve">Mã Thị Ngọc</t>
  </si>
  <si>
    <t xml:space="preserve">Mã Thị Ngọc-392708-K39-3927-1,080,000-28/11/2016</t>
  </si>
  <si>
    <t xml:space="preserve">Đỗ Cẩm Tú</t>
  </si>
  <si>
    <t xml:space="preserve">Đỗ Cẩm Tú-390857-K39-3908-3,200,000-28/11/2016</t>
  </si>
  <si>
    <t xml:space="preserve">Đỗ Thảo My</t>
  </si>
  <si>
    <t xml:space="preserve">Đỗ Thảo My-390853-K39-3908-3,200,000-28/11/2016</t>
  </si>
  <si>
    <t xml:space="preserve">Đỗ Thị Thuỷ</t>
  </si>
  <si>
    <t xml:space="preserve">Đỗ Thị Thuỷ-390937-K39-3909-4,000,000-28/11/2016</t>
  </si>
  <si>
    <t xml:space="preserve">Nguyễn Minh Ngọc</t>
  </si>
  <si>
    <t xml:space="preserve">Nguyễn Minh Ngọc-390945-K39-3909-3,200,000-28/11/2016</t>
  </si>
  <si>
    <t xml:space="preserve">Cà Văn Chung</t>
  </si>
  <si>
    <t xml:space="preserve">Cà Văn Chung-402253-K40-4022-2,800,000-28/11/2016</t>
  </si>
  <si>
    <t xml:space="preserve">Nguyễn Thị Quỳnh Anh</t>
  </si>
  <si>
    <t xml:space="preserve">Nguyễn Thị Quỳnh Anh-403224-K40-4032-3,000,000-28/11/2016</t>
  </si>
  <si>
    <t xml:space="preserve">Nguyễn Thanh Hoài</t>
  </si>
  <si>
    <t xml:space="preserve">TC:VNCN19702.Nguyen Thanh Hoai - MSV 381650 nop tien hoc phi~NC:DINH THI VAN TRANG - Nguoi chuyen: DINH THI VAN TRANG</t>
  </si>
  <si>
    <t xml:space="preserve">995216112851661 - HOANG PHUONG ANH400849 ~NC:HA THI PHUONG NHUNG - Nguoi chuyen: HA THI PHUONG NHUNG</t>
  </si>
  <si>
    <t xml:space="preserve">Nop tien hoc phi cho Nguyen Thi Thuy Linh,MSSV 402207, so CMND 132320096, ngay sinh 31/08/1997~NC:Nguyen Thi Minh Phuc - Nguoi chuyen: Nguyen Thi Minh Phuc</t>
  </si>
  <si>
    <t xml:space="preserve">Nguyễn Phan</t>
  </si>
  <si>
    <t xml:space="preserve">Nop tien hoc Nguyen Phan Mssv403955~NC:PHAN THI HUONG GIANG - Nguoi chuyen: PHAN THI HUONG GIANG</t>
  </si>
  <si>
    <t xml:space="preserve">Nguyễn Thu Ngà</t>
  </si>
  <si>
    <t xml:space="preserve">NGUYEN THU NGA 404038 SDT 01646 109 290~NC:NGUYEN THU NGAN - Nguoi chuyen: NGUYEN THU NGAN</t>
  </si>
  <si>
    <t xml:space="preserve">Đoàn Thị Hồng Chinh</t>
  </si>
  <si>
    <t xml:space="preserve">Đoàn Thị Hồng Chinh-403809-K40-4038-3,400,000-28/11/2016</t>
  </si>
  <si>
    <t xml:space="preserve">Lê Thị Thanh Phương</t>
  </si>
  <si>
    <t xml:space="preserve">Lê Thị Thanh Phương-380352-K38-3803-4,600,000-28/11/2016</t>
  </si>
  <si>
    <t xml:space="preserve">Nguyễn Thị Loan</t>
  </si>
  <si>
    <t xml:space="preserve">nop hoc phi hoc ky 1 nam hoc 2016-2017 - nguyen thi loan, mssv 390337~NC:nguyen thi lien - Nguoi chuyen: nguyen thi lien</t>
  </si>
  <si>
    <t xml:space="preserve">Lê Hồng Ngọc</t>
  </si>
  <si>
    <t xml:space="preserve">Le Hong Ngoc , ma SV:402968~NC:Nguyen Thi Thu Thuy - Nguoi chuyen: Nguyen Thi Thu Thuy</t>
  </si>
  <si>
    <t xml:space="preserve">Trần Phương Thảo</t>
  </si>
  <si>
    <t xml:space="preserve">Trần Phương Thảo-MSV 390561-K39-3905-3,200,000-28/11/2016</t>
  </si>
  <si>
    <t xml:space="preserve">Lê Trâm Anh</t>
  </si>
  <si>
    <t xml:space="preserve">LE TRAM ANH MSV 401729 NT HOC PHI HOC KY I NAM HOC 2016-2017</t>
  </si>
  <si>
    <t xml:space="preserve">Dương Khánh Linh</t>
  </si>
  <si>
    <t xml:space="preserve">DUONG KHANH LINH MSSV 402977 NOP HOC PHI KY I (2016-2017) (-K40-4029B-15,300,000-28/11/2016</t>
  </si>
  <si>
    <t xml:space="preserve">Nguyễn Hải Ninh</t>
  </si>
  <si>
    <t xml:space="preserve">NGUYEN HAI NINH - 402204 - NOP HOC PHI HOC KY I NAM HOC 2016 - 2017</t>
  </si>
  <si>
    <t xml:space="preserve">Nguyễn Phạm Mỹ Linh</t>
  </si>
  <si>
    <t xml:space="preserve">Nguyễn Phạm Mỹ Linh-393038-K39-3930-3,200,000-28/11/2016</t>
  </si>
  <si>
    <t xml:space="preserve">Lê Mai Phương</t>
  </si>
  <si>
    <t xml:space="preserve">Lê Mai Phương-393039-K39-3930-3,200,000-28/11/2016</t>
  </si>
  <si>
    <t xml:space="preserve">Hà Thị Phương Ly</t>
  </si>
  <si>
    <t xml:space="preserve">HA THI PHUONG LY MSSV 382810 NOP HOC PHI HOC KY I NAM 2016-2017 
-K38-3828-3,200,000-28/11/2016</t>
  </si>
  <si>
    <t xml:space="preserve">NGO  QUYNH ANH MSSV 380415 NOP HOC PHI HOC KY I NAM 2016-2017 
-K38-3804-2,000,000-28/11/2016</t>
  </si>
  <si>
    <t xml:space="preserve">Nông Thị Thảo Nhi</t>
  </si>
  <si>
    <t xml:space="preserve">NONG THI THAO NHI NOP TIEN HOC PHI, MSSV: 401369~NC:Nong Thi Chuyen - Nguoi chuyen: Nong Thi Chuyen</t>
  </si>
  <si>
    <t xml:space="preserve">Đặng Thị Bích Ngọc</t>
  </si>
  <si>
    <t xml:space="preserve">DANG THI BICH NGOC,MA SINH VIEN:390324 LOP 3903 TRUOG DH LUAT HA NOI~NC:NGUYEN THI HONG THAM - Nguoi chuyen: NGUYEN THI HONG THAM</t>
  </si>
  <si>
    <t xml:space="preserve">Hoàng Thị Lê Na</t>
  </si>
  <si>
    <t xml:space="preserve">HOANG THI LE NA MSSV 401568-NOP HOC PHI HOC KY I NAM 2016-2017 
 K40-4015-2,600,000-28/11/2016</t>
  </si>
  <si>
    <t xml:space="preserve">Tạ Thị Dung</t>
  </si>
  <si>
    <t xml:space="preserve">TA THI DUNG MSSV 392526 NOP HOC PHI HOC KI I (2016-2017)</t>
  </si>
  <si>
    <t xml:space="preserve">Lao Thị Hồng Hoài</t>
  </si>
  <si>
    <t xml:space="preserve">Tran Thi Thu - nop tien hoc phi cho SV: Lao Thi Hong Hoai, ma so SV: 401252~NC:Tran Thi Thu - Nguoi chuyen: Tran Thi Thu</t>
  </si>
  <si>
    <t xml:space="preserve">Phạm Mỹ Linh</t>
  </si>
  <si>
    <t xml:space="preserve">PHAM MY LINH - MSSV 403954 NOP HOC PHI HOC KY I NAM HOC 2016-2017</t>
  </si>
  <si>
    <t xml:space="preserve">Phan Vân Anh</t>
  </si>
  <si>
    <t xml:space="preserve">Phan Vân Anh-390120-K39-3901-3,600,000-28/11/2016</t>
  </si>
  <si>
    <t xml:space="preserve">Nguyễn Thị Thu Trang-392125-K39-3921-3,200,000-28/11/2016</t>
  </si>
  <si>
    <t xml:space="preserve">Phạm Thị Hường</t>
  </si>
  <si>
    <t xml:space="preserve">Phạm Thị Hường-392130-K39-3921-4,000,000-28/11/2016</t>
  </si>
  <si>
    <t xml:space="preserve">Trần Thị Thu Hiền</t>
  </si>
  <si>
    <t xml:space="preserve">Trần Thị Thu Hiền-381034-K38-3810-1,800,000-28/11/2016</t>
  </si>
  <si>
    <t xml:space="preserve">Phạm Thị Nga-391551-K39-3915-3,200,000-28/11/2016</t>
  </si>
  <si>
    <t xml:space="preserve">Cao Văn Nguyên</t>
  </si>
  <si>
    <t xml:space="preserve">Cao Văn Nguyên-403314-K40-4033-3,000,000-28/11/2016</t>
  </si>
  <si>
    <t xml:space="preserve">Vàng Go De</t>
  </si>
  <si>
    <t xml:space="preserve">Vàng Go De-402068-K40-4020-400,000-28/11/2016</t>
  </si>
  <si>
    <t xml:space="preserve">Hoàng Bích Ngọc-400523-K40-4005-3,400,000-28/11/2016</t>
  </si>
  <si>
    <t xml:space="preserve">Nguyễn Thị Quỳnh Thu</t>
  </si>
  <si>
    <t xml:space="preserve">Nguyễn Thị Quỳnh Thu-391421-K39-3914-4,000,000-28/11/2016</t>
  </si>
  <si>
    <t xml:space="preserve">Lã Thị Ngọc Bích</t>
  </si>
  <si>
    <t xml:space="preserve">Lã Thị Ngọc Bích-392701-K39-3927-3,600,000-28/11/2016</t>
  </si>
  <si>
    <t xml:space="preserve">Phan Thu Hà My</t>
  </si>
  <si>
    <t xml:space="preserve">Phan Thu Hà My-382119-K38-3821-3,600,000-28/11/2016</t>
  </si>
  <si>
    <t xml:space="preserve">Vi Công Sang</t>
  </si>
  <si>
    <t xml:space="preserve">Vi Công Sang-400913-K40-4009-3,000,000-28/11/2016</t>
  </si>
  <si>
    <t xml:space="preserve">Nguyễn Thu Hiền</t>
  </si>
  <si>
    <t xml:space="preserve">Nguyễn Thu Hiền-403637-K40-4036-3,000,000-28/11/2016</t>
  </si>
  <si>
    <t xml:space="preserve">Nguyễn Thị Kim Liên</t>
  </si>
  <si>
    <t xml:space="preserve">Nguyễn Thị Kim Liên-381533-K38-3815-400,000-28/11/2016</t>
  </si>
  <si>
    <t xml:space="preserve">Trần Minh Diễm</t>
  </si>
  <si>
    <t xml:space="preserve">Trần Minh Diễm-402719-K40-4027-1,800,000-28/11/2016</t>
  </si>
  <si>
    <t xml:space="preserve">Phùng Thị Thu Hiền</t>
  </si>
  <si>
    <t xml:space="preserve">Phùng Thị Thu Hiền-402533-K40-4025-3,000,000-28/11/2016</t>
  </si>
  <si>
    <t xml:space="preserve">Phạm Thị Kiều Dung</t>
  </si>
  <si>
    <t xml:space="preserve">Phạm Thị Kiều Dung-402563-K40-4025-3,200,000-28/11/2016</t>
  </si>
  <si>
    <t xml:space="preserve">Đỗ Thu Nga</t>
  </si>
  <si>
    <t xml:space="preserve">Đỗ Thu Nga-401460-K40-4014-2,400,000-28/11/2016</t>
  </si>
  <si>
    <t xml:space="preserve">Phạm Thị Huyền</t>
  </si>
  <si>
    <t xml:space="preserve">Phạm Thị Huyền-403110-K40-4031-3,800,000-28/11/2016</t>
  </si>
  <si>
    <t xml:space="preserve">Bùi Hải Công</t>
  </si>
  <si>
    <t xml:space="preserve">Bùi Hải Công-403725-K40-4037-3,400,000-28/11/2016</t>
  </si>
  <si>
    <t xml:space="preserve">Lê Tú Quỳnh</t>
  </si>
  <si>
    <t xml:space="preserve">Lê Tú Quỳnh-400622-K40-4006-3,200,000-28/11/2016</t>
  </si>
  <si>
    <t xml:space="preserve">Bùi Thế Cảnh</t>
  </si>
  <si>
    <t xml:space="preserve">Bùi Thế Cảnh-403765-K40-4037-3,400,000-28/11/2016</t>
  </si>
  <si>
    <t xml:space="preserve">Lưu Thị Quỳnh Hương</t>
  </si>
  <si>
    <t xml:space="preserve">Lưu Thị Quỳnh Hương-403318-K40-4033-3,000,000-28/11/2016</t>
  </si>
  <si>
    <t xml:space="preserve">Nguyễn Thị Ly</t>
  </si>
  <si>
    <t xml:space="preserve">Nguyễn Thị Ly-403315-K40-4033-3,000,000-28/11/2016</t>
  </si>
  <si>
    <t xml:space="preserve">Hà Thùy Dung</t>
  </si>
  <si>
    <t xml:space="preserve">Hà Thùy Dung-400522-K40-4005-3,200,000-28/11/2016</t>
  </si>
  <si>
    <t xml:space="preserve">Dương Quỳnh Anh</t>
  </si>
  <si>
    <t xml:space="preserve">Dương Quỳnh Anh-380244-K38-3802-3,600,000-28/11/2016</t>
  </si>
  <si>
    <t xml:space="preserve">Phạm Thị Hồng Ngọc</t>
  </si>
  <si>
    <t xml:space="preserve">Phạm Thị Hồng Ngọc-402037-K40-4020-2,200,000-28/11/2016</t>
  </si>
  <si>
    <t xml:space="preserve">Phạm Ngô Bảo Ngọc</t>
  </si>
  <si>
    <t xml:space="preserve">Phạm Ngô Bảo Ngọc-400524-K40-4005-3,000,000-28/11/2016</t>
  </si>
  <si>
    <t xml:space="preserve">Trịnh Duy Phương</t>
  </si>
  <si>
    <t xml:space="preserve">Trịnh Duy Phương-381634-K38-3816-4,600,000-28/11/2016</t>
  </si>
  <si>
    <t xml:space="preserve">Nguyễn Thị Thanh Hà</t>
  </si>
  <si>
    <t xml:space="preserve">Nguyễn Thị Thanh Hà-401243-K40-4012-1,800,000-28/11/2016</t>
  </si>
  <si>
    <t xml:space="preserve">Lê Thị Mai Hương</t>
  </si>
  <si>
    <t xml:space="preserve">Lê Thị Mai Hương-401240-K40-4012-2,800,000-28/11/2016</t>
  </si>
  <si>
    <t xml:space="preserve">Trần Kim Chi</t>
  </si>
  <si>
    <t xml:space="preserve">Trần Kim Chi-403825-K40-4038-3,400,000-28/11/2016</t>
  </si>
  <si>
    <t xml:space="preserve">Trần Nhã Nam</t>
  </si>
  <si>
    <t xml:space="preserve">Trần Nhã Nam-403834-K40-4038-3,400,000-28/11/2016</t>
  </si>
  <si>
    <t xml:space="preserve">Bùi Thị Thanh Thủy</t>
  </si>
  <si>
    <t xml:space="preserve">Bùi Thị Thanh Thủy-381403-K38-3814-2,200,000-28/11/2016</t>
  </si>
  <si>
    <t xml:space="preserve">Mai Thị Loan</t>
  </si>
  <si>
    <t xml:space="preserve">Mai Thị Loan-400804-K40-4008-3,200,000-28/11/2016</t>
  </si>
  <si>
    <t xml:space="preserve">Vũ Thị Lệ Hoa</t>
  </si>
  <si>
    <t xml:space="preserve">Vũ Thị Lệ Hoa-380335-K38-3803-4,000,000-28/11/2016</t>
  </si>
  <si>
    <t xml:space="preserve">Trương Minh Hường</t>
  </si>
  <si>
    <t xml:space="preserve">Trương Minh Hường-403755-K40-4037-3,400,000-28/11/2016</t>
  </si>
  <si>
    <t xml:space="preserve">Nguyễn Thị Phương Hằng</t>
  </si>
  <si>
    <t xml:space="preserve">Nguyễn Thị Phương Hằng-381528-K38-3815-1,100,000-28/11/2016</t>
  </si>
  <si>
    <t xml:space="preserve">Nguyễn Thị Thùy Dung-401449-K40-4014-2,400,000-28/11/2016</t>
  </si>
  <si>
    <t xml:space="preserve">Trần Thị Tuyết Nương</t>
  </si>
  <si>
    <t xml:space="preserve">Trần Thị Tuyết Nương-391635-K39-3916-3,800,000-28/11/2016</t>
  </si>
  <si>
    <t xml:space="preserve">Trần Thị ánh Nguyệt</t>
  </si>
  <si>
    <t xml:space="preserve">Trần Thị ánh Nguyệt-402546-K40-4025-2,800,000-28/11/2016</t>
  </si>
  <si>
    <t xml:space="preserve">Nguyễn Thị Hằng</t>
  </si>
  <si>
    <t xml:space="preserve">Nguyễn Thị Hằng-380322-K38-3803-2,800,000-28/11/2016</t>
  </si>
  <si>
    <t xml:space="preserve">Đỗ Thị Quỳnh Liên</t>
  </si>
  <si>
    <t xml:space="preserve">Đỗ Thị Quỳnh Liên-381926-K38-3819-3,800,000-28/11/2016</t>
  </si>
  <si>
    <t xml:space="preserve">Mai Thị Hằng</t>
  </si>
  <si>
    <t xml:space="preserve">Mai Thị Hằng-403312-K40-4033-3,000,000-28/11/2016</t>
  </si>
  <si>
    <t xml:space="preserve">Phan Văn Minh</t>
  </si>
  <si>
    <t xml:space="preserve">Phan Văn Minh-401310-K40-4013-2,000,000-28/11/2016</t>
  </si>
  <si>
    <t xml:space="preserve">Nguyễn Ngọc Tú-401315-K40-4013-2,800,000-28/11/2016</t>
  </si>
  <si>
    <t xml:space="preserve">Hoàng Kim Thái</t>
  </si>
  <si>
    <t xml:space="preserve">Hoàng Kim Thái-401313-K40-4013-3,400,000-28/11/2016</t>
  </si>
  <si>
    <t xml:space="preserve">Hoàng Ngọc Phong</t>
  </si>
  <si>
    <t xml:space="preserve">Hoàng Ngọc Phong-403768-K40-4037-3,400,000-28/11/2016</t>
  </si>
  <si>
    <t xml:space="preserve">Hoàng Minh Lý</t>
  </si>
  <si>
    <t xml:space="preserve">Hoàng Minh Lý-403160-K40-4031-3,000,000-28/11/2016</t>
  </si>
  <si>
    <t xml:space="preserve">Triệu Minh Trang</t>
  </si>
  <si>
    <t xml:space="preserve">Triệu Minh Trang-381317-K38-3813-3,400,000-28/11/2016</t>
  </si>
  <si>
    <t xml:space="preserve">Bùi Việt Trung</t>
  </si>
  <si>
    <t xml:space="preserve">Bùi Việt Trung-403722-K40-4037-3,400,000-28/11/2016</t>
  </si>
  <si>
    <t xml:space="preserve">Trần Thị Bích Phượng</t>
  </si>
  <si>
    <t xml:space="preserve">Trần Thị Bích Phượng-391632-K39-3916-3,200,000-28/11/2016</t>
  </si>
  <si>
    <t xml:space="preserve">Đặng Thị Thu Hà</t>
  </si>
  <si>
    <t xml:space="preserve">Đặng Thị Thu Hà-390124-K39-3901-4,000,000-28/11/2016</t>
  </si>
  <si>
    <t xml:space="preserve">Nguyễn Đỗ Cẩm Nhung</t>
  </si>
  <si>
    <t xml:space="preserve">Nguyễn Đỗ Cẩm Nhung-392931-KCL-CLC39B-12,750,000-28/11/2016</t>
  </si>
  <si>
    <t xml:space="preserve">Đỗ Mạnh Trường</t>
  </si>
  <si>
    <t xml:space="preserve">DO MANH TRUONG MA SV 392842 NOP HOC PHI HOC KY 1 NAM 2016~NC:DO DINH HUE - Nguoi chuyen: DO DINH HUE</t>
  </si>
  <si>
    <t xml:space="preserve">Nguyễn Vân Thanh</t>
  </si>
  <si>
    <t xml:space="preserve">DONG HOC PHI HOC KY 2 NAM HOC 2016-2017 MA SV 401030 NGUYEN VAN THANH</t>
  </si>
  <si>
    <t xml:space="preserve">Đỗ Thị Khánh Ly</t>
  </si>
  <si>
    <t xml:space="preserve">DO THI KHANH LY MSV 402314 NOP HOC PHI KY I NAM HOC 2016-2017</t>
  </si>
  <si>
    <t xml:space="preserve">Nop hoc phi sinh vien Nguyen Thi Thu Thao ma sinh vien 382407~NC:Nguyen Thi Thu Thao - Nguoi chuyen: Nguyen Thi Thu Thao</t>
  </si>
  <si>
    <t xml:space="preserve">Lê Thị Quỳnh Hoa</t>
  </si>
  <si>
    <t xml:space="preserve">NOP TIEN HOC PHI CHO Lê Thị Quỳnh Hoa-403705-K40-4037</t>
  </si>
  <si>
    <t xml:space="preserve">Cao Hà Linh</t>
  </si>
  <si>
    <t xml:space="preserve">Cao Hà Linh-401227-K40-4012-2,800,000-28/11/2016</t>
  </si>
  <si>
    <t xml:space="preserve">Nguyễn Phương Thuỷ</t>
  </si>
  <si>
    <t xml:space="preserve">Nguyễn Phương Thuỷ-382412-K38-3824-3,200,000-28/11/2016</t>
  </si>
  <si>
    <t xml:space="preserve">Nguyễn Thị Hải Anh</t>
  </si>
  <si>
    <t xml:space="preserve">NGUYEN THI HAI ANH MSV 403463 NT HOC PHI KY 1 2016-2017</t>
  </si>
  <si>
    <t xml:space="preserve">Đỗ Thị Lương</t>
  </si>
  <si>
    <t xml:space="preserve">Đỗ Thị Lương-390927-K39-3909-3,600,000-28/11/2016 nop hoc phi ky 1/2016-2017</t>
  </si>
  <si>
    <t xml:space="preserve">Nguyễn Thu Hương-382409-K38-3824-3,200,000-28/11/2016</t>
  </si>
  <si>
    <t xml:space="preserve">Bàng Thị Minh Trang</t>
  </si>
  <si>
    <t xml:space="preserve">Bàng Thị Minh Trang-380212-K38-3802-2,800,000-28/11/2016</t>
  </si>
  <si>
    <t xml:space="preserve">Bùi Anh Vũ</t>
  </si>
  <si>
    <t xml:space="preserve">Bùi Anh Vũ-381056-K38-3810-3,000,000-28/11/2016</t>
  </si>
  <si>
    <t xml:space="preserve">Hoàng Trung Thành</t>
  </si>
  <si>
    <t xml:space="preserve">Hoàng Trung Thành-380255-K38-3802-1,400,000-28/11/2016</t>
  </si>
  <si>
    <t xml:space="preserve">Nguyễn Thị Yến-400655-K40-4006-2,800,000-28/11/2016</t>
  </si>
  <si>
    <t xml:space="preserve">Ngô Việt Hoàng</t>
  </si>
  <si>
    <t xml:space="preserve">Ngô Việt Hoàng-380955-K38-3809-4,200,000-28/11/2016</t>
  </si>
  <si>
    <t xml:space="preserve">Đoàn Vi Hoa</t>
  </si>
  <si>
    <t xml:space="preserve">Đoàn Vi Hoa-382365-K38- NT HOC PHI KI I NAM HOC 2016-2017 LOP 3823-ST 8,000,000</t>
  </si>
  <si>
    <t xml:space="preserve">Nguyễn Thị Thơm</t>
  </si>
  <si>
    <t xml:space="preserve">Nguyễn Thị Thơm-403525-K40-4035-3,800,000-28/11/2016</t>
  </si>
  <si>
    <t xml:space="preserve">Phạm Thị Hằng-392767-K39-3927-9,000,000-28/11/2016 - NOP HOC PHI KY 1/2016-2017</t>
  </si>
  <si>
    <t xml:space="preserve">Trần Diệp Hằng</t>
  </si>
  <si>
    <t xml:space="preserve">Trần Diệp Hằng-402141-K40-4021-2,800,000-28/11/2016</t>
  </si>
  <si>
    <t xml:space="preserve">Nguyễn Thị Thu Hiền-391204-K39-3912-4,000,000-28/11/2016</t>
  </si>
  <si>
    <t xml:space="preserve">Trần Thị Nụ</t>
  </si>
  <si>
    <t xml:space="preserve">Trần Thị Nụ-381111-K38-3811-3,400,000-28/11/2016</t>
  </si>
  <si>
    <t xml:space="preserve">Nông Thị Hương Quỳnh</t>
  </si>
  <si>
    <t xml:space="preserve">Nông Thị Hương Quỳnh-391103-K39-3911-1,200,000-28/11/2016</t>
  </si>
  <si>
    <t xml:space="preserve">Nguyễn Thị Nga-401111-K40-4011-2,200,000-28/11/2016</t>
  </si>
  <si>
    <t xml:space="preserve">Văn Thị Tố Uyên</t>
  </si>
  <si>
    <t xml:space="preserve">Văn Thị Tố Uyên-392456-K39-3924-3,600,000-28/11/2016</t>
  </si>
  <si>
    <t xml:space="preserve">Nguyễn Như Phương</t>
  </si>
  <si>
    <t xml:space="preserve">Nguyễn Như Phương-382204-K38-3822-3,600,000-28/11/2016</t>
  </si>
  <si>
    <t xml:space="preserve">Nguyễn Anh Tú</t>
  </si>
  <si>
    <t xml:space="preserve">Nguyễn Anh Tú-381622-K38-3816-2,200,000-28/11/2016</t>
  </si>
  <si>
    <t xml:space="preserve">Phạm Thị Thuỳ Dung</t>
  </si>
  <si>
    <t xml:space="preserve">Phạm Thị Thuỳ Dung-380817-K38-3808-3,200,000-28/11/2016</t>
  </si>
  <si>
    <t xml:space="preserve">Nguyễn Thanh Mai</t>
  </si>
  <si>
    <t xml:space="preserve">NGUYEN THANH MAI MSSV 380815 NOP HOC PHI KI I (2016-2017) -K38-3808-3,400,000-28/11/2016</t>
  </si>
  <si>
    <t xml:space="preserve">Trần Thị Hường</t>
  </si>
  <si>
    <t xml:space="preserve">Trần Thị Hường-380623-K38-3806-3,200,000-28/11/2016</t>
  </si>
  <si>
    <t xml:space="preserve">Trần Thị Ngọc ánh</t>
  </si>
  <si>
    <t xml:space="preserve">Trần Thị Ngọc ánh-390314-K39-3903-4,000,000-28/11/2016</t>
  </si>
  <si>
    <t xml:space="preserve">Nông Thị Quyên</t>
  </si>
  <si>
    <t xml:space="preserve">Nông Thị Quyên-401151-K40-4011-3,200,000-28/11/2016</t>
  </si>
  <si>
    <t xml:space="preserve">Ngô Thị Phúc</t>
  </si>
  <si>
    <t xml:space="preserve">Ngô Thị Phúc-380753-K38-3807-400,000-28/11/2016</t>
  </si>
  <si>
    <t xml:space="preserve">Nguyễn Tuấn Anh</t>
  </si>
  <si>
    <t xml:space="preserve">Nguyễn Tuấn Anh-381639-K38-3816-2,000,000-28/11/2016</t>
  </si>
  <si>
    <t xml:space="preserve">Nguyễn Thị Linh</t>
  </si>
  <si>
    <t xml:space="preserve">Nguyễn Thị Linh-380602-K38-3806-2,800,000-28/11/2016</t>
  </si>
  <si>
    <t xml:space="preserve">Lèng ánh Diện</t>
  </si>
  <si>
    <t xml:space="preserve">Lèng ánh Diện-380606-K38-3806-3,400,000-28/11/2016</t>
  </si>
  <si>
    <t xml:space="preserve">Trần Hà Ngân</t>
  </si>
  <si>
    <t xml:space="preserve">Trần Hà Ngân-403076-K40-4030B-15,300,000-28/11/2016</t>
  </si>
  <si>
    <t xml:space="preserve">Nguyễn Ngọc Như</t>
  </si>
  <si>
    <t xml:space="preserve">NGUYEN NGOC NHU MSV 382553 NT</t>
  </si>
  <si>
    <t xml:space="preserve">Nguyễn Hồng Vân-402836-K40-4028-2,800,000-28/11/2016</t>
  </si>
  <si>
    <t xml:space="preserve">Ngô Thị Quỳnh Nga</t>
  </si>
  <si>
    <t xml:space="preserve">Ngô Thị Quỳnh Nga-391147-K39-3911-3,800,000-28/11/2016</t>
  </si>
  <si>
    <t xml:space="preserve">Phạm Thị Nga-391255-K39-3912-4,000,000-28/11/2016</t>
  </si>
  <si>
    <t xml:space="preserve">Lê Thị Hậu</t>
  </si>
  <si>
    <t xml:space="preserve">Lê Thị Hậu-391105-K39-3911-3,600,000-28/11/2016</t>
  </si>
  <si>
    <t xml:space="preserve">Lý Thị Đoàn</t>
  </si>
  <si>
    <t xml:space="preserve">Lý Thị Đoàn-391102-K39-3911-4,000,000-28/11/2016</t>
  </si>
  <si>
    <t xml:space="preserve">Triệu Minh Hiển</t>
  </si>
  <si>
    <t xml:space="preserve">Nộp học phí kỳ 1, năm 2016-2017 Triệu Minh Hiển-382107- khoa pháp luật thương mại quốc tế- K38-3821-3,600,000-28/11/2016</t>
  </si>
  <si>
    <t xml:space="preserve">Hoàng Khắc Mạnh</t>
  </si>
  <si>
    <t xml:space="preserve">Hoàng Khắc Mạnh-400238-K40-4002-2,800,000-28/11/2016</t>
  </si>
  <si>
    <t xml:space="preserve">Phan Thị Khánh Hòa</t>
  </si>
  <si>
    <t xml:space="preserve">NT HOC PHI CHO SV PHAN THI KHANH HOA MSV 400907 ~NC:HUNG YEN - Nguoi chuyen: HUNG YEN</t>
  </si>
  <si>
    <t xml:space="preserve">Hoàng Thị Minh Trang</t>
  </si>
  <si>
    <t xml:space="preserve">HOANG THI MINH TRANG MSV 402806 ~NC:1747960570974381697 - Nguoi chuyen: 1747960570974381697</t>
  </si>
  <si>
    <t xml:space="preserve">Hà Thị Như Lý</t>
  </si>
  <si>
    <t xml:space="preserve">Hà Thị Như Lý-392703-K39-3927-3,600,000-28/11/2016</t>
  </si>
  <si>
    <t xml:space="preserve">Đặng Thị Bảy</t>
  </si>
  <si>
    <t xml:space="preserve">DANG THI BAY LOP 4013 MA SV 401360 NOP TIEN HOC PHI KY I NAM 2016-2017~NC:DANG THUY VAN - Nguoi chuyen: DANG THUY VAN</t>
  </si>
  <si>
    <t xml:space="preserve">Đặng Thủy Vân</t>
  </si>
  <si>
    <t xml:space="preserve">DANG THUY VAN LOP 4013 MA SV 401351 NOP TIEN HOC PHI KY I NAM 2016-2017~NC:DANG THUY VAN - Nguoi chuyen: DANG THUY VAN</t>
  </si>
  <si>
    <t xml:space="preserve">NOP TIEN HOC PHI DO THI PHUONG THAO MA SINH VIEN 401841~NC:DO NGOC TUAN - Nguoi chuyen: DO NGOC TUAN</t>
  </si>
  <si>
    <t xml:space="preserve">NGUYEN THI PHUONG THAO 4001 MSSV 400122  NOP HOC PHI KY 1~NC:NGUYEN THI PHUONG THAO - Nguoi chuyen: NGUYEN THI PHUONG THAO</t>
  </si>
  <si>
    <t xml:space="preserve">Nguyễn Thảo Linh</t>
  </si>
  <si>
    <t xml:space="preserve">Nguyễn Thảo Linh MSV 402006 nộp tiền học phí</t>
  </si>
  <si>
    <t xml:space="preserve">DANH SÁCH SINH VIÊN THỰC NỘP TiỀN HỌC PHÍ NGÀY 29/11</t>
  </si>
  <si>
    <t xml:space="preserve">Dương Thị Hồng Nhung</t>
  </si>
  <si>
    <t xml:space="preserve">MSV 401756 NOP TIEN HOC KI 1 NAM 2016 2017 ~NC:HA NOI - Nguoi chuyen: HA NOI</t>
  </si>
  <si>
    <t xml:space="preserve">không có tên sinh viên</t>
  </si>
  <si>
    <t xml:space="preserve">Dương Thị Dung</t>
  </si>
  <si>
    <t xml:space="preserve">MSV 402657 NOP TIEN HOC KI 1 NAM 2016 2017 ~NC:HA NOI - Nguoi chuyen: HA NOI</t>
  </si>
  <si>
    <t xml:space="preserve">Trần Phương Thảo-392068-K39-3920-3,240,000-29/11/2016 NT HP KY II NAM HOC 2015-2016</t>
  </si>
  <si>
    <t xml:space="preserve">Hoàng Thị Vân Thư</t>
  </si>
  <si>
    <t xml:space="preserve">HOANG THI VAN THU---402551-600,000-29/11/2016 MSV:402551</t>
  </si>
  <si>
    <t xml:space="preserve">Trần Thị Trà My</t>
  </si>
  <si>
    <t xml:space="preserve">Trần Thị Trà My-402201-K40-4022-3,200,000-29/11/2016</t>
  </si>
  <si>
    <t xml:space="preserve">Nguyễn Mạnh Cương</t>
  </si>
  <si>
    <t xml:space="preserve">Nguyễn Mạnh Cương-380549-K38-3805-3,400,000-29/11/2016</t>
  </si>
  <si>
    <t xml:space="preserve">Vũ Ngọc Mai</t>
  </si>
  <si>
    <t xml:space="preserve">NOP TIEN HOC PHI KI 3 NAM HOC 2016-2017~NC:Nguyen Thi Van - Nguoi chuyen: Nguyen Thi Van</t>
  </si>
  <si>
    <t xml:space="preserve">Đã nộp ngày 23/11, đã xác nhận lại</t>
  </si>
  <si>
    <t xml:space="preserve">Hoàng Châu Bình</t>
  </si>
  <si>
    <t xml:space="preserve">nop tien hoc phi ky I nam hoc 2016 - 2017 cho Hoang Chau Binh ma sinh vien ; 403343.~NC:HOANG NGOC NIEM - Nguoi chuyen: HOANG NGOC NIEM</t>
  </si>
  <si>
    <t xml:space="preserve">Vương Thị Thúy</t>
  </si>
  <si>
    <t xml:space="preserve">392008 - VUONG THI THUY -  NOP TIEN HOC PHI KY I 2016-2017</t>
  </si>
  <si>
    <t xml:space="preserve">Vu Thanh Huyen - 380542 - hoc phiky 1 nam 2016/2017~NC:Nguyen Quoc Dung - Nguoi chuyen: Nguyen Quoc Dung</t>
  </si>
  <si>
    <t xml:space="preserve">Tạ Hoàng An</t>
  </si>
  <si>
    <t xml:space="preserve">TA HOANG AN -MSSV 404057 NOP HOC PHI HOC KI I (2016-2017)</t>
  </si>
  <si>
    <t xml:space="preserve">Hà Phương Đông</t>
  </si>
  <si>
    <t xml:space="preserve">HA PHUONG DONG MSSV 382051 NOP HOC PHI KI I (2016-2017) -K38-3820-2,400,000-29/11/2016</t>
  </si>
  <si>
    <t xml:space="preserve">Phạm Thị Linh Phương</t>
  </si>
  <si>
    <t xml:space="preserve">PHAM THI LINH PHUONG MA SINH VIEN 403628 NOP TIEN HOC KY 1 NAM 2016 ~NC:HUONG SON001652219287 - Nguoi chuyen: HUONG SON001652219287</t>
  </si>
  <si>
    <t xml:space="preserve">Nguyễn Bảo Linh</t>
  </si>
  <si>
    <t xml:space="preserve">Nguyễn Bảo Linh-404040-K40-4040-6,400,000-29/11/2016</t>
  </si>
  <si>
    <t xml:space="preserve">Bùi Nguyễn Minh Hằng</t>
  </si>
  <si>
    <t xml:space="preserve">NOP TIEN HOC PHI SV BUI NGUYEN MINH HANG MA SV 391365</t>
  </si>
  <si>
    <t xml:space="preserve">Vũ Minh Công</t>
  </si>
  <si>
    <t xml:space="preserve">VU MINH CONG MSV:381150 KHOA 38 LOP 11 NT HOC PHI HOC KY 1 NAM HOC 2016-2017</t>
  </si>
  <si>
    <t xml:space="preserve">Đỗ Thị Thu Thủy</t>
  </si>
  <si>
    <t xml:space="preserve">995216112902107 - NOP HOC PHI HOC SINH DO THI THU THUY MA SINH VIIEN 392116 ~NC:NGUYEN THI HAI LUU - Nguoi chuyen: NGUYEN THI HAI LUU</t>
  </si>
  <si>
    <t xml:space="preserve">NGUYEN XUAN BACH MSV:381133 KHOA 38 LOP 11 NT HOC PHI HOC KY 1 NAM HOC 2016-2017</t>
  </si>
  <si>
    <t xml:space="preserve">Dương Minh Trang</t>
  </si>
  <si>
    <t xml:space="preserve">DUONG MINH TRANG MSV 401534 LOP 15 KHOA 40 NOP TIEN HOC PHI</t>
  </si>
  <si>
    <t xml:space="preserve">HO VA TEN: NGUYEN THU TRANG, HP HK 1: 3600000VND, MSV: 39224</t>
  </si>
  <si>
    <t xml:space="preserve">Nguyễn Đào Phương Linh</t>
  </si>
  <si>
    <t xml:space="preserve">NGUYEN DAO PHUONG LINH. MA SV: 401918 CT HOC, NHAN TAI CN DONG DO~NC:Nguyen dao Viet Phuong - Nguoi chuyen: Nguyen dao Viet Phuong</t>
  </si>
  <si>
    <t xml:space="preserve">Hà Thu Hiền</t>
  </si>
  <si>
    <t xml:space="preserve">Ha Thu Hien Ma SV 391550~NC:Mr HA DUC KHANH - Nguoi chuyen: Mr HA DUC KHANH</t>
  </si>
  <si>
    <t xml:space="preserve">Nguyễn Thị Khuyên</t>
  </si>
  <si>
    <t xml:space="preserve">Nguyễn Thị Khuyên-400171-K40-4001-3,000,000-29/11/2016</t>
  </si>
  <si>
    <t xml:space="preserve">Trịnh Hữu Thượng</t>
  </si>
  <si>
    <t xml:space="preserve">Trịnh Hữu Thượng-381623-K38-3816-2,800,000-29/11/2016</t>
  </si>
  <si>
    <t xml:space="preserve">Đặng Khánh Huyền</t>
  </si>
  <si>
    <t xml:space="preserve">Đặng Khánh Huyền-380443-K38-3804-1,600,000-29/11/2016</t>
  </si>
  <si>
    <t xml:space="preserve">Nguyễn Thị Mỹ Hạnh-392105-K39-3921-4,000,000-29/11/2016</t>
  </si>
  <si>
    <t xml:space="preserve">Đinh Xuân Nhật</t>
  </si>
  <si>
    <t xml:space="preserve">Đinh Xuân Nhật-392131-K39-3921-4,000,000-29/11/2016</t>
  </si>
  <si>
    <t xml:space="preserve">Đặng Hà Phương</t>
  </si>
  <si>
    <t xml:space="preserve">Đặng Hà Phương-404059-K40-4040-6,400,000-29/11/2016 NOP TIEN HOC PHI KY 1 2016-2017</t>
  </si>
  <si>
    <t xml:space="preserve">Phạm Thị ánh</t>
  </si>
  <si>
    <t xml:space="preserve">Phạm Thị ánh-401714-K40-4017-3,200,000-29/11/2016</t>
  </si>
  <si>
    <t xml:space="preserve">Nguyễn Thị Thanh-381442-K38-3814-4,000,000-29/11/2016</t>
  </si>
  <si>
    <t xml:space="preserve">Hà Thị Thu Thủy</t>
  </si>
  <si>
    <t xml:space="preserve">Hà Thị Thu Thủy-380717-K38-3807-3,400,000-29/11/2016</t>
  </si>
  <si>
    <t xml:space="preserve">Nguyễn Thị Ngọc Huyền</t>
  </si>
  <si>
    <t xml:space="preserve">Nguyễn Thị Ngọc Huyền-391644-K39-3916-3,800,000-29/11/2016</t>
  </si>
  <si>
    <t xml:space="preserve">Đặng Thị Diễm Quỳnh</t>
  </si>
  <si>
    <t xml:space="preserve">Đặng Thị Diễm Quỳnh-380614-K38-3806-1,200,000-29/11/2016</t>
  </si>
  <si>
    <t xml:space="preserve">Đinh Thị Thảo</t>
  </si>
  <si>
    <t xml:space="preserve">Đinh Thị Thảo-400146-K40-4001-960,000-29/11/2016</t>
  </si>
  <si>
    <t xml:space="preserve">Trương Thị Hoài</t>
  </si>
  <si>
    <t xml:space="preserve">Trương Thị Hoài-400867-K40-4008-3,000,000-29/11/2016</t>
  </si>
  <si>
    <t xml:space="preserve">Bế Huyền Trang</t>
  </si>
  <si>
    <t xml:space="preserve">Bế Huyền Trang-380609-K38-3806-2,600,000-29/11/2016</t>
  </si>
  <si>
    <t xml:space="preserve">Nguyễn Khánh Hà</t>
  </si>
  <si>
    <t xml:space="preserve">Nguyễn Khánh Hà-390756-K39-3907-3,200,000-29/11/2016</t>
  </si>
  <si>
    <t xml:space="preserve">Nông Thị Hà-391037-K39-3910-4,000,000-29/11/2016</t>
  </si>
  <si>
    <t xml:space="preserve">Nình Thị Hoa</t>
  </si>
  <si>
    <t xml:space="preserve">Nình Thị Hoa-391036-K39-3910-4,000,000-29/11/2016</t>
  </si>
  <si>
    <t xml:space="preserve">Nguyễn Thu Thủy-380544-K38-3805-2,400,000-29/11/2016</t>
  </si>
  <si>
    <t xml:space="preserve">Nguyễn Công Thiện</t>
  </si>
  <si>
    <t xml:space="preserve">Nguyễn Công Thiện-380534-K38-3805-2,000,000-29/11/2016</t>
  </si>
  <si>
    <t xml:space="preserve">Hoàng Thị Thu Hương</t>
  </si>
  <si>
    <t xml:space="preserve">Hoàng Thị Thu Hương-401348-K40-4013-3,000,000-29/11/2016</t>
  </si>
  <si>
    <t xml:space="preserve">Vũ Thị Ngọc ánh-402152-K40-4021-3,000,000-29/11/2016</t>
  </si>
  <si>
    <t xml:space="preserve">Lê Ngọc Tú</t>
  </si>
  <si>
    <t xml:space="preserve">Lê Ngọc Tú-382065-K38-3820-3,600,000-29/11/2016</t>
  </si>
  <si>
    <t xml:space="preserve">Tống Thị Mai</t>
  </si>
  <si>
    <t xml:space="preserve">Tống Thị Mai-400660-K40-4006-2,800,000-29/11/2016</t>
  </si>
  <si>
    <t xml:space="preserve">Hoàng Thu Thảo</t>
  </si>
  <si>
    <t xml:space="preserve">Hoàng Thu Thảo-392625-K39-3926-3,600,000-29/11/2016</t>
  </si>
  <si>
    <t xml:space="preserve">Lê Thị Kiều Loan</t>
  </si>
  <si>
    <t xml:space="preserve">Lê Thị Kiều Loan-392620-K39-3926-3,600,000-29/11/2016</t>
  </si>
  <si>
    <t xml:space="preserve">Trương Hải Yến</t>
  </si>
  <si>
    <t xml:space="preserve">Trương Hải Yến-402665-K40-4026-780,000-29/11/2016</t>
  </si>
  <si>
    <t xml:space="preserve">Hoàng Thị Hoa</t>
  </si>
  <si>
    <t xml:space="preserve">Hoàng Thị Hoa-402559-K40-4025-3,200,000-29/11/2016</t>
  </si>
  <si>
    <t xml:space="preserve">Nguyễn Hữu Trọng</t>
  </si>
  <si>
    <t xml:space="preserve">Nguyễn Hữu Trọng-381066-K38-3810-3,400,000-29/11/2016</t>
  </si>
  <si>
    <t xml:space="preserve">Đặng Tuấn Anh</t>
  </si>
  <si>
    <t xml:space="preserve">Đặng Tuấn Anh-390872-K39-3908-3,200,000-29/11/2016</t>
  </si>
  <si>
    <t xml:space="preserve">Ngô Thị Khánh Ly</t>
  </si>
  <si>
    <t xml:space="preserve">NGO THI KHANH LY- MSSV 390443-NOP HOC PHI KY I (2016-2017)</t>
  </si>
  <si>
    <t xml:space="preserve">Lương Thị Ngọc Anh</t>
  </si>
  <si>
    <t xml:space="preserve">LUONG THI NGOC ANH -MSSV 392203-NOP HOC PHI KY II (2016-2017)</t>
  </si>
  <si>
    <t xml:space="preserve">Nguyễn Thị Trang-370706-K37-3707-1,200,000-29/11/2016</t>
  </si>
  <si>
    <t xml:space="preserve">Lương Thị Sen</t>
  </si>
  <si>
    <t xml:space="preserve">LUONG THI SEN MSSV 390447 NOP HOC PHI HOC KY I NAM 2016-2017 
-K39-3904-3,200,000-29/11/2016</t>
  </si>
  <si>
    <t xml:space="preserve">Quách Mai Phương</t>
  </si>
  <si>
    <t xml:space="preserve">Quách Mai Phương-403917-K40-4039-6,400,000-29/11/2016</t>
  </si>
  <si>
    <t xml:space="preserve">Lê Thị Thảo Ly</t>
  </si>
  <si>
    <t xml:space="preserve">Lê Thị Thảo Ly-390863-K39-3908-3,200,000-29/11/2016 NT HOC PHI</t>
  </si>
  <si>
    <t xml:space="preserve">Tôn Viết Quý</t>
  </si>
  <si>
    <t xml:space="preserve">Tôn Viết Quý-381059-K38-3810-2,800,000-29/11/2016</t>
  </si>
  <si>
    <t xml:space="preserve">Lê Thị Thu Hà</t>
  </si>
  <si>
    <t xml:space="preserve">Lê Thị Thu Hà-381325-K38-3813-2,200,000-29/11/2016</t>
  </si>
  <si>
    <t xml:space="preserve">Trần Phương Thảo-392068-K39-3920-3,600,000-29/11/2016</t>
  </si>
  <si>
    <t xml:space="preserve">Phạm Thị Thu Thủy</t>
  </si>
  <si>
    <t xml:space="preserve">Phạm Thị Thu Thủy-400561-K40-4005-3,000,000-29/11/2016</t>
  </si>
  <si>
    <t xml:space="preserve">Kim Thị Son</t>
  </si>
  <si>
    <t xml:space="preserve">Kim Thị Son-362616-K36-3626-600,000-29/11/2016</t>
  </si>
  <si>
    <t xml:space="preserve">Đặng Thị Thanh Huyền</t>
  </si>
  <si>
    <t xml:space="preserve">Đặng Thị Thanh Huyền-393141-K39-3931-3,200,000-29/11/2016</t>
  </si>
  <si>
    <t xml:space="preserve">Hoàng Thị Thanh-393133-K39-3931-5,600,000-29/11/2016</t>
  </si>
  <si>
    <t xml:space="preserve">Phạm Thị Khánh Hà</t>
  </si>
  <si>
    <t xml:space="preserve">PHAM DUY KHANH NOP TIEN CHO SINH VI EN PHAM THI KHANH HA MA SINH VIEN 3 93127~NC:PHAM DUY KHANH - Nguoi chuyen: PHAM DUY KHANH</t>
  </si>
  <si>
    <t xml:space="preserve">Đào Mai Hương</t>
  </si>
  <si>
    <t xml:space="preserve">Dao Mai Huong MSSV: 391145, nop hoc phi ki I nam 2016-2017 (DVC: Dao Mai Huong)~NC:Dao Mai Huong - Nguoi chuyen: Dao Mai Huong</t>
  </si>
  <si>
    <t xml:space="preserve">Phạm Thị Hiền-393147-K39-3931-5,600,000-29/11/2016</t>
  </si>
  <si>
    <t xml:space="preserve">Hồ Thị Thúy Nga</t>
  </si>
  <si>
    <t xml:space="preserve">Hồ Thị Thúy Nga-393106-K39-3931-5,600,000-29/11/2016</t>
  </si>
  <si>
    <t xml:space="preserve">Lăng Thị Kiều</t>
  </si>
  <si>
    <t xml:space="preserve">Lăng Thị Kiều-381223-K38-3812-2,800,000-29/11/2016</t>
  </si>
  <si>
    <t xml:space="preserve">Nguyễn Thị Nhung-403353-K40-4030B-16,150,000-29/11/2016</t>
  </si>
  <si>
    <t xml:space="preserve">Lê Thị Trà My</t>
  </si>
  <si>
    <t xml:space="preserve">Lê Thị Trà My-400606-K40-4006-3,200,000-29/11/2016</t>
  </si>
  <si>
    <t xml:space="preserve">Hồ Thu Uyên</t>
  </si>
  <si>
    <t xml:space="preserve">Hồ Thu Uyên-381913-K38-3819-3,000,000-29/11/2016</t>
  </si>
  <si>
    <t xml:space="preserve">Đặng Thị Thu Giang</t>
  </si>
  <si>
    <t xml:space="preserve">Đặng Thị Thu Giang-381620-K38-3816-800,000-29/11/2016</t>
  </si>
  <si>
    <t xml:space="preserve">Nguyễn Thị Thu Chang</t>
  </si>
  <si>
    <t xml:space="preserve">Nguyễn Thị Thu Chang-403502-K40-4035-3,600,000-29/11/2016</t>
  </si>
  <si>
    <t xml:space="preserve">Phạm Quỳnh Anh-404017-K40-4040-6,400,000-29/11/2016</t>
  </si>
  <si>
    <t xml:space="preserve">Phạm Anh Ngọc</t>
  </si>
  <si>
    <t xml:space="preserve">Phạm Anh Ngọc-381045-K38-3810-3,000,000-29/11/2016</t>
  </si>
  <si>
    <t xml:space="preserve">Trần Khánh Linh</t>
  </si>
  <si>
    <t xml:space="preserve">Trần Khánh Linh-392324-K39-3923-3,600,000-29/11/2016</t>
  </si>
  <si>
    <t xml:space="preserve">Ngô Thị Khánh Quỳnh</t>
  </si>
  <si>
    <t xml:space="preserve">NGO THI KHANH QUYNH 403028 ~NC:20 NGO 8 TAN DA HA DONG01633065580 - Nguoi chuyen: 20 NGO 8 TAN DA HA DONG01633065580</t>
  </si>
  <si>
    <t xml:space="preserve">Phan Bảo Ngọc</t>
  </si>
  <si>
    <t xml:space="preserve">Phan Bảo Ngọc-403918-K40-4039-6,400,000-29/11/2016</t>
  </si>
  <si>
    <t xml:space="preserve">Phạm Thị Thanh Hương</t>
  </si>
  <si>
    <t xml:space="preserve">Phạm Thị Thanh Hương-402634-K40-4026-2,600,000-29/11/2016</t>
  </si>
  <si>
    <t xml:space="preserve">Lê Thị Lan</t>
  </si>
  <si>
    <t xml:space="preserve">Lê Thị Lan-380228-K38-3802-2,400,000-29/11/2016</t>
  </si>
  <si>
    <t xml:space="preserve">Lê Khánh Huyền-380813-K38-3808-2,000,000-29/11/2016</t>
  </si>
  <si>
    <t xml:space="preserve">Cà Thị Phương</t>
  </si>
  <si>
    <t xml:space="preserve">Cà Thị Phương-390973-K39-3909-14,500,000-29/11/2016</t>
  </si>
  <si>
    <t xml:space="preserve">Nguyễn An Giang</t>
  </si>
  <si>
    <t xml:space="preserve">NGUYEN AN GIANG MSV 402940 NT</t>
  </si>
  <si>
    <t xml:space="preserve">Nguyễn Thị Phương Hoa</t>
  </si>
  <si>
    <t xml:space="preserve">Nguyễn Thị Phương Hoa-392469-K39-3924-1,800,000-29/11/2016</t>
  </si>
  <si>
    <t xml:space="preserve">Đào Nhật Mỹ</t>
  </si>
  <si>
    <t xml:space="preserve">Đào Nhật Mỹ-381807-K38-3818-3,200,000-29/11/2016</t>
  </si>
  <si>
    <t xml:space="preserve">Nguyễn Thị Bảo Linh</t>
  </si>
  <si>
    <t xml:space="preserve">Nguyễn Thị Bảo Linh-380424-K38-3804-2,800,000-29/11/2016</t>
  </si>
  <si>
    <t xml:space="preserve">Hủn Vi Thành</t>
  </si>
  <si>
    <t xml:space="preserve">Hủn Vi Thành-381361-K38-3813-1,400,000-29/11/2016</t>
  </si>
  <si>
    <t xml:space="preserve">Mai Huyền Trang</t>
  </si>
  <si>
    <t xml:space="preserve">Mai Huyền Trang-390238-K39-3902-3,800,000-29/11/2016</t>
  </si>
  <si>
    <t xml:space="preserve">Lê Thị Vân</t>
  </si>
  <si>
    <t xml:space="preserve">Lê Thị Vân-393107-K39-3931-5,600,000-29/11/2016</t>
  </si>
  <si>
    <t xml:space="preserve">Dương Thị Tươi</t>
  </si>
  <si>
    <t xml:space="preserve">Dương Thị Tươi-380152-K38-3801-3,200,000-29/11/2016</t>
  </si>
  <si>
    <t xml:space="preserve">Nguyễn Thế Hiển</t>
  </si>
  <si>
    <t xml:space="preserve">Nguyễn Thế Hiển-393045-K39-3930-3,200,000-29/11/2016</t>
  </si>
  <si>
    <t xml:space="preserve">Trần Thị Ngọc Ly</t>
  </si>
  <si>
    <t xml:space="preserve">TRAN THI NGOC LY - MSSV 403201-NOP HOC PHI KY II (2016-2017)</t>
  </si>
  <si>
    <t xml:space="preserve">Trần Ngọc Mai</t>
  </si>
  <si>
    <t xml:space="preserve">TRAN NGOC MAI MSV 401163 LOP N06 NOP TIEN HOC PHI ~NC:TRAN NGOC MAI - Nguoi chuyen: TRAN NGOC MAI</t>
  </si>
  <si>
    <t xml:space="preserve">Vũ Phương Linh</t>
  </si>
  <si>
    <t xml:space="preserve">VU PHUONG LINH MSSV 403962 NOP HOC PHI HOC KI I (2016-2017)</t>
  </si>
  <si>
    <t xml:space="preserve">Vũ Huy Hoàng</t>
  </si>
  <si>
    <t xml:space="preserve">VU HUY HOANG -MSSV 391860 NOP HOC PHI HOC KY I  (2016-2017)</t>
  </si>
  <si>
    <t xml:space="preserve">Tô Thị Thanh Thảo</t>
  </si>
  <si>
    <t xml:space="preserve">TO THI THANH THAO -MSSV 403966-NOP HOC PHI KI I (2016-2017)</t>
  </si>
  <si>
    <t xml:space="preserve">NGUYEN THUY LINH - MSSV 381507 NOP HOC PHI KY I (2016-2017)</t>
  </si>
  <si>
    <t xml:space="preserve">Phạm Thị Loan</t>
  </si>
  <si>
    <t xml:space="preserve">PHAM THI LOAN-MSSV 400862- NOP HOC PHI HOC KY I (2016-2017)</t>
  </si>
  <si>
    <t xml:space="preserve">Phùng Minh Dũng</t>
  </si>
  <si>
    <t xml:space="preserve">Phùng Minh Dũng-400961-K40-4009-2,200,000-29/11/2016</t>
  </si>
  <si>
    <t xml:space="preserve">Bùi Thị Quỳnh Anh</t>
  </si>
  <si>
    <t xml:space="preserve">BUI THI QUYNH ANH MSSV 401106 NOP HOC PHI HOC KY 1</t>
  </si>
  <si>
    <t xml:space="preserve">Nguyễn Thị Hương Nguyên</t>
  </si>
  <si>
    <t xml:space="preserve">NGUYEN THI HUONG NGUYEN MSSV 392841 NOP HOC PHI HOC KY 1</t>
  </si>
  <si>
    <t xml:space="preserve">Nguyễn Thị Hải Linh</t>
  </si>
  <si>
    <t xml:space="preserve">Nguyễn Thị Hải Linh-402860-K40-4028-2,800,000-29/11/2016</t>
  </si>
  <si>
    <t xml:space="preserve">Lê Gia Thịnh</t>
  </si>
  <si>
    <t xml:space="preserve">Lê Gia Thịnh-400912-K40-4009-3,200,000-29/11/2016</t>
  </si>
  <si>
    <t xml:space="preserve">Nguyễn Thị Thuỷ</t>
  </si>
  <si>
    <t xml:space="preserve">Nguyễn Thị Thuỷ-391628-K39-3916-3,800,000-29/11/2016</t>
  </si>
  <si>
    <t xml:space="preserve">Hoàng Thị Đan Phương</t>
  </si>
  <si>
    <t xml:space="preserve">Hoàng Thị Đan Phương-402772-K40-4027-2,800,000-29/11/2016</t>
  </si>
  <si>
    <t xml:space="preserve">Nguyễn Thị Hằng-391627-K39-3916-3,800,000-29/11/2016</t>
  </si>
  <si>
    <t xml:space="preserve">Sỹ Thị Bích</t>
  </si>
  <si>
    <t xml:space="preserve">Sỹ Thị Bích-381725-K38-3817-3,000,000-29/11/2016</t>
  </si>
  <si>
    <t xml:space="preserve">Nông Văn Nam</t>
  </si>
  <si>
    <t xml:space="preserve">Nông Văn Nam-402173-K40-4021-2,800,000-29/11/2016</t>
  </si>
  <si>
    <t xml:space="preserve">Ngọ Thị Kim Oanh</t>
  </si>
  <si>
    <t xml:space="preserve">Ngọ Thị Kim Oanh-402161-K40-4021-3,200,000-29/11/2016</t>
  </si>
  <si>
    <t xml:space="preserve">Dương Việt Thành</t>
  </si>
  <si>
    <t xml:space="preserve">Dương Việt Thành-402169-K40-4021-3,200,000-29/11/2016</t>
  </si>
  <si>
    <t xml:space="preserve">Trần Huyền Trang</t>
  </si>
  <si>
    <t xml:space="preserve">Trần Huyền Trang-401733-K40-4017-3,200,000-29/11/2016</t>
  </si>
  <si>
    <t xml:space="preserve">An Minh Cường</t>
  </si>
  <si>
    <t xml:space="preserve">An Minh Cường-402112-K40-4021-3,200,000-29/11/2016</t>
  </si>
  <si>
    <t xml:space="preserve">Nguyễn Đức Tú</t>
  </si>
  <si>
    <t xml:space="preserve">Nguyễn Đức Tú-403927-K40-4039-3,800,000-29/11/2016</t>
  </si>
  <si>
    <t xml:space="preserve">Nguyễn Tiến Đạt-402110-K40-4021-3,200,000-29/11/2016</t>
  </si>
  <si>
    <t xml:space="preserve">Bùi Tiến Anh</t>
  </si>
  <si>
    <t xml:space="preserve">Bùi Tiến Anh-402406-K40-4024-3,000,000-29/11/2016</t>
  </si>
  <si>
    <t xml:space="preserve">Nguyễn Thị Như Quỳnh-402212-K40-4022-3,600,000-29/11/2016</t>
  </si>
  <si>
    <t xml:space="preserve">TRAN THI PHUONG LINH MSSV 391880 NOP HOC PHI HOC KI I (2016-2017)</t>
  </si>
  <si>
    <t xml:space="preserve">Hoàng Thị Hải Yến</t>
  </si>
  <si>
    <t xml:space="preserve">Hoàng Thị Hải Yến-400321-K40-4003-3,400,000-29/11/2016 NOP HOC PHI</t>
  </si>
  <si>
    <t xml:space="preserve">Vũ Trần Phương Trang</t>
  </si>
  <si>
    <t xml:space="preserve">NOP TIEN HOC CHO SV: VU TRAN PHUONG TRANG, MSSV: 381270~NC:Tran Thi My Hien - Nguoi chuyen: Tran Thi My Hien</t>
  </si>
  <si>
    <t xml:space="preserve">Trần Hải Nam-403626-K40-4036-3,000,000-29/11/2016</t>
  </si>
  <si>
    <t xml:space="preserve">Thiều Thị Hường</t>
  </si>
  <si>
    <t xml:space="preserve">Thiều Thị Hường-392320-K39-3923-3,600,000-29/11/2016</t>
  </si>
  <si>
    <t xml:space="preserve">NGUYEN THU TRANG MSV:401909 NOP TIEN HOC~NC:NGUYEN THU TRANG - Nguoi chuyen: NGUYEN THU TRANG</t>
  </si>
  <si>
    <t xml:space="preserve">Lại Đình Quang</t>
  </si>
  <si>
    <t xml:space="preserve">Lại Đình Quang-393042-K39-3930-3,200,000-29/11/2016</t>
  </si>
  <si>
    <t xml:space="preserve">Nguyễn Thị Thu Hương-400956-K40-4009-3,600,000-29/11/2016</t>
  </si>
  <si>
    <t xml:space="preserve">Nguyễn Diệu Hà</t>
  </si>
  <si>
    <t xml:space="preserve">Nguyễn Diệu Hà-390167-KCL-CLC39A-12,750,000-29/11/2016</t>
  </si>
  <si>
    <t xml:space="preserve">Đào Nhật Nam</t>
  </si>
  <si>
    <t xml:space="preserve">DAO NHAT NAM SN 23/09/1997 KHOA HOC 40 MA SV 403102~NC:VU THI THOA - Nguoi chuyen: VU THI THOA</t>
  </si>
  <si>
    <t xml:space="preserve">Đỗ Ngọc Thuỷ Dương</t>
  </si>
  <si>
    <t xml:space="preserve">DO NGOC THUY DUONG MSSV:401919 NOP TIEN HOC PHI: 3.000.000D</t>
  </si>
  <si>
    <t xml:space="preserve">Nguyễn Thị Thanh Huyền-400219-K40-4002-2,200,000-29/11/2016</t>
  </si>
  <si>
    <t xml:space="preserve">Bàn Thị Nhung</t>
  </si>
  <si>
    <t xml:space="preserve">Bàn Thị Nhung-381560-K38-3815-2,400,000-29/11/2016</t>
  </si>
  <si>
    <t xml:space="preserve">Phạm Thị Quỳnh</t>
  </si>
  <si>
    <t xml:space="preserve">Phạm Thị Quỳnh-403364-K40-4033-3,000,000-29/11/2016</t>
  </si>
  <si>
    <t xml:space="preserve">Vũ Quốc Cường</t>
  </si>
  <si>
    <t xml:space="preserve">Vũ Quốc Cường-403371-K40-4033-3,000,000-29/11/2016</t>
  </si>
  <si>
    <t xml:space="preserve">Nguyễn Thị Minh Tâm-382749-K38-3827-3,400,000-29/11/2016</t>
  </si>
  <si>
    <t xml:space="preserve">Phan Minh Đức</t>
  </si>
  <si>
    <t xml:space="preserve">Phan Minh Đức-403365-K40-4033-3,000,000-29/11/2016</t>
  </si>
  <si>
    <t xml:space="preserve">Nguyễn Đức Công</t>
  </si>
  <si>
    <t xml:space="preserve">Nguyễn Đức Công-400855-K40-4008-2,800,000-29/11/2016</t>
  </si>
  <si>
    <t xml:space="preserve">Vũ Thị Hương Giang</t>
  </si>
  <si>
    <t xml:space="preserve">Vũ Thị Hương Giang-401711-K40-4017-3,400,000-29/11/2016</t>
  </si>
  <si>
    <t xml:space="preserve">Lê Thị Lam</t>
  </si>
  <si>
    <t xml:space="preserve">Lê Thị Lam-403363-K40-4033-3,600,000-29/11/2016</t>
  </si>
  <si>
    <t xml:space="preserve">Nguyễn Tuấn Anh-403004-K40-4030A-15,300,000-29/11/2016</t>
  </si>
  <si>
    <t xml:space="preserve">Phùng Hoàng Khánh Linh</t>
  </si>
  <si>
    <t xml:space="preserve">Phùng Hoàng Khánh Linh-400605-K40-4006-2,600,000-29/11/2016</t>
  </si>
  <si>
    <t xml:space="preserve">Nguyễn Thị Hiền</t>
  </si>
  <si>
    <t xml:space="preserve">Nguyễn Thị Hiền-401162-K40-4011-3,000,000-29/11/2016</t>
  </si>
  <si>
    <t xml:space="preserve">Đặng Bá Mạnh</t>
  </si>
  <si>
    <t xml:space="preserve">Đặng Bá Mạnh-401214-K40-4012-2,800,000-29/11/2016</t>
  </si>
  <si>
    <t xml:space="preserve">Đỗ Thị Minh Thu</t>
  </si>
  <si>
    <t xml:space="preserve">Đỗ Thị Minh Thu-382742-K38-3827-2,800,000-29/11/2016</t>
  </si>
  <si>
    <t xml:space="preserve">Trương Thị Hằng</t>
  </si>
  <si>
    <t xml:space="preserve">Trương Thị Hằng-382024-K38-3820-2,800,000-29/11/2016</t>
  </si>
  <si>
    <t xml:space="preserve">Hoàng Thị Hà</t>
  </si>
  <si>
    <t xml:space="preserve">Hoàng Thị Hà-403240-K40-4032-3,600,000-29/11/2016</t>
  </si>
  <si>
    <t xml:space="preserve">Lê Hà Phương</t>
  </si>
  <si>
    <t xml:space="preserve">Lê Hà Phương-390420-K39-3904-4,000,000-29/11/2016</t>
  </si>
  <si>
    <t xml:space="preserve">Nguyễn Thị Xuân</t>
  </si>
  <si>
    <t xml:space="preserve">Nguyễn Thị Xuân-402208-K40-4022-3,600,000-29/11/2016</t>
  </si>
  <si>
    <t xml:space="preserve">Lê Minh Quân</t>
  </si>
  <si>
    <t xml:space="preserve">Le minh quan Khoa 40DHLHN, Ma SV 400108~NC:DO THI HUYEN - Nguoi chuyen: DO THI HUYEN</t>
  </si>
  <si>
    <t xml:space="preserve">TRAN PHUONG THAO NOP HOC PHI. SV: TRAN PHUONG THAO. MSSV: 391282~NC:TRAN PHUONG THAO - Nguoi chuyen: TRAN PHUONG THAO</t>
  </si>
  <si>
    <t xml:space="preserve">Phạm Thanh Hằng</t>
  </si>
  <si>
    <t xml:space="preserve">Phạm Thanh Hằng-381862-K38-3818-2,600,000-29/11/2016</t>
  </si>
  <si>
    <t xml:space="preserve">Bạch Ngọc Trâm</t>
  </si>
  <si>
    <t xml:space="preserve">Bạch Ngọc Trâm-391915-K39-3919-3,800,000-29/11/2016</t>
  </si>
  <si>
    <t xml:space="preserve">Phạm Thị Hoà</t>
  </si>
  <si>
    <t xml:space="preserve">Phạm Thị Hoà-391918-K39-3919-600,000-29/11/2016</t>
  </si>
  <si>
    <t xml:space="preserve">Trần Thị Phương</t>
  </si>
  <si>
    <t xml:space="preserve">Trần Thị Phương-382430-K38-3824-3,800,000-29/11/2016</t>
  </si>
  <si>
    <t xml:space="preserve">Hà Thu Thảo</t>
  </si>
  <si>
    <t xml:space="preserve">Hà Thu Thảo-391358-K39-3913-3,200,000-29/11/2016</t>
  </si>
  <si>
    <t xml:space="preserve">Lê Thị Nga</t>
  </si>
  <si>
    <t xml:space="preserve">Lê Thị Nga-382439-K38-3824-3,200,000-29/11/2016</t>
  </si>
  <si>
    <t xml:space="preserve">Phạm Thị Thu Cúc</t>
  </si>
  <si>
    <t xml:space="preserve">Phạm Thị Thu Cúc-380925-K38-3809-3,000,000-29/11/2016</t>
  </si>
  <si>
    <t xml:space="preserve">Nguyễn Thị Tâm-403270-K40-4032-3,600,000-29/11/2016</t>
  </si>
  <si>
    <t xml:space="preserve">Trịnh Thị Phượng</t>
  </si>
  <si>
    <t xml:space="preserve">Trịnh Thị Phượng-382436-K38-3824-3,200,000-29/11/2016</t>
  </si>
  <si>
    <t xml:space="preserve">Lê Anh Ngọc</t>
  </si>
  <si>
    <t xml:space="preserve">Lê Anh Ngọc-382651-K38-3826-3,400,000-29/11/2016</t>
  </si>
  <si>
    <t xml:space="preserve">Cao Nguyễn Hải Yến</t>
  </si>
  <si>
    <t xml:space="preserve">Cao Nguyễn Hải Yến-393152-K39-3931-5,600,000-29/11/2016</t>
  </si>
  <si>
    <t xml:space="preserve">Chử Hà Phương</t>
  </si>
  <si>
    <t xml:space="preserve">Chử Hà Phương-391354-K39-3913-3,600,000-29/11/2016</t>
  </si>
  <si>
    <t xml:space="preserve">Hà Cẩm Thương</t>
  </si>
  <si>
    <t xml:space="preserve">Hà Cẩm Thương-381205-K38-3812-2,200,000-29/11/2016</t>
  </si>
  <si>
    <t xml:space="preserve">Lê Bích Ngọc</t>
  </si>
  <si>
    <t xml:space="preserve">Lê Bích Ngọc-382228-K38-3822-3,600,000-29/11/2016</t>
  </si>
  <si>
    <t xml:space="preserve">Trương Thị Kim Anh</t>
  </si>
  <si>
    <t xml:space="preserve">Trương Thị Kim Anh-380919-K38-3809-3,000,000-29/11/2016</t>
  </si>
  <si>
    <t xml:space="preserve">NGUYEN THI HUONG GIANG-MSSV 392337-NOP HOC PHI HOC KY II (2016-2017)</t>
  </si>
  <si>
    <t xml:space="preserve">TRAN HONG NGOC MSSV 401407 NOP HOC PHI KI I (2016-2017) -K40-4014-2,800,000-29/11/2016</t>
  </si>
  <si>
    <t xml:space="preserve">Mã Thị Thanh</t>
  </si>
  <si>
    <t xml:space="preserve">MA THI THANH -MSSV 401450 NOP HOC PHI HOC KI I (2016-2017)</t>
  </si>
  <si>
    <t xml:space="preserve">Đinh Thị Minh Nguyệt</t>
  </si>
  <si>
    <t xml:space="preserve">Đinh Thị Minh Nguyệt-401341-K40-4013-2,600,000-29/11/2016</t>
  </si>
  <si>
    <t xml:space="preserve">Lê Tú Anh</t>
  </si>
  <si>
    <t xml:space="preserve">HOC PHI KY 3 MSSV:403841~NC:LE TU ANH - Nguoi chuyen: LE TU ANH</t>
  </si>
  <si>
    <t xml:space="preserve">NGO KHANH HOA MSSV 371430 NOP HOC PHI HOC KY I NAM 2016-2017 
--3,600,000-30/11/2016</t>
  </si>
  <si>
    <t xml:space="preserve">Phạm Thị Dịu</t>
  </si>
  <si>
    <t xml:space="preserve">PHAM THI DIU - MSSV 390725 NOP HOC PHI HOC KY I (2016-2017)</t>
  </si>
  <si>
    <t xml:space="preserve">NỘP THIẾU</t>
  </si>
  <si>
    <t xml:space="preserve">Long Thị Hồng</t>
  </si>
  <si>
    <t xml:space="preserve">LONG THI HONG - MSSV 400110- NOP HOC PHI KI II (2016-2017)</t>
  </si>
  <si>
    <t xml:space="preserve">Vũ Thị Khánh Linh-402317-K40-4023-3,400,000-30/11/2016</t>
  </si>
  <si>
    <t xml:space="preserve">Cao Thị Nga</t>
  </si>
  <si>
    <t xml:space="preserve">CAO THI NGA -MSSV 380433-NOP HOC PHI KY I (2016)</t>
  </si>
  <si>
    <t xml:space="preserve">Vũ Thị Hoài Phương</t>
  </si>
  <si>
    <t xml:space="preserve">Vũ Thị Hoài Phương-391035-K39-3910-3,200,000-30/11/2016</t>
  </si>
  <si>
    <t xml:space="preserve">Trịnh Thị Hường</t>
  </si>
  <si>
    <t xml:space="preserve">Trịnh Thị Hường-392754-K39-3927-3,600,000-30/11/2016</t>
  </si>
  <si>
    <t xml:space="preserve">Đặng Thị Ngọc Anh</t>
  </si>
  <si>
    <t xml:space="preserve">Đặng Thị Ngọc Anh-381271-K38-3812-2,800,000-30/11/2016</t>
  </si>
  <si>
    <t xml:space="preserve">Ngô Hương Giang</t>
  </si>
  <si>
    <t xml:space="preserve">NGO HUONG GIANG MSSV 392229 NOP HOC PHI HOC KY I (2016-2017) -K39-3922-3,600,000-30/11/2016</t>
  </si>
  <si>
    <t xml:space="preserve">Lỗ Thị Thu Hương</t>
  </si>
  <si>
    <t xml:space="preserve">LO THI THU HUONG MSSV 403016 NOP HOC PHI HOC KY I (2016-2017)</t>
  </si>
  <si>
    <t xml:space="preserve">Hoàng Ngọc ánh</t>
  </si>
  <si>
    <t xml:space="preserve">HOANG NGOC ANH MSSV 392644 NOP HOC PHI HOC KY I (2016-2017) 392644-K39-3926-3,600,000-30/11/2016</t>
  </si>
  <si>
    <t xml:space="preserve">Chúc Thị Huyền</t>
  </si>
  <si>
    <t xml:space="preserve">CHUC THI HUYEN -MSSV 380522-NOP HOC PHI KI I (2016-2017)</t>
  </si>
  <si>
    <t xml:space="preserve">Nguyễn Thị Bích Thảo</t>
  </si>
  <si>
    <t xml:space="preserve">NOP HOC PHI KY I NAM 2016-2017 SV: NGUYEN THI BICH THAO, MSV:403904~NC:NGUYEN THE TRUYEN 01688988444 - Nguoi chuyen: NGUYEN THE TRUYEN 01688988444</t>
  </si>
  <si>
    <t xml:space="preserve">Tạ Thị Phương Thảo</t>
  </si>
  <si>
    <t xml:space="preserve">TA QUANG THONG  NOP TIEN HOC PHI KYI SINH VIEN TA THI PHUONG THAO MASO SV 402301 ~NC:0982663007 - Nguoi chuyen: 0982663007</t>
  </si>
  <si>
    <t xml:space="preserve">Nguyễn Thị Ngọc Mai</t>
  </si>
  <si>
    <t xml:space="preserve">TC:1T5300050.ha thi binh NOP CHO NGUYEN THI NGOC MAI MA SV 403145~NC:HA THI BINH - Nguoi chuyen: HA THI BINH</t>
  </si>
  <si>
    <t xml:space="preserve">Hoàng Thị Chuyên</t>
  </si>
  <si>
    <t xml:space="preserve">Hoàng Thị Chuyên-390506-K39-3905-4,000,000-30/11/2016</t>
  </si>
  <si>
    <t xml:space="preserve">Nguyễn Thị Thương</t>
  </si>
  <si>
    <t xml:space="preserve">Nguyễn Thị Thương-380521-K38-3805-3,400,000-30/11/2016</t>
  </si>
  <si>
    <t xml:space="preserve">Phạm Thị Phương Trinh</t>
  </si>
  <si>
    <t xml:space="preserve">Phạm Thị Phương Trinh-391814-K39-3918-4,600,000-30/11/2016</t>
  </si>
  <si>
    <t xml:space="preserve">Nguyễn Hoài Thu</t>
  </si>
  <si>
    <t xml:space="preserve">Nguyễn Hoài Thu-391808-K39-3918-3,600,000-30/11/2016</t>
  </si>
  <si>
    <t xml:space="preserve">Phùng Thị ánh Tuyết</t>
  </si>
  <si>
    <t xml:space="preserve">Phùng Thị ánh Tuyết-401810-K40-4018-3,400,000-30/11/2016</t>
  </si>
  <si>
    <t xml:space="preserve">Nguyễn Thị Trang-390855-K39-3908-3,800,000-30/11/2016</t>
  </si>
  <si>
    <t xml:space="preserve">Nguyễn Tiến Thắng</t>
  </si>
  <si>
    <t xml:space="preserve">Nguyễn Tiến Thắng-380860-K38-3808-1,600,000-30/11/2016</t>
  </si>
  <si>
    <t xml:space="preserve">Nguyễn Duy Phương</t>
  </si>
  <si>
    <t xml:space="preserve">Nguyễn Duy Phương-381467-K38-3814-3,800,000-30/11/2016</t>
  </si>
  <si>
    <t xml:space="preserve">Nguyễn Mai Anh</t>
  </si>
  <si>
    <t xml:space="preserve">Nguyễn Mai Anh-403936-K40-4039-3,800,000-30/11/2016</t>
  </si>
  <si>
    <t xml:space="preserve">Trần Trọng Hiếu</t>
  </si>
  <si>
    <t xml:space="preserve">TC:VNCN76693.Hoc phi HKI 16-17 Sinh vien Tran Trong Hieu K38, MSV : 381865~NC:NGUYEN HAI ANH - Nguoi chuyen: NGUYEN HAI ANH</t>
  </si>
  <si>
    <t xml:space="preserve">NGUYEN DIEU LINH MSSV 402631 NOP HOC PHI KY 1 (2016-2017 -K40-4030B-15,300,000-30/11/2016</t>
  </si>
  <si>
    <t xml:space="preserve">Đặng Bích Phương</t>
  </si>
  <si>
    <t xml:space="preserve">Đặng Bích Phương-392941-KCL-CLC39B-12,750,000-30/11/2016</t>
  </si>
  <si>
    <t xml:space="preserve">PHAN NHU QUYNH 401907-K40-4019 NOP HOC PHI KY I NAM HOC 2016/2017</t>
  </si>
  <si>
    <t xml:space="preserve">Tống Thị Hương Giang</t>
  </si>
  <si>
    <t xml:space="preserve">TONG THI HUONG GIANG MSV 402644 NOP HOC PHI KY I NAM 2016/2017</t>
  </si>
  <si>
    <t xml:space="preserve">Đỗ Hồng Bảo Ngọc</t>
  </si>
  <si>
    <t xml:space="preserve">NT HOC PHI CHO DO HONG BAO NGOC MASV: 381036 KHOA 38 LOP 3810</t>
  </si>
  <si>
    <t xml:space="preserve">Trần Thúy Hạnh</t>
  </si>
  <si>
    <t xml:space="preserve">TRAN THUY HANH LOP 4004 MSSV 400429 NOP HOC PHI HOC KY I NAM 2016-2017-12 TIN CHI-K40-4004-2,400,000-30/11/2016</t>
  </si>
  <si>
    <t xml:space="preserve">Lã Hà Linh</t>
  </si>
  <si>
    <t xml:space="preserve">LA HA LINH MSSV 392350 NOP HOC PHI HOC KY I NAM 2016-2017 
-K39-3923-3,600,000-30/11/2016</t>
  </si>
  <si>
    <t xml:space="preserve">Bạc Thị Minh</t>
  </si>
  <si>
    <t xml:space="preserve">Bạc Thị Minh-390105-K39-3901-4,000,000-30/11/2016</t>
  </si>
  <si>
    <t xml:space="preserve">Đặng Thị Thu Trang</t>
  </si>
  <si>
    <t xml:space="preserve">Đặng Thị Thu Trang-390245-K39-3902-4,000,000-30/11/2016</t>
  </si>
  <si>
    <t xml:space="preserve">Giàng Thị Minh</t>
  </si>
  <si>
    <t xml:space="preserve">Giàng Thị Minh-390104-K39-3901-4,000,000-30/11/2016</t>
  </si>
  <si>
    <t xml:space="preserve">Nguyễn Thị Hiếu</t>
  </si>
  <si>
    <t xml:space="preserve">Nguyễn Thị Hiếu-382730-K38-3827-3,600,000-30/11/2016</t>
  </si>
  <si>
    <t xml:space="preserve">Phan Thị Huệ</t>
  </si>
  <si>
    <t xml:space="preserve">Phan Thị Huệ-391633-K39-3916-3,800,000-30/11/2016</t>
  </si>
  <si>
    <t xml:space="preserve">Ngô Thị Ngọc</t>
  </si>
  <si>
    <t xml:space="preserve">Ngô Thị Ngọc-382021-K38-3820-3,400,000-30/11/2016</t>
  </si>
  <si>
    <t xml:space="preserve">Lê Thị Thanh Tùng</t>
  </si>
  <si>
    <t xml:space="preserve">Lê Thị Thanh Tùng-392312-K39-3923-3,600,000-30/11/2016</t>
  </si>
  <si>
    <t xml:space="preserve">Nguyễn Duy Long</t>
  </si>
  <si>
    <t xml:space="preserve">Nguyễn Duy Long-400942-K40-4009-1,800,000-30/11/2016</t>
  </si>
  <si>
    <t xml:space="preserve">Sầm Thị Chanh</t>
  </si>
  <si>
    <t xml:space="preserve">Sầm Thị Chanh-390437-K39-3904-3,200,000-30/11/2016</t>
  </si>
  <si>
    <t xml:space="preserve">Đào Ngọc Huyền</t>
  </si>
  <si>
    <t xml:space="preserve">Đào Ngọc Huyền-402527-K40-4025-3,000,000-30/11/2016</t>
  </si>
  <si>
    <t xml:space="preserve">Nguyễn Thị Dịu</t>
  </si>
  <si>
    <t xml:space="preserve">Nguyễn Thị Dịu-401503-K40-4015-3,000,000-30/11/2016</t>
  </si>
  <si>
    <t xml:space="preserve">Trần Thị Quỳnh Trang</t>
  </si>
  <si>
    <t xml:space="preserve">Trần Thị Quỳnh Trang-390321-K39-3903-4,000,000-30/11/2016</t>
  </si>
  <si>
    <t xml:space="preserve">Lê Thị Thảo-381030-K38-3810-4,400,000-30/11/2016</t>
  </si>
  <si>
    <t xml:space="preserve">Nguyễn Nhật Linh</t>
  </si>
  <si>
    <t xml:space="preserve">NGUYEN NHAT LINH -MSSV 401633-NOP HOC PHI KI I (2016-2017)</t>
  </si>
  <si>
    <t xml:space="preserve">Vũ Thị Quế</t>
  </si>
  <si>
    <t xml:space="preserve">Vũ Thị Quế-390319-K39-3903-4,000,000-30/11/2016</t>
  </si>
  <si>
    <t xml:space="preserve">Nguyễn Thị Như Quỳnh-401034-K40-4010-2,800,000-30/11/2016</t>
  </si>
  <si>
    <t xml:space="preserve">Nguyễn Minh Diệu</t>
  </si>
  <si>
    <t xml:space="preserve">Nguyễn Minh Diệu-391234-K39-3912-3,600,000-30/11/2016</t>
  </si>
  <si>
    <t xml:space="preserve">Lê Thùy Dương-401529-K40-4015-3,200,000-30/11/2016</t>
  </si>
  <si>
    <t xml:space="preserve">Lê Thị Nhung-400716-K40-4007-2,600,000-30/11/2016</t>
  </si>
  <si>
    <t xml:space="preserve">Nguyễn Văn Hưng</t>
  </si>
  <si>
    <t xml:space="preserve">Nguyễn Văn Hưng-381226-K38-3812-3,000,000-30/11/2016</t>
  </si>
  <si>
    <t xml:space="preserve">Nguyễn Thị Vân-381231-K38-3812-2,000,000-30/11/2016</t>
  </si>
  <si>
    <t xml:space="preserve">Phùng Thu Thủy</t>
  </si>
  <si>
    <t xml:space="preserve">Phùng Thu Thủy-391224-K39-3912-4,000,000-30/11/2016</t>
  </si>
  <si>
    <t xml:space="preserve">Hà Vi Loan</t>
  </si>
  <si>
    <t xml:space="preserve">Hà Vi Loan-392230-K39-3922-4,000,000-30/11/2016</t>
  </si>
  <si>
    <t xml:space="preserve">Trần Mỹ Linh</t>
  </si>
  <si>
    <t xml:space="preserve">Trần Mỹ Linh-382849-K38-3828-3,200,000-30/11/2016</t>
  </si>
  <si>
    <t xml:space="preserve">Lê Dạ Lan Hương</t>
  </si>
  <si>
    <t xml:space="preserve">Lê Dạ Lan Hương-380663-K38-3806-3,800,000-30/11/2016</t>
  </si>
  <si>
    <t xml:space="preserve">Phạm Huy Tuấn</t>
  </si>
  <si>
    <t xml:space="preserve">Phạm Huy Tuấn-390212-K39-3902-3,600,000-30/11/2016</t>
  </si>
  <si>
    <t xml:space="preserve">Vũ Hồng Thắm</t>
  </si>
  <si>
    <t xml:space="preserve">Vũ Hồng Thắm-393112-K39-3931-5,600,000-30/11/2016</t>
  </si>
  <si>
    <t xml:space="preserve">Nguyễn Hồng Sơn</t>
  </si>
  <si>
    <t xml:space="preserve">Nguyễn Hồng Sơn-390209-K39-3902-4,000,000-30/11/2016</t>
  </si>
  <si>
    <t xml:space="preserve">Lều Thanh Hoài</t>
  </si>
  <si>
    <t xml:space="preserve">Lều Thanh Hoài-390146-K39-3901-4,000,000-30/11/2016</t>
  </si>
  <si>
    <t xml:space="preserve">Phạm Thị Quỳnh-392225-K39-3922-4,000,000-30/11/2016</t>
  </si>
  <si>
    <t xml:space="preserve">Chu Thị Huyền Bông</t>
  </si>
  <si>
    <t xml:space="preserve">Chu Thị Huyền Bông-403540-K40-4035-3,800,000-30/11/2016</t>
  </si>
  <si>
    <t xml:space="preserve">Lưu Thị Hồng Hạnh</t>
  </si>
  <si>
    <t xml:space="preserve">Lưu Thị Hồng Hạnh-391323-K39-3913-4,000,000-30/11/2016</t>
  </si>
  <si>
    <t xml:space="preserve">Bùi Thúy Hiền Mây</t>
  </si>
  <si>
    <t xml:space="preserve">Bùi Thúy Hiền Mây-391318-K39-3913-4,000,000-30/11/2016</t>
  </si>
  <si>
    <t xml:space="preserve">Trần Thị Thúy Quỳnh</t>
  </si>
  <si>
    <t xml:space="preserve">Trần Thị Thúy Quỳnh-403554-K40-4035-3,000,000-30/11/2016</t>
  </si>
  <si>
    <t xml:space="preserve">Bùi Thị Dung</t>
  </si>
  <si>
    <t xml:space="preserve">Bùi Thị Dung-401525-K40-4015-2,400,000-30/11/2016</t>
  </si>
  <si>
    <t xml:space="preserve">Phạm Thị Hà</t>
  </si>
  <si>
    <t xml:space="preserve">Phạm Thị Hà-390501-K39-3905-4,000,000-30/11/2016</t>
  </si>
  <si>
    <t xml:space="preserve">Hà Hải Nam</t>
  </si>
  <si>
    <t xml:space="preserve">Hà Hải Nam-380855-K38-3808-3,600,000-30/11/2016</t>
  </si>
  <si>
    <t xml:space="preserve">Phan Thị Huyền</t>
  </si>
  <si>
    <t xml:space="preserve">Phan Thị Huyền-392749-K39-3927-3,600,000-30/11/2016</t>
  </si>
  <si>
    <t xml:space="preserve">Lê Thảo Nhi</t>
  </si>
  <si>
    <t xml:space="preserve">Lê Thảo Nhi-403510-K40-4035-3,000,000-30/11/2016</t>
  </si>
  <si>
    <t xml:space="preserve">Ngô Thị Huệ</t>
  </si>
  <si>
    <t xml:space="preserve">Ngô Thị Huệ-392122-K39-3921-3,800,000-30/11/2016</t>
  </si>
  <si>
    <t xml:space="preserve">Trần Thị Thanh Xuân</t>
  </si>
  <si>
    <t xml:space="preserve">Trần Thị Thanh Xuân-403516-K40-4035-3,000,000-30/11/2016</t>
  </si>
  <si>
    <t xml:space="preserve">Nguyễn Bảo Ngọc</t>
  </si>
  <si>
    <t xml:space="preserve">Nguyễn Bảo Ngọc-400728-K40-4007-2,600,000-30/11/2016</t>
  </si>
  <si>
    <t xml:space="preserve">Mạc Quỳnh Anh</t>
  </si>
  <si>
    <t xml:space="preserve">Mạc Quỳnh Anh-401663-K40-4016-2,200,000-30/11/2016</t>
  </si>
  <si>
    <t xml:space="preserve">Trần Thị Phượng</t>
  </si>
  <si>
    <t xml:space="preserve">Trần Thị Phượng-391127-K39-3911-4,000,000-30/11/2016</t>
  </si>
  <si>
    <t xml:space="preserve">Đỗ Thị Thúy</t>
  </si>
  <si>
    <t xml:space="preserve">Đỗ Thị Thúy-391149-K39-3911-3,200,000-30/11/2016</t>
  </si>
  <si>
    <t xml:space="preserve">Vũ Văn Phúc</t>
  </si>
  <si>
    <t xml:space="preserve">Vũ Văn Phúc-381268-K38-3812-5,200,000-30/11/2016</t>
  </si>
  <si>
    <t xml:space="preserve">Trần Minh Phương-381040-K38-3810-3,400,000-30/11/2016</t>
  </si>
  <si>
    <t xml:space="preserve">Nguyễn Xuân Sản</t>
  </si>
  <si>
    <t xml:space="preserve">Nguyễn Xuân Sản-381921-K38-3819-4,600,000-30/11/2016</t>
  </si>
  <si>
    <t xml:space="preserve">Mai Thị Nam</t>
  </si>
  <si>
    <t xml:space="preserve">Mai Thị Nam-390224-K39-3902-3,200,000-30/11/2016</t>
  </si>
  <si>
    <t xml:space="preserve">Vũ Thị Nga</t>
  </si>
  <si>
    <t xml:space="preserve">Vũ Thị Nga-380611-K38-3806-3,200,000-30/11/2016</t>
  </si>
  <si>
    <t xml:space="preserve">Lê Thị Hương</t>
  </si>
  <si>
    <t xml:space="preserve">Lê Thị Hương-392228-K39-3922-4,000,000-30/11/2016</t>
  </si>
  <si>
    <t xml:space="preserve">Nguyễn Thị Ly-390221-K39-3902-3,200,000-30/11/2016</t>
  </si>
  <si>
    <t xml:space="preserve">Nguyễn Thị Huyền-390217-K39-3902-4,400,000-30/11/2016</t>
  </si>
  <si>
    <t xml:space="preserve">Nguyễn Thị Hằng-401349-K40-4013-2,600,000-30/11/2016</t>
  </si>
  <si>
    <t xml:space="preserve">Lưu Thị Lan</t>
  </si>
  <si>
    <t xml:space="preserve">Lưu Thị Lan-380624-K38-3806-3,400,000-30/11/2016</t>
  </si>
  <si>
    <t xml:space="preserve">Hà Thị Trưng</t>
  </si>
  <si>
    <t xml:space="preserve">Hà Thị Trưng-391507-K39-3915-1,200,000-30/11/2016</t>
  </si>
  <si>
    <t xml:space="preserve">Nguyễn Quang Minh</t>
  </si>
  <si>
    <t xml:space="preserve">Nguyễn Quang Minh-380437-K38-3804-1,200,000-30/11/2016</t>
  </si>
  <si>
    <t xml:space="preserve">Phạm Thị Dung</t>
  </si>
  <si>
    <t xml:space="preserve">Phạm Thị Dung-380610-K38-3806-3,200,000-30/11/2016</t>
  </si>
  <si>
    <t xml:space="preserve">Trần Phương Mai</t>
  </si>
  <si>
    <t xml:space="preserve">Trần Phương Mai-390514-K39-3905-3,600,000-30/11/2016</t>
  </si>
  <si>
    <t xml:space="preserve">Nguyễn Thị Thanh Thanh</t>
  </si>
  <si>
    <t xml:space="preserve">Nguyễn Thị Thanh Thanh-390533-K39-3905-4,000,000-30/11/2016</t>
  </si>
  <si>
    <t xml:space="preserve">Trần Thị Liên</t>
  </si>
  <si>
    <t xml:space="preserve">Trần Thị Liên-391764-K39-3917-3,800,000-30/11/2016</t>
  </si>
  <si>
    <t xml:space="preserve">Nguyễn Thị Hân</t>
  </si>
  <si>
    <t xml:space="preserve">Nguyễn Thị Hân-392865-K39-3928-3,600,000-30/11/2016</t>
  </si>
  <si>
    <t xml:space="preserve">Trần Thị Thu</t>
  </si>
  <si>
    <t xml:space="preserve">Trần Thị Thu-380764-K38-3807-3,800,000-30/11/2016</t>
  </si>
  <si>
    <t xml:space="preserve">Lê Viết Hợi</t>
  </si>
  <si>
    <t xml:space="preserve">Lê Viết Hợi-391824-K39-3918-4,000,000-30/11/2016</t>
  </si>
  <si>
    <t xml:space="preserve">Tô Minh Đạt</t>
  </si>
  <si>
    <t xml:space="preserve">Tô Minh Đạt-391809-K39-3918-3,800,000-30/11/2016</t>
  </si>
  <si>
    <t xml:space="preserve">Nguyễn Thị Linh-400839-K40-4008-3,000,000-30/11/2016 - NOP HOC PHI KY 1 NAM 2016-2017</t>
  </si>
  <si>
    <t xml:space="preserve">Phạm Ngân Hạnh</t>
  </si>
  <si>
    <t xml:space="preserve">PHAM NGAN HANH MSSV 393049, KHOA 39 LOP CLC39B~NC:Ms VU THUY LIEN - Nguoi chuyen: Ms VU THUY LIEN</t>
  </si>
  <si>
    <t xml:space="preserve">HOANG THI LOAN MSSV 401361 NOP HOCPHI KI II~NC:HOANG THI LOAN - Nguoi chuyen: HOANG THI LOAN</t>
  </si>
  <si>
    <t xml:space="preserve">Hoàng Hồng Hạnh</t>
  </si>
  <si>
    <t xml:space="preserve">Hoàng Hồng Hạnh-401862-K40-4018-3,000,000-30/11/2016</t>
  </si>
  <si>
    <t xml:space="preserve">Phạm Thị Hải Yến-393114-K39-3931-5,600,000-30/11/2016</t>
  </si>
  <si>
    <t xml:space="preserve">Vũ Thị Thương</t>
  </si>
  <si>
    <t xml:space="preserve">Vũ Thị Thương-390842-K39-3908-3,800,000-30/11/2016</t>
  </si>
  <si>
    <t xml:space="preserve">Hà Diệu Linh</t>
  </si>
  <si>
    <t xml:space="preserve">Hà Diệu Linh-391510-K39-3915-3,800,000-30/11/2016</t>
  </si>
  <si>
    <t xml:space="preserve">Hoàng Thị Khoan</t>
  </si>
  <si>
    <t xml:space="preserve">Hoàng Thị Khoan-380554-K38-3805-3,600,000-30/11/2016</t>
  </si>
  <si>
    <t xml:space="preserve">Ngô Thị Thảo Liên</t>
  </si>
  <si>
    <t xml:space="preserve">Ngô Thị Thảo Liên-391506-K39-3915-3,800,000-30/11/2016</t>
  </si>
  <si>
    <t xml:space="preserve">Trần Thị Ngọc</t>
  </si>
  <si>
    <t xml:space="preserve">Trần Thị Ngọc-380511-K38-3805-2,800,000-30/11/2016</t>
  </si>
  <si>
    <t xml:space="preserve">Nguyễn Thị Khánh Ly</t>
  </si>
  <si>
    <t xml:space="preserve">Nguyễn Thị Khánh Ly-402101-K40-4021-3,200,000-30/11/2016</t>
  </si>
  <si>
    <t xml:space="preserve">Đỗ Trọng Đạt</t>
  </si>
  <si>
    <t xml:space="preserve">Đỗ Trọng Đạt-402038-K40-4020-2,800,000-30/11/2016</t>
  </si>
  <si>
    <t xml:space="preserve">Phạm Huy Thuyết</t>
  </si>
  <si>
    <t xml:space="preserve">Phạm Huy Thuyết-392449-K39-3924-3,600,000-30/11/2016</t>
  </si>
  <si>
    <t xml:space="preserve">Lê Thị Hương Nhi</t>
  </si>
  <si>
    <t xml:space="preserve">LE THI HUONG NHI MSV 391462 LOP 3914 K39 NOP HOC PHI KI 2016_2017</t>
  </si>
  <si>
    <t xml:space="preserve">Nguyễn Hồng Hạnh</t>
  </si>
  <si>
    <t xml:space="preserve">Nguyễn Hồng Hạnh-400742-K40-4007-2,600,000-30/11/2016</t>
  </si>
  <si>
    <t xml:space="preserve">Đào Thị Bích Ngọc</t>
  </si>
  <si>
    <t xml:space="preserve">DAO THI BICH NGOC MSSV 392343 NOP HOC PHI HOC KY I NAM 2016-2017 
K39-3923-3,600,000-30/11/2016</t>
  </si>
  <si>
    <t xml:space="preserve">Trần Thị Trang</t>
  </si>
  <si>
    <t xml:space="preserve">TRAN THI TRANG - MSSV 400626-NOP HOC PHI KI II (2016-2017)</t>
  </si>
  <si>
    <t xml:space="preserve">Ngô Tôn Phương Anh</t>
  </si>
  <si>
    <t xml:space="preserve">NGO TON PHUONG ANH-402328-K40-NOP TIEN HOC PHI KY 1 2016-2017</t>
  </si>
  <si>
    <t xml:space="preserve">Lưu Hà Thu Hương</t>
  </si>
  <si>
    <t xml:space="preserve">Lưu Hà Thu Hương-392564-K39-3925-3,600,000-30/11/2016</t>
  </si>
  <si>
    <t xml:space="preserve">Phạm Hoàng Hải</t>
  </si>
  <si>
    <t xml:space="preserve">NOP TIEN HOC HOC KY 1 NAM HOC 2016-2017 XINH VIEN PHAM HOANG HAI MSV 390523~NC:LUU TRAN TRONG VINH - Nguoi chuyen: LUU TRAN TRONG VINH</t>
  </si>
  <si>
    <t xml:space="preserve">Trương Thị Hồng Thắm</t>
  </si>
  <si>
    <t xml:space="preserve">TRUONG THI HONG THAM-MSV 380205-K38-NOP TIEN HOC PHI KY 1 2016-2017</t>
  </si>
  <si>
    <t xml:space="preserve">Phạm Thị Hằng-401357-K40-4013-2,800,000-30/11/2016</t>
  </si>
  <si>
    <t xml:space="preserve">Đỗ Công Uy</t>
  </si>
  <si>
    <t xml:space="preserve">HO TEN SV DO CONG UY MA SV 391750 NOP TIEN HOC PHI KY 1 NAM HOC 2016/2017 ~NC:TRAN THI MINH HAI - Nguoi chuyen: TRAN THI MINH HAI</t>
  </si>
  <si>
    <t xml:space="preserve">Lê Thái Anh</t>
  </si>
  <si>
    <t xml:space="preserve">LE THAI ANH MA SV 401772 HOC PHI KY1 NAM HOC 2016 2017 ~NC:TINH LAI CHAU0983070196 - Nguoi chuyen: TINH LAI CHAU0983070196</t>
  </si>
  <si>
    <t xml:space="preserve">995216113004772 - CHUYEN TIEN HOC PHI KY 1 NAM 2017 CUA HOC SINH NGUYEN PHUONG THAO. MA SINH VIEN 401922 ~NC:NGUYEN TRI PHUONG - Nguoi chuyen: NGUYEN TRI PHUONG</t>
  </si>
  <si>
    <t xml:space="preserve">Lê Quỳnh Mai</t>
  </si>
  <si>
    <t xml:space="preserve">995216113005647 - LE QUYNH MAI 400909 ~NC:LE THUY HA - Nguoi chuyen: LE THUY HA</t>
  </si>
  <si>
    <t xml:space="preserve">Hà Việt Hằng</t>
  </si>
  <si>
    <t xml:space="preserve">HA VIET HANG -MSSV 392103-NOP HOC PHI KI I (2016-2017)</t>
  </si>
  <si>
    <t xml:space="preserve">NGUYEN THI PHUONG THAO -MSSV 403935-NOP HOC PHI KI I (2016-2017)</t>
  </si>
  <si>
    <t xml:space="preserve">Hoàng Thị Thịnh</t>
  </si>
  <si>
    <t xml:space="preserve">HOANG THI THINH -MSSV 391249-NOP HOC PHI KY I (2016-2017)</t>
  </si>
  <si>
    <t xml:space="preserve">Nguyễn Kim Hoàn</t>
  </si>
  <si>
    <t xml:space="preserve">NGUYEN KIM HOAN MSV 401517 K40 NOP TIEN HOC PHI KY 1 2016-2017</t>
  </si>
  <si>
    <t xml:space="preserve">Lưu Trần Trọng Vinh</t>
  </si>
  <si>
    <t xml:space="preserve">NOP TIEN HOC HOC KY 1 NAM HOC 2016-2017 SINH VIEN LUU TRAN TRONG VINH MSV 390542~NC:LUU TRAN TRONG VINH - Nguoi chuyen: LUU TRAN TRONG VINH</t>
  </si>
  <si>
    <t xml:space="preserve">Vi Ngọc Diệp</t>
  </si>
  <si>
    <t xml:space="preserve">VI NGoC DIeP NoP TIeN HP MSSV 401328~NC:VI THI MINH - Nguoi chuyen: VI THI MINH</t>
  </si>
  <si>
    <t xml:space="preserve">Lê Diệp Anh</t>
  </si>
  <si>
    <t xml:space="preserve">LE DIEP ANH MSSV 400920 NOP HOC PHI HOC KY I (2016-2017) -K40-4009-2,800,000-30/11/2016</t>
  </si>
  <si>
    <t xml:space="preserve">Đỗ Phương Thùy</t>
  </si>
  <si>
    <t xml:space="preserve">Đỗ Phương Thùy-402227-K40-4022-3,200,000-30/11/2016</t>
  </si>
  <si>
    <t xml:space="preserve">Vũ Việt Khánh</t>
  </si>
  <si>
    <t xml:space="preserve">Vũ Việt Khánh-382750-K38-3827-7,000,000-30/11/2016</t>
  </si>
  <si>
    <t xml:space="preserve">Hứa Thị Nhàn</t>
  </si>
  <si>
    <t xml:space="preserve">Hứa Thị Nhàn-382303-K38-3823-600,000-30/11/2016</t>
  </si>
  <si>
    <t xml:space="preserve">Nguyễn Thị Tình</t>
  </si>
  <si>
    <t xml:space="preserve">Nguyễn Thị Tình-402256-K40-4022-3,000,000-30/11/2016</t>
  </si>
  <si>
    <t xml:space="preserve">Đỗ Thị Thu</t>
  </si>
  <si>
    <t xml:space="preserve">Đỗ Thị Thu-390251-K39-3902-3,600,000-30/11/2016</t>
  </si>
  <si>
    <t xml:space="preserve">Hoàng Diệu Linh-380848-K38-3808-800,000-30/11/2016</t>
  </si>
  <si>
    <t xml:space="preserve">Phan Thị Yến</t>
  </si>
  <si>
    <t xml:space="preserve">Phan Thị Yến-390938-K39-3909-3,600,000-30/11/2016</t>
  </si>
  <si>
    <t xml:space="preserve">Nguyễn Minh Hoàng</t>
  </si>
  <si>
    <t xml:space="preserve">Nguyễn Minh Hoàng-382774-K38-3827-2,800,000-30/11/2016</t>
  </si>
  <si>
    <t xml:space="preserve">Đàm Ngọc Huyền</t>
  </si>
  <si>
    <t xml:space="preserve">Đàm Ngọc Huyền-390429-K39-3904-3,800,000-30/11/2016</t>
  </si>
  <si>
    <t xml:space="preserve">Nguyễn Thị Thủy-390229-K39-3902-4,600,000-30/11/2016</t>
  </si>
  <si>
    <t xml:space="preserve">Nguyễn Thị Phương Thảo-391245-K39-3912-3,800,000-30/11/2016</t>
  </si>
  <si>
    <t xml:space="preserve">Lương Thị ý Như</t>
  </si>
  <si>
    <t xml:space="preserve">Lương Thị ý Như-390235-K39-3902-3,600,000-30/11/2016</t>
  </si>
  <si>
    <t xml:space="preserve">Nguyễn Thùy Giang-393001-K39-3930-3,200,000-30/11/2016</t>
  </si>
  <si>
    <t xml:space="preserve">Tống Thị Hồng Yến</t>
  </si>
  <si>
    <t xml:space="preserve">Tống Thị Hồng Yến-400311-K40-4003-2,600,000-30/11/2016</t>
  </si>
  <si>
    <t xml:space="preserve">Nguyễn Văn Tân</t>
  </si>
  <si>
    <t xml:space="preserve">Nguyễn Văn Tân-402754-K40-4027-2,600,000-30/11/2016</t>
  </si>
  <si>
    <t xml:space="preserve">Ngô Thị Thu Thủy</t>
  </si>
  <si>
    <t xml:space="preserve">Ngô Thị Thu Thủy-402541-K40-4025-3,000,000-30/11/2016</t>
  </si>
  <si>
    <t xml:space="preserve">Phạm Thị Thúy</t>
  </si>
  <si>
    <t xml:space="preserve">Phạm Thị Thúy-390203-K39-3902-4,400,000-30/11/2016</t>
  </si>
  <si>
    <t xml:space="preserve">Vũ Thị Mai Oanh</t>
  </si>
  <si>
    <t xml:space="preserve">NOP TIEN HOC PHI CHO 20 TIN CHI - MSSV ; 391228</t>
  </si>
  <si>
    <t xml:space="preserve">Nhữ Hồng Quang</t>
  </si>
  <si>
    <t xml:space="preserve">NHU HONG QUANG MSSV 381903 NOP HOC PHI HOC KY I NAM 2016-2017 
-K38-3819-600,000-30/11/2016</t>
  </si>
  <si>
    <t xml:space="preserve">Nguyễn Phương Uyên</t>
  </si>
  <si>
    <t xml:space="preserve">NGUYEN PHUONG UYEN MSSV 380254 NOP HOC PHI HOC KY I NAM 2016-2017 
-K38-3802-2,800,000-30/11/2016</t>
  </si>
  <si>
    <t xml:space="preserve">NGUYEN PHUONG LINH MSSV 380249 NOP HOC PHI HOC KY I NAM 2016-2017 
-K38-3802-3,400,000-30/11/2016</t>
  </si>
  <si>
    <t xml:space="preserve">Phạm Hồng Đức</t>
  </si>
  <si>
    <t xml:space="preserve">PHAM HONG DUC MSSV 381953 NOP HOC PHI KI I (2016-2017 -K38-3819-2,800,000-30/11/2016</t>
  </si>
  <si>
    <t xml:space="preserve">Nguyễn Thị Hạnh</t>
  </si>
  <si>
    <t xml:space="preserve">Nguyễn Thị Hạnh-391965-K39-3919-4,000,000-30/11/2016</t>
  </si>
  <si>
    <t xml:space="preserve">Lương Mỹ Linh</t>
  </si>
  <si>
    <t xml:space="preserve">LUONG MY LINH MSSV 392551-NOP HOC PHI KI I (2016-2017)</t>
  </si>
  <si>
    <t xml:space="preserve">Đinh Hồng Thiên</t>
  </si>
  <si>
    <t xml:space="preserve">Đinh Hồng Thiên-391218-K39-3912-3,800,000-30/11/2016</t>
  </si>
  <si>
    <t xml:space="preserve">Đàm Thị Lộc</t>
  </si>
  <si>
    <t xml:space="preserve">Đàm Thị Lộc-382114-K38-3821-3,600,000-30/11/2016</t>
  </si>
  <si>
    <t xml:space="preserve">Vi Thị Trang</t>
  </si>
  <si>
    <t xml:space="preserve">Vi Thị Trang-391211-K39-3912-1,200,000-30/11/2016</t>
  </si>
  <si>
    <t xml:space="preserve">Vũ Cao Vinh</t>
  </si>
  <si>
    <t xml:space="preserve">Vũ Cao Vinh-382862-K38-3828-3,200,000-30/11/2016</t>
  </si>
  <si>
    <t xml:space="preserve">Nguyễn Nhật Linh-401155-K40-4011-3,200,000-30/11/2016</t>
  </si>
  <si>
    <t xml:space="preserve">Ngô Thị Nhật ánh</t>
  </si>
  <si>
    <t xml:space="preserve">Ngô Thị Nhật ánh-390654-K39-3906-3,600,000-30/11/2016</t>
  </si>
  <si>
    <t xml:space="preserve">Nguyễn Xuân Tùng</t>
  </si>
  <si>
    <t xml:space="preserve">Nguyen Xuan Tung ma SV 381760. Nop hoc phi ky I nam 2016 -2017~NC:Hoang Thi Thanh Ha - Nguoi chuyen: Hoang Thi Thanh Ha</t>
  </si>
  <si>
    <t xml:space="preserve">Nguyễn Thị Hà Giang</t>
  </si>
  <si>
    <t xml:space="preserve">Nguyễn Thị Hà Giang-400304-K40-4003-3,000,000-30/11/2016</t>
  </si>
  <si>
    <t xml:space="preserve">Nguyễn Thị Mỹ Linh-401205-K40-4012-3,000,000-30/11/2016</t>
  </si>
  <si>
    <t xml:space="preserve">Nông Thanh Giang</t>
  </si>
  <si>
    <t xml:space="preserve">Nông Thanh Giang-401601-K40-4016-3,200,000-30/11/2016</t>
  </si>
  <si>
    <t xml:space="preserve">Nguyễn Thị Ngọc Linh</t>
  </si>
  <si>
    <t xml:space="preserve">Nguyễn Thị Ngọc Linh-380339-K38-3803-4,000,000-30/11/2016</t>
  </si>
  <si>
    <t xml:space="preserve">Đoàn Thị Hương</t>
  </si>
  <si>
    <t xml:space="preserve">Đoàn Thị Hương-381731-K38-3817-2,800,000-30/11/2016</t>
  </si>
  <si>
    <t xml:space="preserve">Đặng Kiều Giang</t>
  </si>
  <si>
    <t xml:space="preserve">Đặng Kiều Giang-381430-K38-3814-3,800,000-30/11/2016</t>
  </si>
  <si>
    <t xml:space="preserve">Nguyễn Thị Hoàng Hạnh</t>
  </si>
  <si>
    <t xml:space="preserve">Nguyễn Thị Hoàng Hạnh-381052-K38-3810-1,800,000-30/11/2016</t>
  </si>
  <si>
    <t xml:space="preserve">Phạm Thị Bích Cầm</t>
  </si>
  <si>
    <t xml:space="preserve">Phạm Thị Bích Cầm-381018-K38-3810-2,800,000-30/11/2016</t>
  </si>
  <si>
    <t xml:space="preserve">Phạm Thị Phương Anh</t>
  </si>
  <si>
    <t xml:space="preserve">Phạm Thị Phương Anh-381021-K38-3810-2,400,000-30/11/2016</t>
  </si>
  <si>
    <t xml:space="preserve">Nguyễn Ngọc Linh</t>
  </si>
  <si>
    <t xml:space="preserve">Nguyễn Ngọc Linh-402224-K40-4022-2,800,000-30/11/2016</t>
  </si>
  <si>
    <t xml:space="preserve">Nguyễn Minh Huyền-402460-K40-4024-3,000,000-30/11/2016</t>
  </si>
  <si>
    <t xml:space="preserve">Phạm Thảo Quỳnh</t>
  </si>
  <si>
    <t xml:space="preserve">Phạm Thảo Quỳnh-382525-K38-3825-3,200,000-30/11/2016</t>
  </si>
  <si>
    <t xml:space="preserve">Đồng Thị Hà My</t>
  </si>
  <si>
    <t xml:space="preserve">Đồng Thị Hà My-392115-K39-3921-4,000,000-30/11/2016</t>
  </si>
  <si>
    <t xml:space="preserve">Nguyễn Thị Phương Thảo-391342-K39-3913-4,000,000-30/11/2016</t>
  </si>
  <si>
    <t xml:space="preserve">Nguyễn Thị Hoài Thương-392114-K39-3921-3,200,000-30/11/2016</t>
  </si>
  <si>
    <t xml:space="preserve">Chu Thị Thảo</t>
  </si>
  <si>
    <t xml:space="preserve">Chu Thị Thảo-400654-K40-4006-2,800,000-30/11/2016</t>
  </si>
  <si>
    <t xml:space="preserve">Đào Việt Hà</t>
  </si>
  <si>
    <t xml:space="preserve">Đào Việt Hà-381756-K38-3817-2,800,000-30/11/2016</t>
  </si>
  <si>
    <t xml:space="preserve">Phan Mỹ Hạnh</t>
  </si>
  <si>
    <t xml:space="preserve">Phan Mỹ Hạnh-400364-K40-4003-3,000,000-30/11/2016</t>
  </si>
  <si>
    <t xml:space="preserve">Ngô Thanh Thủy</t>
  </si>
  <si>
    <t xml:space="preserve">Ngô Thanh Thủy-400333-K40-4003-3,800,000-30/11/2016</t>
  </si>
  <si>
    <t xml:space="preserve">Lê Thị ánh</t>
  </si>
  <si>
    <t xml:space="preserve">Lê Thị ánh-392049-K39-3920-4,000,000-30/11/2016</t>
  </si>
  <si>
    <t xml:space="preserve">Hoàng Thị Thuỳ Linh</t>
  </si>
  <si>
    <t xml:space="preserve">Hoàng Thị Thuỳ Linh-400334-K40-4003-3,200,000-30/11/2016</t>
  </si>
  <si>
    <t xml:space="preserve">Hoàng Thị Len</t>
  </si>
  <si>
    <t xml:space="preserve">Hoàng Thị Len-401552-K40-4015-960,000-30/11/2016</t>
  </si>
  <si>
    <t xml:space="preserve">Tăng Hoàng Long</t>
  </si>
  <si>
    <t xml:space="preserve">Tăng Hoàng Long-382744-K38-3827-7,000,000-30/11/2016</t>
  </si>
  <si>
    <t xml:space="preserve">Vũ Khánh Linh-400634-K40-4006-4,000,000-30/11/2016</t>
  </si>
  <si>
    <t xml:space="preserve">Đỗ Ngọc Anh-400362-K40-4003-2,200,000-30/11/2016</t>
  </si>
  <si>
    <t xml:space="preserve">Hoàng Nguyệt Hà</t>
  </si>
  <si>
    <t xml:space="preserve">Hoàng Nguyệt Hà-391250-K39-3912-4,000,000-30/11/2016</t>
  </si>
  <si>
    <t xml:space="preserve">Hoàng Thị Thùy Trang</t>
  </si>
  <si>
    <t xml:space="preserve">Hoàng Thị Thùy Trang-382458-K38-3824-3,200,000-30/11/2016</t>
  </si>
  <si>
    <t xml:space="preserve">Nguyễn Thị Ngân</t>
  </si>
  <si>
    <t xml:space="preserve">Nguyễn Thị Ngân-382642-K38-3826-8,500,000-30/11/2016</t>
  </si>
  <si>
    <t xml:space="preserve">Nguyễn Thị Mỹ Hằng</t>
  </si>
  <si>
    <t xml:space="preserve">Nguyễn Thị Mỹ Hằng-392630-K39-3926-3,600,000-30/11/2016</t>
  </si>
  <si>
    <t xml:space="preserve">Trương Ngọc Hoa</t>
  </si>
  <si>
    <t xml:space="preserve">Trương Ngọc Hoa-392744-K39-3927-3,600,000-30/11/2016</t>
  </si>
  <si>
    <t xml:space="preserve">Phan Thị Thùy Trang</t>
  </si>
  <si>
    <t xml:space="preserve">Phan Thị Thùy Trang-400553-K40-4005-3,200,000-30/11/2016</t>
  </si>
  <si>
    <t xml:space="preserve">Dương Thị Quỳnh Trang</t>
  </si>
  <si>
    <t xml:space="preserve">Dương Thị Quỳnh Trang-400453-K40-4004-2,400,000-30/11/2016</t>
  </si>
  <si>
    <t xml:space="preserve">Nguyễn Thảo Phương</t>
  </si>
  <si>
    <t xml:space="preserve">Nguyễn Thảo Phương-403003-K40-4030A-15,300,000-30/11/2016</t>
  </si>
  <si>
    <t xml:space="preserve">Vi Thị Hoàng Phúc</t>
  </si>
  <si>
    <t xml:space="preserve">Vi Thị Hoàng Phúc-390609-K39-3906-3,600,000-30/11/2016</t>
  </si>
  <si>
    <t xml:space="preserve">Triệu Thị Thu Trang</t>
  </si>
  <si>
    <t xml:space="preserve">Triệu Thị Thu Trang-391236-K39-3912-4,000,000-30/11/2016</t>
  </si>
  <si>
    <t xml:space="preserve">Phạm Khánh Ly</t>
  </si>
  <si>
    <t xml:space="preserve">Phạm Khánh Ly-392072-K39-3920-3,800,000-30/11/2016, Nộp tiền học phí</t>
  </si>
  <si>
    <t xml:space="preserve">Lê Thùy Trang</t>
  </si>
  <si>
    <t xml:space="preserve">Lê Thùy Trang-403117-K40-4031-3,000,000-30/11/2016</t>
  </si>
  <si>
    <t xml:space="preserve">Hà Thị Diễm Quỳnh</t>
  </si>
  <si>
    <t xml:space="preserve">Hà Thị Diễm Quỳnh-403118-K40-4031-3,000,000-30/11/2016</t>
  </si>
  <si>
    <t xml:space="preserve">Lê Thị Thanh Xuân</t>
  </si>
  <si>
    <t xml:space="preserve">Lê Thị Thanh Xuân-402020-K40-4020-2,200,000-30/11/2016</t>
  </si>
  <si>
    <t xml:space="preserve">Hoàng Thị Trang</t>
  </si>
  <si>
    <t xml:space="preserve">Hoàng Thị Trang-403119-K40-4031-3,000,000-30/11/2016</t>
  </si>
  <si>
    <t xml:space="preserve">Nguyễn Minh Phương</t>
  </si>
  <si>
    <t xml:space="preserve">NGUYEN MINH PHUONG MSV 390522 LOP 3905 K39 NOP HOC PHI KI I 2016_2017</t>
  </si>
  <si>
    <t xml:space="preserve">Lê Anh Đức</t>
  </si>
  <si>
    <t xml:space="preserve">LE ANH DUC MSV 392360 LOP 3923 K39 NOP PHI KI I 2016_2017</t>
  </si>
  <si>
    <t xml:space="preserve">Đào Thu Thảo</t>
  </si>
  <si>
    <t xml:space="preserve">DAO THU THAO - LOP 4003- MSSV 400336-NOP HOC PHI KY I NAM HOC 2016-2017</t>
  </si>
  <si>
    <t xml:space="preserve">Dương Thị Thảo Diễm</t>
  </si>
  <si>
    <t xml:space="preserve">Dương Thị Thảo Diễm-381313-K38-3813-1,800,000-30/11/2016 DUONG THI THAO DIEM MSSV 381313 NOP TIEN HOC PHI</t>
  </si>
  <si>
    <t xml:space="preserve">Nguyễn Thị Xong Ngần</t>
  </si>
  <si>
    <t xml:space="preserve">Nguyễn Thị Xong Ngần-401523-K40-4015-2,600,000-30/11/2016 NGUYEN THI XONG NGAN MSSV 401523 NOP HOC PHI</t>
  </si>
  <si>
    <t xml:space="preserve">Lê Thị Hồng Vi</t>
  </si>
  <si>
    <t xml:space="preserve">Lê Thị Hồng Vi-401104-K40-4011-2,800,000-30/11/2016 LE THI HONG VI MSSV 401104  NOP HOC PHI</t>
  </si>
  <si>
    <t xml:space="preserve">Nguyễn Thị Hường-403116-K40-4031-3,000,000-30/11/2016</t>
  </si>
  <si>
    <t xml:space="preserve">Hà Thị Nga</t>
  </si>
  <si>
    <t xml:space="preserve">Hà Thị Nga-403218-K40-4032-4,000,000-30/11/2016</t>
  </si>
  <si>
    <t xml:space="preserve">Nguyễn Thị Kim Anh-400542-K40-4005-3,200,000-30/11/2016</t>
  </si>
  <si>
    <t xml:space="preserve">Nguyễn Thị Kiều Trang</t>
  </si>
  <si>
    <t xml:space="preserve">Nguyễn Thị Kiều Trang-382844-K38-3828-3,200,000-30/11/2016</t>
  </si>
  <si>
    <t xml:space="preserve">Dương Thị Ngọc ánh</t>
  </si>
  <si>
    <t xml:space="preserve">Dương Thị Ngọc ánh-401108-K40-4011-3,000,000-30/11/2016- NOP TIEN HOC PHI KY 1 NAM HOC 2016-2017</t>
  </si>
  <si>
    <t xml:space="preserve">Đặng Thị Minh Ngọc</t>
  </si>
  <si>
    <t xml:space="preserve">DANG THI MINH NGOC MSSV 402365 NOPTIEN HOC ~NC:HAI DUONG - Nguoi chuyen: HAI DUONG</t>
  </si>
  <si>
    <t xml:space="preserve">Lê Hương Giang</t>
  </si>
  <si>
    <t xml:space="preserve">LE HUONG GIANG- MSSV: 403266 NOP TIEN HOC KY 1 NAM HOC 2016- 2017 (NHO CHUYEN TIEP DEN NH BUU DIEN LIEN VIET- CN DONG DO)~NC:Ms BUI THI SONG NGA - Nguoi chuyen: Ms BUI THI SONG NGA</t>
  </si>
  <si>
    <t xml:space="preserve">Nguyễn Đình Hoàng</t>
  </si>
  <si>
    <t xml:space="preserve">TC:VNCN92284.NGUYEN DINH HOANG Ma sinh vien: 391463~NC:LY HONG HANH - Nguoi chuyen: LY HONG HANH</t>
  </si>
  <si>
    <t xml:space="preserve">Nguyễn Thị Thu Hường</t>
  </si>
  <si>
    <t xml:space="preserve">NOP TIEN HOC PHI KI 1 - 3800000VND
NGUYEN THI THU HUONG - MSSV : 390555 - LOP: 3905</t>
  </si>
  <si>
    <t xml:space="preserve">Nguyễn Văn Hùng</t>
  </si>
  <si>
    <t xml:space="preserve">NGUYEN VAN HUNG- MSSV: 400407 NOP TIEN HOC KY 1 NAM HOC 2016- 2017 (NHO CHUYEN TIEP DEN NH BUU DIEN LIEN VIET- CN DONG DO)~NC:Ms BUI THI SONG NGA - Nguoi chuyen: Ms BUI THI SONG NGA</t>
  </si>
  <si>
    <t xml:space="preserve">Nguyễn Trà Linh</t>
  </si>
  <si>
    <t xml:space="preserve">NGO THI HUONG NOP HOC PHI CUA SV NGUYEN TRA LINH - MA SO SV 403501~NC:NGO THI HUONG - Nguoi chuyen: NGO THI HUONG</t>
  </si>
  <si>
    <t xml:space="preserve">Ma Thị Yến</t>
  </si>
  <si>
    <t xml:space="preserve">NOP HOC PHI: SINH VIEN MA THI YEN MSV: 391911, LOP 3919 KHOA PHAP LUAT QUOC TE TRUONG DAI HOC LUAT HA NOI</t>
  </si>
  <si>
    <t xml:space="preserve">CHUYEN KHOAN TAI MAY ATM</t>
  </si>
  <si>
    <t xml:space="preserve">KHÔNG CÓ TÊN VÀ MÃ SV</t>
  </si>
  <si>
    <t xml:space="preserve">Phạm Thị Thuỳ Linh</t>
  </si>
  <si>
    <t xml:space="preserve">Nop tien hoc phi ky 1 nam 2016. Ma sinh vien 382060. lop 3820 khoa phap luat quoc te. So CMTND: 031840849~NC:TRAN THI BICH HUONG - Nguoi chuyen: TRAN THI BICH HUONG</t>
  </si>
  <si>
    <t xml:space="preserve">KHÔNG CÓ TÊN SV</t>
  </si>
  <si>
    <t xml:space="preserve">PHAM QUOC DAT MSSV 371430 NOP HOC PHI HOC KY I NAM 2016-2017 
--2,800,000-01/12/2016</t>
  </si>
  <si>
    <t xml:space="preserve">KHÔNG CÓ TRONG DS</t>
  </si>
  <si>
    <t xml:space="preserve">Phạm Thị Dịu-390725-K39-3907-400,000-01/12/2016 NOP TIEN BO SUNG</t>
  </si>
  <si>
    <t xml:space="preserve">NOP TIEN HOC PHI CHO NGUYEN THI MINH NGUYET MA SV 400510~NC:NGUYEN THI NGA - Nguoi chuyen: NGUYEN THI NGA</t>
  </si>
  <si>
    <t xml:space="preserve">Đỗ Nguyễn Khánh Linh</t>
  </si>
  <si>
    <t xml:space="preserve">DO NGUYEN KHANH LINH MA SV 403937 KHOA 40 LOP 4039 NT HOC PHI KY 1</t>
  </si>
  <si>
    <t xml:space="preserve">Lục Nông Tuyết</t>
  </si>
  <si>
    <t xml:space="preserve">Lục Nông Tuyết-380959-K38-3809-1,600,000-01/12/2016</t>
  </si>
  <si>
    <t xml:space="preserve">Trần Thị Quyên</t>
  </si>
  <si>
    <t xml:space="preserve">TRAN THI QUYEN MSSV 392429 NOP HOC PHI HOC KI I (2016-2017) -K39-3924-3,600,000-01/12/2016</t>
  </si>
  <si>
    <t xml:space="preserve">Vũ Kiều Trang</t>
  </si>
  <si>
    <t xml:space="preserve">VU KIEU TRANG - MSSV 400148-NOP PHI KI I (2016-2017)</t>
  </si>
  <si>
    <t xml:space="preserve">NGUYEN THI VAN ANH- MSSV 390432-NOP HOC PHI KI I (2016-2017)</t>
  </si>
  <si>
    <t xml:space="preserve">NGUYEN THI THU TRANG -MSSV 390246-NOP HOC PHI KI I (2016-2017)</t>
  </si>
  <si>
    <t xml:space="preserve">Lưu Quỳnh Mai</t>
  </si>
  <si>
    <t xml:space="preserve">Lưu Quỳnh Mai-391745-K39-3917-3,200,000-01/12/2016- NOP TIEN HOC PHI HOC KY I</t>
  </si>
  <si>
    <t xml:space="preserve">Nguyễn Dương Thùy</t>
  </si>
  <si>
    <t xml:space="preserve">Nguyễn Dương Thùy-391753-K39-3917-3,800,000-01/12/2016- NOP HOC PHI</t>
  </si>
  <si>
    <t xml:space="preserve">Nguyễn Kiều Anh</t>
  </si>
  <si>
    <t xml:space="preserve">Nguyễn Kiều Anh-403823-K40-4038-3,400,000-01/12/2016- NOP HOC PHI KY I NAM 2016-2017</t>
  </si>
  <si>
    <t xml:space="preserve">Nguyễn Thị Hương Ly</t>
  </si>
  <si>
    <t xml:space="preserve">NGUYEN THI HUONG LY -MSSV 403336- NOP HOC PHI KY I (2016-2017)</t>
  </si>
  <si>
    <t xml:space="preserve">Nguyễn Thị Trung Anh</t>
  </si>
  <si>
    <t xml:space="preserve">NGUYEN THI TRUNG ANH MSSV 402032 NOP HOC PHI KI I (2016-2017) -K40-4020-1,800,000-01/12/2016</t>
  </si>
  <si>
    <t xml:space="preserve">Đào Thị Lan Hương</t>
  </si>
  <si>
    <t xml:space="preserve">DAO THI LAN HUONG MSSV 381358 NOP HOC PHI KI I (2016-2017) -K38-3813-2,600,000-01/12/2016</t>
  </si>
  <si>
    <t xml:space="preserve">Nguyễn Thị Quỳnh Như</t>
  </si>
  <si>
    <t xml:space="preserve">NGUYEN THI QUYNH NHU MSV 391736 LOP 3917 K39 NOP HOC PHI KI I 2016_2017</t>
  </si>
  <si>
    <t xml:space="preserve">Nguyễn Thị Pha</t>
  </si>
  <si>
    <t xml:space="preserve">NGUYEN THI PHA MSV 391744 NOP TIEN HOC PHI HK I NAM 2016_2017</t>
  </si>
  <si>
    <t xml:space="preserve">TC:VNCN04624.Nguyen Thi Khanh Linh; MSV : 381912~NC:MAI THI THUY HUONG - Nguoi chuyen: MAI THI THUY HUONG</t>
  </si>
  <si>
    <t xml:space="preserve">Đoàn Thuỳ Dung</t>
  </si>
  <si>
    <t xml:space="preserve">Đoàn Thuỳ Dung-401001-K40-4010-3,200,000-01/12/2016</t>
  </si>
  <si>
    <t xml:space="preserve">Nguyễn Tá Sơn</t>
  </si>
  <si>
    <t xml:space="preserve">NGUYEN TA SON 390463</t>
  </si>
  <si>
    <t xml:space="preserve">NGUYEN THI VAN ANH MSSV 402610 NOP HOC PHI HOC KY I NAM 2016-2017 
-K40-4026-2,800,000-01/12/2016</t>
  </si>
  <si>
    <t xml:space="preserve">Vũ Văn Tuấn</t>
  </si>
  <si>
    <t xml:space="preserve">VU VAN TUAN MSSV 390145 NOP HOC PHI HOC KY I NAM 2016-2017 
-K39-3901-3,200,000-01/12/2016</t>
  </si>
  <si>
    <t xml:space="preserve">Nguyễn Thị An</t>
  </si>
  <si>
    <t xml:space="preserve">NGUYEN THI AN MSSV 392824 NOP HOC PHI HOC KY I NAM 2016-2017 
-K39-3928-3,600,000-01/12/2016</t>
  </si>
  <si>
    <t xml:space="preserve">Lê Anh Tùng</t>
  </si>
  <si>
    <t xml:space="preserve">Lê Anh Tùng-391563-K39-3915-3,800,000-01/12/2016 NOP HOC PHI</t>
  </si>
  <si>
    <t xml:space="preserve">Trần Tiến Đạt</t>
  </si>
  <si>
    <t xml:space="preserve">Trần Tiến Đạt-403009-K40-4030A-15,300,000-01/12/2016</t>
  </si>
  <si>
    <t xml:space="preserve">MA SV: 401156_NGUYEN THI HONG NHUNG_LOP: 4011_K40_NOP HOC PHI KY 1 NAM 2016-2017</t>
  </si>
  <si>
    <t xml:space="preserve">Nguyễn Thị Phương Hằng-401932-K40-4019-2,600,000-01/12/2016</t>
  </si>
  <si>
    <t xml:space="preserve">Nguyễn Thị Phương Thúy</t>
  </si>
  <si>
    <t xml:space="preserve">Nguyễn Thị Phương Thúy-392618-K39-3926-3,600,000-01/12/2016</t>
  </si>
  <si>
    <t xml:space="preserve">Nguyễn Thị Bảo Quyên</t>
  </si>
  <si>
    <t xml:space="preserve">Nguyễn Thị Bảo Quyên-390770-K39-3907-9,000,000-01/12/2016</t>
  </si>
  <si>
    <t xml:space="preserve">Lê Thị Lan-391424-K39-3914-4,000,000-01/12/2016</t>
  </si>
  <si>
    <t xml:space="preserve">Trương Yến Nhi</t>
  </si>
  <si>
    <t xml:space="preserve">Trương Yến Nhi-391762-K39-3917-3,200,000-01/12/2016</t>
  </si>
  <si>
    <t xml:space="preserve">Nguyễn Thị Thái Hòa</t>
  </si>
  <si>
    <t xml:space="preserve">Nguyễn Thị Thái Hòa-401927-K40-4019-3,200,000-01/12/2016</t>
  </si>
  <si>
    <t xml:space="preserve">Trần Thị Thanh Hòa</t>
  </si>
  <si>
    <t xml:space="preserve">Trần Thị Thanh Hòa-382858-K38-3828-3,200,000-01/12/2016</t>
  </si>
  <si>
    <t xml:space="preserve">Triệu Thị Xuyến</t>
  </si>
  <si>
    <t xml:space="preserve">Triệu Thị Xuyến-381605-K38-3816-2,000,000-01/12/2016</t>
  </si>
  <si>
    <t xml:space="preserve">Nguyễn Minh Nguyệt</t>
  </si>
  <si>
    <t xml:space="preserve">Nguyễn Minh Nguyệt-391112-K39-3911-3,200,000-01/12/2016</t>
  </si>
  <si>
    <t xml:space="preserve">Nguyễn Thị Thảo Phương</t>
  </si>
  <si>
    <t xml:space="preserve">Nguyễn Thị Thảo Phương-381553-K38-3815-3,200,000-01/12/2016</t>
  </si>
  <si>
    <t xml:space="preserve">Phạm Quốc Dũng</t>
  </si>
  <si>
    <t xml:space="preserve">Phạm Quốc Dũng-372429-K37-3724-600,000-01/12/2016</t>
  </si>
  <si>
    <t xml:space="preserve">Nguyễn Thị Hương Ly-391455-K39-3914-4,000,000-01/12/2016</t>
  </si>
  <si>
    <t xml:space="preserve">Vũ Thị Hà Chi</t>
  </si>
  <si>
    <t xml:space="preserve">Vũ Thị Hà Chi-390716-K39-3907-3,600,000-01/12/2016</t>
  </si>
  <si>
    <t xml:space="preserve">Lê Thị Thu Hương</t>
  </si>
  <si>
    <t xml:space="preserve">Lê Thị Thu Hương-391404-K39-3914-4,000,000-01/12/2016</t>
  </si>
  <si>
    <t xml:space="preserve">Bế Thùy Linh</t>
  </si>
  <si>
    <t xml:space="preserve">Bế Thùy Linh-391413-K39-3914-4,000,000-01/12/2016</t>
  </si>
  <si>
    <t xml:space="preserve">Trịnh Hữu Đức</t>
  </si>
  <si>
    <t xml:space="preserve">Trịnh Hữu Đức-402603-K40-4026-3,200,000-01/12/2016</t>
  </si>
  <si>
    <t xml:space="preserve">Lê Thị Quỳnh-402708-K40-4027-2,200,000-01/12/2016</t>
  </si>
  <si>
    <t xml:space="preserve">Phạm Thùy Linh</t>
  </si>
  <si>
    <t xml:space="preserve">Phạm Thùy Linh-391857-K39-3918-3,800,000-01/12/2016</t>
  </si>
  <si>
    <t xml:space="preserve">Ngô Thị Phương</t>
  </si>
  <si>
    <t xml:space="preserve">Ngô Thị Phương-401209-K40-4012-3,200,000-01/12/2016</t>
  </si>
  <si>
    <t xml:space="preserve">Lê Thị Hà-391427-K39-3914-3,800,000-01/12/2016</t>
  </si>
  <si>
    <t xml:space="preserve">Trần Thị Hiền</t>
  </si>
  <si>
    <t xml:space="preserve">Trần Thị Hiền-392846-K39-3928-3,600,000-01/12/2016</t>
  </si>
  <si>
    <t xml:space="preserve">Nguyễn Thị Thanh Tâm</t>
  </si>
  <si>
    <t xml:space="preserve">Nguyễn Thị Thanh Tâm-391452-K39-3914-4,000,000-01/12/2016</t>
  </si>
  <si>
    <t xml:space="preserve">Đinh Thị Nhật Hà</t>
  </si>
  <si>
    <t xml:space="preserve">Đinh Thị Nhật Hà-390706-K39-3907-4,000,000-01/12/2016</t>
  </si>
  <si>
    <t xml:space="preserve">Lê Thị Thanh Hoa</t>
  </si>
  <si>
    <t xml:space="preserve">Lê Thị Thanh Hoa-392606-K39-3926-3,600,000-01/12/2016</t>
  </si>
  <si>
    <t xml:space="preserve">Nguyễn Khánh Ly</t>
  </si>
  <si>
    <t xml:space="preserve">Nguyễn Khánh Ly-381250-K38-3812-4,000,000-01/12/2016</t>
  </si>
  <si>
    <t xml:space="preserve">Hoàng Thanh Xuân-400113-K40-4001-4,000,000-01/12/2016</t>
  </si>
  <si>
    <t xml:space="preserve">Triệu Thị Cảnh</t>
  </si>
  <si>
    <t xml:space="preserve">Triệu Thị Cảnh-391829-K39-3918-3,600,000-01/12/2016</t>
  </si>
  <si>
    <t xml:space="preserve">Lê Thị Thanh Mai</t>
  </si>
  <si>
    <t xml:space="preserve">Lê Thị Thanh Mai-381644-K38-3816-2,800,000-01/12/2016</t>
  </si>
  <si>
    <t xml:space="preserve">Nguyễn Minh Nguyệt-381652-K38-3816-2,200,000-01/12/2016</t>
  </si>
  <si>
    <t xml:space="preserve">Nguyễn Đức Anh</t>
  </si>
  <si>
    <t xml:space="preserve">Nguyễn Đức Anh-380703-K38-3807-4,400,000-01/12/2016</t>
  </si>
  <si>
    <t xml:space="preserve">Bùi Tuyết Ngọc</t>
  </si>
  <si>
    <t xml:space="preserve">Bùi Tuyết Ngọc-390820-K39-3908-3,200,000-01/12/2016</t>
  </si>
  <si>
    <t xml:space="preserve">Trịnh Thùy Phương</t>
  </si>
  <si>
    <t xml:space="preserve">Trịnh Thùy Phương-392832-K39-3928-3,600,000-01/12/2016</t>
  </si>
  <si>
    <t xml:space="preserve">Đinh Thị Hiền</t>
  </si>
  <si>
    <t xml:space="preserve">Đinh Thị Hiền-390736-K39-3907-3,600,000-01/12/2016</t>
  </si>
  <si>
    <t xml:space="preserve">Nguyễn Nhất Nam</t>
  </si>
  <si>
    <t xml:space="preserve">Nguyễn Nhất Nam-382017-K38-3820-2,800,000-01/12/2016</t>
  </si>
  <si>
    <t xml:space="preserve">Đặng Thị Lan Anh</t>
  </si>
  <si>
    <t xml:space="preserve">Đặng Thị Lan Anh-391266-K39-3912-4,000,000-01/12/2016</t>
  </si>
  <si>
    <t xml:space="preserve">Hoàng Ngọc ánh-382251-K38-3822-3,600,000-01/12/2016</t>
  </si>
  <si>
    <t xml:space="preserve">Cao Thị Lan Hương</t>
  </si>
  <si>
    <t xml:space="preserve">Cao Thị Lan Hương-382043-K38-3820-3,000,000-01/12/2016</t>
  </si>
  <si>
    <t xml:space="preserve">Nguyễn Phương Thảo-391921-K39-3919-4,400,000-01/12/2016</t>
  </si>
  <si>
    <t xml:space="preserve">Nguyễn Hương Giang</t>
  </si>
  <si>
    <t xml:space="preserve">Nguyễn Hương Giang-391264-K39-3912-4,000,000-01/12/2016</t>
  </si>
  <si>
    <t xml:space="preserve">Hoàng Thị Linh</t>
  </si>
  <si>
    <t xml:space="preserve">Hoàng Thị Linh-381764-K38-3817-3,000,000-01/12/2016</t>
  </si>
  <si>
    <t xml:space="preserve">Thái Trang Nguyên</t>
  </si>
  <si>
    <t xml:space="preserve">Thái Trang Nguyên-381849-K38-3818-3,000,000-01/12/2016</t>
  </si>
  <si>
    <t xml:space="preserve">Trần Thị Hải Anh</t>
  </si>
  <si>
    <t xml:space="preserve">TRAN THI HAI ANH MSV 403005</t>
  </si>
  <si>
    <t xml:space="preserve">Vũ Thùy Dương</t>
  </si>
  <si>
    <t xml:space="preserve">Vũ Thùy Dương-390368-K39-3903-3,200,000-01/12/2016</t>
  </si>
  <si>
    <t xml:space="preserve">Đỗ Hồng Nhung</t>
  </si>
  <si>
    <t xml:space="preserve">Đỗ Hồng Nhung-390364-K39-3903-3,800,000-01/12/2016</t>
  </si>
  <si>
    <t xml:space="preserve">Phạm Thùy Dương</t>
  </si>
  <si>
    <t xml:space="preserve">Phạm Thùy Dương-402123-K40-4021-4,000,000-01/12/2016</t>
  </si>
  <si>
    <t xml:space="preserve">Bùi Văn Chung</t>
  </si>
  <si>
    <t xml:space="preserve">Bùi Văn Chung-401212-K40-4012-2,600,000-01/12/2016</t>
  </si>
  <si>
    <t xml:space="preserve">Phạm Minh Đức</t>
  </si>
  <si>
    <t xml:space="preserve">Phạm Minh Đức-390353-K39-3903-4,000,000-01/12/2016</t>
  </si>
  <si>
    <t xml:space="preserve">Trần Thị Mỹ Nhật</t>
  </si>
  <si>
    <t xml:space="preserve">Trần Thị Mỹ Nhật-391310-K39-3913-3,600,000-01/12/2016</t>
  </si>
  <si>
    <t xml:space="preserve">Phạm Hồng Minh</t>
  </si>
  <si>
    <t xml:space="preserve">Phạm Hồng Minh-382357-K38-3823-3,200,000-01/12/2016</t>
  </si>
  <si>
    <t xml:space="preserve">Chu Hoài Thương</t>
  </si>
  <si>
    <t xml:space="preserve">Chu Hoài Thương-391867-K39-3918-3,600,000-01/12/2016</t>
  </si>
  <si>
    <t xml:space="preserve">Nguyễn Thị Kim Tiến</t>
  </si>
  <si>
    <t xml:space="preserve">Nguyễn Thị Kim Tiến-382028-K38-3820-2,400,000-01/12/2016</t>
  </si>
  <si>
    <t xml:space="preserve">Lê Thị ánh Phương</t>
  </si>
  <si>
    <t xml:space="preserve">Lê Thị ánh Phương-382361-K38-3823-3,200,000-01/12/2016</t>
  </si>
  <si>
    <t xml:space="preserve">Lại Thị Thảo Anh</t>
  </si>
  <si>
    <t xml:space="preserve">Lại Thị Thảo Anh-382352-K38-3823-8,000,000-01/12/2016</t>
  </si>
  <si>
    <t xml:space="preserve">Hoàng Thị Ngọc Anh</t>
  </si>
  <si>
    <t xml:space="preserve">Hoàng Thị Ngọc Anh-382349-K38-3823-8,000,000-01/12/2016</t>
  </si>
  <si>
    <t xml:space="preserve">Giàng A Nù</t>
  </si>
  <si>
    <t xml:space="preserve">Giàng A Nù-400150-K40-4001-800,000-01/12/2016</t>
  </si>
  <si>
    <t xml:space="preserve">Phạm Ngọc Hà</t>
  </si>
  <si>
    <t xml:space="preserve">PHAM NGOC HA MSV 401935</t>
  </si>
  <si>
    <t xml:space="preserve">Đặng Thị Múi</t>
  </si>
  <si>
    <t xml:space="preserve">Đặng Thị Múi-401452-K40-4014-400,000-01/12/2016</t>
  </si>
  <si>
    <t xml:space="preserve">Ngô Hoàng Hiếu</t>
  </si>
  <si>
    <t xml:space="preserve">Ngô Hoàng Hiếu-400709-K40-4007-2,600,000-01/12/2016</t>
  </si>
  <si>
    <t xml:space="preserve">Lê Thị Thúy Hòa</t>
  </si>
  <si>
    <t xml:space="preserve">Lê Thị Thúy Hòa-402425-K40-4024-3,000,000-01/12/2016</t>
  </si>
  <si>
    <t xml:space="preserve">Phạm Thị Hoàng Phương</t>
  </si>
  <si>
    <t xml:space="preserve">NOP HOC PHI SV PHAM THI HOANG PHUONG- MSV 402619~NC:Pham Thi Ngoc Bich - Nguoi chuyen: Pham Thi Ngoc Bich</t>
  </si>
  <si>
    <t xml:space="preserve">Mai Ngọc Huyền</t>
  </si>
  <si>
    <t xml:space="preserve">TC:369700039.MAI NGOC HUYEN, LOP 21, MSV: 392149 NOP TIEN HOC.~NC:MAI NGOC HUYEN - Nguoi chuyen: MAI NGOC HUYEN</t>
  </si>
  <si>
    <t xml:space="preserve">Lao Thị Ngọc ánh</t>
  </si>
  <si>
    <t xml:space="preserve">LAO THI NGOC ANH MSV 401352</t>
  </si>
  <si>
    <t xml:space="preserve">Hoàng Thu Hương</t>
  </si>
  <si>
    <t xml:space="preserve">Phung Thi Minh Hue nop tien hoc phi hoc ky 1 cho sinh vien: Hoang Thu Huong sinh ngay 09/08/1997 - ma sinh vien 400823 - KH nhan tai CN dong do.~NC:Phung Thi Minh Hue - Nguoi chuyen: Phung Thi Minh Hue</t>
  </si>
  <si>
    <t xml:space="preserve">NGUYEN THI TRANG, MSSV: 380115-NOP TIEN HOC PHI HOC KY 1 NAM HOC 2016-2017</t>
  </si>
  <si>
    <t xml:space="preserve">Nguyễn Thị Hải Yến</t>
  </si>
  <si>
    <t xml:space="preserve">NGUYEN THI HAI YEN----3,000,000-01/12/2016</t>
  </si>
  <si>
    <t xml:space="preserve">Vũ Thuỷ Tiên</t>
  </si>
  <si>
    <t xml:space="preserve">VU THUY TIEN NOP TIEN HOC PHI MSV 402913 LOP 4029A ~NC:NGUYEN THI THU HUONGTP LAI CHAU - Nguoi chuyen: NGUYEN THI THU HUONGTP LAI CHAU</t>
  </si>
  <si>
    <t xml:space="preserve">Hoàng Anh Văn</t>
  </si>
  <si>
    <t xml:space="preserve">TRAN THI HOA DONG TIEN HOC PHI CHOHOANG ANH VAN MS SINH VIEN 402807 ~NC:YEN HOA - Nguoi chuyen: YEN HOA</t>
  </si>
  <si>
    <t xml:space="preserve">NGUYEN PHUONG THANH - MSSV 402636 NOP HOC PHI HOC KY II (2015-2016)</t>
  </si>
  <si>
    <t xml:space="preserve">Lã Thị Kim Tuyến</t>
  </si>
  <si>
    <t xml:space="preserve">LA THI KIM TUYEN - MSSV 403330- NOP HOC PHI KI I (2016-2017)</t>
  </si>
  <si>
    <t xml:space="preserve">Đinh Thị Phương Thảo</t>
  </si>
  <si>
    <t xml:space="preserve">PHAN THI NGA CT CHO CON DINH THI PHUONG THAO MA SV 382367~NC:PHAN THI NGA - Nguoi chuyen: PHAN THI NGA</t>
  </si>
  <si>
    <t xml:space="preserve">Tô Thị Hương Ly</t>
  </si>
  <si>
    <t xml:space="preserve">TO THI HUONG LY MSV 401721 LOP 4017 K40 NOP HOC PHI KI I 2016_2017</t>
  </si>
  <si>
    <t xml:space="preserve">Dương Hồng Phương</t>
  </si>
  <si>
    <t xml:space="preserve">Dương Hồng Phương-390841-K39-3908-3,200,000-01/12/2016</t>
  </si>
  <si>
    <t xml:space="preserve">Nguyễn Thị Thủy-402718-K40-4027-2,800,000-01/12/2016</t>
  </si>
  <si>
    <t xml:space="preserve">Trần Phương Linh</t>
  </si>
  <si>
    <t xml:space="preserve">Trần Phương Linh-402717-K40-4027-2,800,000-01/12/2016</t>
  </si>
  <si>
    <t xml:space="preserve">Long Thị Hà Anh</t>
  </si>
  <si>
    <t xml:space="preserve">Long Thị Hà Anh-390237-K39-3902-1,080,000-01/12/2016</t>
  </si>
  <si>
    <t xml:space="preserve">Lê Thị Xuân</t>
  </si>
  <si>
    <t xml:space="preserve">Lê Thị Xuân-402771-K40-4027-2,800,000-01/12/2016</t>
  </si>
  <si>
    <t xml:space="preserve">Trần Lê Thiên Ngân</t>
  </si>
  <si>
    <t xml:space="preserve">Trần Lê Thiên Ngân-403072-K40-4030B-15,300,000-01/12/2016</t>
  </si>
  <si>
    <t xml:space="preserve">Triệu Thị Diễn</t>
  </si>
  <si>
    <t xml:space="preserve">Triệu Thị Diễn-392808-K39-3928-3,600,000-01/12/2016</t>
  </si>
  <si>
    <t xml:space="preserve">Hồng Lê Cẩm Hằng</t>
  </si>
  <si>
    <t xml:space="preserve">Hồng Lê Cẩm Hằng-402926-K40-4029A-15,300,000-01/12/2016</t>
  </si>
  <si>
    <t xml:space="preserve">Dương Thị Nhẫn</t>
  </si>
  <si>
    <t xml:space="preserve">Dương Thị Nhẫn-380826-K38-3808-3,600,000-01/12/2016</t>
  </si>
  <si>
    <t xml:space="preserve">Phạm Thị Việt Mỹ</t>
  </si>
  <si>
    <t xml:space="preserve">Phạm Thị Việt Mỹ-402335-K40-4023-2,800,000-01/12/2016</t>
  </si>
  <si>
    <t xml:space="preserve">Triệu Đức Huynh</t>
  </si>
  <si>
    <t xml:space="preserve">Triệu Đức Huynh-380613-K38-3806-2,400,000-01/12/2016</t>
  </si>
  <si>
    <t xml:space="preserve">Chẩu Thị Toan</t>
  </si>
  <si>
    <t xml:space="preserve">Chẩu Thị Toan-380868-K38-3808-1,080,000-01/12/2016</t>
  </si>
  <si>
    <t xml:space="preserve">Trịnh Huyền Linh</t>
  </si>
  <si>
    <t xml:space="preserve">Trịnh Huyền Linh-382106-K38-3821-4,800,000-01/12/2016</t>
  </si>
  <si>
    <t xml:space="preserve">Nguyễn Thị Giang</t>
  </si>
  <si>
    <t xml:space="preserve">Nguyễn Thị Giang-402245-K40-4022-3,200,000-01/12/2016</t>
  </si>
  <si>
    <t xml:space="preserve">Bùi Văn Hảo</t>
  </si>
  <si>
    <t xml:space="preserve">Bùi Văn Hảo-402766-K40-4027-3,600,000-01/12/2016</t>
  </si>
  <si>
    <t xml:space="preserve">Nguyễn Thị Anh</t>
  </si>
  <si>
    <t xml:space="preserve">Nguyễn Thị Anh-402759-K40-4027-3,000,000-01/12/2016</t>
  </si>
  <si>
    <t xml:space="preserve">Phan Thu Hà</t>
  </si>
  <si>
    <t xml:space="preserve">Phan Thu Hà-391973-K39-3919-3,800,000-01/12/2016</t>
  </si>
  <si>
    <t xml:space="preserve">Nguyễn Thị Phương Hoa-391967-K39-3919-3,800,000-01/12/2016</t>
  </si>
  <si>
    <t xml:space="preserve">Tăng Văn Hiện</t>
  </si>
  <si>
    <t xml:space="preserve">Tăng Văn Hiện-402244-K40-4022-2,800,000-01/12/2016</t>
  </si>
  <si>
    <t xml:space="preserve">Đồng Thanh Huệ</t>
  </si>
  <si>
    <t xml:space="preserve">DONG THANH HUE LOP 3910 MSSV 391004 NOP HOC PHI HOC KY 1 NAM HOC 2016-2017</t>
  </si>
  <si>
    <t xml:space="preserve">Nguyễn Thị Ngọc Hà</t>
  </si>
  <si>
    <t xml:space="preserve">Nguyễn Thị Ngọc Hà-402243-K40-4022-2,600,000-01/12/2016</t>
  </si>
  <si>
    <t xml:space="preserve">Nguyễn Thị Kiều Trang-381705-K38-3817-3,200,000-01/12/2016</t>
  </si>
  <si>
    <t xml:space="preserve">Vi Diệp Thương</t>
  </si>
  <si>
    <t xml:space="preserve">Vi Diệp Thương-382705-K38-3827-2,800,000-01/12/2016</t>
  </si>
  <si>
    <t xml:space="preserve">Lê Nữ Thục Anh</t>
  </si>
  <si>
    <t xml:space="preserve">Lê Nữ Thục Anh-402834-K40-4028-3,000,000-01/12/2016</t>
  </si>
  <si>
    <t xml:space="preserve">Nguyễn Thị Lan-382713-K38-3827-2,800,000-01/12/2016</t>
  </si>
  <si>
    <t xml:space="preserve">Phạm Thị Thu Thảo</t>
  </si>
  <si>
    <t xml:space="preserve">Phạm Thị Thu Thảo-382709-K38-3827-3,400,000-01/12/2016</t>
  </si>
  <si>
    <t xml:space="preserve">Nguyễn Thị Thu Hà-390742-K39-3907-3,200,000-01/12/2016</t>
  </si>
  <si>
    <t xml:space="preserve">Đặng Thị Hương Nhi</t>
  </si>
  <si>
    <t xml:space="preserve">Đặng Thị Hương Nhi-390243-K39-3902-4,000,000-01/12/2016</t>
  </si>
  <si>
    <t xml:space="preserve">Nguyễn Yến Hương</t>
  </si>
  <si>
    <t xml:space="preserve">Nguyễn Yến Hương-403420-K40-4034-3,000,000-01/12/2016</t>
  </si>
  <si>
    <t xml:space="preserve">Nông Hải Tuấn</t>
  </si>
  <si>
    <t xml:space="preserve">Nông Hải Tuấn-400136-K40-4001-3,200,000-01/12/2016</t>
  </si>
  <si>
    <t xml:space="preserve">Nguyễn Bảo Châu</t>
  </si>
  <si>
    <t xml:space="preserve">Nguyễn Bảo Châu-403435-K40-4034-3,000,000-01/12/2016</t>
  </si>
  <si>
    <t xml:space="preserve">Nguyễn Thu Trang-402242-K40-4022-3,600,000-01/12/2016</t>
  </si>
  <si>
    <t xml:space="preserve">Ong Thị Quyên</t>
  </si>
  <si>
    <t xml:space="preserve">ONG THI QUYEN -MSSV 392548-NOP HOC PHI HOC KY I (2016-2017)</t>
  </si>
  <si>
    <t xml:space="preserve">Lục Thị Ngà</t>
  </si>
  <si>
    <t xml:space="preserve">LUC THI NGA - MSSV 401872-NOP HOC PHI HOC KY I (2016-2017)</t>
  </si>
  <si>
    <t xml:space="preserve">Lương Chi Phương</t>
  </si>
  <si>
    <t xml:space="preserve">Lương Chi Phương-382055-K38-3820-3,800,000-01/12/2016</t>
  </si>
  <si>
    <t xml:space="preserve">Nguyễn Thị Thanh Huyền-382014-K38-3820-3,600,000-01/12/2016</t>
  </si>
  <si>
    <t xml:space="preserve">Nguyễn Thị Khánh Linh-402765-K40-4027-2,800,000-01/12/2016</t>
  </si>
  <si>
    <t xml:space="preserve">Nguyễn Thị Thao</t>
  </si>
  <si>
    <t xml:space="preserve">NGUYEN THI THAO - MSSV 403216-NOP HOC PHI HOC KY I (2016-2017)</t>
  </si>
  <si>
    <t xml:space="preserve">Trần Thị Phương Anh</t>
  </si>
  <si>
    <t xml:space="preserve">Trần Thị Phương Anh-402755-K40-4027-3,000,000-01/12/2016</t>
  </si>
  <si>
    <t xml:space="preserve">Huỳnh Thị Kim Thúy</t>
  </si>
  <si>
    <t xml:space="preserve">Huỳnh Thị Kim Thúy-403267-K40-4032-3,600,000-01/12/2016</t>
  </si>
  <si>
    <t xml:space="preserve">Bùi Thị Thu</t>
  </si>
  <si>
    <t xml:space="preserve">Bùi Thị Thu-380420-K38-3804-2,400,000-01/12/2016</t>
  </si>
  <si>
    <t xml:space="preserve">Dương Nguyễn Hà Anh</t>
  </si>
  <si>
    <t xml:space="preserve">Dương Nguyễn Hà Anh-392847-K39-3928-3,600,000-01/12/2016</t>
  </si>
  <si>
    <t xml:space="preserve">Triệu Thùy Linh</t>
  </si>
  <si>
    <t xml:space="preserve">Triệu Thùy Linh-403262-K40-4032-3,000,000-01/12/2016</t>
  </si>
  <si>
    <t xml:space="preserve">Trần Văn Sử</t>
  </si>
  <si>
    <t xml:space="preserve">Trần Văn Sử-391705-K39-3917-1,080,000-01/12/2016</t>
  </si>
  <si>
    <t xml:space="preserve">Nông Thị Thanh Hoa</t>
  </si>
  <si>
    <t xml:space="preserve">NONG THI THANH HOA. MA SINH VIEN: 392237 NOP TIEN HOC PHI.~NC:NONG THI THAO - Nguoi chuyen: NONG THI THAO</t>
  </si>
  <si>
    <t xml:space="preserve">Bạch Thị Huyền Trang</t>
  </si>
  <si>
    <t xml:space="preserve">Bạch Thị Huyền Trang-391718-K39-3917-4,000,000-01/12/2016</t>
  </si>
  <si>
    <t xml:space="preserve">Nguyễn Văn Tùng</t>
  </si>
  <si>
    <t xml:space="preserve">Nguyễn Văn Tùng-401161-K40-4011-2,800,000-01/12/2016</t>
  </si>
  <si>
    <t xml:space="preserve">Nguyễn Thị Ngọc Dung</t>
  </si>
  <si>
    <t xml:space="preserve">Nguyễn Thị Ngọc Dung-401251-K40-4012-2,800,000-01/12/2016</t>
  </si>
  <si>
    <t xml:space="preserve">Nguyễn Phương Linh-402232-K40-4022-2,600,000-01/12/2016</t>
  </si>
  <si>
    <t xml:space="preserve">Lê Thị Giang</t>
  </si>
  <si>
    <t xml:space="preserve">Lê Thị Giang-401137-K40-4011-2,800,000-01/12/2016</t>
  </si>
  <si>
    <t xml:space="preserve">Hoàng Quang Trung</t>
  </si>
  <si>
    <t xml:space="preserve">Hoàng Quang Trung-390910-K39-3909-3,600,000-01/12/2016</t>
  </si>
  <si>
    <t xml:space="preserve">Hà Thị Lam</t>
  </si>
  <si>
    <t xml:space="preserve">Hà Thị Lam-403509-K40-4035-3,600,000-01/12/2016</t>
  </si>
  <si>
    <t xml:space="preserve">Trần Xuân Tùng</t>
  </si>
  <si>
    <t xml:space="preserve">Trần Xuân Tùng-391730-K39-3917-3,600,000-01/12/2016</t>
  </si>
  <si>
    <t xml:space="preserve">Phạm Thị Phương</t>
  </si>
  <si>
    <t xml:space="preserve">Phạm Thị Phương-392349-K39-3923-3,600,000-01/12/2016</t>
  </si>
  <si>
    <t xml:space="preserve">Bùi Bình Giang</t>
  </si>
  <si>
    <t xml:space="preserve">Bùi Bình Giang-382602-K38-3826-3,400,000-01/12/2016</t>
  </si>
  <si>
    <t xml:space="preserve">Nguyễn Thị Hoàng Chuyên</t>
  </si>
  <si>
    <t xml:space="preserve">Nguyễn Thị Hoàng Chuyên-403403-K40-4034-3,000,000-01/12/2016</t>
  </si>
  <si>
    <t xml:space="preserve">Nguyễn Thị Gái</t>
  </si>
  <si>
    <t xml:space="preserve">Nguyễn Thị Gái-402849-K40-4028-3,000,000-01/12/2016</t>
  </si>
  <si>
    <t xml:space="preserve">Nguyễn Ngân Hồng</t>
  </si>
  <si>
    <t xml:space="preserve">Nguyễn Ngân Hồng-402859-K40-4028-2,400,000-01/12/2016</t>
  </si>
  <si>
    <t xml:space="preserve">Lê Thị Lan Hương-402535-K40-4025-2,800,000-01/12/2016</t>
  </si>
  <si>
    <t xml:space="preserve">Trần Phương Hà</t>
  </si>
  <si>
    <t xml:space="preserve">Trần Phương Hà-392132-K39-3921-3,600,000-01/12/2016</t>
  </si>
  <si>
    <t xml:space="preserve">Đàm Việt Lâm</t>
  </si>
  <si>
    <t xml:space="preserve">Đàm Việt Lâm-401164-K40-4011-3,000,000-01/12/2016</t>
  </si>
  <si>
    <t xml:space="preserve">Phùng Thị Thu Nga</t>
  </si>
  <si>
    <t xml:space="preserve">Phùng Thị Thu Nga-381132-K38-3811-2,600,000-01/12/2016</t>
  </si>
  <si>
    <t xml:space="preserve">Lưu Thị Tố Uyên</t>
  </si>
  <si>
    <t xml:space="preserve">Lưu Thị Tố Uyên-382831-K38-3828-3,200,000-01/12/2016</t>
  </si>
  <si>
    <t xml:space="preserve">Nguyễn Thị Thu Huệ</t>
  </si>
  <si>
    <t xml:space="preserve">Nguyễn Thị Thu Huệ-403433-K40-4034-3,000,000-01/12/2016</t>
  </si>
  <si>
    <t xml:space="preserve">Phạm Nguyễn Quang Minh</t>
  </si>
  <si>
    <t xml:space="preserve">Phạm Nguyễn Quang Minh-401939-K40-4019-2,800,000-01/12/2016</t>
  </si>
  <si>
    <t xml:space="preserve">Vi Thị Hằng</t>
  </si>
  <si>
    <t xml:space="preserve">Vi Thị Hằng-392501-K39-3925-3,600,000-01/12/2016</t>
  </si>
  <si>
    <t xml:space="preserve">Trần Hưng Phúc</t>
  </si>
  <si>
    <t xml:space="preserve">TRAN HUNG PHUC - MA SV:403060 - LOP 4030B NOP HOC PHI HOC KI I</t>
  </si>
  <si>
    <t xml:space="preserve">Võ Thị Trà My</t>
  </si>
  <si>
    <t xml:space="preserve">Võ Thị Trà My-390746-K39-3907-4,000,000-01/12/2016</t>
  </si>
  <si>
    <t xml:space="preserve">TRUONG THI KHANH LY MSV: 390512 SDT: 0948152515 NOP TIEN HOC PHI KI I NAM HOC 2016-2017</t>
  </si>
  <si>
    <t xml:space="preserve">Nguyễn Đỗ Ngọc Oanh</t>
  </si>
  <si>
    <t xml:space="preserve">NGUYEN DO NGOC OANH  MSV 390206 LOP 3902 K39 NOP HOC PHI KI I 2016_2017</t>
  </si>
  <si>
    <t xml:space="preserve">Trịnh Thị Phương</t>
  </si>
  <si>
    <t xml:space="preserve">Trịnh Thị Phương-380630-K38-3806-1,800,000-01/12/2016</t>
  </si>
  <si>
    <t xml:space="preserve">Đỗ Huy Khôi</t>
  </si>
  <si>
    <t xml:space="preserve">DO HUY KHOI MSV 403031 LOP 4030A2 NOP TIEN HOC PHI HKI NAM 2016-2017</t>
  </si>
  <si>
    <t xml:space="preserve">Đinh Hoàng Thùy Linh</t>
  </si>
  <si>
    <t xml:space="preserve">Đinh Hoàng Thùy Linh-402451-K40-4024-3,000,000-01/12/2016</t>
  </si>
  <si>
    <t xml:space="preserve">Trần Thu Thùy</t>
  </si>
  <si>
    <t xml:space="preserve">TRAN THU THUY 390860 NOP TIEN HOC KY I~NC:TRAN LE ANH PHUONG - Nguoi chuyen: TRAN LE ANH PHUONG</t>
  </si>
  <si>
    <t xml:space="preserve">Phạm ái Ninh</t>
  </si>
  <si>
    <t xml:space="preserve">nop tien hoc phi cho sinh vien Pham ai Ninh. MSSV: 391051 Lop 3910 Khoa 39. Nop hoc phi ky I nam hoc 2016-2017~NC:Pham Thanh Cong - Nguoi chuyen: Pham Thanh Cong</t>
  </si>
  <si>
    <t xml:space="preserve">Trần Thị Lệ Quyên</t>
  </si>
  <si>
    <t xml:space="preserve">TRAN THI LE QUYEN 402643~NC:TRAN THI LE QUYEN - Nguoi chuyen: TRAN THI LE QUYEN</t>
  </si>
  <si>
    <t xml:space="preserve">Hoàng Thủy Tiên</t>
  </si>
  <si>
    <t xml:space="preserve">NOP HOC PHI KY I NAM HOC 2016-2017 MSSV: 390163</t>
  </si>
  <si>
    <t xml:space="preserve">Ngô Thị Khánh Hoà</t>
  </si>
  <si>
    <t xml:space="preserve">Ngô Thị Khánh Hoà-381254-K38-3812-3,400,000-01/12/2016</t>
  </si>
  <si>
    <t xml:space="preserve">Nguyễn Thị Huyền-381626-K38-3816-2,800,000-01/12/2016</t>
  </si>
  <si>
    <t xml:space="preserve">Nguyễn Thị Ngọc ánh-381631-K38-3816-2,800,000-01/12/2016</t>
  </si>
  <si>
    <t xml:space="preserve">Nguyễn Thị Thơ</t>
  </si>
  <si>
    <t xml:space="preserve">Nguyễn Thị Thơ-382429-K38-3824-3,200,000-01/12/2016</t>
  </si>
  <si>
    <t xml:space="preserve">Lê Thị Hạnh</t>
  </si>
  <si>
    <t xml:space="preserve">Lê Thị Hạnh-382433-K38-3824-3,200,000-01/12/2016</t>
  </si>
  <si>
    <t xml:space="preserve">Nguyễn Thị Vân-401346-K40-4013-2,800,000-01/12/2016</t>
  </si>
  <si>
    <t xml:space="preserve">Đậu Thị Mai</t>
  </si>
  <si>
    <t xml:space="preserve">Đậu Thị Mai-401337-K40-4013-3,800,000-01/12/2016</t>
  </si>
  <si>
    <t xml:space="preserve">Trịnh Thảo Ly</t>
  </si>
  <si>
    <t xml:space="preserve">TRINH THAO LY MSSV 381046 NOP HOC PHI HOC KY I NAM 2016-2017 
-K38-3810-3,600,000-01/12/2016</t>
  </si>
  <si>
    <t xml:space="preserve">TRAN THI NGOC ANH MSSV 392549 NOP HOC PHI HOC KY I NAM 2016-2017 
-K39-3925-3,600,000-01/12/2016</t>
  </si>
  <si>
    <t xml:space="preserve">Đoàn Quỳnh Thơ</t>
  </si>
  <si>
    <t xml:space="preserve">Đoàn Quỳnh Thơ-393040-K39-3930-3,200,000-01/12/2016</t>
  </si>
  <si>
    <t xml:space="preserve">Chu Mạnh Luân</t>
  </si>
  <si>
    <t xml:space="preserve">CHU MANH LUAN MSV 402213 NOP HOC PHI HOC KY I NAM 2016-2017 
-K40-4022-2,600,000-01/12/2016</t>
  </si>
  <si>
    <t xml:space="preserve">Mai Thị Ngân Hà</t>
  </si>
  <si>
    <t xml:space="preserve">MAI THI NGAN HA -MSSV 390165-NOP HOC PHI : 4.000.000 DONG</t>
  </si>
  <si>
    <t xml:space="preserve">Phạm Đại Nghĩa</t>
  </si>
  <si>
    <t xml:space="preserve">Phạm Đại Nghĩa-380267-K38-3802-2,400,000-01/12/2016</t>
  </si>
  <si>
    <t xml:space="preserve">Lê Thị Hà Phương</t>
  </si>
  <si>
    <t xml:space="preserve">LE THI HA PHUONG MSSV 391440-NOP HOC PHI HOC KY II (2015-2016)</t>
  </si>
  <si>
    <t xml:space="preserve">Đinh Huyền Thảo</t>
  </si>
  <si>
    <t xml:space="preserve">Đinh Huyền Thảo-400208-K40-4002-3,000,000-01/12/2016</t>
  </si>
  <si>
    <t xml:space="preserve">Nguyễn Thị Linh-400541-K40-4005-2,600,000-01/12/2016</t>
  </si>
  <si>
    <t xml:space="preserve">Nguyễn Hoàng Ngọc Diệp</t>
  </si>
  <si>
    <t xml:space="preserve">Nguyễn Hoàng Ngọc Diệp-393048-K39-3930-3,200,000-01/12/2016</t>
  </si>
  <si>
    <t xml:space="preserve">Lê Văn Duẩn</t>
  </si>
  <si>
    <t xml:space="preserve">Lê Văn Duẩn-380432-K38-3804-2,600,000-01/12/2016</t>
  </si>
  <si>
    <t xml:space="preserve">Vũ Thị Minh Hằng</t>
  </si>
  <si>
    <t xml:space="preserve">Vũ Thị Minh Hằng-402230-K40-4022-3,200,000-01/12/2016</t>
  </si>
  <si>
    <t xml:space="preserve">Lê Phương Thảo</t>
  </si>
  <si>
    <t xml:space="preserve">Lê Phương Thảo-402002-K40-4020-3,000,000-01/12/2016</t>
  </si>
  <si>
    <t xml:space="preserve">Vũ Thị Chà Ly</t>
  </si>
  <si>
    <t xml:space="preserve">Vũ Thị Chà Ly-391606-K39-3916-3,800,000-01/12/2016</t>
  </si>
  <si>
    <t xml:space="preserve">Đinh Thị Thư</t>
  </si>
  <si>
    <t xml:space="preserve">Đinh Thị Thư-391601-K39-3916-3,800,000-01/12/2016</t>
  </si>
  <si>
    <t xml:space="preserve">Đặng Thị Thanh Hà</t>
  </si>
  <si>
    <t xml:space="preserve">Đặng Thị Thanh Hà-402147-K40-4021-3,200,000-01/12/2016</t>
  </si>
  <si>
    <t xml:space="preserve">Nguyễn Thị Kim Thoa</t>
  </si>
  <si>
    <t xml:space="preserve">Nguyễn Thị Kim Thoa-380558-K38-3805-2,600,000-01/12/2016</t>
  </si>
  <si>
    <t xml:space="preserve">Đoàn Duy Thành</t>
  </si>
  <si>
    <t xml:space="preserve">Đoàn Duy Thành-380515-K38-3805-2,600,000-01/12/2016</t>
  </si>
  <si>
    <t xml:space="preserve">Nguyễn Thùy Ngân</t>
  </si>
  <si>
    <t xml:space="preserve">Nguyễn Thùy Ngân-400805-K40-4008-3,000,000-01/12/2016</t>
  </si>
  <si>
    <t xml:space="preserve">Vũ Thị Hường</t>
  </si>
  <si>
    <t xml:space="preserve">Vũ Thị Hường-402529-K40-4025-3,200,000-01/12/2016</t>
  </si>
  <si>
    <t xml:space="preserve">Phạm Thu Huyền-400932-K40-4009-3,000,000-01/12/2016</t>
  </si>
  <si>
    <t xml:space="preserve">Đỗ Nhật ánh</t>
  </si>
  <si>
    <t xml:space="preserve">Đỗ Nhật ánh-392067-K39-3920-3,800,000-01/12/2016</t>
  </si>
  <si>
    <t xml:space="preserve">Thân Thị Nhung</t>
  </si>
  <si>
    <t xml:space="preserve">Thân Thị Nhung-392220-K39-3922-4,000,000-01/12/2016</t>
  </si>
  <si>
    <t xml:space="preserve">Mai Thị Thư</t>
  </si>
  <si>
    <t xml:space="preserve">Mai Thị Thư-391726-K39-3917-3,600,000-01/12/2016</t>
  </si>
  <si>
    <t xml:space="preserve">Tạ Thị Bình</t>
  </si>
  <si>
    <t xml:space="preserve">Tạ Thị Bình-392069-K39-3920-3,800,000-01/12/2016</t>
  </si>
  <si>
    <t xml:space="preserve">Nguyễn Nhật Mai</t>
  </si>
  <si>
    <t xml:space="preserve">NGUYEN NHAT MAI MSSV 393110 NOP HOC PHI-K39-3931-3,200,000-01/12/2016</t>
  </si>
  <si>
    <t xml:space="preserve">Kiều Thị Mai Anh</t>
  </si>
  <si>
    <t xml:space="preserve">Kiều Thị Mai Anh-400329-K40-4003-2,600,000-01/12/2016</t>
  </si>
  <si>
    <t xml:space="preserve">NGUYEN HA ANH MSSV 382158 NOP HOC PHI KY I (2016-2017) -K38-3821-3,600,000-01/12/2016</t>
  </si>
  <si>
    <t xml:space="preserve">Doãn Thị Thu Hường</t>
  </si>
  <si>
    <t xml:space="preserve">Doãn Thị Thu Hường-402254-K40-4022-3,200,000-01/12/2016</t>
  </si>
  <si>
    <t xml:space="preserve">Mai Thị Ngọc Mai</t>
  </si>
  <si>
    <t xml:space="preserve">Mai Thị Ngọc Mai-403320-K40-4033-3,000,000-01/12/2016</t>
  </si>
  <si>
    <t xml:space="preserve">Phan Khánh Tùng</t>
  </si>
  <si>
    <t xml:space="preserve">Phan Khánh Tùng-402606-K40-4026-2,200,000-01/12/2016</t>
  </si>
  <si>
    <t xml:space="preserve">Nguyễn Thị Thu-391517-K39-3915-3,200,000-01/12/2016</t>
  </si>
  <si>
    <t xml:space="preserve">Hoàng Thị Nhung</t>
  </si>
  <si>
    <t xml:space="preserve">Hoàng Thị Nhung-381464-K38-3814-2,200,000-01/12/2016</t>
  </si>
  <si>
    <t xml:space="preserve">Phạm Thị Tố Linh</t>
  </si>
  <si>
    <t xml:space="preserve">Phạm Thị Tố Linh-390430-K39-3904-4,600,000-01/12/2016</t>
  </si>
  <si>
    <t xml:space="preserve">Nguyễn Hữu Anh</t>
  </si>
  <si>
    <t xml:space="preserve">Nguyễn Hữu Anh-380740-K38-3807-2,000,000-01/12/2016, NT HOC PHI  KY 1/2016-2017</t>
  </si>
  <si>
    <t xml:space="preserve">Phùng Thị Nga</t>
  </si>
  <si>
    <t xml:space="preserve">Phùng Thị Nga-392440-K39-3924-3,600,000-01/12/2016, NT HOC PHI KY 1/2016-2017</t>
  </si>
  <si>
    <t xml:space="preserve">Vũ Việt Hùng</t>
  </si>
  <si>
    <t xml:space="preserve">Vũ Việt Hùng-381448-K38-3814-2,400,000-01/12/2016</t>
  </si>
  <si>
    <t xml:space="preserve">Bùi Thị Mến</t>
  </si>
  <si>
    <t xml:space="preserve">Bùi Thị Mến-401760-K40-4017-3,200,000-01/12/2016</t>
  </si>
  <si>
    <t xml:space="preserve">Triệu Thùy Linh-401755-K40-4017-780,000-01/12/2016</t>
  </si>
  <si>
    <t xml:space="preserve">Tạ Thị Thu Thảo</t>
  </si>
  <si>
    <t xml:space="preserve">Tạ Thị Thu Thảo-380543-K38-3805-2,400,000-01/12/2016</t>
  </si>
  <si>
    <t xml:space="preserve">Hoàng Thu Hương-401749-K40-4017-960,000-01/12/2016</t>
  </si>
  <si>
    <t xml:space="preserve">Nông Thị Nụ</t>
  </si>
  <si>
    <t xml:space="preserve">Nông Thị Nụ-390435-K39-3904-3,800,000-01/12/2016</t>
  </si>
  <si>
    <t xml:space="preserve">Lưu Thị Minh Trang</t>
  </si>
  <si>
    <t xml:space="preserve">Lưu Thị Minh Trang-390427-K39-3904-3,800,000-01/12/2016</t>
  </si>
  <si>
    <t xml:space="preserve">Trịnh Thị Giang</t>
  </si>
  <si>
    <t xml:space="preserve">TRINH THI GIANG MSV 401902 NS 17 101997 SDT 01646248322 ~NC:HA NOI01646248322 - Nguoi chuyen: HA NOI01646248322</t>
  </si>
  <si>
    <t xml:space="preserve">Lê Thị Thanh Tâm</t>
  </si>
  <si>
    <t xml:space="preserve">LE THI THANH TAM MSSV 400715 NOP TIEN HOC PHI ~NC:01696254099 - Nguoi chuyen: 01696254099</t>
  </si>
  <si>
    <t xml:space="preserve">NGUYEN THI MAI--39-391709-3,600,000-01/12/2016</t>
  </si>
  <si>
    <t xml:space="preserve">Nguyễn Thị Hằng Nga</t>
  </si>
  <si>
    <t xml:space="preserve">Nguyễn Thị Hằng Nga-MSV 391356-K39-3913-3,800,000-01/12/2016</t>
  </si>
  <si>
    <t xml:space="preserve">Nguyễn Thị Thu Chà</t>
  </si>
  <si>
    <t xml:space="preserve">Nguyễn Thị Thu Chà-402011-K40-4020- NOP HOC PHI KY I NAM HOC 2016-2017</t>
  </si>
  <si>
    <t xml:space="preserve">DANH SÁCH SINH VIÊN THỰC NỘP TiỀN HỌC PHÍ NGÀY 2,3/12</t>
  </si>
  <si>
    <t xml:space="preserve">NGuyen Thi Hong ct~NC:NGuyen Thi Hong - Nguoi chuyen: NGuyen Thi Hong</t>
  </si>
  <si>
    <t xml:space="preserve">Đặng Khánh Vân</t>
  </si>
  <si>
    <t xml:space="preserve">Đặng Khánh Vân-381861-K38-3818-3,000,000-02/12/2016</t>
  </si>
  <si>
    <t xml:space="preserve">Nộp thiếu</t>
  </si>
  <si>
    <t xml:space="preserve">Bùi Thị Khánh Hằng</t>
  </si>
  <si>
    <t xml:space="preserve">Bùi Thị Khánh Hằng-390558-K39-3905-4,000,000-03/12/2016</t>
  </si>
  <si>
    <t xml:space="preserve">Nguyễn Thị Lan-380550-K38-3805-4,000,000-02/12/2016</t>
  </si>
  <si>
    <t xml:space="preserve">Phạm Thị Trinh</t>
  </si>
  <si>
    <t xml:space="preserve">PHAM THI TRINH -MSSV 392530-NOP HOC PHI HOC KI I (2016-2017)</t>
  </si>
  <si>
    <t xml:space="preserve">Trần Thị Hải Lê</t>
  </si>
  <si>
    <t xml:space="preserve">TRAN THI HAI LE -MSSV 392534-NOP HOC PHI HOC KY I (2016-2017)</t>
  </si>
  <si>
    <t xml:space="preserve">Trần Thanh Tùng</t>
  </si>
  <si>
    <t xml:space="preserve">TRAN THANH TUNG - MSSV 402013-NOP HOC PHI HOC KI I (2016-2017)</t>
  </si>
  <si>
    <t xml:space="preserve">Đặng Thị Huyền My</t>
  </si>
  <si>
    <t xml:space="preserve">DANG THI HUYEN MY- MSSV 392535-NOP HOC PHI HOC KY I (2016-2017)</t>
  </si>
  <si>
    <t xml:space="preserve">LE THUY TRANG -MSSV 391012-NOP HOC PHI KY I (2016-2017)</t>
  </si>
  <si>
    <t xml:space="preserve">Nguyễn Vương Hà</t>
  </si>
  <si>
    <t xml:space="preserve">NGUYEN VUONG HA - MSSV 400818-NOP HOC PHI HOC KI I (2016-2017)</t>
  </si>
  <si>
    <t xml:space="preserve">Nguyễn Thị Mai Anh</t>
  </si>
  <si>
    <t xml:space="preserve">NGUYEN THI MAI ANH - MSSV 400816-NOP HOC PHI KY I (2016-2017)</t>
  </si>
  <si>
    <t xml:space="preserve">NGUYEN THI QUYNH - MSSV 400819-NOP HOC PHI HOC KI I (2016-2017)</t>
  </si>
  <si>
    <t xml:space="preserve">Trần Đại Thịnh</t>
  </si>
  <si>
    <t xml:space="preserve">TRAN DAI THINH MSSV 391017 NOP HOC PHI KI I (2016)
-K39-3910-3,200,000-02/12/2016</t>
  </si>
  <si>
    <t xml:space="preserve">Tạ Hồng Anh</t>
  </si>
  <si>
    <t xml:space="preserve">TA HONG ANH MSSV 381367 NOP HOC PHI KY I (2016-2017) -K38-3813-4,000,000-02/12/2016</t>
  </si>
  <si>
    <t xml:space="preserve">NGUYEN THI HA MSSV 380847 NS 05/04/2016 LOP 3808~NC:Nguyen Thi Huyen - Nguoi chuyen: Nguyen Thi Huyen</t>
  </si>
  <si>
    <t xml:space="preserve">Hồ Thị Quỳnh Anh</t>
  </si>
  <si>
    <t xml:space="preserve">Hồ Thị Quỳnh Anh-403120-K40-4031-3,000,000-02/12/2016</t>
  </si>
  <si>
    <t xml:space="preserve">Mai Hải Yến</t>
  </si>
  <si>
    <t xml:space="preserve">MAI HAI YEN MSSV : 390548~NC:Pham Thi Dip - Nguoi chuyen: Pham Thi Dip</t>
  </si>
  <si>
    <t xml:space="preserve">Trần Ngọc Thành</t>
  </si>
  <si>
    <t xml:space="preserve">SV Tran Ngoc Thanh MSSV 402923 lop 4029A nop hoc phi~NC:TRAN NGOC PHUONG - Nguoi chuyen: TRAN NGOC PHUONG</t>
  </si>
  <si>
    <t xml:space="preserve">Tạ Thị Thủy Tiên</t>
  </si>
  <si>
    <t xml:space="preserve">TA THI THUY TIEN LOP 3812 MA SO SV 381260~NC:TRAN THI HOAT - Nguoi chuyen: TRAN THI HOAT</t>
  </si>
  <si>
    <t xml:space="preserve">Phan Thị Lệ</t>
  </si>
  <si>
    <t xml:space="preserve">Phan Thị Lệ-401003-K40-4010-2,800,000-02/12/2016</t>
  </si>
  <si>
    <t xml:space="preserve">Hồ Thị ánh</t>
  </si>
  <si>
    <t xml:space="preserve">HO THI ANH MSSV 402651 NOP HOC PHI KI II (2015-2016) -K40-4026-2,200,000-02/12/2016</t>
  </si>
  <si>
    <t xml:space="preserve">Nguyễn Thị Hậu</t>
  </si>
  <si>
    <t xml:space="preserve">NGUYEN THI HAU MSSV 402650 NOP HOC PHI KI I (2016-2017) -K40-4026-3,000,000-02/12/2016</t>
  </si>
  <si>
    <t xml:space="preserve">Đỗ Thị Hồng Hạnh</t>
  </si>
  <si>
    <t xml:space="preserve">DO THI HONG HANH - MSSV 391513-NOP TIEN HOC PHI KY 1 (2016-2017)</t>
  </si>
  <si>
    <t xml:space="preserve">Lương Trọng Nhân</t>
  </si>
  <si>
    <t xml:space="preserve">LUONG TRONG NHAN-390782-K39-3907-12,500,000-02/12/2016 NOP TIEN HOC PHI</t>
  </si>
  <si>
    <t xml:space="preserve">Chu Yến Nhi</t>
  </si>
  <si>
    <t xml:space="preserve">CHU YEN NHI MSSV 391409 NOP HOC PHU KY I NAM 2016-2017</t>
  </si>
  <si>
    <t xml:space="preserve">Phạm Linh Ngọc</t>
  </si>
  <si>
    <t xml:space="preserve">PHAM LINH NGOC -MSSV 402615- NOP HOC PHI HOC KI I (2016-2017)</t>
  </si>
  <si>
    <t xml:space="preserve">Bùi Thị Thanh Phương</t>
  </si>
  <si>
    <t xml:space="preserve">BUI THI THANH PHUONG - MSSV 403528-NOP HOC PHI HOC KY II (2015-2016)</t>
  </si>
  <si>
    <t xml:space="preserve">Nguyễn Thị Lành</t>
  </si>
  <si>
    <t xml:space="preserve">NGUYEN THI LANH - MSSV 402654-NOP HOC PHI HOC KI I (2016-2017)</t>
  </si>
  <si>
    <t xml:space="preserve">Phạm Thị Thảo Ngọc</t>
  </si>
  <si>
    <t xml:space="preserve">PHAM THI THAO NGOC - MSSV 401941-NOP HOC PHI KI I (2016-2017)</t>
  </si>
  <si>
    <t xml:space="preserve">Lê Quân</t>
  </si>
  <si>
    <t xml:space="preserve">LE QUAN MSV 400218 NOP HOC PHI KY INAM HOC2016-2017 ~NC:TRUNG VAN NAM TU LIEM HN094799567 - Nguoi chuyen: TRUNG VAN NAM TU LIEM HN094799567</t>
  </si>
  <si>
    <t xml:space="preserve">121 VU MINH NGOC MSSV 390749 NOP HOC PHI KY 1 NAM 2016-2017 ~NC:VU DUC CHUONG - Nguoi chuyen: VU DUC CHUONG</t>
  </si>
  <si>
    <t xml:space="preserve">NGUYEN THI THANH HUYEN MSSV 392853 NOP HOC PHI KI I (2016-2017) -K39-3928-3,600,000-02/12/2016</t>
  </si>
  <si>
    <t xml:space="preserve">Phan Thị Duyên</t>
  </si>
  <si>
    <t xml:space="preserve">PHAM THI DUYEN MSSV 391523 NOP HOC PHI KI I (2016-2017) -K39-3915-4,000,000-02/12/2016</t>
  </si>
  <si>
    <t xml:space="preserve">Hà Thị Minh Phương</t>
  </si>
  <si>
    <t xml:space="preserve">HA THI MINH PHUONG MSV 402234 NOP TIEN HOC PHI KY I NAM 2016.2017</t>
  </si>
  <si>
    <t xml:space="preserve">Lý Thị Huyền Trăng</t>
  </si>
  <si>
    <t xml:space="preserve">Lý Thị Huyền Trăng-380905-K38-3809-3,600,000-02/12/2016</t>
  </si>
  <si>
    <t xml:space="preserve">Bùi Thị Tư</t>
  </si>
  <si>
    <t xml:space="preserve">Bùi Thị Tư-381729-K38-3817-4,000,000-02/12/2016</t>
  </si>
  <si>
    <t xml:space="preserve">Phạm Thị Nga-402552-K40-4025-3,400,000-02/12/2016</t>
  </si>
  <si>
    <t xml:space="preserve">Ly A Dính</t>
  </si>
  <si>
    <t xml:space="preserve">Ly A Dính-381452-K38-3814-1,800,000-02/12/2016 NOP HOC PHI KY I NAM HOC 2016</t>
  </si>
  <si>
    <t xml:space="preserve">Phạm Hoàng Thanh</t>
  </si>
  <si>
    <t xml:space="preserve">PHAM HOANG THANH MSSV 390645 NOP HOC PHI KI I (2016-2017) -K39-3906-3,800,000-02/12/2016</t>
  </si>
  <si>
    <t xml:space="preserve">Nguyễn Văn Lương</t>
  </si>
  <si>
    <t xml:space="preserve">NGUYEN VAN LUONG MSSV 392825 NOP HOC PHI HOC KY I (2016-2017) -K39-3928-3,600,000-02/12/2016</t>
  </si>
  <si>
    <t xml:space="preserve">Phạm Bá Ngọc Hoàng</t>
  </si>
  <si>
    <t xml:space="preserve">PHAM BA NGOC HOANG MSSV 392801 NOP HOC PHI HOC KI I (2016-2017) -K39-3928-3,600,000-02/12/2016</t>
  </si>
  <si>
    <t xml:space="preserve">Hoàng Hạnh Minh Châu</t>
  </si>
  <si>
    <t xml:space="preserve">HOANG HANH MINH CHAU MSSV: 403562 KHOA K40 LOP 4035 NOP TIEN HOC PHI KY I NAM 2016-2017</t>
  </si>
  <si>
    <t xml:space="preserve">NGUYEN MINH TRANG - MSSV 392835-NOP HOC PHI HOC KY I (2016-2017)</t>
  </si>
  <si>
    <t xml:space="preserve">Phạm Thị Linh Đan</t>
  </si>
  <si>
    <t xml:space="preserve">Phạm Thị Linh Đan-391716-K39-3917-4,000,000-02/12/2016</t>
  </si>
  <si>
    <t xml:space="preserve">Trần Thu Ngân</t>
  </si>
  <si>
    <t xml:space="preserve">Trần Thu Ngân-401751-K40-4017-2,800,000-02/12/2016</t>
  </si>
  <si>
    <t xml:space="preserve">Cà Thị Quyên</t>
  </si>
  <si>
    <t xml:space="preserve">Cà Thị Quyên-402748-K40-4027-2,800,000-02/12/2016</t>
  </si>
  <si>
    <t xml:space="preserve">Triệu Ngọc Mai</t>
  </si>
  <si>
    <t xml:space="preserve">Triệu Ngọc Mai-402731-K40-4027-2,400,000-02/12/2016</t>
  </si>
  <si>
    <t xml:space="preserve">Lý Huyền Linh</t>
  </si>
  <si>
    <t xml:space="preserve">Lý Huyền Linh-391701-K39-3917-3,600,000-02/12/2016</t>
  </si>
  <si>
    <t xml:space="preserve">Nguyễn Thị Anh-401253-K40-4012-3,000,000-02/12/2016</t>
  </si>
  <si>
    <t xml:space="preserve">Nguyễn Diệu Linh-390565-K39-3905-3,200,000-02/12/2016</t>
  </si>
  <si>
    <t xml:space="preserve">Phạm Thu Trang</t>
  </si>
  <si>
    <t xml:space="preserve">Phạm Thu Trang-380802-K38-3808-3,000,000-02/12/2016</t>
  </si>
  <si>
    <t xml:space="preserve">Nguyễn Duy Phúc</t>
  </si>
  <si>
    <t xml:space="preserve">Nguyễn Duy Phúc-380852-K38-3808-3,200,000-02/12/2016</t>
  </si>
  <si>
    <t xml:space="preserve">Đỗ Thị ánh Phượng</t>
  </si>
  <si>
    <t xml:space="preserve">Đỗ Thị ánh Phượng-380948-K38-3809-1,600,000-02/12/2016</t>
  </si>
  <si>
    <t xml:space="preserve">Phạm Thị Thoa</t>
  </si>
  <si>
    <t xml:space="preserve">Phạm Thị Thoa-391529-K39-3915-3,800,000-02/12/2016</t>
  </si>
  <si>
    <t xml:space="preserve">Hoàng Thị Như Quỳnh</t>
  </si>
  <si>
    <t xml:space="preserve">Hoàng Thị Như Quỳnh-391537-K39-3915-4,000,000-02/12/2016</t>
  </si>
  <si>
    <t xml:space="preserve">Vương Thanh Hằng</t>
  </si>
  <si>
    <t xml:space="preserve">Vương Thanh Hằng-391107-K39-3911-4,000,000-02/12/2016</t>
  </si>
  <si>
    <t xml:space="preserve">Trương Cẩm Ly</t>
  </si>
  <si>
    <t xml:space="preserve">Trương Cẩm Ly-403226-K40-4032-3,600,000-02/12/2016</t>
  </si>
  <si>
    <t xml:space="preserve">Vũ Thị Bích Châm</t>
  </si>
  <si>
    <t xml:space="preserve">Vũ Thị Bích Châm-400963-K40-4009-3,200,000-02/12/2016</t>
  </si>
  <si>
    <t xml:space="preserve">Nông Thị Đào</t>
  </si>
  <si>
    <t xml:space="preserve">Nông Thị Đào-402649-K40-4026-3,600,000-02/12/2016</t>
  </si>
  <si>
    <t xml:space="preserve">Dương Thị Vân</t>
  </si>
  <si>
    <t xml:space="preserve">Dương Thị Vân-380227-K38-3802-4,000,000-02/12/2016</t>
  </si>
  <si>
    <t xml:space="preserve">Nguyễn Thu Hiền-391448-K39-3914-2,400,000-02/12/2016</t>
  </si>
  <si>
    <t xml:space="preserve">Nguyễn Thị Huyền-402658-K40-4026-3,000,000-02/12/2016</t>
  </si>
  <si>
    <t xml:space="preserve">Bùi Thị Bích</t>
  </si>
  <si>
    <t xml:space="preserve">Bùi Thị Bích-382318-K38-3823-4,000,000-02/12/2016</t>
  </si>
  <si>
    <t xml:space="preserve">Phạm Thị Việt Hương</t>
  </si>
  <si>
    <t xml:space="preserve">Phạm Thị Việt Hương-392315-K39-3923-3,600,000-02/12/2016</t>
  </si>
  <si>
    <t xml:space="preserve">Bùi ái Việt</t>
  </si>
  <si>
    <t xml:space="preserve">Bùi ái Việt-400515-K40-4005-3,400,000-02/12/2016</t>
  </si>
  <si>
    <t xml:space="preserve">Nguyễn Thị Phương Thảo-381140-K38-3811-3,000,000-02/12/2016</t>
  </si>
  <si>
    <t xml:space="preserve">Chu Quốc Toản</t>
  </si>
  <si>
    <t xml:space="preserve">Chu Quốc Toản-401037-K40-4010-2,600,000-02/12/2016</t>
  </si>
  <si>
    <t xml:space="preserve">Lường Thị Thanh</t>
  </si>
  <si>
    <t xml:space="preserve">Lường Thị Thanh-401539-K40-4015-2,800,000-02/12/2016</t>
  </si>
  <si>
    <t xml:space="preserve">Phạm Thị Thục Anh</t>
  </si>
  <si>
    <t xml:space="preserve">Phạm Thị Thục Anh-402033-K40-4020-2,600,000-02/12/2016</t>
  </si>
  <si>
    <t xml:space="preserve">Bùi Minh Tùng</t>
  </si>
  <si>
    <t xml:space="preserve">Bùi Minh Tùng-380142-K38-3801-3,200,000-02/12/2016</t>
  </si>
  <si>
    <t xml:space="preserve">Đinh Thị Phương Thảo-380418-K38-3804-2,200,000-02/12/2016</t>
  </si>
  <si>
    <t xml:space="preserve">Nguyễn Thị Quỳnh-402855-K40-4028-3,000,000-02/12/2016</t>
  </si>
  <si>
    <t xml:space="preserve">Lý Thị Ghển</t>
  </si>
  <si>
    <t xml:space="preserve">Lý Thị Ghển-400257-K40-4002-2,600,000-02/12/2016</t>
  </si>
  <si>
    <t xml:space="preserve">Nguyễn Thị Thu Hiền-403446-K40-4034-3,000,000-02/12/2016</t>
  </si>
  <si>
    <t xml:space="preserve">Nguyễn Thị Hiền-402436-K40-4024-3,200,000-02/12/2016</t>
  </si>
  <si>
    <t xml:space="preserve">Bùi Thị Phương-390225-K39-3902-3,200,000-02/12/2016</t>
  </si>
  <si>
    <t xml:space="preserve">Dương Viết Cường</t>
  </si>
  <si>
    <t xml:space="preserve">Dương Viết Cường-391533-K39-3915-3,800,000-02/12/2016</t>
  </si>
  <si>
    <t xml:space="preserve">Hàn Thị Ngọc Mai</t>
  </si>
  <si>
    <t xml:space="preserve">Hàn Thị Ngọc Mai-402655-K40-4026-3,000,000-02/12/2016</t>
  </si>
  <si>
    <t xml:space="preserve">Phùng Thị Kiều Oanh</t>
  </si>
  <si>
    <t xml:space="preserve">Phùng Thị Kiều Oanh-402214-K40-4022-3,600,000-02/12/2016</t>
  </si>
  <si>
    <t xml:space="preserve">Nguyễn Thị Loan-392051-K39-3920-4,000,000-02/12/2016</t>
  </si>
  <si>
    <t xml:space="preserve">NGUYEN THI THUONG MSSV:391456 LOP:3914 NOP HOC PHI HOC KY I NAM HOC 2016-2017</t>
  </si>
  <si>
    <t xml:space="preserve">Đỗ Thị Thanh Hằng</t>
  </si>
  <si>
    <t xml:space="preserve">Đỗ Thị Thanh Hằng-402326-K40-4023-3,200,000-02/12/2016</t>
  </si>
  <si>
    <t xml:space="preserve">Lê Hoàng Yến Nhi</t>
  </si>
  <si>
    <t xml:space="preserve">Lê Hoàng Yến Nhi-402325-K40-4023-2,600,000-02/12/2016</t>
  </si>
  <si>
    <t xml:space="preserve">Nguyễn Thị Ngọc Hân</t>
  </si>
  <si>
    <t xml:space="preserve">Nguyễn Thị Ngọc Hân-402349-K40-4023-3,400,000-02/12/2016</t>
  </si>
  <si>
    <t xml:space="preserve">Phạm Thị Lan Hương</t>
  </si>
  <si>
    <t xml:space="preserve">Phạm Thị Lan Hương-402736-K40-4027-2,800,000-02/12/2016</t>
  </si>
  <si>
    <t xml:space="preserve">Hồ Thị Giang</t>
  </si>
  <si>
    <t xml:space="preserve">Hồ Thị Giang-381137-K38-3811-2,600,000-02/12/2016</t>
  </si>
  <si>
    <t xml:space="preserve">Đường Ngọc Thái</t>
  </si>
  <si>
    <t xml:space="preserve">Đường Ngọc Thái-390913-K39-3909-3,800,000-02/12/2016</t>
  </si>
  <si>
    <t xml:space="preserve">Nguyễn Diệu Anh</t>
  </si>
  <si>
    <t xml:space="preserve">Nguyễn Diệu Anh-401218-K40-4012-2,800,000-02/12/2016</t>
  </si>
  <si>
    <t xml:space="preserve">Đỗ Khánh Linh</t>
  </si>
  <si>
    <t xml:space="preserve">Đỗ Khánh Linh-401805-K40-4018-2,800,000-02/12/2016</t>
  </si>
  <si>
    <t xml:space="preserve">Bế Ngọc ánh</t>
  </si>
  <si>
    <t xml:space="preserve">Bế Ngọc ánh-401119-K40-4011-840,000-02/12/2016</t>
  </si>
  <si>
    <t xml:space="preserve">Nguyễn Thị Hạnh Thu</t>
  </si>
  <si>
    <t xml:space="preserve">Nguyễn Thị Hạnh Thu-402435-K40-4024-3,600,000-02/12/2016</t>
  </si>
  <si>
    <t xml:space="preserve">Phạm Thu Thủy</t>
  </si>
  <si>
    <t xml:space="preserve">Phạm Thu Thủy-381035-K38-3810-3,000,000-02/12/2016</t>
  </si>
  <si>
    <t xml:space="preserve">Lê Thị Mai Linh</t>
  </si>
  <si>
    <t xml:space="preserve">Lê Thị Mai Linh-401011-K40-4010-3,000,000-02/12/2016</t>
  </si>
  <si>
    <t xml:space="preserve">Nguyễn Thanh Quý</t>
  </si>
  <si>
    <t xml:space="preserve">Nguyễn Thanh Quý-400419-K40-4004-2,200,000-02/12/2016</t>
  </si>
  <si>
    <t xml:space="preserve">Cao Thị Hồng Nhung</t>
  </si>
  <si>
    <t xml:space="preserve">Cao Thị Hồng Nhung-391654-K39-3916-3,800,000-02/12/2016</t>
  </si>
  <si>
    <t xml:space="preserve">Nguyễn Xuân Nguyên</t>
  </si>
  <si>
    <t xml:space="preserve">Nguyễn Xuân Nguyên-400345-K40-4003-3,000,000-02/12/2016</t>
  </si>
  <si>
    <t xml:space="preserve">Vũ Thị Huyền</t>
  </si>
  <si>
    <t xml:space="preserve">Vũ Thị Huyền-390543-K39-3905-3,800,000-02/12/2016</t>
  </si>
  <si>
    <t xml:space="preserve">Bùi Bảo Đại</t>
  </si>
  <si>
    <t xml:space="preserve">Bùi Bảo Đại-391512-K39-3915-3,800,000-02/12/2016</t>
  </si>
  <si>
    <t xml:space="preserve">Lò Thị Tuyết</t>
  </si>
  <si>
    <t xml:space="preserve">Lò Thị Tuyết-391018-K39-3910-1,140,000-02/12/2016</t>
  </si>
  <si>
    <t xml:space="preserve">Lê Anh Thơ</t>
  </si>
  <si>
    <t xml:space="preserve">Lê Anh Thơ-380908-K38-3809-4,000,000-02/12/2016</t>
  </si>
  <si>
    <t xml:space="preserve">LE THU HA -MSSV 382137-NOP HOC PHI HOC KY I (2015-2016)</t>
  </si>
  <si>
    <t xml:space="preserve">Nguyễn Thị Phượng-392060-K39-3920-3,200,000-02/12/2016</t>
  </si>
  <si>
    <t xml:space="preserve">NGUYEN HUONG LY - MSSV 382134-NOP HOC PHI HOC KI I (2016-2017)</t>
  </si>
  <si>
    <t xml:space="preserve">Bùi Thị Hồng Hạnh</t>
  </si>
  <si>
    <t xml:space="preserve">Bùi Thị Hồng Hạnh-381406-K38-3814-2,600,000-02/12/2016</t>
  </si>
  <si>
    <t xml:space="preserve">TRAN KHANH LINH - MSSV 392617-NOP HOC PHI HOC KI I (2016-2017)</t>
  </si>
  <si>
    <t xml:space="preserve">Bùi Ngọc Quỳnh</t>
  </si>
  <si>
    <t xml:space="preserve">Bùi Ngọc Quỳnh-381402-K38-3814-2,000,000-02/12/2016</t>
  </si>
  <si>
    <t xml:space="preserve">Phạm Lan Linh</t>
  </si>
  <si>
    <t xml:space="preserve">Phạm Lan Linh-382610-K38-3826-3,400,000-02/12/2016</t>
  </si>
  <si>
    <t xml:space="preserve">Khuất Hồng Nhung</t>
  </si>
  <si>
    <t xml:space="preserve">KHUAT HONG NHUNG - MSSV 390643-NOP HOC PHI HOC KY I (2016-2017)</t>
  </si>
  <si>
    <t xml:space="preserve">Mai Thị Uyên</t>
  </si>
  <si>
    <t xml:space="preserve">Mai Thị Uyên-380527-K38-3805-2,200,000-02/12/2016</t>
  </si>
  <si>
    <t xml:space="preserve">Nguyễn Trọng Hiếu-381163-K38-3811-2,000,000-02/12/2016</t>
  </si>
  <si>
    <t xml:space="preserve">LE QUYNH ANH - MSSV 393035-NOP HOC PHI HOC KY I (2016-2017)</t>
  </si>
  <si>
    <t xml:space="preserve">Nguyễn Thị Lâm Anh</t>
  </si>
  <si>
    <t xml:space="preserve">Nguyễn Thị Lâm Anh-390572-K39-3905-3,800,000-02/12/2016</t>
  </si>
  <si>
    <t xml:space="preserve">Nguyễn Tạ Bình Dương</t>
  </si>
  <si>
    <t xml:space="preserve">Nguyễn Tạ Bình Dương-390567-K39-3905-3,200,000-02/12/2016</t>
  </si>
  <si>
    <t xml:space="preserve">Đinh Bích Thảo</t>
  </si>
  <si>
    <t xml:space="preserve">Đinh Bích Thảo-392621-K39-3926-3,600,000-02/12/2016</t>
  </si>
  <si>
    <t xml:space="preserve">Nguyễn Thị Tố Thanh</t>
  </si>
  <si>
    <t xml:space="preserve">Nguyễn Thị Tố Thanh-392252-K39-3922-3,800,000-02/12/2016</t>
  </si>
  <si>
    <t xml:space="preserve">Dương Thị Thúy Quyên</t>
  </si>
  <si>
    <t xml:space="preserve">Dương Thị Thúy Quyên-392310-K39-3923-3,600,000-02/12/2016</t>
  </si>
  <si>
    <t xml:space="preserve">Bành ý Linh</t>
  </si>
  <si>
    <t xml:space="preserve">Bành ý Linh-392863-K39-3928-3,600,000-02/12/2016</t>
  </si>
  <si>
    <t xml:space="preserve">Trần Văn Quyến</t>
  </si>
  <si>
    <t xml:space="preserve">Trần Văn Quyến-400748-K40-4007-1,800,000-02/12/2016</t>
  </si>
  <si>
    <t xml:space="preserve">Lê Sỹ Cường</t>
  </si>
  <si>
    <t xml:space="preserve">Lê Sỹ Cường-401646-K40-4016-2,200,000-02/12/2016</t>
  </si>
  <si>
    <t xml:space="preserve">Phan Châu Sao Linh</t>
  </si>
  <si>
    <t xml:space="preserve">Phan Châu Sao Linh-392820-K39-3928-3,600,000-02/12/2016</t>
  </si>
  <si>
    <t xml:space="preserve">Hoàng Thị Mai Liễu</t>
  </si>
  <si>
    <t xml:space="preserve">Hoàng Thị Mai Liễu-400158-K40-4001-3,200,000-02/12/2016</t>
  </si>
  <si>
    <t xml:space="preserve">Đỗ Thị Thu An</t>
  </si>
  <si>
    <t xml:space="preserve">Đỗ Thị Thu An-393014-K39-3930-3,200,000-02/12/2016</t>
  </si>
  <si>
    <t xml:space="preserve">Nguyễn Trần Khánh Quỳnh</t>
  </si>
  <si>
    <t xml:space="preserve">Nguyễn Trần Khánh Quỳnh-403259-K40-4032-3,800,000-02/12/2016</t>
  </si>
  <si>
    <t xml:space="preserve">Hà Kim Oanh</t>
  </si>
  <si>
    <t xml:space="preserve">Hà Kim Oanh-400172-K40-4001-2,600,000-02/12/2016</t>
  </si>
  <si>
    <t xml:space="preserve">Bùi Minh Tâm</t>
  </si>
  <si>
    <t xml:space="preserve">Bùi Minh Tâm-381014-K38-3810-3,800,000-02/12/2016</t>
  </si>
  <si>
    <t xml:space="preserve">Lê Quốc Phong</t>
  </si>
  <si>
    <t xml:space="preserve">LE QUOC PHONG MSV: 402707 NOP TIEN HOC PHI KY 1 NAM HOC 2016.</t>
  </si>
  <si>
    <t xml:space="preserve">Hà Thảo Ly</t>
  </si>
  <si>
    <t xml:space="preserve">NOP HOC PHI, SV HA THAO LY, MA SV 401304~NC:HA SY DUNG - Nguoi chuyen: HA SY DUNG</t>
  </si>
  <si>
    <t xml:space="preserve">Nguyễn Thị Ngọc Châu</t>
  </si>
  <si>
    <t xml:space="preserve">NOP TIEN HOC PHI KY II NAM HOC 2016-2017 CHO NGUYEN THI  NGOC CHAU MSV 400959~NC:NGUYEN THI NGOC CHAU - Nguoi chuyen: NGUYEN THI NGOC CHAU</t>
  </si>
  <si>
    <t xml:space="preserve">Đỗ Minh Quang</t>
  </si>
  <si>
    <t xml:space="preserve">DO MINH QUANG MSV 402521</t>
  </si>
  <si>
    <t xml:space="preserve">Phạm Thị Anh Đào</t>
  </si>
  <si>
    <t xml:space="preserve">PHAM THI ANH DAO (MSV: 392330) NOP TIEN HOC PHI HOC KI I NAM HOC 2016-2017</t>
  </si>
  <si>
    <t xml:space="preserve">Nguyễn Thị Khánh Phượng</t>
  </si>
  <si>
    <t xml:space="preserve">Nguyen Thi Khanh Phuong, Ma Sinh Vien 402609 nop tien hoc phi 2016-2016, 0967325497~NC:NGYUEN THI KHANH PHUONG - Nguoi chuyen: NGYUEN THI KHANH PHUONG</t>
  </si>
  <si>
    <t xml:space="preserve">Trần Thị Hồng Phương</t>
  </si>
  <si>
    <t xml:space="preserve">NOP HOC PHI CHO SV TRAN THI HONG PHUONG MA SV 402969 LOP 4029B~NC:PHAM THI THU HOAI - Nguoi chuyen: PHAM THI THU HOAI</t>
  </si>
  <si>
    <t xml:space="preserve">Lê Minh Nguyệt</t>
  </si>
  <si>
    <t xml:space="preserve">Lê Minh Nguyệt-402118-K40-4021-2,800,000-02/12/2016</t>
  </si>
  <si>
    <t xml:space="preserve">Đặng Trung Nghĩa</t>
  </si>
  <si>
    <t xml:space="preserve">Đặng Trung Nghĩa-391437-K39-3914-3,200,000-02/12/2016</t>
  </si>
  <si>
    <t xml:space="preserve">Phạm Kim Tuyến</t>
  </si>
  <si>
    <t xml:space="preserve">Phạm Kim Tuyến-391067-K39-3910-3,200,000-02/12/2016</t>
  </si>
  <si>
    <t xml:space="preserve">Hà Thị Bình</t>
  </si>
  <si>
    <t xml:space="preserve">Hà Thị Bình-381221-K38-3812-4,200,000-02/12/2016</t>
  </si>
  <si>
    <t xml:space="preserve">Đặng Thị Quý</t>
  </si>
  <si>
    <t xml:space="preserve">Đặng Thị Quý-392052-K39-3920-3,200,000-02/12/2016</t>
  </si>
  <si>
    <t xml:space="preserve">Nguyễn Thị Huyền Trang</t>
  </si>
  <si>
    <t xml:space="preserve">Nguyễn Thị Huyền Trang-392025-K39-3920-3,800,000-02/12/2016</t>
  </si>
  <si>
    <t xml:space="preserve">Nông Thị Nghiêm</t>
  </si>
  <si>
    <t xml:space="preserve">Nông Thị Nghiêm-391403-K39-3914-4,000,000-02/12/2016</t>
  </si>
  <si>
    <t xml:space="preserve">Hoàng Cẩm Tú</t>
  </si>
  <si>
    <t xml:space="preserve">Hoàng Cẩm Tú-390919-K39-3909-4,000,000-02/12/2016</t>
  </si>
  <si>
    <t xml:space="preserve">Nguyễn Thị Công</t>
  </si>
  <si>
    <t xml:space="preserve">Nguyễn Thị Công-392520-K39-3925-3,600,000-02/12/2016</t>
  </si>
  <si>
    <t xml:space="preserve">Nguyễn Thị Minh Nguyệt-401263-K40-4012-2,800,000-02/12/2016</t>
  </si>
  <si>
    <t xml:space="preserve">Trương Ngọc Huyền</t>
  </si>
  <si>
    <t xml:space="preserve">Trương Ngọc Huyền-402330-K40-4023-2,800,000-02/12/2016</t>
  </si>
  <si>
    <t xml:space="preserve">Lê Xuân Quang</t>
  </si>
  <si>
    <t xml:space="preserve">Lê Xuân Quang-392347-K39-3923-3,600,000-02/12/2016</t>
  </si>
  <si>
    <t xml:space="preserve">Nguyễn Ngọc Mai</t>
  </si>
  <si>
    <t xml:space="preserve">Nguyễn Ngọc Mai-392366-K39-3923-3,600,000-02/12/2016</t>
  </si>
  <si>
    <t xml:space="preserve">Nguyễn Huy Tú</t>
  </si>
  <si>
    <t xml:space="preserve">Nguyễn Huy Tú-392362-K39-3923-3,600,000-02/12/2016</t>
  </si>
  <si>
    <t xml:space="preserve">Vũ Huyền Minh</t>
  </si>
  <si>
    <t xml:space="preserve">Vũ Huyền Minh-400133-K40-4001-3,600,000-02/12/2016</t>
  </si>
  <si>
    <t xml:space="preserve">Nguyễn Anh Quân</t>
  </si>
  <si>
    <t xml:space="preserve">Nguyễn Anh Quân-404015-K40-4040-6,400,000-02/12/2016</t>
  </si>
  <si>
    <t xml:space="preserve">Nguyễn Thị Thanh Phương</t>
  </si>
  <si>
    <t xml:space="preserve">Nguyễn Thị Thanh Phương-392515-K39-3925-3,600,000-02/12/2016</t>
  </si>
  <si>
    <t xml:space="preserve">NGUYEN THI THANH TAM MSSV 392159 NOP HOC PHI KI I (2016-2017) -K39-3921-4,000,000-02/12/2016</t>
  </si>
  <si>
    <t xml:space="preserve">Đào Hồng Quân</t>
  </si>
  <si>
    <t xml:space="preserve">DAO HONG QUAN - MSSV 392401-NOP HOC PHI HOC KY I (2016-2017)</t>
  </si>
  <si>
    <t xml:space="preserve">NGUYEN THI NHU QUYNH - MSSV 392405-NOP TIEN HOC PHI KY I (2016-2017)</t>
  </si>
  <si>
    <t xml:space="preserve">NGUYEN THU HUONG - MSSV 380337-NOP HOC PHI KY I NAM HOC 2016-2017</t>
  </si>
  <si>
    <t xml:space="preserve">Nguyễn Hương Giang-403146-K40-4031-3,800,000-02/12/2016</t>
  </si>
  <si>
    <t xml:space="preserve">Đoàn Thị Thuý</t>
  </si>
  <si>
    <t xml:space="preserve">Đoàn Thị Thuý-391522-K39-3915-3,200,000-02/12/2016</t>
  </si>
  <si>
    <t xml:space="preserve">Hoàng Thị Sa</t>
  </si>
  <si>
    <t xml:space="preserve">Hoàng Thị Sa-400949-K40-4009-2,800,000-02/12/2016</t>
  </si>
  <si>
    <t xml:space="preserve">Dương Thị Xuân</t>
  </si>
  <si>
    <t xml:space="preserve">Dương Thị Xuân-380637-K38-3806-3,200,000-02/12/2016</t>
  </si>
  <si>
    <t xml:space="preserve">Đặng Thị Hiền</t>
  </si>
  <si>
    <t xml:space="preserve">Đặng Thị Hiền-401949-K40-4019-2,800,000-02/12/2016</t>
  </si>
  <si>
    <t xml:space="preserve">Phan Thị Thu Hằng</t>
  </si>
  <si>
    <t xml:space="preserve">PHAN THI THU HANG--39--3,200,000-02/12/2016</t>
  </si>
  <si>
    <t xml:space="preserve">Nguyễn Hoàng Anh</t>
  </si>
  <si>
    <t xml:space="preserve">Nguyễn Hoàng Anh-392561-K39-3925-3,600,000-02/12/2016</t>
  </si>
  <si>
    <t xml:space="preserve">Vương Thị Tuyết Trinh</t>
  </si>
  <si>
    <t xml:space="preserve">Vương Thị Tuyết Trinh-401753-K40-4017-2,600,000-02/12/2016</t>
  </si>
  <si>
    <t xml:space="preserve">Đỗ Thị Uyên</t>
  </si>
  <si>
    <t xml:space="preserve">Đỗ Thị Uyên-401954-K40-4019-3,200,000-02/12/2016</t>
  </si>
  <si>
    <t xml:space="preserve">Bùi Thị Yến</t>
  </si>
  <si>
    <t xml:space="preserve">Bùi Thị Yến-382122-K38-3821-3,600,000-02/12/2016</t>
  </si>
  <si>
    <t xml:space="preserve">Tự Thị Trang</t>
  </si>
  <si>
    <t xml:space="preserve">Tự Thị Trang-382133-K38-3821-3,600,000-02/12/2016</t>
  </si>
  <si>
    <t xml:space="preserve">Nguyễn Bích Hòa</t>
  </si>
  <si>
    <t xml:space="preserve">Nguyễn Bích Hòa-401957-K40-4019-3,200,000-02/12/2016</t>
  </si>
  <si>
    <t xml:space="preserve">Nguyễn Thị Hoàng Lâm</t>
  </si>
  <si>
    <t xml:space="preserve">Nguyễn Thị Hoàng Lâm-392240-K39-3922-3,200,000-02/12/2016</t>
  </si>
  <si>
    <t xml:space="preserve">Tăng Thị Hương</t>
  </si>
  <si>
    <t xml:space="preserve">Tăng Thị Hương-391532-K39-3915-3,800,000-02/12/2016</t>
  </si>
  <si>
    <t xml:space="preserve">Bùi Văn Đạt</t>
  </si>
  <si>
    <t xml:space="preserve">Bùi Văn Đạt-391526-K39-3915-3,800,000-02/12/2016</t>
  </si>
  <si>
    <t xml:space="preserve">Trịnh Phương Anh</t>
  </si>
  <si>
    <t xml:space="preserve">Trịnh Phương Anh-380240-K38-3802-1,400,000-02/12/2016</t>
  </si>
  <si>
    <t xml:space="preserve">Vương Thị Ngọc Mai</t>
  </si>
  <si>
    <t xml:space="preserve">VUONG THI NGOC MAI MSSV 403078</t>
  </si>
  <si>
    <t xml:space="preserve">Đỗ Diệu Linh</t>
  </si>
  <si>
    <t xml:space="preserve">Đỗ Diệu Linh-382846-K38-3828-3,200,000-02/12/2016</t>
  </si>
  <si>
    <t xml:space="preserve">Hoàng Thị Chuyên-390103-K39-3901-4,000,000-02/12/2016</t>
  </si>
  <si>
    <t xml:space="preserve">Trần Thị Mai</t>
  </si>
  <si>
    <t xml:space="preserve">Trần Thị Mai-392050-K39-3920-3,600,000-02/12/2016</t>
  </si>
  <si>
    <t xml:space="preserve">Lê Thị Mai Lê</t>
  </si>
  <si>
    <t xml:space="preserve">Lê Thị Mai Lê-392148-K39-3921-3,200,000-02/12/2016</t>
  </si>
  <si>
    <t xml:space="preserve">Tống Thị Thảo</t>
  </si>
  <si>
    <t xml:space="preserve">Tống Thị Thảo-392146-K39-3921-3,600,000-02/12/2016</t>
  </si>
  <si>
    <t xml:space="preserve">LE THUY TRANG MSSV 382813 NOP HOC PHI KI I (2016-2017) -K38-3828-3,200,000-02/12/2016</t>
  </si>
  <si>
    <t xml:space="preserve">Hoàng Huyền Trang</t>
  </si>
  <si>
    <t xml:space="preserve">Hoàng Huyền Trang-392142-K39-3921-3,600,000-02/12/2016</t>
  </si>
  <si>
    <t xml:space="preserve">Nguyễn Phương Anh-380560-K38-3805-3,400,000-02/12/2016</t>
  </si>
  <si>
    <t xml:space="preserve">Nguyễn Thị Yến Nhi</t>
  </si>
  <si>
    <t xml:space="preserve">Nguyễn Thị Yến Nhi-400733-K40-4007-3,000,000-02/12/2016</t>
  </si>
  <si>
    <t xml:space="preserve">Nông Việt Hương</t>
  </si>
  <si>
    <t xml:space="preserve">Nông Việt Hương-391712-K39-3917-4,000,000-02/12/2016</t>
  </si>
  <si>
    <t xml:space="preserve">Nguyễn Thị Khánh Nhung</t>
  </si>
  <si>
    <t xml:space="preserve">Nguyễn Thị Khánh Nhung-381219-K38-3812-2,400,000-02/12/2016</t>
  </si>
  <si>
    <t xml:space="preserve">Hà Thị Mỹ Hạnh</t>
  </si>
  <si>
    <t xml:space="preserve">Hà Thị Mỹ Hạnh-392138-K39-3921-3,600,000-02/12/2016</t>
  </si>
  <si>
    <t xml:space="preserve">Trần Quang Việt</t>
  </si>
  <si>
    <t xml:space="preserve">Trần Quang Việt-403307-K40-4033-3,000,000-02/12/2016</t>
  </si>
  <si>
    <t xml:space="preserve">Nguyễn Ngọc Anh-381253-K38-3812-3,400,000-02/12/2016</t>
  </si>
  <si>
    <t xml:space="preserve">Nguyễn Dịu Hiền</t>
  </si>
  <si>
    <t xml:space="preserve">Nguyễn Dịu Hiền-391603-K39-3916-4,000,000-02/12/2016</t>
  </si>
  <si>
    <t xml:space="preserve">Mai Vũ Hoàng Anh</t>
  </si>
  <si>
    <t xml:space="preserve">Mai Vũ Hoàng Anh-390154-K39-3901-4,000,000-02/12/2016</t>
  </si>
  <si>
    <t xml:space="preserve">Hà Thị Quyên</t>
  </si>
  <si>
    <t xml:space="preserve">HA THI QUYEN MSSV 382821 NOP TIEN HOC PHI HOC KY 1 NAM HOC 2016-2017</t>
  </si>
  <si>
    <t xml:space="preserve">Trần Minh Quang</t>
  </si>
  <si>
    <t xml:space="preserve">Trần Minh Quang-400261-K40-4002-3,000,000-02/12/2016</t>
  </si>
  <si>
    <t xml:space="preserve">Phạm Thị Huyền-390254-K39-3902-3,200,000-02/12/2016</t>
  </si>
  <si>
    <t xml:space="preserve">Vy Thị Mỹ Duyên</t>
  </si>
  <si>
    <t xml:space="preserve">Vy Thị Mỹ Duyên-380107-K38-3801-2,800,000-02/12/2016</t>
  </si>
  <si>
    <t xml:space="preserve">Lê Thị Phương Thảo-382006-K38-3820-3,600,000-02/12/2016</t>
  </si>
  <si>
    <t xml:space="preserve">Bùi Thị Hiền Lương</t>
  </si>
  <si>
    <t xml:space="preserve">Bùi Thị Hiền Lương-392513-K39-3925-3,600,000-02/12/2016</t>
  </si>
  <si>
    <t xml:space="preserve">Phan Thị Hằng</t>
  </si>
  <si>
    <t xml:space="preserve">Phan Thị Hằng-382023-K38-3820-2,600,000-02/12/2016</t>
  </si>
  <si>
    <t xml:space="preserve">Hoàng Ngọc ánh-403144-K40-4031-3,800,000-02/12/2016</t>
  </si>
  <si>
    <t xml:space="preserve">Lê Quỳnh Anh-382333-K38-3823-3,200,000-02/12/2016</t>
  </si>
  <si>
    <t xml:space="preserve">Nguyễn Thị Quỳnh Châm</t>
  </si>
  <si>
    <t xml:space="preserve">NGUYEN THI QUYNH CHAM  MSSV 390329-NOP HOC PHI HOC KY I (2016-2017)</t>
  </si>
  <si>
    <t xml:space="preserve">Nguyễn Thị Thanh Nga</t>
  </si>
  <si>
    <t xml:space="preserve">NGUYEN THI THANH NGA -MSSV 402812-NOP HOC PHI KY I (2016-2017)</t>
  </si>
  <si>
    <t xml:space="preserve">Nguyễn Anh Thư</t>
  </si>
  <si>
    <t xml:space="preserve">NGUYEN ANH THU - MSSV 402412 NOP HOC PHI KY I (2016-2017)</t>
  </si>
  <si>
    <t xml:space="preserve">Vũ Thị Liễu</t>
  </si>
  <si>
    <t xml:space="preserve">VU THI LIEU -MSSV 390343-NOP HO CPHI KY 1 (2016-2017)</t>
  </si>
  <si>
    <t xml:space="preserve">Sùng A Tồng</t>
  </si>
  <si>
    <t xml:space="preserve">SUNG A TONG MSSV 352463 NOP TIEN HOC PHI</t>
  </si>
  <si>
    <t xml:space="preserve">Đỗ Tùng Sơn</t>
  </si>
  <si>
    <t xml:space="preserve">Đỗ Tùng Sơn-402828-K40-4028-2,600,000-02/12/2016</t>
  </si>
  <si>
    <t xml:space="preserve">Nguyễn Quỳnh Mỹ</t>
  </si>
  <si>
    <t xml:space="preserve">NGUYEN QUYNH MY MSSV 390126 NOP HOC PHI HOC KY I NAM 2016-2017 
-K39-3901-3,200,000-02/12/2016</t>
  </si>
  <si>
    <t xml:space="preserve">Trần Thùy Trang</t>
  </si>
  <si>
    <t xml:space="preserve">TRAN THUY TRANG MSSV 402437 NOP HOC PHI HOC KY I NAM 2016-2017 
-K40-4024-2,200,000-02/12/2016</t>
  </si>
  <si>
    <t xml:space="preserve">Đặng Thị Thủy Tiên</t>
  </si>
  <si>
    <t xml:space="preserve">DANG THI THUY TIEN MSSV 402442 NOP HOC PHI HOC KY I NAM 2016-2017 
-K40-4024-2,800,000-02/12/2016</t>
  </si>
  <si>
    <t xml:space="preserve">Vũ Thị Phương</t>
  </si>
  <si>
    <t xml:space="preserve">VU THI PHUONG MSSV 391364 NOP HOC PHI HOC KY I NAM 2016-2017 
-K39-3913-4,000,000-02/12/2016</t>
  </si>
  <si>
    <t xml:space="preserve">Lê Thị Mai Lâm</t>
  </si>
  <si>
    <t xml:space="preserve">LE THI MAI LAM MSSV:382205 LOP:3822 KHOA:38 NOP TIEN HOC PHI HOC KY 1 NAM HOC 2016-2017</t>
  </si>
  <si>
    <t xml:space="preserve">Ninh Thị Ngọc</t>
  </si>
  <si>
    <t xml:space="preserve">NINH THI NGOC MSSV 381647 NOP HOC PHI HOC KY I NAM 2016-2017 
-K38-3816-2,200,000-02/12/2016</t>
  </si>
  <si>
    <t xml:space="preserve">Ngô Thị Thu Huyền</t>
  </si>
  <si>
    <t xml:space="preserve">Ngô Thị Thu Huyền-391129-K39-3911-3,200,000-02/12/2016</t>
  </si>
  <si>
    <t xml:space="preserve">Đặng Thị Lan Phương</t>
  </si>
  <si>
    <t xml:space="preserve">Đặng Thị Lan Phương-402016-K40-4020-2,800,000-02/12/2016</t>
  </si>
  <si>
    <t xml:space="preserve">Ngô Thị Thúy Hằng</t>
  </si>
  <si>
    <t xml:space="preserve">Ngô Thị Thúy Hằng-402413-K40-4024-3,000,000-02/12/2016</t>
  </si>
  <si>
    <t xml:space="preserve">Nguyễn Bình Dương</t>
  </si>
  <si>
    <t xml:space="preserve">Nguyễn Bình Dương-401501-K40-4015-2,200,000-02/12/2016</t>
  </si>
  <si>
    <t xml:space="preserve">Đỗ Thị Bình</t>
  </si>
  <si>
    <t xml:space="preserve">Đỗ Thị Bình-382832-K38-3828-3,200,000-02/12/2016</t>
  </si>
  <si>
    <t xml:space="preserve">Nguyễn Thị Anh Thư</t>
  </si>
  <si>
    <t xml:space="preserve">Nguyễn Thị Anh Thư-402261-K40-4022-2,600,000-02/12/2016</t>
  </si>
  <si>
    <t xml:space="preserve">Nguyễn Ngọc ánh-403524-K40-4035-3,000,000-02/12/2016</t>
  </si>
  <si>
    <t xml:space="preserve">Vũ Thị Thanh Hương</t>
  </si>
  <si>
    <t xml:space="preserve">Vũ Thị Thanh Hương-381826-K38-3818-3,000,000-02/12/2016</t>
  </si>
  <si>
    <t xml:space="preserve">Nguyễn Hữu Vinh</t>
  </si>
  <si>
    <t xml:space="preserve">Nguyễn Hữu Vinh-402445-K40-4024-3,200,000-02/12/2016</t>
  </si>
  <si>
    <t xml:space="preserve">Trần Mai Hương</t>
  </si>
  <si>
    <t xml:space="preserve">Trần Mai Hương-391146-K39-3911-4,000,000-02/12/2016</t>
  </si>
  <si>
    <t xml:space="preserve">Nguyễn Thùy Dung</t>
  </si>
  <si>
    <t xml:space="preserve">Nguyễn Thùy Dung-402021-K40-4020-2,200,000-02/12/2016</t>
  </si>
  <si>
    <t xml:space="preserve">Triệu Trung Dũng</t>
  </si>
  <si>
    <t xml:space="preserve">Triệu Trung Dũng-381655-K38-3816-2,400,000-02/12/2016</t>
  </si>
  <si>
    <t xml:space="preserve">Đặng Thị Thu Hằng</t>
  </si>
  <si>
    <t xml:space="preserve">Đặng Thị Thu Hằng-380820-K38-3808-800,000-02/12/2016</t>
  </si>
  <si>
    <t xml:space="preserve">Lương Thị Bình</t>
  </si>
  <si>
    <t xml:space="preserve">Lương Thị Bình-401459-K40-4014-2,200,000-02/12/2016</t>
  </si>
  <si>
    <t xml:space="preserve">NGUYEN HUONG GIANG MSSV:401117 LOP:4011 KHOA:40 NOP TIEN HOC PHI HOC KY I NAM HOC 2016-2017</t>
  </si>
  <si>
    <t xml:space="preserve">Phạm Minh Quý</t>
  </si>
  <si>
    <t xml:space="preserve">Phạm Minh Quý-390503-K39-3905-3,600,000-02/12/2016</t>
  </si>
  <si>
    <t xml:space="preserve">Khuất Thị Liễu</t>
  </si>
  <si>
    <t xml:space="preserve">Khuất Thị Liễu-391143-K39-3911-4,000,000-02/12/2016</t>
  </si>
  <si>
    <t xml:space="preserve">Lê Thị Quỳnh Anh</t>
  </si>
  <si>
    <t xml:space="preserve">Lê Thị Quỳnh Anh-391128-K39-3911-4,000,000-02/12/2016</t>
  </si>
  <si>
    <t xml:space="preserve">Vi Đức Giang</t>
  </si>
  <si>
    <t xml:space="preserve">Vi Đức Giang-380406-K38-3804-1,200,000-02/12/2016</t>
  </si>
  <si>
    <t xml:space="preserve">Tao Văn Nọi</t>
  </si>
  <si>
    <t xml:space="preserve">Tao Văn Nọi-392269-K39-3922-1,000,000-02/12/2016</t>
  </si>
  <si>
    <t xml:space="preserve">Hồ Thị Hiền</t>
  </si>
  <si>
    <t xml:space="preserve">Hồ Thị Hiền-401639-K40-4016-2,800,000-02/12/2016</t>
  </si>
  <si>
    <t xml:space="preserve">Bùi Thị Nụ</t>
  </si>
  <si>
    <t xml:space="preserve">Bùi Thị Nụ-381828-K38-3818-2,200,000-02/12/2016</t>
  </si>
  <si>
    <t xml:space="preserve">Lê Thị Huê</t>
  </si>
  <si>
    <t xml:space="preserve">Lê Thị Huê-403421-K40-4034-3,000,000-02/12/2016</t>
  </si>
  <si>
    <t xml:space="preserve">Nguyễn Thị Kim Cúc</t>
  </si>
  <si>
    <t xml:space="preserve">Nguyễn Thị Kim Cúc-403411-K40-4034-3,600,000-02/12/2016</t>
  </si>
  <si>
    <t xml:space="preserve">Nguyễn Thị Duyên</t>
  </si>
  <si>
    <t xml:space="preserve">Nguyễn Thị Duyên-380139-K38-3801-3,000,000-02/12/2016</t>
  </si>
  <si>
    <t xml:space="preserve">NGUYEN HOANG ANH MSSV 391447 NOP TIEN HOC KY I 2016-2017</t>
  </si>
  <si>
    <t xml:space="preserve">Lê Thị Yến</t>
  </si>
  <si>
    <t xml:space="preserve">Lê Thị Yến-391325-K39-3913-4,000,000-02/12/2016</t>
  </si>
  <si>
    <t xml:space="preserve">Vi Thị Mơ</t>
  </si>
  <si>
    <t xml:space="preserve">Vi Thị Mơ-391334-K39-3913-1,000,000-02/12/2016</t>
  </si>
  <si>
    <t xml:space="preserve">Nguyễn Thị Phương</t>
  </si>
  <si>
    <t xml:space="preserve">Nguyễn Thị Phương-380150-K38-3801-1,400,000-02/12/2016</t>
  </si>
  <si>
    <t xml:space="preserve">Mã Thị Yến Chi</t>
  </si>
  <si>
    <t xml:space="preserve">Mã Thị Yến Chi-391008-K39-3910-4,000,000-02/12/2016</t>
  </si>
  <si>
    <t xml:space="preserve">Hoàng Phương Thảo</t>
  </si>
  <si>
    <t xml:space="preserve">Hoàng Phương Thảo-401821-K40-4018-2,200,000-02/12/2016</t>
  </si>
  <si>
    <t xml:space="preserve">Nguyễn Thị ánh</t>
  </si>
  <si>
    <t xml:space="preserve">Nguyễn Thị ánh-391625-K39-3916-3,600,000-02/12/2016</t>
  </si>
  <si>
    <t xml:space="preserve">Bùi Quyền Linh</t>
  </si>
  <si>
    <t xml:space="preserve">BUI QUYENH LINH MSSV 391457 NOP TIEN HOC KY I 2016-2017</t>
  </si>
  <si>
    <t xml:space="preserve">Bế Thị Trang</t>
  </si>
  <si>
    <t xml:space="preserve">Bế Thị Trang-381856-K38-3818-1,400,000-02/12/2016</t>
  </si>
  <si>
    <t xml:space="preserve">Nghiêm Thị Thảo Ngân</t>
  </si>
  <si>
    <t xml:space="preserve">Nghiêm Thị Thảo Ngân-400807-K40-4008-2,600,000-02/12/2016</t>
  </si>
  <si>
    <t xml:space="preserve">NGUYEN THI HONG VAN CT  HOC PHI SINH VIEN NGUYEN PHUONG ANH- MA SO SV: 403044~NC:NGUYEN THI HONG VAN DD85 - Nguoi chuyen: NGUYEN THI HONG VAN DD85</t>
  </si>
  <si>
    <t xml:space="preserve">Phan Hoài Thu</t>
  </si>
  <si>
    <t xml:space="preserve">Phan Hoài Thu-403051-K40-4030B-15,300,000-02/12/2016</t>
  </si>
  <si>
    <t xml:space="preserve">Ngô Thị Thanh Hà</t>
  </si>
  <si>
    <t xml:space="preserve">Ngô Thị Thanh Hà-382546-K38-3825-3,200,000-02/12/2016</t>
  </si>
  <si>
    <t xml:space="preserve">Vũ Thị Xuân</t>
  </si>
  <si>
    <t xml:space="preserve">Vũ Thị Xuân-402329-K40-4023-2,200,000-02/12/2016</t>
  </si>
  <si>
    <t xml:space="preserve">Lê Thị Ngân</t>
  </si>
  <si>
    <t xml:space="preserve">Lê Thị Ngân-392144-K39-3921-3,200,000-02/12/2016</t>
  </si>
  <si>
    <t xml:space="preserve">Đinh Quỳnh Anh</t>
  </si>
  <si>
    <t xml:space="preserve">Đinh Quỳnh Anh-392140-K39-3921-3,600,000-02/12/2016</t>
  </si>
  <si>
    <t xml:space="preserve">Nguyễn Thị Vượng</t>
  </si>
  <si>
    <t xml:space="preserve">Nguyễn Thị Vượng-380410-K38-3804-1,800,000-02/12/2016</t>
  </si>
  <si>
    <t xml:space="preserve">Trần Thị Phương Anh-382530-K38-3825-3,200,000-02/12/2016</t>
  </si>
  <si>
    <t xml:space="preserve">Phạm Thị Dịu-380509-K38-3805-3,200,000-02/12/2016</t>
  </si>
  <si>
    <t xml:space="preserve">Nguyễn Thu Thảo-381240-K38-3812-2,400,000-02/12/2016</t>
  </si>
  <si>
    <t xml:space="preserve">Nguyễn Minh Trang-392924-K39-3929-3,200,000-02/12/2016</t>
  </si>
  <si>
    <t xml:space="preserve">Nguyễn Văn Lâm</t>
  </si>
  <si>
    <t xml:space="preserve">NGUYEN VAN LAM 401210 NOP TIEN HOC PHI KY 1 2016-2017</t>
  </si>
  <si>
    <t xml:space="preserve">Lương Hoàng Yến</t>
  </si>
  <si>
    <t xml:space="preserve">Lương Hoàng Yến-392003-K39-3920-1,200,000-02/12/2016 NOP TIEN HOC PHI KY 1 2016-2017</t>
  </si>
  <si>
    <t xml:space="preserve">Vũ Thị Dương</t>
  </si>
  <si>
    <t xml:space="preserve">VU THI DUONG MSV:401301 LOP:4013 K40 NOP HOC PHI HOC KI I NAM HOC 2016-2017</t>
  </si>
  <si>
    <t xml:space="preserve">Nguyễn Sơn Việt Anh</t>
  </si>
  <si>
    <t xml:space="preserve">Nguyễn Sơn Việt Anh-392371-K39-3923-3,600,000-02/12/2016</t>
  </si>
  <si>
    <t xml:space="preserve">Lưu Thị Oanh</t>
  </si>
  <si>
    <t xml:space="preserve">Lưu Thị Oanh-381329-K38-3813-2,600,000-02/12/2016</t>
  </si>
  <si>
    <t xml:space="preserve">Nguyễn Thị Hương-380928-K38-3809-3,000,000-02/12/2016</t>
  </si>
  <si>
    <t xml:space="preserve">Đồng Mạnh Trường</t>
  </si>
  <si>
    <t xml:space="preserve">Đồng Mạnh Trường-393036-K39-3930-3,200,000-02/12/2016</t>
  </si>
  <si>
    <t xml:space="preserve">Nguyễn Thu Trà</t>
  </si>
  <si>
    <t xml:space="preserve">Nguyễn Thu Trà-390504-K39-3905-4,000,000-02/12/2016</t>
  </si>
  <si>
    <t xml:space="preserve">Nguyễn Đà Giang</t>
  </si>
  <si>
    <t xml:space="preserve">Nguyễn Đà Giang-392402-K39-3924-3,600,000-02/12/2016</t>
  </si>
  <si>
    <t xml:space="preserve">Đào Thị Thanh Tâm</t>
  </si>
  <si>
    <t xml:space="preserve">Đào Thị Thanh Tâm-404048-K40-4040-3,800,000-02/12/2016</t>
  </si>
  <si>
    <t xml:space="preserve">Lê Thanh Huyền</t>
  </si>
  <si>
    <t xml:space="preserve">Lê Thanh Huyền-400412-K40-4004-2,800,000-02/12/2016</t>
  </si>
  <si>
    <t xml:space="preserve">Nguyễn Thị Bảo Ngọc</t>
  </si>
  <si>
    <t xml:space="preserve">Nguyễn Thị Bảo Ngọc-391327-K39-3913-4,000,000-02/12/2016</t>
  </si>
  <si>
    <t xml:space="preserve">Lê Thị Thảo Trang</t>
  </si>
  <si>
    <t xml:space="preserve">Lê Thị Thảo Trang-391332-K39-3913-3,600,000-02/12/2016</t>
  </si>
  <si>
    <t xml:space="preserve">Phạm Thị Yến</t>
  </si>
  <si>
    <t xml:space="preserve">Phạm Thị Yến-381451-K38-3814-2,400,000-02/12/2016</t>
  </si>
  <si>
    <t xml:space="preserve">Trần Tuấn Anh</t>
  </si>
  <si>
    <t xml:space="preserve">TRAN TUAN ANH - MSSV 390312-NOP HOC PHI HOC KY I (2016-2017)</t>
  </si>
  <si>
    <t xml:space="preserve">Trần Thị Kim Hiên</t>
  </si>
  <si>
    <t xml:space="preserve">Trần Thị Kim Hiên-381409-K38-3814-3,600,000-02/12/2016</t>
  </si>
  <si>
    <t xml:space="preserve">Nguyễn Thị Phương Mai</t>
  </si>
  <si>
    <t xml:space="preserve">Nguyễn Thị Phương Mai-400325-K40-4003-3,200,000-02/12/2016</t>
  </si>
  <si>
    <t xml:space="preserve">Nguyễn Nhật Đức</t>
  </si>
  <si>
    <t xml:space="preserve">NGUYEN NHAT DUC -MSSV 402028-NOP HOC PHI KI I (2016-2017)</t>
  </si>
  <si>
    <t xml:space="preserve">Nguyễn Thị ánh Hồng</t>
  </si>
  <si>
    <t xml:space="preserve">Nguyễn Thị ánh Hồng-390827-K39-3908-3,800,000-02/12/2016</t>
  </si>
  <si>
    <t xml:space="preserve">Mai Thị Hải Yến</t>
  </si>
  <si>
    <t xml:space="preserve">Mai Thị Hải Yến-400401-K40-4004-2,200,000-02/12/2016</t>
  </si>
  <si>
    <t xml:space="preserve">Đinh Văn Hiệu</t>
  </si>
  <si>
    <t xml:space="preserve">Đinh Văn Hiệu-401610-K40-4016-2,800,000-02/12/2016</t>
  </si>
  <si>
    <t xml:space="preserve">Trần Khả Nhật</t>
  </si>
  <si>
    <t xml:space="preserve">TRAN KHA NHAT - MSSV 380660-NOP HOC PHI HOC KY I (2016-2017)</t>
  </si>
  <si>
    <t xml:space="preserve">Hoàng Thu Dung</t>
  </si>
  <si>
    <t xml:space="preserve">HOANG THU DUNG - MSSV 400215-NOP HOC PHI KI I (2016-2017)</t>
  </si>
  <si>
    <t xml:space="preserve">Trần Thùy Linh</t>
  </si>
  <si>
    <t xml:space="preserve">TRAN THUY LINH - MSSV 391162-NOP HOC PHI HOC KI I NAM 3 (2016-2017)</t>
  </si>
  <si>
    <t xml:space="preserve">Ngạc Thị Huyền Trâm</t>
  </si>
  <si>
    <t xml:space="preserve">NGAC THI HUYEN TRAM MSSV 391169 NOP HOC PHI HOC KY I NAM 3 (2016-2017) -K39-3911-1,960,000-02/12/2016</t>
  </si>
  <si>
    <t xml:space="preserve">Cao Mỹ Huyền</t>
  </si>
  <si>
    <t xml:space="preserve">CAO MY HUYEN MSSV 392364 NOP HOC PHI HOC KI I (2016-2017) -K39-3923-3,600,000-02/12/2016</t>
  </si>
  <si>
    <t xml:space="preserve">Nguyễn Thị Hồng Anh</t>
  </si>
  <si>
    <t xml:space="preserve">NGUYEN THI HONG ANH MSSV 402444 NOP HOC PHI HOC KY I NAM 2016-2017 
-K40-4024-2,800,000-02/12/2016</t>
  </si>
  <si>
    <t xml:space="preserve">Phương Hoàng My Anh</t>
  </si>
  <si>
    <t xml:space="preserve">PHUONG HOANG MY ANH MA SV 403956 NOP TIEN HOC KY I NAM HOC 2016-2017 KHOA 40~NC:HOANG DIEU THUY - Nguoi chuyen: HOANG DIEU THUY</t>
  </si>
  <si>
    <t xml:space="preserve">Bùi Thị Phương Thảo</t>
  </si>
  <si>
    <t xml:space="preserve">Nop tien hoc phi cho sv : Bui Thi Phuong Thao Ma sinh vien 402005, TK dVH mo tai CN dong do~NC:Bui Thi Phuong Thao - Nguoi chuyen: Bui Thi Phuong Thao</t>
  </si>
  <si>
    <t xml:space="preserve">Dương Thị Hạnh</t>
  </si>
  <si>
    <t xml:space="preserve">Dương Thị Hạnh-392153-K39-3921-3,800,000-02/12/2016</t>
  </si>
  <si>
    <t xml:space="preserve">Nguyễn Hạnh Linh</t>
  </si>
  <si>
    <t xml:space="preserve">NGUYEN HANH LINH MSSV 382150 NOP HOC PHI HOC KY I NAM 2016-2017 
-K38-3821-3,600,000-02/12/2016</t>
  </si>
  <si>
    <t xml:space="preserve">Lê Thu Trang</t>
  </si>
  <si>
    <t xml:space="preserve">LE THU TRANG MSSV 382755-NOP HOC PHI HOC KY I NAM 2016-2017 
K38-3827-2,800,000-02/12/2016</t>
  </si>
  <si>
    <t xml:space="preserve">NGUYEN THI THUY MSSV 390844 NOP HOC PHI HOC KY I NAM 2016-2017 
-K39-3908-600,000-02/12/2016</t>
  </si>
  <si>
    <t xml:space="preserve">Vũ Thúy Mai</t>
  </si>
  <si>
    <t xml:space="preserve">Vũ Thúy Mai-392263-K39-3922-3,200,000-02/12/2016</t>
  </si>
  <si>
    <t xml:space="preserve">Nguyễn Thị Minh Phương</t>
  </si>
  <si>
    <t xml:space="preserve">Nguyễn Thị Minh Phương-390418-K39-3904-4,000,000-02/12/2016</t>
  </si>
  <si>
    <t xml:space="preserve">Nguyễn Thị Thắng Hà</t>
  </si>
  <si>
    <t xml:space="preserve">NGUYEN THI THANG HA MSSV 402056 NOP HOC PHI HOC KY I NAM 2016-2017 
-K40-4020-2,800,000-02/12/2016</t>
  </si>
  <si>
    <t xml:space="preserve">Nguyễn Thị Thùy Linh-391330-K39-3913-4,000,000-02/12/2016</t>
  </si>
  <si>
    <t xml:space="preserve">Nguyễn Thị Diệu ánh</t>
  </si>
  <si>
    <t xml:space="preserve">Nguyễn Thị Diệu ánh-382701-K38-3827-2,800,000-02/12/2016</t>
  </si>
  <si>
    <t xml:space="preserve">Bùi Thanh Hương</t>
  </si>
  <si>
    <t xml:space="preserve">Bùi Thanh Hương-391414-K39-3914-4,000,000-02/12/2016</t>
  </si>
  <si>
    <t xml:space="preserve">Phạm Thị Tuyết</t>
  </si>
  <si>
    <t xml:space="preserve">Phạm Thị Tuyết-402211-K40-4022-3,000,000-02/12/2016</t>
  </si>
  <si>
    <t xml:space="preserve">Nguyễn Thuý Hiền</t>
  </si>
  <si>
    <t xml:space="preserve">Nguyễn Thuý Hiền-380916-K38-3809-800,000-02/12/2016</t>
  </si>
  <si>
    <t xml:space="preserve">Chu Nghĩa Hiệp</t>
  </si>
  <si>
    <t xml:space="preserve">Chu Nghĩa Hiệp-382534-K38-3825-3,800,000-02/12/2016</t>
  </si>
  <si>
    <t xml:space="preserve">Hoàng Lệ Thu</t>
  </si>
  <si>
    <t xml:space="preserve">Hoàng Lệ Thu-381606-K38-3816-3,000,000-02/12/2016</t>
  </si>
  <si>
    <t xml:space="preserve">Nguyễn Hạnh Trinh</t>
  </si>
  <si>
    <t xml:space="preserve">NGUYEN HANH TRINH MSSV 390253 NOP HOC PHI HOC KY I NAM 2016-2017 
-KCL-CLC39A-13,600,000-02/12/2016</t>
  </si>
  <si>
    <t xml:space="preserve">Bùi Hoàng Hải</t>
  </si>
  <si>
    <t xml:space="preserve">Bùi Hoàng Hải-380938-K38-3809-1,000,000-02/12/2016</t>
  </si>
  <si>
    <t xml:space="preserve">Lê Việt Hồng Ngọc</t>
  </si>
  <si>
    <t xml:space="preserve">Lê Việt Hồng Ngọc-404032-K40-4040-6,400,000-02/12/2016</t>
  </si>
  <si>
    <t xml:space="preserve">Vũ Thanh Hương</t>
  </si>
  <si>
    <t xml:space="preserve">VU THANH HUONG MSSV 402421 NOP HOC PHI HOC KY II NAM 2015-2016 
-K40-4024-3,000,000-02/12/2016</t>
  </si>
  <si>
    <t xml:space="preserve">Hà Thị Tuyền</t>
  </si>
  <si>
    <t xml:space="preserve">Hà Thị Tuyền-390106-K39-3901-1,200,000-02/12/2016</t>
  </si>
  <si>
    <t xml:space="preserve">Thân Thị Thảo</t>
  </si>
  <si>
    <t xml:space="preserve">Thân Thị Thảo-382811-K38-3828-3,200,000-02/12/2016</t>
  </si>
  <si>
    <t xml:space="preserve">Lương Thị Mỹ Huyền</t>
  </si>
  <si>
    <t xml:space="preserve">Lương Thị Mỹ Huyền-391355-K39-3913-1,140,000-02/12/2016</t>
  </si>
  <si>
    <t xml:space="preserve">Vũ Thu Trang</t>
  </si>
  <si>
    <t xml:space="preserve">Vũ Thu Trang-392257-K39-3922-3,600,000-02/12/2016</t>
  </si>
  <si>
    <t xml:space="preserve">Hồ Thị Vinh</t>
  </si>
  <si>
    <t xml:space="preserve">Hồ Thị Vinh-381407-K38-3814-3,600,000-02/12/2016</t>
  </si>
  <si>
    <t xml:space="preserve">Lê Hồng Thẩm Linh</t>
  </si>
  <si>
    <t xml:space="preserve">Lê Hồng Thẩm Linh-380412-K38-3804-1,400,000-02/12/2016</t>
  </si>
  <si>
    <t xml:space="preserve">Nguyễn Thị Minh</t>
  </si>
  <si>
    <t xml:space="preserve">Nguyễn Thị Minh-403417-K40-4034-3,000,000-02/12/2016</t>
  </si>
  <si>
    <t xml:space="preserve">Chu Thị Khánh Huyền</t>
  </si>
  <si>
    <t xml:space="preserve">Chu Thị Khánh Huyền-391449-K39-3914-3,800,000-02/12/2016</t>
  </si>
  <si>
    <t xml:space="preserve">Bùi Thị Ngọc Anh</t>
  </si>
  <si>
    <t xml:space="preserve">Bùi Thị Ngọc Anh-400833-K40-4008-3,000,000-02/12/2016</t>
  </si>
  <si>
    <t xml:space="preserve">Trình Hoàng Vũ</t>
  </si>
  <si>
    <t xml:space="preserve">TRINH HOANG VU-MSSV: 400847 LOP 4029A1</t>
  </si>
  <si>
    <t xml:space="preserve">Đoàn Lan Hương-381752-K38-3817-2,600,000-02/12/2016</t>
  </si>
  <si>
    <t xml:space="preserve">Nông Văn Vượng</t>
  </si>
  <si>
    <t xml:space="preserve">Nông Văn Vượng-401969-K40-4019-3,200,000-02/12/2016</t>
  </si>
  <si>
    <t xml:space="preserve">Lê Hoàng Trà My</t>
  </si>
  <si>
    <t xml:space="preserve">Lê Hoàng Trà My-382010-K38-3820-3,200,000-02/12/2016-DONG TIEN HOC PHAN 1 NAM 2016 (16 TIN CHI)</t>
  </si>
  <si>
    <t xml:space="preserve">NGUYEN THI THU HA 401418 NOP HOC PHI ~NC:187460797 - Nguoi chuyen: 187460797</t>
  </si>
  <si>
    <t xml:space="preserve">DO THI DUNG MSV 402611 NOP TIEN HOC PHI KY I NAM 2016-2017</t>
  </si>
  <si>
    <t xml:space="preserve">Dương Anh Tuấn</t>
  </si>
  <si>
    <t xml:space="preserve">Dương Anh Tuấn-400803-K40-4008-1,800,000-02/12/2016</t>
  </si>
  <si>
    <t xml:space="preserve">Trần Nhật Tân</t>
  </si>
  <si>
    <t xml:space="preserve">Trần Nhật Tân-400815-K40-4008-2,600,000-02/12/2016</t>
  </si>
  <si>
    <t xml:space="preserve">NGUYEN HONG NHUNG MSV 401857 NOP TIEN HOC PHI KY I NAM 2016-2017</t>
  </si>
  <si>
    <t xml:space="preserve">Ngô Thị Lan</t>
  </si>
  <si>
    <t xml:space="preserve">Ngo Thi Lan ma SV 382823 lop 3828 nop hoc phi ky I nam hoc 2016 - 2017~NC:Ngo Thi Lan - Nguoi chuyen: Ngo Thi Lan</t>
  </si>
  <si>
    <t xml:space="preserve">Trần Hồng Hạnh</t>
  </si>
  <si>
    <t xml:space="preserve">TRAN HONG HANH MSV:402323 LOP:4023 KHOA:40 NOP TIEN HOC PHI HOC KY 1 NAM HOC 2016-2017</t>
  </si>
  <si>
    <t xml:space="preserve">Ngô Diệu Linh</t>
  </si>
  <si>
    <t xml:space="preserve">NGO DIEU LINH MSV:402423 LOP:4024 KHOA:40 NOP TIEN HOC PHI HOC KY 1 NAM HOC 2016-2017</t>
  </si>
  <si>
    <t xml:space="preserve">Nguyễn Thị Huyền Nhung</t>
  </si>
  <si>
    <t xml:space="preserve">Nguyễn Thị Huyền Nhung-382550-K38-3825-3,200,000-02/12/2016</t>
  </si>
  <si>
    <t xml:space="preserve">Nguyễn Thị Phương-380147-K38-3801-2,200,000-02/12/2016</t>
  </si>
  <si>
    <t xml:space="preserve">Nguyễn Thị Trinh</t>
  </si>
  <si>
    <t xml:space="preserve">Nguyễn Thị Trinh-381648-K38-3816-2,400,000-02/12/2016</t>
  </si>
  <si>
    <t xml:space="preserve">Trần Văn Quảng</t>
  </si>
  <si>
    <t xml:space="preserve">Trần Văn Quảng-390425-K39-3904-4,000,000-02/12/2016</t>
  </si>
  <si>
    <t xml:space="preserve">Phạm Diệu Hương</t>
  </si>
  <si>
    <t xml:space="preserve">Phạm Diệu Hương-391369-K39-3913-4,000,000-02/12/2016</t>
  </si>
  <si>
    <t xml:space="preserve">NGUYEN TUAN ANH MSSV 390656 NOP HOC PHI HOC KY II NAM 2015-2016 
-K39-3906-4,200,000-02/12/2016</t>
  </si>
  <si>
    <t xml:space="preserve">Lê Văn Tiến</t>
  </si>
  <si>
    <t xml:space="preserve">Lê Văn Tiến-381720-K38-3817-1,600,000-02/12/2016</t>
  </si>
  <si>
    <t xml:space="preserve">Nguyễn Thị Linh Giang</t>
  </si>
  <si>
    <t xml:space="preserve">Nguyễn Thị Linh Giang-381946-K38-3819-2,400,000-02/12/2016</t>
  </si>
  <si>
    <t xml:space="preserve">Nguyễn Thái Hoà</t>
  </si>
  <si>
    <t xml:space="preserve">Nguyễn Thái Hoà-392104-K39-3921-3,600,000-02/12/2016</t>
  </si>
  <si>
    <t xml:space="preserve">Nguyễn Đình Thị Linh</t>
  </si>
  <si>
    <t xml:space="preserve">Nguyễn Đình Thị Linh-380537-K38-3805-2,400,000-02/12/2016 - NOP HOC PHI KY 1/2016-2017</t>
  </si>
  <si>
    <t xml:space="preserve">Phạm Thu Hoài</t>
  </si>
  <si>
    <t xml:space="preserve">Phạm Thu Hoài-380448-K38-3804-1,000,000-02/12/2016</t>
  </si>
  <si>
    <t xml:space="preserve">Nguyễn Thị Khánh Linh-391256-K39-3912-3,800,000-02/12/2016</t>
  </si>
  <si>
    <t xml:space="preserve">Nguyễn Anh Minh</t>
  </si>
  <si>
    <t xml:space="preserve">Nguyễn Anh Minh-403527-K40-4035-3,800,000-02/12/2016</t>
  </si>
  <si>
    <t xml:space="preserve">Đỗ Thế Vương</t>
  </si>
  <si>
    <t xml:space="preserve">Đỗ Thế Vương-400207-K40-4002-3,000,000-02/12/2016</t>
  </si>
  <si>
    <t xml:space="preserve">Bùi Xuân Quân</t>
  </si>
  <si>
    <t xml:space="preserve">Bùi Xuân Quân-380856-K38-3808-1,800,000-02/12/2016</t>
  </si>
  <si>
    <t xml:space="preserve">Bùi Thị Thu Hà-382015-K38-3820-3,200,000-02/12/2016</t>
  </si>
  <si>
    <t xml:space="preserve">Phan Thị Phương Anh</t>
  </si>
  <si>
    <t xml:space="preserve">Phan Thị Phương Anh-382020-K38-3820-2,800,000-02/12/2016</t>
  </si>
  <si>
    <t xml:space="preserve">Nguyễn Thuận Dương</t>
  </si>
  <si>
    <t xml:space="preserve">Nguyễn Thuận Dương-380439-K38-3804-4,000,000-02/12/2016</t>
  </si>
  <si>
    <t xml:space="preserve">Điêu Quỳnh Anh</t>
  </si>
  <si>
    <t xml:space="preserve">Sinh vien Dieu quynh Anh ma sv 3907 59 nop tien hoc phi 2016~NC:DINH THI THANH THUY - Nguoi chuyen: DINH THI THANH THUY</t>
  </si>
  <si>
    <t xml:space="preserve">Vũ Thị Hương Ly</t>
  </si>
  <si>
    <t xml:space="preserve">Vũ Thị Hương Ly-391040-K39-3910-3,200,000-02/12/2016</t>
  </si>
  <si>
    <t xml:space="preserve">Lê Thái Thảo Anh</t>
  </si>
  <si>
    <t xml:space="preserve">Lê Thái Thảo Anh-402934-K40-4029A-15,300,000-02/12/2016</t>
  </si>
  <si>
    <t xml:space="preserve">Lý Thị Hạnh</t>
  </si>
  <si>
    <t xml:space="preserve">Lý Thị Hạnh-381557-K38-3815-2,800,000-02/12/2016</t>
  </si>
  <si>
    <t xml:space="preserve">Hoàng Thị Kim Anh-380442-K38-3804-4,000,000-02/12/2016</t>
  </si>
  <si>
    <t xml:space="preserve">Tô Tuấn Hoàng</t>
  </si>
  <si>
    <t xml:space="preserve">Tô Tuấn Hoàng-380456-K38-3804-4,200,000-02/12/2016</t>
  </si>
  <si>
    <t xml:space="preserve">Trịnh Thị Phương Anh</t>
  </si>
  <si>
    <t xml:space="preserve">Trịnh Thị Phương Anh-401854-K40-4018-3,200,000-02/12/2016</t>
  </si>
  <si>
    <t xml:space="preserve">Bùi Mai Hương</t>
  </si>
  <si>
    <t xml:space="preserve">Bùi Mai Hương-390764-K39-3907-3,600,000-02/12/2016</t>
  </si>
  <si>
    <t xml:space="preserve">Nguyễn Thị Ngọc Anh-392336-K39-3923-3,600,000-02/12/2016</t>
  </si>
  <si>
    <t xml:space="preserve">Hà Ngọc Long</t>
  </si>
  <si>
    <t xml:space="preserve">Hà Ngọc Long-381209-K38-3812-2,200,000-02/12/2016</t>
  </si>
  <si>
    <t xml:space="preserve">Hoàng Thị Thu Thảo</t>
  </si>
  <si>
    <t xml:space="preserve">Hoàng Thị Thu Thảo-403450-K40-4034-3,600,000-02/12/2016</t>
  </si>
  <si>
    <t xml:space="preserve">Cao Thị Hải</t>
  </si>
  <si>
    <t xml:space="preserve">Cao Thị Hải-403404-K40-4034-3,600,000-02/12/2016</t>
  </si>
  <si>
    <t xml:space="preserve">Vũ Thị Kiều Diễm</t>
  </si>
  <si>
    <t xml:space="preserve">Vũ Thị Kiều Diễm-403550-K40-4035-3,000,000-02/12/2016</t>
  </si>
  <si>
    <t xml:space="preserve">Doãn Thị Hồng</t>
  </si>
  <si>
    <t xml:space="preserve">Doãn Thị Hồng-403567-K40-4035-600,000-02/12/2016</t>
  </si>
  <si>
    <t xml:space="preserve">Nguyễn Khánh Linh</t>
  </si>
  <si>
    <t xml:space="preserve">Nguyễn Khánh Linh-403401-K40-4034-3,000,000-02/12/2016</t>
  </si>
  <si>
    <t xml:space="preserve">Ngô Thị Duyên</t>
  </si>
  <si>
    <t xml:space="preserve">NGO THI DUYEN MSSV 390659 KHOA 39 LOP 3906 NOP TIEN HOC PHI KY 1 NAM HOC 2016-2017</t>
  </si>
  <si>
    <t xml:space="preserve">Hoàng Thanh Thúy</t>
  </si>
  <si>
    <t xml:space="preserve">Hoàng Thanh Thúy-403114-K40-4031-3,000,000-02/12/2016</t>
  </si>
  <si>
    <t xml:space="preserve">Ngô Thị Thùy Linh</t>
  </si>
  <si>
    <t xml:space="preserve">NGUYEN THI KHANH--NOP TIEN HOC MA SV 403008, HO TEN: NGO THI THUY LINH--~NC:NGUYEN THI KHANH - Nguoi chuyen: NGUYEN THI KHANH</t>
  </si>
  <si>
    <t xml:space="preserve">Lê Thị Quyên</t>
  </si>
  <si>
    <t xml:space="preserve">Lê Thị Quyên-382816-K38-3828-3,800,000-02/12/2016</t>
  </si>
  <si>
    <t xml:space="preserve">Đồng Thị Hồng</t>
  </si>
  <si>
    <t xml:space="preserve">Đồng Thị Hồng-390131-K39-3901-4,000,000-02/12/2016 HOC PHI HK 1 NAM HOC 2016-2017</t>
  </si>
  <si>
    <t xml:space="preserve">Phạm Linh Chi</t>
  </si>
  <si>
    <t xml:space="preserve">PHAM LINH CHI MSSV 390847 LOP CLC39A NOP TIEN HOC PHI</t>
  </si>
  <si>
    <t xml:space="preserve">Nguyễn Ngọc Linh Chi</t>
  </si>
  <si>
    <t xml:space="preserve">Nguyễn Ngọc Linh Chi-390909-KCL-CLC39A-14,450,000-03/12/2016</t>
  </si>
  <si>
    <t xml:space="preserve">Nguyễn Phương Thảo-391055-K39-3910-1,900,000-03/12/2016</t>
  </si>
  <si>
    <t xml:space="preserve">Phạm Thị Lâm Anh</t>
  </si>
  <si>
    <t xml:space="preserve">Phạm Thị Lâm Anh-392342-K39-3923-3,600,000-03/12/2016 PHAM THI LAM ANH MSSV 392342 NOP TIEN HOC PHI KY 1</t>
  </si>
  <si>
    <t xml:space="preserve">NGUYEN THI THU HA-400840-K40-4008-2,600,000-03/12/2016 NT HOC PHI KY I NAM 2016-2017</t>
  </si>
  <si>
    <t xml:space="preserve">Đặng Thùy Anh</t>
  </si>
  <si>
    <t xml:space="preserve">DANG THUY ANH-392022-K39-3920-3,600,000-03/12/2016 NT HOC PHI</t>
  </si>
  <si>
    <t xml:space="preserve">Đoàn Ngọc Yến</t>
  </si>
  <si>
    <t xml:space="preserve">Đoàn Ngọc Yến-403041-K40-4030B-15,300,000-03/12/2016</t>
  </si>
  <si>
    <t xml:space="preserve">Nguyễn Diệu Thùy</t>
  </si>
  <si>
    <t xml:space="preserve">Nguyễn Diệu Thùy-390967-K39-3909-3,600,000-03/12/2016</t>
  </si>
  <si>
    <t xml:space="preserve">Tào Quốc Huy</t>
  </si>
  <si>
    <t xml:space="preserve">Tào Quốc Huy-392108-K39-3921-3,200,000-03/12/2016</t>
  </si>
  <si>
    <t xml:space="preserve">Vũ Minh Hường</t>
  </si>
  <si>
    <t xml:space="preserve">Vũ Minh Hường-404004-K40-4040-3,800,000-03/12/2016</t>
  </si>
  <si>
    <t xml:space="preserve">Đỗ Xuân Toàn</t>
  </si>
  <si>
    <t xml:space="preserve">Đỗ Xuân Toàn-391230-K39-3912-4,000,000-03/12/2016</t>
  </si>
  <si>
    <t xml:space="preserve">Lê Thị Thùy Dung</t>
  </si>
  <si>
    <t xml:space="preserve">Lê Thị Thùy Dung-382044-K38-3820-2,800,000-03/12/2016_nop hoc phi hoc ky 1 2016-2017</t>
  </si>
  <si>
    <t xml:space="preserve">Vũ Quốc Đạt</t>
  </si>
  <si>
    <t xml:space="preserve">Vũ Quốc Đạt-391663-K39-3916-3,600,000-03/12/2016</t>
  </si>
  <si>
    <t xml:space="preserve">Nguyễn Ngọc Diệp</t>
  </si>
  <si>
    <t xml:space="preserve">Nguyễn Ngọc Diệp-402709-K40-4027-2,600,000-03/12/2016</t>
  </si>
  <si>
    <t xml:space="preserve">Nguyễn Thị Kim Oanh</t>
  </si>
  <si>
    <t xml:space="preserve">NGUYEN THI KIM OANH MSSV 392736 NOP TIEN HOC PHI KY 1 NAM HOC 2016-2017</t>
  </si>
  <si>
    <t xml:space="preserve">Trần Thị Huệ</t>
  </si>
  <si>
    <t xml:space="preserve">Trần Thị Huệ-390424-K39-3904-3,600,000-03/12/2016</t>
  </si>
  <si>
    <t xml:space="preserve">Lưu Ngọc Liên</t>
  </si>
  <si>
    <t xml:space="preserve">Lưu Ngọc Liên-390560-K39-3905-3,200,000-03/12/2016</t>
  </si>
  <si>
    <t xml:space="preserve">Trịnh Thị Như Quỳnh</t>
  </si>
  <si>
    <t xml:space="preserve">Trịnh Thị Như Quỳnh-401259-K40-4012-2,200,000-03/12/2016</t>
  </si>
  <si>
    <t xml:space="preserve">Lê Thị Thoa</t>
  </si>
  <si>
    <t xml:space="preserve">Lê Thị Thoa-392454-K39-3924-3,600,000-03/12/2016</t>
  </si>
  <si>
    <t xml:space="preserve">Vũ Hải Hà</t>
  </si>
  <si>
    <t xml:space="preserve">Vũ Hải Hà-400312-K40-4003-2,200,000-03/12/2016</t>
  </si>
  <si>
    <t xml:space="preserve">Đỗ Bùi Phương Linh</t>
  </si>
  <si>
    <t xml:space="preserve">Đỗ Bùi Phương Linh-390607-K39-3906-3,600,000-03/12/2016</t>
  </si>
  <si>
    <t xml:space="preserve">Nguyễn Thị Tho</t>
  </si>
  <si>
    <t xml:space="preserve">Nguyễn Thị Tho-381334-K38-3813-2,800,000-03/12/2016</t>
  </si>
  <si>
    <t xml:space="preserve">Nguyễn Mai Hương</t>
  </si>
  <si>
    <t xml:space="preserve">Nguyễn Mai Hương-403769-K40-4037-3,800,000-03/12/2016</t>
  </si>
  <si>
    <t xml:space="preserve">Nguyễn Thị Diệu Linh-380155-K38-3801-3,400,000-03/12/2016</t>
  </si>
  <si>
    <t xml:space="preserve">Lê Hoàng Đăng</t>
  </si>
  <si>
    <t xml:space="preserve">Lê Hoàng Đăng-381746-K38-3817-4,200,000-03/12/2016</t>
  </si>
  <si>
    <t xml:space="preserve">Chương Thị Thiên</t>
  </si>
  <si>
    <t xml:space="preserve">Chương Thị Thiên-402672-K40-4026-800,000-03/12/2016</t>
  </si>
  <si>
    <t xml:space="preserve">Hoàng Thị Thương-402666-K40-4026-800,000-03/12/2016</t>
  </si>
  <si>
    <t xml:space="preserve">Nguyễn Thị Vân-381734-K38-3817-2,800,000-03/12/2016</t>
  </si>
  <si>
    <t xml:space="preserve">Phi Quang Khải</t>
  </si>
  <si>
    <t xml:space="preserve">Phi Quang Khải-403857-K40-4038-3,400,000-03/12/2016</t>
  </si>
  <si>
    <t xml:space="preserve">Phạm Thị Vân Anh-392472-K39-3924-3,600,000-03/12/2016</t>
  </si>
  <si>
    <t xml:space="preserve">Đặng Khánh Huyền-403759-K40-4037-3,400,000-03/12/2016</t>
  </si>
  <si>
    <t xml:space="preserve">Bùi Thị Vũ Hoa</t>
  </si>
  <si>
    <t xml:space="preserve">Bùi Thị Vũ Hoa-403163-K40-4031-3,000,000-03/12/2016</t>
  </si>
  <si>
    <t xml:space="preserve">DANH SÁCH SINH VIÊN THỰC NỘP TiỀN HỌC PHÍ NGÀY 5/12</t>
  </si>
  <si>
    <t xml:space="preserve">Vu Hong Hanh lop 4016 nop tien hoc phi~NC:Vu Hong Hanh - Nguoi chuyen: Vu Hong Hanh</t>
  </si>
  <si>
    <t xml:space="preserve">NGUYEN THI THU TRANG MSV 380632 LOP 3806 NT HOC PHI HOC KY I NAM HOC 2016-2017</t>
  </si>
  <si>
    <t xml:space="preserve">Nguyễn Thị Thu Ngoan</t>
  </si>
  <si>
    <t xml:space="preserve">Nguyễn Thị Thu Ngoan-402259-K40-4022-320,000-05/12/2016</t>
  </si>
  <si>
    <t xml:space="preserve">Trần Xuân Đức</t>
  </si>
  <si>
    <t xml:space="preserve">NT HOC PHI TRAN XUAN DUC.MA SV 402305~NC:TRAN THI LAN - Nguoi chuyen: TRAN THI LAN</t>
  </si>
  <si>
    <t xml:space="preserve">Nguyễn Thị Thu Hương-380346-K38-3803-5,000,000-05/12/2016</t>
  </si>
  <si>
    <t xml:space="preserve">Phạm Văn Hoàn</t>
  </si>
  <si>
    <t xml:space="preserve">Phạm Văn Hoàn-402716-K40-4027-2,200,000-05/12/2016</t>
  </si>
  <si>
    <t xml:space="preserve">Nông Thị Lành</t>
  </si>
  <si>
    <t xml:space="preserve">Nông Thị Lành-381364-K38-3813-3,520,000-05/12/2016</t>
  </si>
  <si>
    <t xml:space="preserve">Vũ Nhật Linh</t>
  </si>
  <si>
    <t xml:space="preserve">VU NHAT LINH MSSV 391881-NOP HOC PHI KI I (2016-2017)</t>
  </si>
  <si>
    <t xml:space="preserve">Nguyễn Thị Mai Uyên</t>
  </si>
  <si>
    <t xml:space="preserve">MA SINH VIEN 400744- LOP 4029 NOP TIEN HOC PHI KY 1 NAM 2- KH NHAN TAI CN DONG DO~NC:NGUYEN THI MAI UYEN - Nguoi chuyen: NGUYEN THI MAI UYEN</t>
  </si>
  <si>
    <t xml:space="preserve">Trần Thùy Dung</t>
  </si>
  <si>
    <t xml:space="preserve">Trần Thùy Dung-400271-K40-4002-3,600,000-05/12/2016</t>
  </si>
  <si>
    <t xml:space="preserve">Hoàng Diệu Thúy</t>
  </si>
  <si>
    <t xml:space="preserve">Hoàng Diệu Thúy-400718-K40-4007-3,200,000-05/12/2016</t>
  </si>
  <si>
    <t xml:space="preserve">NGUYEN THI THANH NGA MSSV 391852 KHOA 39 LOP 3918 NOP TIEN HOC PHI KY 1 NAM 2016-2017</t>
  </si>
  <si>
    <t xml:space="preserve">Bùi Thị Trà My</t>
  </si>
  <si>
    <t xml:space="preserve">BUI THI TRA MY MSSV 401746-NOP HOC PHI KY I (2016-2017)</t>
  </si>
  <si>
    <t xml:space="preserve">NGUYEN VIET HOANG MSSV 391081-NOP HOC PHI KY I (2016-2017)</t>
  </si>
  <si>
    <t xml:space="preserve">Phạm Thị Hoa</t>
  </si>
  <si>
    <t xml:space="preserve">PHAM THI HOA MSSV 391433 NOP HOC PHI HOC KI I (2016-2017) -K39-3914-4,000,000-05/12/2016</t>
  </si>
  <si>
    <t xml:space="preserve">TRẦN HỒNG NHUNG MA SV 382753 LOP 3827 KHOA LUAT KINH TE NOP HOC PHI 2016-2017</t>
  </si>
  <si>
    <t xml:space="preserve">Nguyễn Thị Diễn</t>
  </si>
  <si>
    <t xml:space="preserve">NGUYEN THI DIEN MSSV 390632 NOP HOC PHI HOC KI II (2015-2016) -K39-3906-3,200,000-05/12/2016</t>
  </si>
  <si>
    <t xml:space="preserve">Lê Tuấn Dũng</t>
  </si>
  <si>
    <t xml:space="preserve">LE TUAN DUNG MSSV 391818-NOP HOC PHI HOC KY I (2016-2017)</t>
  </si>
  <si>
    <t xml:space="preserve">Đỗ Minh Thư</t>
  </si>
  <si>
    <t xml:space="preserve">DO MINH THU - MSSV 403838-NOP HOC PHI HOC KY I (2016-2017)</t>
  </si>
  <si>
    <t xml:space="preserve">Phạm Khánh Linh</t>
  </si>
  <si>
    <t xml:space="preserve">Pham Ngoc Quynh nop tien hoc phi cho Pham Khanh Linh ma sinh vien 402115~NC:Pham Ngoc Quynh - Nguoi chuyen: Pham Ngoc Quynh</t>
  </si>
  <si>
    <t xml:space="preserve">Phùng Thị Minh Phượng</t>
  </si>
  <si>
    <t xml:space="preserve">MA SV: 401329_PHUNG THI MINH PHUONG_K40_LOP: 4013 NOP HOC PHI KY 1 NAM 2016-2017</t>
  </si>
  <si>
    <t xml:space="preserve">Vi Thị Thu</t>
  </si>
  <si>
    <t xml:space="preserve">Vi Thị Thu-401470-K40-4014-840,000-05/12/2016, NOP TIEN HOC PHI</t>
  </si>
  <si>
    <t xml:space="preserve">Lý Thị Thu Hà</t>
  </si>
  <si>
    <t xml:space="preserve">Lý Thị Thu Hà-401469-K40-4014-3,000,000-05/12/2016, NOP TIEN HOC PHI</t>
  </si>
  <si>
    <t xml:space="preserve">Hoàng Thu Trang-402861-K40-4028-2,800,000-05/12/2016</t>
  </si>
  <si>
    <t xml:space="preserve">Nguyễn Tuấn Cường</t>
  </si>
  <si>
    <t xml:space="preserve">Nguyễn Tuấn Cường-381341-K38-3813-2,600,000-05/12/2016, NOP HOC PHI KY 1/2016-2017</t>
  </si>
  <si>
    <t xml:space="preserve">Nguyễn Thùy Dương</t>
  </si>
  <si>
    <t xml:space="preserve">NGUYEN THUY DUONG MSV 382855 LOP 3828 K38 NOP HOC PHI KI I 2016_2017</t>
  </si>
  <si>
    <t xml:space="preserve">Nguyễn Thị Hương Thảo</t>
  </si>
  <si>
    <t xml:space="preserve">Nguyễn Thị Hương Thảo-381537-K38-3815-3,200,000-05/12/2016 NGUYEN THI HUONG THAO MSSV 381537 NOP HOC PHI KY 1 NAM HOC 2016-2017</t>
  </si>
  <si>
    <t xml:space="preserve">Đỗ Văn Mạnh</t>
  </si>
  <si>
    <t xml:space="preserve">Đỗ Văn Mạnh-380207-K38-3802-3,400,000-05/12/2016 NOP TIEN HOC PHI KY I 2016-2017</t>
  </si>
  <si>
    <t xml:space="preserve">Đỗ Thị Yến</t>
  </si>
  <si>
    <t xml:space="preserve">DO THI YEN MSSV 401830 NOP HOC PHI KY I NAM HOC 2016-2017</t>
  </si>
  <si>
    <t xml:space="preserve">Trần Hoàng Lâm</t>
  </si>
  <si>
    <t xml:space="preserve">Trần Hoàng Lâm-380204-K38-3802-3,400,000-05/12/2016 NOP TIEN HOC PHI KY I 2016-2017</t>
  </si>
  <si>
    <t xml:space="preserve">Nguyễn Huyền Trang</t>
  </si>
  <si>
    <t xml:space="preserve">Nguyễn Huyền Trang- MSV402935-K40-NOP TIEN HOC PHI KY I NAM 2016-2017  ST15,300,000 Đ</t>
  </si>
  <si>
    <t xml:space="preserve">Lê Phùng Thùy Dương</t>
  </si>
  <si>
    <t xml:space="preserve">Lê Phùng Thùy Dương-400759-K40-4007-3,000,000-05/12/2016</t>
  </si>
  <si>
    <t xml:space="preserve">nop tien hoc phi hoc sinh Le Anh duc, Ma SV 401203~NC:Le Chi Cao - Nguoi chuyen: Le Chi Cao</t>
  </si>
  <si>
    <t xml:space="preserve">Phan Thu Phương</t>
  </si>
  <si>
    <t xml:space="preserve">DONG TIEN HOC, HOC KY I NAM THU 2, MSV402231~NC:PHAN THU PHUONG - Nguoi chuyen: PHAN THU PHUONG</t>
  </si>
  <si>
    <t xml:space="preserve">NOP HOC PHI: NGUYEN THI VAN ANH MA SINH VIEN 403150~NC:NGUYEN VAN CUONG - Nguoi chuyen: NGUYEN VAN CUONG</t>
  </si>
  <si>
    <t xml:space="preserve">Phạm Hải Nam</t>
  </si>
  <si>
    <t xml:space="preserve">TC:L37700014.HOC PI KY I 2016-2017 PHAM HAI NAM MA SO SINH VIEN 381735~NC:PHAM VAN LOAN - Nguoi chuyen: PHAM VAN LOAN</t>
  </si>
  <si>
    <t xml:space="preserve">Vũ Hà Phan</t>
  </si>
  <si>
    <t xml:space="preserve">TC:VNCN63797.Ho va ten: Vu Ha Phan - MSV: 390265~NC:VU VAN LONG - Nguoi chuyen: VU VAN LONG</t>
  </si>
  <si>
    <t xml:space="preserve">Lương Văn Qui</t>
  </si>
  <si>
    <t xml:space="preserve">Lương Văn Qui-400372-K40-4003-2,600,000-05/12/2016</t>
  </si>
  <si>
    <t xml:space="preserve">Trịnh Hoàng Đức</t>
  </si>
  <si>
    <t xml:space="preserve">TRINH HOANG DUC NOP TIEN HOC PHI KY 3-MSV: 402956, ST: 15.300.000 VND NGAY 05.12.2016</t>
  </si>
  <si>
    <t xml:space="preserve">Nguyễn Thị Thanh Hằng</t>
  </si>
  <si>
    <t xml:space="preserve">Nguyễn Thị Thanh Hằng-390442-K39-3904-3,800,000-05/12/2016 NOP TIEN HOC: 200.000 X 19 TIN CHI= 3.800.000 VND</t>
  </si>
  <si>
    <t xml:space="preserve">Đinh Thị Thuỳ Linh</t>
  </si>
  <si>
    <t xml:space="preserve">Đinh Thị Thuỳ Linh-381665-K38-3816-1,400,000-05/12/2016</t>
  </si>
  <si>
    <t xml:space="preserve">Hà Xuân Sơn</t>
  </si>
  <si>
    <t xml:space="preserve">Hà Xuân Sơn-380865-K38-3808-2,600,000-05/12/2016</t>
  </si>
  <si>
    <t xml:space="preserve">Phan Thị Mỹ Linh</t>
  </si>
  <si>
    <t xml:space="preserve">Phan Thị Mỹ Linh-382634-K38-3826-3,400,000-05/12/2016</t>
  </si>
  <si>
    <t xml:space="preserve">Đỗ Thị Thuỳ Dung</t>
  </si>
  <si>
    <t xml:space="preserve">Đỗ Thị Thuỳ Dung-380551-K38-3805-2,800,000-05/12/2016</t>
  </si>
  <si>
    <t xml:space="preserve">Trần Duy Hiếu</t>
  </si>
  <si>
    <t xml:space="preserve">TRAN DUY HIEU-382710-K38-3827-3,600,000-05/12/2016 NOP TIEN HOC PHI</t>
  </si>
  <si>
    <t xml:space="preserve">Dương Thị Thùy</t>
  </si>
  <si>
    <t xml:space="preserve">Dương Thị Thùy-381353-K38-3813-3,600,000-05/12/2016</t>
  </si>
  <si>
    <t xml:space="preserve">Phan Thảo Linh</t>
  </si>
  <si>
    <t xml:space="preserve">Phan Thảo Linh-391631-K39-3916-3,600,000-05/12/2016</t>
  </si>
  <si>
    <t xml:space="preserve">Trần Thị Thu Hương</t>
  </si>
  <si>
    <t xml:space="preserve">Trần Thị Thu Hương-404008-K40-4040-3,800,000-05/12/2016</t>
  </si>
  <si>
    <t xml:space="preserve">Trần Tuyết Nhi</t>
  </si>
  <si>
    <t xml:space="preserve">NOP HOC PHI KY I NAM THU BA MA HS 391453 TRAN TUYET NHI ~NC:0981289394 - Nguoi chuyen: 0981289394</t>
  </si>
  <si>
    <t xml:space="preserve">Phạm Thị Hiền-382671-K38-3826-3,400,000-05/12/2016 NT HOC PHI HOC KY I NAM 2016-2017</t>
  </si>
  <si>
    <t xml:space="preserve">Nguyễn Thu Huyền</t>
  </si>
  <si>
    <t xml:space="preserve">Nguyễn Thu Huyền-MSSV ; 400525 NOP HOC PHI KY II ( 2016-2017)</t>
  </si>
  <si>
    <t xml:space="preserve">Huỳnh Phương Ngân</t>
  </si>
  <si>
    <t xml:space="preserve">Huỳnh Phương Ngân-403026-K40-4030A-15,300,000-05/12/2016</t>
  </si>
  <si>
    <t xml:space="preserve">Nguyễn Hoàng Trang</t>
  </si>
  <si>
    <t xml:space="preserve">Nguyễn Hoàng Trang-402304-K40-4023-3,200,000-05/12/2016</t>
  </si>
  <si>
    <t xml:space="preserve">Ngô Việt Anh</t>
  </si>
  <si>
    <t xml:space="preserve">Ngô Việt Anh-382344-K38-3823-3,800,000-05/12/2016</t>
  </si>
  <si>
    <t xml:space="preserve">Vương Mạnh Tùng</t>
  </si>
  <si>
    <t xml:space="preserve">Vương Mạnh Tùng-381625-K38-3816-2,400,000-05/12/2016</t>
  </si>
  <si>
    <t xml:space="preserve">Bùi Thị Hồmg Quyên</t>
  </si>
  <si>
    <t xml:space="preserve">Bùi Thị Hồmg Quyên-381142-K38-3811-1,400,000-05/12/2016</t>
  </si>
  <si>
    <t xml:space="preserve">NGUYEN THI THANH NGA MSV 380426 LOP 3804 KHOA 38 NOP TIEN HOC PHI HOC KY I NAM HOC 2016_2017</t>
  </si>
  <si>
    <t xml:space="preserve">Đỗ Thị Hiệp Trang</t>
  </si>
  <si>
    <t xml:space="preserve">Đỗ Thị Hiệp Trang-382523-K38-3825-3,200,000-05/12/2016</t>
  </si>
  <si>
    <t xml:space="preserve">Đỗ Thị Yến-381220-K38-3812-3,000,000-05/12/2016</t>
  </si>
  <si>
    <t xml:space="preserve">Nguỵ Thị Hiền</t>
  </si>
  <si>
    <t xml:space="preserve">Nguỵ Thị Hiền-393146-K39-3931-3,200,000-05/12/2016</t>
  </si>
  <si>
    <t xml:space="preserve">Nguyễn Trung Dũng</t>
  </si>
  <si>
    <t xml:space="preserve">Nguyễn Trung Dũng-402741-K40-4027-2,200,000-05/12/2016</t>
  </si>
  <si>
    <t xml:space="preserve">Lương Đức Đôn</t>
  </si>
  <si>
    <t xml:space="preserve">LUONG DUC DON MSSV 380161 NOP HOC PHI KY I (2016-2017) -K38-3801-3,200,000-05/12/2016</t>
  </si>
  <si>
    <t xml:space="preserve">PHAM THI HUONG MSSV 381962 NOP HOC PHI HOC KY I (2016-2017) -K38-3819-2,200,000-05/12/2016</t>
  </si>
  <si>
    <t xml:space="preserve">Trịnh Thị Thùy Linh</t>
  </si>
  <si>
    <t xml:space="preserve">TRINH THI THUY LINH MSSV 380514 NOP HOC PHI HOC KY I (2016-2017) -K38-3805-3,400,000-05/12/2016</t>
  </si>
  <si>
    <t xml:space="preserve">Lại Nhật Quang</t>
  </si>
  <si>
    <t xml:space="preserve">Lại Nhật Quang-390665-KCL-CLC39A-12,750,000-05/12/2016</t>
  </si>
  <si>
    <t xml:space="preserve">Phạm Thị Hoài Thương</t>
  </si>
  <si>
    <t xml:space="preserve">PHAM THI HOAI THUONG MSSV 380343 NOP HOC PHI HOC KY I NAM 2016-2017 
-K38-3803-2,000,000-05/12/2016</t>
  </si>
  <si>
    <t xml:space="preserve">Hoàng Phương Thảo-381230-K38-3812-2,800,000-05/12/2016</t>
  </si>
  <si>
    <t xml:space="preserve">Nguyễn Việt Anh</t>
  </si>
  <si>
    <t xml:space="preserve">Nguyễn Việt Anh-402712-K40-4027-2,600,000-05/12/2016</t>
  </si>
  <si>
    <t xml:space="preserve">Hà Lan Nhi</t>
  </si>
  <si>
    <t xml:space="preserve">Hà Lan Nhi-380263-K38-3802-1,800,000-05/12/2016</t>
  </si>
  <si>
    <t xml:space="preserve">Nông Thị Dung</t>
  </si>
  <si>
    <t xml:space="preserve">Nông Thị Dung-382520-K38-3825-3,200,000-05/12/2016</t>
  </si>
  <si>
    <t xml:space="preserve">Trần Thị Lan Trang</t>
  </si>
  <si>
    <t xml:space="preserve">TRAN THI LAN TRANG MSSV 400641 NOP HOC PHI HOC KY I NAM 2016-2017 
-K40-4006-2,600,000-05/12/2016</t>
  </si>
  <si>
    <t xml:space="preserve">Phạm Bạch Tuyết</t>
  </si>
  <si>
    <t xml:space="preserve">Phạm Bạch Tuyết-390231-K39-3902-3,800,000-05/12/2016</t>
  </si>
  <si>
    <t xml:space="preserve">Phạm Thị Quỳnh Như</t>
  </si>
  <si>
    <t xml:space="preserve">PHAM THI QUYNH NHU MSSV 381951 NOP HOC PHI HOC KY I NAM 2016-2017 
-K38-3819-3,800,000-05/12/2016</t>
  </si>
  <si>
    <t xml:space="preserve">Nông Thị Bình</t>
  </si>
  <si>
    <t xml:space="preserve">NONG THI BINH MSSV 382058 NOP HOC PHI HOC KY I NAM 2016-2017 
-K38-3820-3,800,000-05/12/2016</t>
  </si>
  <si>
    <t xml:space="preserve">Nguyễn Thị Nga-392111-K39-3921-3,600,000-05/12/2016</t>
  </si>
  <si>
    <t xml:space="preserve">Mai Thị Thuỳ</t>
  </si>
  <si>
    <t xml:space="preserve">MAI THI THUY MSSV 381965 NOP HOC PHI HOC KY I NAM 2016-2017 
-K38-3819-3,600,000-05/12/2016</t>
  </si>
  <si>
    <t xml:space="preserve">Đào Thu Thảo-381243-K38-3812-2,600,000-05/12/2016</t>
  </si>
  <si>
    <t xml:space="preserve">Dương Thị Thùy Linh</t>
  </si>
  <si>
    <t xml:space="preserve">Dương Thị Thùy Linh-403553-K40-4035-3,000,000-05/12/2016</t>
  </si>
  <si>
    <t xml:space="preserve">NGUYEN THI THU MSSV 392464 NOP HOC PHI HOC KY I NAM 2016-2017 
-K39-3924-3,600,000-05/12/2016</t>
  </si>
  <si>
    <t xml:space="preserve">Ngô Đức Duy</t>
  </si>
  <si>
    <t xml:space="preserve">NGO DUC DUY MSSV 381550 NOP HOC PHI HOC KY I NAM 2016-2017 
-K38-3815-2,000,000-05/12/2016</t>
  </si>
  <si>
    <t xml:space="preserve">Lê Thuỳ Trang</t>
  </si>
  <si>
    <t xml:space="preserve">LE THUY TRANG MSSV 393155 NOP HOC PHI HOC KY I NAM 2016-2017 
-K39-3931-3,200,000-05/12/2016</t>
  </si>
  <si>
    <t xml:space="preserve">Trương Thị Oanh</t>
  </si>
  <si>
    <t xml:space="preserve">Trương Thị Oanh-400954-K40-4009-3,600,000-05/12/2016</t>
  </si>
  <si>
    <t xml:space="preserve">Đặng Thị Kiều Trang</t>
  </si>
  <si>
    <t xml:space="preserve">Đặng Thị Kiều Trang-380234-K38-3802-2,000,000-05/12/2016</t>
  </si>
  <si>
    <t xml:space="preserve">Lò Thị Hà</t>
  </si>
  <si>
    <t xml:space="preserve">Lò Thị Hà-400455-K40-4004-800,000-05/12/2016</t>
  </si>
  <si>
    <t xml:space="preserve">Trần Thị Huyền Trâm</t>
  </si>
  <si>
    <t xml:space="preserve">Trần Thị Huyền Trâm-401234-K40-4012-2,400,000-05/12/2016</t>
  </si>
  <si>
    <t xml:space="preserve">Nguyễn Thị Thu Hương-391966-K39-3919-4,000,000-05/12/2016</t>
  </si>
  <si>
    <t xml:space="preserve">Đặng Thị Mỹ</t>
  </si>
  <si>
    <t xml:space="preserve">Đặng Thị Mỹ-391961-K39-3919-3,600,000-05/12/2016</t>
  </si>
  <si>
    <t xml:space="preserve">Đỗ Thị Hải Anh</t>
  </si>
  <si>
    <t xml:space="preserve">Đỗ Thị Hải Anh-381841-K38-3818-2,200,000-05/12/2016</t>
  </si>
  <si>
    <t xml:space="preserve">Phan Thị Thùy Dung</t>
  </si>
  <si>
    <t xml:space="preserve">Phan Thị Thùy Dung-390647-K39-3906-3,600,000-05/12/2016</t>
  </si>
  <si>
    <t xml:space="preserve">Trần Văn Chuẩn</t>
  </si>
  <si>
    <t xml:space="preserve">Trần Văn Chuẩn-401235-K40-4012-3,200,000-05/12/2016</t>
  </si>
  <si>
    <t xml:space="preserve">Hồ Khắc Minh</t>
  </si>
  <si>
    <t xml:space="preserve">Hồ Khắc Minh-390849-KCL-CLC39A-12,750,000-05/12/2016</t>
  </si>
  <si>
    <t xml:space="preserve">Đinh Ngọc Thu Hà</t>
  </si>
  <si>
    <t xml:space="preserve">Đinh Ngọc Thu Hà-392335-K39-3923-3,600,000-05/12/2016</t>
  </si>
  <si>
    <t xml:space="preserve">Hoàng Thị Liên</t>
  </si>
  <si>
    <t xml:space="preserve">Hoàng Thị Liên-391719-K39-3917-400,000-05/12/2016 HOANG THI LIEN 391719 NOP HOC PHI HOC KY 1 NAM 2016-2017
000207809999</t>
  </si>
  <si>
    <t xml:space="preserve">Phạm Thị Vân-390949-K39-3909-3,600,000-05/12/2016</t>
  </si>
  <si>
    <t xml:space="preserve">Nguyễn Thị Thảo-401072-K40-4010-2,200,000-05/12/2016</t>
  </si>
  <si>
    <t xml:space="preserve">Nguyễn Thị Minh Thư</t>
  </si>
  <si>
    <t xml:space="preserve">Nguyễn Thị Minh Thư-401058-K40-4010-3,000,000-05/12/2016</t>
  </si>
  <si>
    <t xml:space="preserve">Ngô Chu Anh</t>
  </si>
  <si>
    <t xml:space="preserve">Ngô Chu Anh-391668-K39-3916-3,800,000-05/12/2016</t>
  </si>
  <si>
    <t xml:space="preserve">Nguyễn Thị Xuân-392128-K39-3921-4,000,000-05/12/2016</t>
  </si>
  <si>
    <t xml:space="preserve">Lê Thị Thanh Thanh</t>
  </si>
  <si>
    <t xml:space="preserve">Lê Thị Thanh Thanh-382029-K38-3820-2,000,000-05/12/2016</t>
  </si>
  <si>
    <t xml:space="preserve">Trần Mỹ Giang</t>
  </si>
  <si>
    <t xml:space="preserve">Trần Mỹ Giang-392655-K39-3926-3,600,000-05/12/2016</t>
  </si>
  <si>
    <t xml:space="preserve">Lê Thị Trinh</t>
  </si>
  <si>
    <t xml:space="preserve">Lê Thị Trinh-382032-K38-3820-2,000,000-05/12/2016</t>
  </si>
  <si>
    <t xml:space="preserve">Nguyễn Thị Hoa-390445-K39-3904-3,800,000-05/12/2016, NOP TIEN HOC PHI: 200.000 X 19 TIN CHI = 3.800.000 VND</t>
  </si>
  <si>
    <t xml:space="preserve">Lục Thu Hồng</t>
  </si>
  <si>
    <t xml:space="preserve">Lục Thu Hồng-400746-K40-4007-2,600,000-05/12/2016</t>
  </si>
  <si>
    <t xml:space="preserve">Trịnh Thị Oanh</t>
  </si>
  <si>
    <t xml:space="preserve">Trịnh Thị Oanh-380725-K38-3807-4,000,000-05/12/2016</t>
  </si>
  <si>
    <t xml:space="preserve">Lê Thị Xuân-381113-K38-3811-3,200,000-05/12/2016</t>
  </si>
  <si>
    <t xml:space="preserve">Nguyễn Tú Uyên</t>
  </si>
  <si>
    <t xml:space="preserve">Nguyễn Tú Uyên-393128-K39-3931-5,600,000-05/12/2016</t>
  </si>
  <si>
    <t xml:space="preserve">Hoàng Thùy Linh</t>
  </si>
  <si>
    <t xml:space="preserve">Hoàng Thùy Linh-400230-K40-4002-2,800,000-05/12/2016 NOP TIEN HOC PHI KY 1 NAM 2016-2017</t>
  </si>
  <si>
    <t xml:space="preserve">Phạm Mai Phương</t>
  </si>
  <si>
    <t xml:space="preserve">PHAM MAI PHUONG MA SINH VIEN: 402007 LOP 4020 NOP TIEN HOC PHI~NC:NGUYEN THI THU - Nguoi chuyen: NGUYEN THI THU</t>
  </si>
  <si>
    <t xml:space="preserve">Nguyễn Thị Hồng</t>
  </si>
  <si>
    <t xml:space="preserve">NOP TIEN HOC: NGUYEN THI HONG - 4036 -403603. TK TAI NH BUU DIEN LIEN VIET CN DONG DO~NC:NGUYEN THI HONG - Nguoi chuyen: NGUYEN THI HONG</t>
  </si>
  <si>
    <t xml:space="preserve">Trần Thị Hậu</t>
  </si>
  <si>
    <t xml:space="preserve">SV TRAN THI HAU MA SV 390924 LOP 3909 NOP HOC PHI KY 1~NC:TRAN THI VINH - Nguoi chuyen: TRAN THI VINH</t>
  </si>
  <si>
    <t xml:space="preserve">Phạm Trần Phương Thảo</t>
  </si>
  <si>
    <t xml:space="preserve">PHAM TRAN PHUONG THAO MSSV 403843 NOP HOC PHI HOC KY 1 NAM HOC 2016-2017</t>
  </si>
  <si>
    <t xml:space="preserve">Trần Thị Thanh Trà</t>
  </si>
  <si>
    <t xml:space="preserve">Trần Thị Thanh Trà-401012-K40-4010-4,000,000-05/12/2016</t>
  </si>
  <si>
    <t xml:space="preserve">Nguyễn Hữu Thọ</t>
  </si>
  <si>
    <t xml:space="preserve">Nguyễn Hữu Thọ-401142-K40-4011-4,000,000-05/12/2016</t>
  </si>
  <si>
    <t xml:space="preserve">Nguyễn Thế Tùng</t>
  </si>
  <si>
    <t xml:space="preserve">Nguyễn Thế Tùng-381368-K38-3813-3,000,000-05/12/2016</t>
  </si>
  <si>
    <t xml:space="preserve">Vũ Hà Quỳnh</t>
  </si>
  <si>
    <t xml:space="preserve">Vũ Hà Quỳnh-401027-K40-4010-2,600,000-05/12/2016</t>
  </si>
  <si>
    <t xml:space="preserve">Nguyễn Mỹ Hạnh</t>
  </si>
  <si>
    <t xml:space="preserve">Nguyễn Mỹ Hạnh-402239-K40-4022-3,400,000-05/12/2016</t>
  </si>
  <si>
    <t xml:space="preserve">Hoàng Thị Ngọc Luyến</t>
  </si>
  <si>
    <t xml:space="preserve">Hoàng Thị Ngọc Luyến-380355-K38-3803-4,600,000-05/12/2016</t>
  </si>
  <si>
    <t xml:space="preserve">Lù Thị Long</t>
  </si>
  <si>
    <t xml:space="preserve">Lù Thị Long-400404-K40-4004-900,000-05/12/2016</t>
  </si>
  <si>
    <t xml:space="preserve">Đỗ Thị Ngân</t>
  </si>
  <si>
    <t xml:space="preserve">Đỗ Thị Ngân-393140-K39-3931-3,200,000-05/12/2016</t>
  </si>
  <si>
    <t xml:space="preserve">Ngô Thu Trang</t>
  </si>
  <si>
    <t xml:space="preserve">Ngô Thu Trang-393126-K39-3931-3,200,000-05/12/2016</t>
  </si>
  <si>
    <t xml:space="preserve">Hoàng Tuấn Dũng</t>
  </si>
  <si>
    <t xml:space="preserve">Hoàng Tuấn Dũng-381640-K38-3816-2,200,000-05/12/2016</t>
  </si>
  <si>
    <t xml:space="preserve">Nguyễn Thu Thuý</t>
  </si>
  <si>
    <t xml:space="preserve">Nguyễn Thu Thuý-380315-K38-3803-2,800,000-05/12/2016</t>
  </si>
  <si>
    <t xml:space="preserve">Vũ Hạnh Trâm Anh</t>
  </si>
  <si>
    <t xml:space="preserve">Vũ Hạnh Trâm Anh-391618-K39-3916-3,800,000-05/12/2016</t>
  </si>
  <si>
    <t xml:space="preserve">Lương Thị Thùy Linh</t>
  </si>
  <si>
    <t xml:space="preserve">Lương Thị Thùy Linh-380310-K38-3803-3,600,000-05/12/2016</t>
  </si>
  <si>
    <t xml:space="preserve">Bùi Thị Thuỷ</t>
  </si>
  <si>
    <t xml:space="preserve">Bùi Thị Thuỷ-380862-K38-3808-3,200,000-05/12/2016</t>
  </si>
  <si>
    <t xml:space="preserve">Nghiêm Thị Hà Phương</t>
  </si>
  <si>
    <t xml:space="preserve">Nghiêm Thị Hà Phương-382109-K38-3821-4,000,000-05/12/2016</t>
  </si>
  <si>
    <t xml:space="preserve">Nguyễn Thùy Dung-382108-K38-3821-4,000,000-05/12/2016</t>
  </si>
  <si>
    <t xml:space="preserve">Nguyễn Ngọc Hiền Anh</t>
  </si>
  <si>
    <t xml:space="preserve">Nguyễn Ngọc Hiền Anh-382116-K38-3821-3,600,000-05/12/2016</t>
  </si>
  <si>
    <t xml:space="preserve">Nguyễn Văn Quyền</t>
  </si>
  <si>
    <t xml:space="preserve">Nguyễn Văn Quyền-382354-K38-3823-3,800,000-05/12/2016</t>
  </si>
  <si>
    <t xml:space="preserve">Trần Thanh Huyền</t>
  </si>
  <si>
    <t xml:space="preserve">Trần Thanh Huyền-400866-K40-4008-3,200,000-05/12/2016</t>
  </si>
  <si>
    <t xml:space="preserve">Cấn Xuân Quyết</t>
  </si>
  <si>
    <t xml:space="preserve">Cấn Xuân Quyết-382308-K38-3823-3,200,000-05/12/2016</t>
  </si>
  <si>
    <t xml:space="preserve">Đào Minh Hoàng</t>
  </si>
  <si>
    <t xml:space="preserve">Đào Minh Hoàng-381642-K38-3816-2,000,000-05/12/2016</t>
  </si>
  <si>
    <t xml:space="preserve">Lã Hải An</t>
  </si>
  <si>
    <t xml:space="preserve">Lã Hải An-400927-K40-4009-3,200,000-05/12/2016</t>
  </si>
  <si>
    <t xml:space="preserve">Đỗ Thị Hiền-392457-K39-3924-3,600,000-05/12/2016</t>
  </si>
  <si>
    <t xml:space="preserve">Cao Lê Quỳnh Anh</t>
  </si>
  <si>
    <t xml:space="preserve">Cao Lê Quỳnh Anh-390951-K39-3909-3,600,000-05/12/2016</t>
  </si>
  <si>
    <t xml:space="preserve">Nguyễn Hương Ly-391667-K39-3916-3,800,000-05/12/2016</t>
  </si>
  <si>
    <t xml:space="preserve">Nguyễn Linh Chi</t>
  </si>
  <si>
    <t xml:space="preserve">Nguyễn Linh Chi-391658-K39-3916-3,800,000-05/12/2016</t>
  </si>
  <si>
    <t xml:space="preserve">Triệu Thị Tuyết Lương</t>
  </si>
  <si>
    <t xml:space="preserve">Triệu Thị Tuyết Lương-382636-K38-3826-3,400,000-05/12/2016</t>
  </si>
  <si>
    <t xml:space="preserve">Vũ Thị Linh Phương</t>
  </si>
  <si>
    <t xml:space="preserve">Vũ Thị Linh Phương-380445-K38-3804-2,800,000-05/12/2016</t>
  </si>
  <si>
    <t xml:space="preserve">Đặng Thị Vân</t>
  </si>
  <si>
    <t xml:space="preserve">Đặng Thị Vân-380958-K38-3809-2,800,000-05/12/2016</t>
  </si>
  <si>
    <t xml:space="preserve">Nguyễn Thị Tuyền</t>
  </si>
  <si>
    <t xml:space="preserve">Nguyễn Thị Tuyền-380327-K38-3803-2,400,000-05/12/2016</t>
  </si>
  <si>
    <t xml:space="preserve">Ngô Cảnh Duy</t>
  </si>
  <si>
    <t xml:space="preserve">NGO CANH DUY MSV 390551 NOP TIEN HOC PHI KY 1 NAM HOC 2016 2017 ~NC:0905896666 - Nguoi chuyen: 0905896666</t>
  </si>
  <si>
    <t xml:space="preserve">Nguyễn Minh Quân</t>
  </si>
  <si>
    <t xml:space="preserve">Nguyễn Minh Quân-391061-K39-3910-3,800,000-05/12/2016</t>
  </si>
  <si>
    <t xml:space="preserve">Nông Ngọc Mai</t>
  </si>
  <si>
    <t xml:space="preserve">SV Nong Ngoc Mai MSV: 403325~NC:NONG NGOC MAI - Nguoi chuyen: NONG NGOC MAI</t>
  </si>
  <si>
    <t xml:space="preserve">Nguyễn Lệ Quỳnh</t>
  </si>
  <si>
    <t xml:space="preserve">Nguyễn Lệ Quỳnh-392669-K39-3926-9,000,000-05/12/2016</t>
  </si>
  <si>
    <t xml:space="preserve">NOP HOC PHI KY 1 /2016-2017, NGO THI HANH 402148~NC:NGO THI HANH - Nguoi chuyen: NGO THI HANH</t>
  </si>
  <si>
    <t xml:space="preserve">Chu ánh Ngọc</t>
  </si>
  <si>
    <t xml:space="preserve">Nop tien hoc phi cho ma SV: 382356 (TK mo tai CN dong do)~NC:Chu anh Ngoc - Nguoi chuyen: Chu anh Ngoc</t>
  </si>
  <si>
    <t xml:space="preserve">Bùi Minh Hằng</t>
  </si>
  <si>
    <t xml:space="preserve">Bùi Minh Hằng-392143-K39-3921-3,600,000-05/12/2016</t>
  </si>
  <si>
    <t xml:space="preserve">Tăng Thị Hải Anh</t>
  </si>
  <si>
    <t xml:space="preserve">TANG THI HAI ANH MSV 391916 LOP 3919 K39 NOP HOC PHI KI I 2016_2017</t>
  </si>
  <si>
    <t xml:space="preserve">Trần Hoàng Mỹ Linh</t>
  </si>
  <si>
    <t xml:space="preserve">TRAN HOANG MY LINH MSV 391817 LOP 3918 K39 NOP HOC PHI KI I 2016_2017</t>
  </si>
  <si>
    <t xml:space="preserve">NOP TIEN HOC PHI. NGUYEN THI HUYEN TRANG MSSV: 390830. ST. 3.800.000 VND</t>
  </si>
  <si>
    <t xml:space="preserve">Nguyễn Thị Hà An</t>
  </si>
  <si>
    <t xml:space="preserve">NGUYEN THI HA AN-403454-K40 NOP TIEN HOC PHI</t>
  </si>
  <si>
    <t xml:space="preserve">Ninh Thị Phương Anh</t>
  </si>
  <si>
    <t xml:space="preserve">Ninh Thi Phuong Anh MSSV 370525 nop tien hoc phi ky I nam 2016-2017~NC:Ninh Thi Phuong Anh - Nguoi chuyen: Ninh Thi Phuong Anh</t>
  </si>
  <si>
    <t xml:space="preserve">Nguyễn Thùy Linh-390801-K39-3908-3,200,000-05/12/2016</t>
  </si>
  <si>
    <t xml:space="preserve">Lò Thuỳ Trang</t>
  </si>
  <si>
    <t xml:space="preserve">Lò Thuỳ Trang-380464-K38-3804-4,200,000-05/12/2016</t>
  </si>
  <si>
    <t xml:space="preserve">Lý Thị Thu Hương</t>
  </si>
  <si>
    <t xml:space="preserve">LY THI THU HUONG MSSV 401430-NOP HOC PHI KY I (2016-2017)</t>
  </si>
  <si>
    <t xml:space="preserve">Lê Võ Thủy Tiên</t>
  </si>
  <si>
    <t xml:space="preserve">LE VO THUY TIEN - MSSV 400233- NOP HOC PHI KI I (2016-2017)</t>
  </si>
  <si>
    <t xml:space="preserve">Nguyễn Thị Bích Phương</t>
  </si>
  <si>
    <t xml:space="preserve">NGUYEN THI BICH PHUONG - MSSV 392206-NOP PHI HOC KY I (2016-2017)</t>
  </si>
  <si>
    <t xml:space="preserve">NOP TIEN HOC PHI KI I NAM 2016-2017- HO TEN SINH VIEN: NGUYEN THI YEN - MSSV 390149</t>
  </si>
  <si>
    <t xml:space="preserve">Vũ Thu Thảo</t>
  </si>
  <si>
    <t xml:space="preserve">VU THU THAO - MSSV 402632-NOP HOC PHI KI I (2016)</t>
  </si>
  <si>
    <t xml:space="preserve">Hán Kỳ Duyên</t>
  </si>
  <si>
    <t xml:space="preserve">HAN KY DUYEN - MSSV 392268-NOP HOC PHI KI II (2015-2016)</t>
  </si>
  <si>
    <t xml:space="preserve">PHAM HUYEN TRANG -MSSV 380159-NOP HOC PHI KY I (2016-2017)</t>
  </si>
  <si>
    <t xml:space="preserve">Nguyễn Thị Thảo Trang</t>
  </si>
  <si>
    <t xml:space="preserve">NGUYEN THI THAO TRANG -MSSV 380167-NOP HOC PHI KI I (2016-2017)</t>
  </si>
  <si>
    <t xml:space="preserve">NGUYeN PHuoNG THaO -  Ma SINH VIeN 400504~NC:NGUYEN PHUONG THAO - Nguoi chuyen: NGUYEN PHUONG THAO</t>
  </si>
  <si>
    <t xml:space="preserve">PHAM NGOC ANH - 404066 - K40-4040 - 3.800.000 - NT HOC PHI KY 1 NAM 2016</t>
  </si>
  <si>
    <t xml:space="preserve">Nguyễn Thị Trang-391314-K39-3913-3,800,000-05/12/2016</t>
  </si>
  <si>
    <t xml:space="preserve">Dương Thị Thùy Ngân</t>
  </si>
  <si>
    <t xml:space="preserve">Dương Thị Thùy Ngân-401651-K40-4016-720,000-05/12/2016</t>
  </si>
  <si>
    <t xml:space="preserve">Lê Linh Chi</t>
  </si>
  <si>
    <t xml:space="preserve">dong tien hoc phi cho sinh vien lelinh chi ma sv 401952~NC:nguyen phuc ha - Nguoi chuyen: nguyen phuc ha</t>
  </si>
  <si>
    <t xml:space="preserve">NGUYEN THI THUY TRANG MSSV 402427 NOP HOC PHI HOC KY II (2015-2016)
-K40-4024-3,000,000-05/12/2016</t>
  </si>
  <si>
    <t xml:space="preserve">Triệu Thị Lẩy</t>
  </si>
  <si>
    <t xml:space="preserve">TRIEU THI LAY MSSV 403268 LOP 4032 K40 NT HOC PHI KY I NAM 2016-2017</t>
  </si>
  <si>
    <t xml:space="preserve">Đàm Thị Thiệp</t>
  </si>
  <si>
    <t xml:space="preserve">DAM THI THIEP MSSV 403249 LOP 4032 K40 NT HOC PHI KY I NAM HOC 2016-2017</t>
  </si>
  <si>
    <t xml:space="preserve">Lưu Thảo Dương</t>
  </si>
  <si>
    <t xml:space="preserve">Lưu Thảo Dương-404013-K40-4040-6,400,000-05/12/2016</t>
  </si>
  <si>
    <t xml:space="preserve">Nguyễn Trần Thảo My</t>
  </si>
  <si>
    <t xml:space="preserve">Tai khoan trich no: 100114849019653, Noi dung chuyen: Nguyen Tran Thao My - 403806  nop hoc phi ky 1 nam hoc 2016 - 2017~NC:NGUYEN HONG SON - Nguoi chuyen: NGUYEN HONG SON</t>
  </si>
  <si>
    <t xml:space="preserve">Nguyễn Đức Minh</t>
  </si>
  <si>
    <t xml:space="preserve">Nguyễn Đức Minh-380759-K38-3807-1,000,000-05/12/2016</t>
  </si>
  <si>
    <t xml:space="preserve">PHAM THI HUYEN MSSV 403271 LOP 4032 K40 NT HOC PHI KY I NAM 2016-2017</t>
  </si>
  <si>
    <t xml:space="preserve">Vũ Hải Anh</t>
  </si>
  <si>
    <t xml:space="preserve">Vũ Hải Anh-401446-K40-4014-3,000,000-05/12/2016</t>
  </si>
  <si>
    <t xml:space="preserve">Hoàng Minh Trang</t>
  </si>
  <si>
    <t xml:space="preserve">NOP TIEN HOC PHI CHO SINH VIEN: HOANG MINH TRANG. MA SINH VIEN: 402117; KHOA 40;</t>
  </si>
  <si>
    <t xml:space="preserve">Lê Hồng Dung</t>
  </si>
  <si>
    <t xml:space="preserve">Lê Hồng Dung-382674-K38-3826-3,400,000-05/12/2016</t>
  </si>
  <si>
    <t xml:space="preserve">Ngô Thị Nhàn</t>
  </si>
  <si>
    <t xml:space="preserve">Ngô Thị Nhàn-402429-K40-4024-2,600,000-05/12/2016</t>
  </si>
  <si>
    <t xml:space="preserve">Nguyễn Thu Trang-380351-K38-3803-2,400,000-05/12/2016</t>
  </si>
  <si>
    <t xml:space="preserve">Nguyễn Thị Minh Hân</t>
  </si>
  <si>
    <t xml:space="preserve">Nguyễn Thị Minh Hân-403532-K40-4035-3,000,000-05/12/2016</t>
  </si>
  <si>
    <t xml:space="preserve">Trịnh Hoàng Ngân</t>
  </si>
  <si>
    <t xml:space="preserve">Trịnh Hoàng Ngân-380350-K38-3803-2,400,000-05/12/2016</t>
  </si>
  <si>
    <t xml:space="preserve">Nguyễn Hồng Hạnh-MSV: 391059 - K39 - 3910 NOP TIEN HOC PHI KY I NAM HOC 2016-2017</t>
  </si>
  <si>
    <t xml:space="preserve">Lê Oai Hùng</t>
  </si>
  <si>
    <t xml:space="preserve">Lê Oai Hùng-380929-K38-3809-2,200,000-05/12/2016</t>
  </si>
  <si>
    <t xml:space="preserve">Đỗ Hương Linh</t>
  </si>
  <si>
    <t xml:space="preserve">Đỗ Hương Linh-380261-K38-3802-2,000,000-05/12/2016</t>
  </si>
  <si>
    <t xml:space="preserve">Nguyễn Đan Phượng</t>
  </si>
  <si>
    <t xml:space="preserve">Nguyễn Đan Phượng-382363-K38-3823-3,800,000-05/12/2016</t>
  </si>
  <si>
    <t xml:space="preserve">Lý Thái Bảo</t>
  </si>
  <si>
    <t xml:space="preserve">Lý Thái Bảo-403627-K40-4036-3,000,000-05/12/2016</t>
  </si>
  <si>
    <t xml:space="preserve">Lê Gia Khánh</t>
  </si>
  <si>
    <t xml:space="preserve">TC:VNCN81338.Le Gia Khanh MSSV 403069, nop tien hoc phi ky I nam hoc 2016-2017~NC:LE DINH LUAN - Nguoi chuyen: LE DINH LUAN</t>
  </si>
  <si>
    <t xml:space="preserve">Phạm Tân Trang</t>
  </si>
  <si>
    <t xml:space="preserve">Phạm Tân Trang-402846-K40-4028-2,600,000-05/12/2016 NOP HOC PHI KY I 2016-2017</t>
  </si>
  <si>
    <t xml:space="preserve">Nguyễn Quỳnh Lâm</t>
  </si>
  <si>
    <t xml:space="preserve">NGUYEN QUYNH LAM MSSV: 400662 NOP HOC PHI KY 2. TK TAI NH LIEN VIET POST BANK CN DONG DO~NC:NGUYEN QUYNH LAM - Nguoi chuyen: NGUYEN QUYNH LAM</t>
  </si>
  <si>
    <t xml:space="preserve">Ngô Minh Quân</t>
  </si>
  <si>
    <t xml:space="preserve">NGO VAN NHAC NOP TIEN HOC PHI CHO NGO MINH QUAN  MA SV 403070~NC:NGO VAN NHAC - Nguoi chuyen: NGO VAN NHAC</t>
  </si>
  <si>
    <t xml:space="preserve">Vũ Thị Thảo</t>
  </si>
  <si>
    <t xml:space="preserve">Ho va ten Vu Thi Thao MSSV 392244~NC:VU VAN DUONG - Nguoi chuyen: VU VAN DUONG</t>
  </si>
  <si>
    <t xml:space="preserve">Lê Thùy Linh</t>
  </si>
  <si>
    <t xml:space="preserve">NOP TIEN HOC PHI CHO LE THUY LINH MA SINH VIEN: 403622~NC:LE THIEN HUNG - Nguoi chuyen: LE THIEN HUNG</t>
  </si>
  <si>
    <t xml:space="preserve">Bùi Thanh Hà</t>
  </si>
  <si>
    <t xml:space="preserve">Bùi Thanh Hà-392706-K39-3927-3,600,000-05/12/2016</t>
  </si>
  <si>
    <t xml:space="preserve">Lê Thuỳ Thương</t>
  </si>
  <si>
    <t xml:space="preserve">Lê Thuỳ Thương-390914-K39-3909-3,600,000-05/12/2016 LE THUY THUONG - 390914 - NOP TIEN HOC PHI KY 1  2016-2017</t>
  </si>
  <si>
    <t xml:space="preserve">Hoàng Văn Nghĩa</t>
  </si>
  <si>
    <t xml:space="preserve">Hoàng Văn Nghĩa-381767-K38-3817-3,600,000-05/12/2016</t>
  </si>
  <si>
    <t xml:space="preserve">Trần Thị Luyến</t>
  </si>
  <si>
    <t xml:space="preserve">Trần Thị Luyến-402548-K40-4025-2,800,000-05/12/2016</t>
  </si>
  <si>
    <t xml:space="preserve">Nguyễn Thủy Tiên</t>
  </si>
  <si>
    <t xml:space="preserve">Nguyễn Thủy Tiên-392804-K39-3928-3,600,000-05/12/2016</t>
  </si>
  <si>
    <t xml:space="preserve">Trần Thị Bình Minh</t>
  </si>
  <si>
    <t xml:space="preserve">Trần Thị Bình Minh-380333-K38-3803-2,400,000-05/12/2016</t>
  </si>
  <si>
    <t xml:space="preserve">Đào Phương Hiền</t>
  </si>
  <si>
    <t xml:space="preserve">Đào Phương Hiền-382138-K38-3821-3,600,000-05/12/2016</t>
  </si>
  <si>
    <t xml:space="preserve">Lương Lâm Thảo</t>
  </si>
  <si>
    <t xml:space="preserve">LUONG LAM THAO -MSSV  382110-NOP HOC PHI KI I NAM HOC 2016-2017</t>
  </si>
  <si>
    <t xml:space="preserve">Đặng Sơn Hải</t>
  </si>
  <si>
    <t xml:space="preserve">Đặng Sơn Hải-390848-K39-3908-3,200,000-05/12/2016</t>
  </si>
  <si>
    <t xml:space="preserve">Đặng Thị Phương Lan</t>
  </si>
  <si>
    <t xml:space="preserve">Đặng Thị Phương Lan-391519-K39-3915-3,600,000-05/12/2016</t>
  </si>
  <si>
    <t xml:space="preserve">Nguyễn Thị Thu Hiền-381619-K38-3816-2,400,000-05/12/2016</t>
  </si>
  <si>
    <t xml:space="preserve">Vũ Thị Như</t>
  </si>
  <si>
    <t xml:space="preserve">VU THI NHU - MSSV 381229-NOP HOC PHI KY I (2016-2017)</t>
  </si>
  <si>
    <t xml:space="preserve">Hoàng Thị Thuỷ-402417-K40-4024-3,000,000-05/12/2016</t>
  </si>
  <si>
    <t xml:space="preserve">Nguyễn Thị Thảo-390911-K39-3909-3,800,000-05/12/2016</t>
  </si>
  <si>
    <t xml:space="preserve">Đàm Thị Kim Dung</t>
  </si>
  <si>
    <t xml:space="preserve">Đàm Thị Kim Dung MSV 401267-K40-4012-3,600,000-05/12/2016</t>
  </si>
  <si>
    <t xml:space="preserve">NGUYEN THI THU - MSSV 401139-NOP HOC PHI KI I (2016-2017)</t>
  </si>
  <si>
    <t xml:space="preserve">Phạm Trà Giang</t>
  </si>
  <si>
    <t xml:space="preserve">Phạm Trà Giang-402633-K40-4026-2,800,000-05/12/2016</t>
  </si>
  <si>
    <t xml:space="preserve">Phạm Quế Hà Vi</t>
  </si>
  <si>
    <t xml:space="preserve">Phạm Quế Hà Vi-393162-K39-3931-3,200,000-05/12/2016</t>
  </si>
  <si>
    <t xml:space="preserve">Vũ Thị Ngọc Huyền</t>
  </si>
  <si>
    <t xml:space="preserve">Vũ Thị Ngọc Huyền-380308-K38-3803-3,000,000-05/12/2016</t>
  </si>
  <si>
    <t xml:space="preserve">Vì Yến Chi</t>
  </si>
  <si>
    <t xml:space="preserve">Vì Yến Chi-390306-K39-3903-4,000,000-05/12/2016</t>
  </si>
  <si>
    <t xml:space="preserve">Đỗ Thị Yến-380323-K38-3803-3,600,000-05/12/2016</t>
  </si>
  <si>
    <t xml:space="preserve">Nguyễn Tường Vân</t>
  </si>
  <si>
    <t xml:space="preserve">Nguyễn Tường Vân-393132-K39-3931-3,200,000-05/12/2016</t>
  </si>
  <si>
    <t xml:space="preserve">Nguyễn Mỹ Linh</t>
  </si>
  <si>
    <t xml:space="preserve">NGUYEN MY LINH MSSV 403938 NOP HOC PHI HOC KY I NAM 2016-2017 
-K40-4039-6,400,000-05/12/2016</t>
  </si>
  <si>
    <t xml:space="preserve">Ngô Mai Chi</t>
  </si>
  <si>
    <t xml:space="preserve">NGO MAI CHI MSSV 403940 NOP HOC PHI KY I (2016-2017) -K40-4039-6,400,000-05/12/2016</t>
  </si>
  <si>
    <t xml:space="preserve">Mai Thị Lệ</t>
  </si>
  <si>
    <t xml:space="preserve">Mai Thị Lệ-403733-K40-4037-3,400,000-05/12/2016</t>
  </si>
  <si>
    <t xml:space="preserve">Nguyễn Thị Thu Hoài</t>
  </si>
  <si>
    <t xml:space="preserve">Nguyễn Thị Thu Hoài-403503-K40-4035-3,000,000-05/12/2016</t>
  </si>
  <si>
    <t xml:space="preserve">Đỗ Thị ánh Tuyết</t>
  </si>
  <si>
    <t xml:space="preserve">Đỗ Thị ánh Tuyết-392307-K39-3923-3,600,000-05/12/2016</t>
  </si>
  <si>
    <t xml:space="preserve">Bùi Thị Bích Phương</t>
  </si>
  <si>
    <t xml:space="preserve">Bùi Thị Bích Phương-392505-K39-3925-3,600,000-05/12/2016</t>
  </si>
  <si>
    <t xml:space="preserve">Phạm Thị Thủy</t>
  </si>
  <si>
    <t xml:space="preserve">Phạm Thị Thủy-392510-K39-3925-3,600,000-05/12/2016</t>
  </si>
  <si>
    <t xml:space="preserve">Cao Thị Thu Thảo</t>
  </si>
  <si>
    <t xml:space="preserve">Cao Thị Thu Thảo-392809-K39-3928-3,600,000-05/12/2016</t>
  </si>
  <si>
    <t xml:space="preserve">Nguyễn Thị Kim Quý</t>
  </si>
  <si>
    <t xml:space="preserve">NOP HOC PHI NAM HOC 20162017 CHO SV NGUYEN THI KIM QUY MSSV 402044~NC:NGUYEN THI KIM QUY - Nguoi chuyen: NGUYEN THI KIM QUY</t>
  </si>
  <si>
    <t xml:space="preserve">Tống Mai Hương</t>
  </si>
  <si>
    <t xml:space="preserve">Tống Mai Hương-381349-K38-3813-2,400,000-05/12/2016</t>
  </si>
  <si>
    <t xml:space="preserve">Nguyễn Linh Chi-390161-K39-3901-3,800,000-05/12/2016</t>
  </si>
  <si>
    <t xml:space="preserve">Nguyễn Văn Đạt</t>
  </si>
  <si>
    <t xml:space="preserve">Nguyễn Văn Đạt-400911-K40-4009-2,400,000-05/12/2016</t>
  </si>
  <si>
    <t xml:space="preserve">Trần Thị Trang-400547-K40-4005-2,600,000-05/12/2016</t>
  </si>
  <si>
    <t xml:space="preserve">Nguyễn Thị Hòa</t>
  </si>
  <si>
    <t xml:space="preserve">Nguyễn Thị Hòa-392613-K39-3926-3,600,000-05/12/2016</t>
  </si>
  <si>
    <t xml:space="preserve">Vũ Thu Hiền</t>
  </si>
  <si>
    <t xml:space="preserve">Vũ Thu Hiền-403849-K40-4038-3,400,000-05/12/2016 NT HOC PHI</t>
  </si>
  <si>
    <t xml:space="preserve">Bùi Huy Tùng</t>
  </si>
  <si>
    <t xml:space="preserve">HO TEN BUI HUY TUNG MSV 390642</t>
  </si>
  <si>
    <t xml:space="preserve">Trần Thùy Trang-403620-K40-4036-3,000,000-05/12/2016 TRAN THUY TRANG MSV:403620 NT HOC PHI KY 1 NAM 2016-2017</t>
  </si>
  <si>
    <t xml:space="preserve">Nguyễn Thị Tươi</t>
  </si>
  <si>
    <t xml:space="preserve">NGUYEN THI TUOI - MSV 382731-NOP HOC PHI KY I (2016-2017)</t>
  </si>
  <si>
    <t xml:space="preserve">Phạm Thị Minh Hoa</t>
  </si>
  <si>
    <t xml:space="preserve">Phạm Thị Minh Hoa-392668-K39-3926-11,500,000-05/12/2016</t>
  </si>
  <si>
    <t xml:space="preserve">Nguyễn Thị Lý</t>
  </si>
  <si>
    <t xml:space="preserve">Nguyễn Thị Lý-382820-K38-3828-3,200,000-05/12/2016</t>
  </si>
  <si>
    <t xml:space="preserve">Đỗ Tiến Vinh</t>
  </si>
  <si>
    <t xml:space="preserve">Đỗ Tiến Vinh-391280-K39-3912-12,500,000-05/12/2016</t>
  </si>
  <si>
    <t xml:space="preserve">Phùng Thị Mai-392154-KCL-CLC39B-12,750,000-05/12/2016-NOP TIEN HOC PHI KY 2 NAM HOC 2016-2017</t>
  </si>
  <si>
    <t xml:space="preserve">Nguyễn Thị Lam Hoa</t>
  </si>
  <si>
    <t xml:space="preserve">NGUYEN THI LAM HOA MSV 400303~NC:NGUYEN THI LAM HOA - Nguoi chuyen: NGUYEN THI LAM HOA</t>
  </si>
  <si>
    <t xml:space="preserve">Nguyễn Thùy Vinh</t>
  </si>
  <si>
    <t xml:space="preserve">NH BUU DIEN LIEN  VIET CN DONG DO   NGUYEN THuY VINH  MSV 402411 SO MT 017492575~NC:NGUYEN THI HA - Nguoi chuyen: NGUYEN THI HA</t>
  </si>
  <si>
    <t xml:space="preserve">NOP TIEN HOC PHI HS NGUYEN THI GIANG-MSSV: 393007~NC:NGUYEN THI MY - Nguoi chuyen: NGUYEN THI MY</t>
  </si>
  <si>
    <t xml:space="preserve">Nguyễn Khánh Duy</t>
  </si>
  <si>
    <t xml:space="preserve"> NGUYEN KHANH DUY KHOA 40 LOP 09 MA SO SV 64 MA SINH VIEN K400964 NT HOC PHI KI I NAM HOC 2016-2017</t>
  </si>
  <si>
    <t xml:space="preserve">Trần Ngọc Linh</t>
  </si>
  <si>
    <t xml:space="preserve">Trần Ngọc Linh-403557-K40-4035-3,000,000-05/12/2016</t>
  </si>
  <si>
    <t xml:space="preserve">Nguyễn Xuân Quỳnh</t>
  </si>
  <si>
    <t xml:space="preserve">NGUYEN XUAN QUYNH MSSV 400343 NOP HOC PHI HOC KI I NAM 2016-2017  -K40-4003-3,000,000-05/12/2016</t>
  </si>
  <si>
    <t xml:space="preserve">NGUYEN THU PHUONG MSSV 402845 NOP HOC PHI HOC KY I NAM 2016-2017 
-K40-4028-2,200,000-05/12/2016</t>
  </si>
  <si>
    <t xml:space="preserve">Vừ Seo Hòa</t>
  </si>
  <si>
    <t xml:space="preserve">Vừ Seo Hòa-400141-K40-4001-2,200,000-05/12/2016</t>
  </si>
  <si>
    <t xml:space="preserve">Nguyễn Đức Mạnh</t>
  </si>
  <si>
    <t xml:space="preserve">Nguyễn Đức Mạnh-400217-K40-4002-2,800,000-05/12/2016</t>
  </si>
  <si>
    <t xml:space="preserve">Đinh Chí Hùng</t>
  </si>
  <si>
    <t xml:space="preserve">NOP HOC PHI CHO SV DINH CHI HUNG MA SV 381840~NC:DINH CHI HUNG - Nguoi chuyen: DINH CHI HUNG</t>
  </si>
  <si>
    <t xml:space="preserve">Nguyễn Văn Nhật</t>
  </si>
  <si>
    <t xml:space="preserve">Nguyễn Văn Nhật-400117-K40-4001-2,800,000-05/12/2016</t>
  </si>
  <si>
    <t xml:space="preserve">Trần Thị Thùy</t>
  </si>
  <si>
    <t xml:space="preserve">TRAN THI THUY MSSV 382564 NOP HOC PHI HOC KY I NAM 2016-2017 
-K38-3825-8,000,000-05/12/2016</t>
  </si>
  <si>
    <t xml:space="preserve">NGUYEN PHUONG THAO MSSV 391053 NOP HOC PHI HOC KY I NAM 2016-2017 
-K39-3910-4,000,000-05/12/2016</t>
  </si>
  <si>
    <t xml:space="preserve">Nông Thị Quyết</t>
  </si>
  <si>
    <t xml:space="preserve">NONG THI QUYET MSSV 391868 NOP HOC PHI HOC KY I NAM 2016-2017 
-K39-3918-800,000-05/12/2016</t>
  </si>
  <si>
    <t xml:space="preserve">Vũ Thị Cẩm Hà</t>
  </si>
  <si>
    <t xml:space="preserve">VU THI CAM HA MSSV 391054-NOP HOC PHI HKI 2016-2017</t>
  </si>
  <si>
    <t xml:space="preserve">NGUYEN VIET HOANG MSSV 382008-NOP HOC PHI KI I (2016-2017)</t>
  </si>
  <si>
    <t xml:space="preserve">Nguyễn Thị Lan Anh-400267-K40-4002-5,500,000-05/12/2016</t>
  </si>
  <si>
    <t xml:space="preserve">Lê Anh Sáng</t>
  </si>
  <si>
    <t xml:space="preserve">Lê Anh Sáng-402310-K40-4023-3,000,000-05/12/2016</t>
  </si>
  <si>
    <t xml:space="preserve">Đinh Thị Hoài Linh</t>
  </si>
  <si>
    <t xml:space="preserve">DINH THI HOAI LINH , MA SV:401269 DONG TIEN HOC PHI HOC KY I NAM HOC 2016-2017~NC:DINH THI HOAI LINH - Nguoi chuyen: DINH THI HOAI LINH</t>
  </si>
  <si>
    <t xml:space="preserve">Vương Quốc Nam</t>
  </si>
  <si>
    <t xml:space="preserve">Vương Quốc Nam-402160-K40-4021-3,000,000-05/12/2016</t>
  </si>
  <si>
    <t xml:space="preserve">Đinh Văn Hoàng</t>
  </si>
  <si>
    <t xml:space="preserve">Đinh Văn Hoàng-382665-K38-3826-3,400,000-05/12/2016</t>
  </si>
  <si>
    <t xml:space="preserve">Phan Lê Hương Lan</t>
  </si>
  <si>
    <t xml:space="preserve">Phan Lê Hương Lan-393004-K39-3930-3,200,000-05/12/2016</t>
  </si>
  <si>
    <t xml:space="preserve">Đặng Tố Uyên</t>
  </si>
  <si>
    <t xml:space="preserve">Đặng Tố Uyên-381324-K38-3813-1,600,000-05/12/2016 NOP HOC PHI KY I 2016-2017</t>
  </si>
  <si>
    <t xml:space="preserve">Vũ Thùy Trang</t>
  </si>
  <si>
    <t xml:space="preserve">VU THUY TRANG MSV 402407 DONG HOC PHI~NC:VU THUY TRANG - Nguoi chuyen: VU THUY TRANG</t>
  </si>
  <si>
    <t xml:space="preserve">Ong Thị Thúy Nga</t>
  </si>
  <si>
    <t xml:space="preserve">Ong Thi Thuy Nga MSSV 403018 noptien hoc phi~NC:Ong Thi Thuy Nga - Nguoi chuyen: Ong Thi Thuy Nga</t>
  </si>
  <si>
    <t xml:space="preserve">Điêu Thị Lương</t>
  </si>
  <si>
    <t xml:space="preserve">DIEU THI LUONG MSSV 380302-NOP HOC PHI HOC KY I NAM 2015-2016 
K38-3803-3,400,000-05/12/2016</t>
  </si>
  <si>
    <t xml:space="preserve">Nguyễn Thị Minh Huế</t>
  </si>
  <si>
    <t xml:space="preserve">Nguyễn Thị Minh Huế-381637-K38-3816-1,200,000-05/12/2016</t>
  </si>
  <si>
    <t xml:space="preserve">Đậu Ngọc Mai</t>
  </si>
  <si>
    <t xml:space="preserve">Đậu Ngọc Mai-380746-K38-3807-3,000,000-05/12/2016</t>
  </si>
  <si>
    <t xml:space="preserve">Vi Thị Hồng Liên</t>
  </si>
  <si>
    <t xml:space="preserve">Vi Thị Hồng Liên-391819-K39-3918-800,000-05/12/2016 NOP HOC PHI KY I 2016-2017</t>
  </si>
  <si>
    <t xml:space="preserve">Nguyễn Thị Thu Trang-380750-K38-3807-2,800,000-05/12/2016</t>
  </si>
  <si>
    <t xml:space="preserve">Bùi Minh Đức</t>
  </si>
  <si>
    <t xml:space="preserve">Bùi Minh Đức-381118-K38-3811-3,000,000-05/12/2016</t>
  </si>
  <si>
    <t xml:space="preserve">VU THI TRANG MSSV 401016-NOP HOC PHI HOC KY I NAM 2016-2017 
K40-4010-3,200,000-05/12/2016</t>
  </si>
  <si>
    <t xml:space="preserve">Tường Thị Kiều Chinh</t>
  </si>
  <si>
    <t xml:space="preserve">Tường Thị Kiều Chinh-381602-K38-3816-2,200,000-05/12/2016</t>
  </si>
  <si>
    <t xml:space="preserve">Lê Văn Minh</t>
  </si>
  <si>
    <t xml:space="preserve">LE VAN MINH MSSV -391825-NOP HOC PHI KY I (2015-2016)</t>
  </si>
  <si>
    <t xml:space="preserve">Lê Thị Thu Hà-381616-K38-3816-1,400,000-05/12/2016</t>
  </si>
  <si>
    <t xml:space="preserve">Dương Thị Thu Hương</t>
  </si>
  <si>
    <t xml:space="preserve">Dương Thị Thu Hương-401551-K40-4015-2,800,000-05/12/2016</t>
  </si>
  <si>
    <t xml:space="preserve">Nguyễn Hồng Nhiên</t>
  </si>
  <si>
    <t xml:space="preserve">NGUYEN HONG NHIEN  MSSV 401936-NOP HOC PHI HOC KI I (2016-2017)</t>
  </si>
  <si>
    <t xml:space="preserve">Mai Thu Thủy</t>
  </si>
  <si>
    <t xml:space="preserve">Mai Thu Thủy-380330-K38-3803-1,800,000-05/12/2016</t>
  </si>
  <si>
    <t xml:space="preserve">Nguyễn Thị Vân Anh-380801-K38-3808-2,800,000-05/12/2016</t>
  </si>
  <si>
    <t xml:space="preserve">Hà Thanh Tùng</t>
  </si>
  <si>
    <t xml:space="preserve">HA THANH TUNG MSSV 391039-NOP HOC PHI KI I 2016-2017</t>
  </si>
  <si>
    <t xml:space="preserve">Trần Thùy Linh-382766-K38-3827-2,800,000-05/12/2016</t>
  </si>
  <si>
    <t xml:space="preserve">Trần Quỳnh Dương</t>
  </si>
  <si>
    <t xml:space="preserve">Trần Quỳnh Dương-401015-K40-4010-3,200,000-05/12/2016</t>
  </si>
  <si>
    <t xml:space="preserve">Thái Thị Thu Hương</t>
  </si>
  <si>
    <t xml:space="preserve">Thái Thị Thu Hương-380237-K38-3802-2,800,000-05/12/2016</t>
  </si>
  <si>
    <t xml:space="preserve">Đỗ Thị Thu Trang</t>
  </si>
  <si>
    <t xml:space="preserve">Đỗ Thị Thu Trang-380232-K38-3802-3,200,000-05/12/2016</t>
  </si>
  <si>
    <t xml:space="preserve">Lê Thị Thùy</t>
  </si>
  <si>
    <t xml:space="preserve">Lê Thị Thùy-360626-K36-3606-600,000-05/12/2016</t>
  </si>
  <si>
    <t xml:space="preserve">Nguyễn Quỳnh Châu</t>
  </si>
  <si>
    <t xml:space="preserve">NGUYEN QUYNH CHAU MSSV 392532-NOP HOC PHI KI I (2016-2017)</t>
  </si>
  <si>
    <t xml:space="preserve">Nguyễn Quỳnh Anh-402975-K40-4029B-15,300,000-05/12/2016</t>
  </si>
  <si>
    <t xml:space="preserve">Nguyễn Thị Hiền-390205-K39-3902-1,000,000-05/12/2016</t>
  </si>
  <si>
    <t xml:space="preserve">Lâm Thanh Bình</t>
  </si>
  <si>
    <t xml:space="preserve">SINH VIEN LAM THANH BINH - MA SV 401412 NOP TIEN HOC PHI KY I NAM HOC 2016-2017. NHO CHUYEN TIEP DEN CN DONG DO.~NC:LAM THANH BINH - Nguoi chuyen: LAM THANH BINH</t>
  </si>
  <si>
    <t xml:space="preserve">Phạm Hải Yến</t>
  </si>
  <si>
    <t xml:space="preserve">Phạm Hải Yến-391831-K39-3918-3,800,000-05/12/2016</t>
  </si>
  <si>
    <t xml:space="preserve">Dương Thị Thư</t>
  </si>
  <si>
    <t xml:space="preserve">DUONG THI THU - NOP HOC PHI KY 1 NAM HOC 2016 - 2017 HO VA TEN SINH VIEN: DÆ°Æ¡ng Thá»‹ ThÆ° - MÃ£ SV: 401416~NC:DUONG THI THU - Nguoi chuyen: DUONG THI THU</t>
  </si>
  <si>
    <t xml:space="preserve">Đàm Văn Thực</t>
  </si>
  <si>
    <t xml:space="preserve">DAM VAN THUC KHOA 40 MA SV 403139 HE DAI HOC CHINH QUY VAN BANG I NT HOC I NAM HOC 2016-2017</t>
  </si>
  <si>
    <t xml:space="preserve">Bùi Ngọc Anh</t>
  </si>
  <si>
    <t xml:space="preserve">Bùi Ngọc Anh-400719-K40-4007-780,000-05/12/2016</t>
  </si>
  <si>
    <t xml:space="preserve">Phạm Thị Việt Hà</t>
  </si>
  <si>
    <t xml:space="preserve">Phạm Thị Việt Hà-401822-K40-4018-3,000,000-05/12/2016</t>
  </si>
  <si>
    <t xml:space="preserve">Vũ Thu Hương</t>
  </si>
  <si>
    <t xml:space="preserve">Vũ Thu Hương-380250-K38-3802-3,200,000-05/12/2016</t>
  </si>
  <si>
    <t xml:space="preserve">Lê Huy Cường</t>
  </si>
  <si>
    <t xml:space="preserve">DONG TIEN HP KY 1 NAM 2016-2017- LE HUY CUONG-LOP 3801-MSSV:380163</t>
  </si>
  <si>
    <t xml:space="preserve">Mai Thị Hà Linh</t>
  </si>
  <si>
    <t xml:space="preserve">382745- NT HP KY 1 NAM 2016-2017- MAI THI HA LINH</t>
  </si>
  <si>
    <t xml:space="preserve">Nguyễn Khánh Ly-382606-K38-3826-3,400,000-05/12/2016</t>
  </si>
  <si>
    <t xml:space="preserve">Nguyễn Thị Quỳnh-391828-K39-3918-3,800,000-05/12/2016 NGUYEN THI QUYNH MSSV 391828 NOP HOC PHI HOC KY 1 NAM 2016-2017</t>
  </si>
  <si>
    <t xml:space="preserve">Vũ Thị Hiên</t>
  </si>
  <si>
    <t xml:space="preserve">Vũ Thị Hiên-402418-K40-4024-3,000,000-05/12/2016</t>
  </si>
  <si>
    <t xml:space="preserve">Quách Thị Hiền</t>
  </si>
  <si>
    <t xml:space="preserve">Quách Thị Hiền-391913-K39-3919-4,000,000-05/12/2016</t>
  </si>
  <si>
    <t xml:space="preserve">Ngô Thị Nga</t>
  </si>
  <si>
    <t xml:space="preserve">Ngô Thị Nga-390802-K39-3908-3,800,000-05/12/2016</t>
  </si>
  <si>
    <t xml:space="preserve">Nguyễn Trần Thảo Linh</t>
  </si>
  <si>
    <t xml:space="preserve">Nguyễn Trần Thảo Linh-390653-K39-3906-3,600,000-05/12/2016</t>
  </si>
  <si>
    <t xml:space="preserve">Nguyễn Mỹ Linh-390646-K39-3906-4,200,000-05/12/2016</t>
  </si>
  <si>
    <t xml:space="preserve">Hoàng Đức Chung</t>
  </si>
  <si>
    <t xml:space="preserve">Hoàng Đức Chung-390944-K39-3909-3,600,000-05/12/2016</t>
  </si>
  <si>
    <t xml:space="preserve">Nguyễn Hồng Hà Trang</t>
  </si>
  <si>
    <t xml:space="preserve">NGUYEN HONG HA TRANG - MA SV 403519 - K40- 4035 NOP HOC PHI KY I 2016-2017</t>
  </si>
  <si>
    <t xml:space="preserve">Trần Văn Ba</t>
  </si>
  <si>
    <t xml:space="preserve">Trần Văn Ba-390957-K39-3909-4,000,000-05/12/2016</t>
  </si>
  <si>
    <t xml:space="preserve">Hoàng Thị Xuân Quỳnh</t>
  </si>
  <si>
    <t xml:space="preserve">Hoàng Thị Xuân Quỳnh-402058-K40-4020-2,600,000-05/12/2016</t>
  </si>
  <si>
    <t xml:space="preserve">Vũ Thị Phương Nhung</t>
  </si>
  <si>
    <t xml:space="preserve">Vũ Thị Phương Nhung-403231-K40-4032-3,000,000-05/12/2016</t>
  </si>
  <si>
    <t xml:space="preserve">TRAN PHUONG THAO MSV:390519 LOP:3905 KHOA:39 NOP TIEN HOC PHI HOC KY I NAM HOC 2016-2017</t>
  </si>
  <si>
    <t xml:space="preserve">Nguyễn Thị Lan-402049-K40-4020-2,600,000-05/12/2016</t>
  </si>
  <si>
    <t xml:space="preserve">Hồ Thanh Bình</t>
  </si>
  <si>
    <t xml:space="preserve">Hồ Thanh Bình-381957-K38-3819-2,200,000-05/12/2016</t>
  </si>
  <si>
    <t xml:space="preserve">Nguyễn Thùy Dung-382366-K38-3823-3,200,000-05/12/2016</t>
  </si>
  <si>
    <t xml:space="preserve">Dương Như Quỳnh</t>
  </si>
  <si>
    <t xml:space="preserve">Dương Như Quỳnh-401401-K40-4014-2,400,000-05/12/2016</t>
  </si>
  <si>
    <t xml:space="preserve">Trần Lâm Sung</t>
  </si>
  <si>
    <t xml:space="preserve">Trần Lâm Sung-380846-K38-3808-1,000,000-05/12/2016</t>
  </si>
  <si>
    <t xml:space="preserve">Bùi Thị Hà Thu</t>
  </si>
  <si>
    <t xml:space="preserve">Bùi Thị Hà Thu-382360-K38-3823-3,200,000-05/12/2016</t>
  </si>
  <si>
    <t xml:space="preserve">Lý Thị Thuỳ Trang</t>
  </si>
  <si>
    <t xml:space="preserve">Lý Thị Thuỳ Trang-382359-K38-3823-3,200,000-05/12/2016</t>
  </si>
  <si>
    <t xml:space="preserve">Nguyễn Thị Quỳnh Trang</t>
  </si>
  <si>
    <t xml:space="preserve">Nguyễn Thị Quỳnh Trang-403121-K40-4031-3,000,000-05/12/2016</t>
  </si>
  <si>
    <t xml:space="preserve">Nguyễn Thị Lệ Quyên</t>
  </si>
  <si>
    <t xml:space="preserve">Nguyễn Thị Lệ Quyên-400727-K40-4007-2,600,000-05/12/2016</t>
  </si>
  <si>
    <t xml:space="preserve">Trần Anh Quang</t>
  </si>
  <si>
    <t xml:space="preserve">Trần Anh Quang-382453-K38-3824-8,000,000-05/12/2016</t>
  </si>
  <si>
    <t xml:space="preserve">Đoàn Thị Nhàn</t>
  </si>
  <si>
    <t xml:space="preserve">Đoàn Thị Nhàn-401223-K40-4012-3,200,000-05/12/2016</t>
  </si>
  <si>
    <t xml:space="preserve">Nguyễn Thị Ngọc Thành</t>
  </si>
  <si>
    <t xml:space="preserve">Nguyễn Thị Ngọc Thành- MA SV: 392333-K39- NOP HOC PHI</t>
  </si>
  <si>
    <t xml:space="preserve">Dương Thị Hồng Nhung-402616-K40-4026-2,600,000-05/12/2016</t>
  </si>
  <si>
    <t xml:space="preserve">Đoàn Văn Chiến</t>
  </si>
  <si>
    <t xml:space="preserve">Đoàn Văn Chiến-381547-K38-3815-2,800,000-05/12/2016</t>
  </si>
  <si>
    <t xml:space="preserve">Nguyễn Quang Việt</t>
  </si>
  <si>
    <t xml:space="preserve">Nguyễn Quang Việt-381863-K38-3818-3,000,000-05/12/2016</t>
  </si>
  <si>
    <t xml:space="preserve">Phan Thị Ngân</t>
  </si>
  <si>
    <t xml:space="preserve">Phan Thị Ngân-381108-K38-3811-4,400,000-05/12/2016</t>
  </si>
  <si>
    <t xml:space="preserve">Hoàng Thị Trà My</t>
  </si>
  <si>
    <t xml:space="preserve">Hoàng Thị Trà My-403645-K40-4036-3,800,000-05/12/2016</t>
  </si>
  <si>
    <t xml:space="preserve">Bế Thùy Linh-391508-K39-3915-5,000,000-05/12/2016</t>
  </si>
  <si>
    <t xml:space="preserve">Chu Thị Liên</t>
  </si>
  <si>
    <t xml:space="preserve">Chu Thị Liên-402431-K40-4024-2,600,000-05/12/2016</t>
  </si>
  <si>
    <t xml:space="preserve">Nguyễn Quang Linh</t>
  </si>
  <si>
    <t xml:space="preserve">Nguyễn Quang Linh-400301-K40-4003-2,200,000-05/12/2016</t>
  </si>
  <si>
    <t xml:space="preserve">Nguyễn Thu Hương-380309-K38-3803-2,200,000-05/12/2016</t>
  </si>
  <si>
    <t xml:space="preserve">Bùi Phương Quý Anh</t>
  </si>
  <si>
    <t xml:space="preserve">Bùi Phương Quý Anh-381106-K38-3811-3,200,000-05/12/2016</t>
  </si>
  <si>
    <t xml:space="preserve">PHAM THI NGA MSSV:401828 DONG HOC PHI</t>
  </si>
  <si>
    <t xml:space="preserve">Phạm Phương Hà</t>
  </si>
  <si>
    <t xml:space="preserve">Phạm Phương Hà-403023-K40-4030A-15,300,000-05/12/2016</t>
  </si>
  <si>
    <t xml:space="preserve">Hoàng Thị Vy</t>
  </si>
  <si>
    <t xml:space="preserve">Hoàng Thị Vy-380134-K38-3801-3,200,000-05/12/2016</t>
  </si>
  <si>
    <t xml:space="preserve">Phạm Thu Hiền</t>
  </si>
  <si>
    <t xml:space="preserve">Phạm Thu Hiền-380223-K38-3802-2,600,000-05/12/2016</t>
  </si>
  <si>
    <t xml:space="preserve">Lê Thị Ngọc Hồng</t>
  </si>
  <si>
    <t xml:space="preserve">LE THI NGOC HONG MSSV 402015 NOP TIEN HOC PHI HK I NAM HOC 2016~NC:LE THI NGOC HONG - Nguoi chuyen: LE THI NGOC HONG</t>
  </si>
  <si>
    <t xml:space="preserve">Nguyễn Thúy Hằng</t>
  </si>
  <si>
    <t xml:space="preserve">NOP HOC PHI .HO TEN NGUYEN THUY HANG MSSV;380823,LOP 3808~NC:NGUYEN THUY HANG - Nguoi chuyen: NGUYEN THUY HANG</t>
  </si>
  <si>
    <t xml:space="preserve">Lô Phương Thảo</t>
  </si>
  <si>
    <t xml:space="preserve">LO PHUONG THAO,MSV 390317,CLC39A NOP TIEN HOC PHI KI 1 NAM HOC 2016-2017~NC:LO PHUONG THAO - Nguoi chuyen: LO PHUONG THAO</t>
  </si>
  <si>
    <t xml:space="preserve">Nguyễn Vũ Thu Phương</t>
  </si>
  <si>
    <t xml:space="preserve">NOP TIEN HOC PHI CHO NGUYEN VU THU PHUONG MSSV390546~NC:VU THI THU HA - Nguoi chuyen: VU THI THU HA</t>
  </si>
  <si>
    <t xml:space="preserve">Nguyễn Thị Hà Phương</t>
  </si>
  <si>
    <t xml:space="preserve">NGUYEN THI HA PHUONG MSSV 390349 NOP HOC PHI KY I (2015-2016) -K39-3903-3,800,000-05/12/2016</t>
  </si>
  <si>
    <t xml:space="preserve">Trần Quý Đức</t>
  </si>
  <si>
    <t xml:space="preserve">TRAN QUY DUC MSSV 400309 NOP HOC PHI HOC KY I NAM 2016-2017 
-K40-4003-2,200,000-05/12/2016</t>
  </si>
  <si>
    <t xml:space="preserve">Vũ Thị Minh Hằng-402970-K40-4029B-15,300,000-05/12/2016</t>
  </si>
  <si>
    <t xml:space="preserve">Đỗ Huyền Linh</t>
  </si>
  <si>
    <t xml:space="preserve">Đỗ Huyền Linh-403034-K40-4030A-15,300,000-05/12/2016</t>
  </si>
  <si>
    <t xml:space="preserve">Nguyễn Hữu Bách</t>
  </si>
  <si>
    <t xml:space="preserve">NGUYEN HUU BACH MSV:403630 LOP:4036 KHOA:40 NOP TIEN HOC PHI HOC KY I NAM HOC 2016-2017</t>
  </si>
  <si>
    <t xml:space="preserve">Phan Kiều Phương</t>
  </si>
  <si>
    <t xml:space="preserve">Phan Kiều Phương-390160-KCL-CLC39A-12,750,000-05/12/2016</t>
  </si>
  <si>
    <t xml:space="preserve">Đào Thị Mai Phượng</t>
  </si>
  <si>
    <t xml:space="preserve">NOP HOC PHI SV:DAO THI MAI PHUONG MSSV:382053~NC:DAO T MAI PHUONG - Nguoi chuyen: DAO T MAI PHUONG</t>
  </si>
  <si>
    <t xml:space="preserve">Bùi Thu Uyên</t>
  </si>
  <si>
    <t xml:space="preserve">NOP TIEN HOC PHI CHO BUI THU UYEN MSSV: 381440~NC:BUI VAN GIANG - Nguoi chuyen: BUI VAN GIANG</t>
  </si>
  <si>
    <t xml:space="preserve">Cao Thế Vinh</t>
  </si>
  <si>
    <t xml:space="preserve">HT THEO TRA SOAT SO 10000033 N05.12.2016. CAO THE VINH MSV 403014 NOP TIEN~NC:VU THI VAN - Nguoi chuyen: VU THI 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dd/mm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2.75" hidden="false" customHeight="false" outlineLevel="0" collapsed="false">
      <c r="A9" s="12" t="n">
        <v>1</v>
      </c>
      <c r="B9" s="13" t="n">
        <v>390366</v>
      </c>
      <c r="C9" s="14" t="s">
        <v>15</v>
      </c>
      <c r="D9" s="15" t="n">
        <v>12750000</v>
      </c>
      <c r="E9" s="16" t="n">
        <v>1275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12.75" hidden="false" customHeight="false" outlineLevel="0" collapsed="false">
      <c r="A10" s="19" t="n">
        <v>2</v>
      </c>
      <c r="B10" s="22" t="n">
        <v>392944</v>
      </c>
      <c r="C10" s="23" t="s">
        <v>18</v>
      </c>
      <c r="D10" s="15" t="n">
        <v>12750000</v>
      </c>
      <c r="E10" s="16" t="n">
        <v>1275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51" hidden="false" customHeight="false" outlineLevel="0" collapsed="false">
      <c r="A11" s="12" t="n">
        <v>3</v>
      </c>
      <c r="B11" s="19" t="n">
        <v>360923</v>
      </c>
      <c r="C11" s="24" t="s">
        <v>20</v>
      </c>
      <c r="D11" s="25" t="n">
        <v>1800000</v>
      </c>
      <c r="E11" s="16" t="n">
        <v>180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5" customFormat="true" ht="12.75" hidden="false" customHeight="false" outlineLevel="0" collapsed="false">
      <c r="A12" s="26"/>
      <c r="B12" s="26" t="s">
        <v>8</v>
      </c>
      <c r="C12" s="26"/>
      <c r="D12" s="27" t="n">
        <f aca="false">SUM(D9:D11)</f>
        <v>27300000</v>
      </c>
      <c r="E12" s="27" t="n">
        <f aca="false">SUM(E9:E11)</f>
        <v>27300000</v>
      </c>
      <c r="F12" s="27" t="n">
        <f aca="false">SUM(F9:F11)</f>
        <v>0</v>
      </c>
      <c r="G12" s="28"/>
      <c r="H12" s="28"/>
      <c r="I12" s="26"/>
      <c r="J12" s="28"/>
    </row>
    <row r="28" s="2" customFormat="true" ht="12.75" hidden="false" customHeight="false" outlineLevel="0" collapsed="false">
      <c r="A28" s="1"/>
      <c r="B28" s="1"/>
      <c r="C28" s="1" t="n">
        <f aca="false">120+112+94+50</f>
        <v>376</v>
      </c>
      <c r="G28" s="3"/>
      <c r="H28" s="4"/>
      <c r="I28" s="1"/>
      <c r="J28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183" activeCellId="0" sqref="E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50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40" customFormat="true" ht="25.5" hidden="false" customHeight="false" outlineLevel="0" collapsed="false">
      <c r="A10" s="31"/>
      <c r="B10" s="88" t="n">
        <v>401756</v>
      </c>
      <c r="C10" s="89" t="s">
        <v>2510</v>
      </c>
      <c r="D10" s="90" t="n">
        <v>2600000</v>
      </c>
      <c r="E10" s="90" t="n">
        <v>2600000</v>
      </c>
      <c r="F10" s="34" t="n">
        <f aca="false">E10-D10</f>
        <v>0</v>
      </c>
      <c r="G10" s="37" t="s">
        <v>2511</v>
      </c>
      <c r="H10" s="39" t="s">
        <v>2512</v>
      </c>
      <c r="I10" s="39"/>
      <c r="J10" s="38"/>
    </row>
    <row r="11" s="40" customFormat="true" ht="25.5" hidden="false" customHeight="false" outlineLevel="0" collapsed="false">
      <c r="A11" s="31"/>
      <c r="B11" s="88" t="n">
        <v>402657</v>
      </c>
      <c r="C11" s="89" t="s">
        <v>2513</v>
      </c>
      <c r="D11" s="90" t="n">
        <v>3000000</v>
      </c>
      <c r="E11" s="90" t="n">
        <v>3000000</v>
      </c>
      <c r="F11" s="34" t="n">
        <f aca="false">E11-D11</f>
        <v>0</v>
      </c>
      <c r="G11" s="37" t="s">
        <v>2514</v>
      </c>
      <c r="H11" s="39" t="s">
        <v>2512</v>
      </c>
      <c r="I11" s="39"/>
      <c r="J11" s="38"/>
    </row>
    <row r="12" s="21" customFormat="true" ht="25.5" hidden="false" customHeight="false" outlineLevel="0" collapsed="false">
      <c r="A12" s="12"/>
      <c r="B12" s="58" t="n">
        <v>392068</v>
      </c>
      <c r="C12" s="70" t="s">
        <v>2285</v>
      </c>
      <c r="D12" s="71" t="n">
        <v>3600000</v>
      </c>
      <c r="E12" s="71" t="n">
        <v>3240000</v>
      </c>
      <c r="F12" s="15" t="n">
        <f aca="false">E12-D12</f>
        <v>-360000</v>
      </c>
      <c r="G12" s="18" t="s">
        <v>2515</v>
      </c>
      <c r="H12" s="20" t="s">
        <v>1814</v>
      </c>
      <c r="I12" s="20"/>
      <c r="J12" s="19"/>
    </row>
    <row r="13" s="76" customFormat="true" ht="25.5" hidden="false" customHeight="false" outlineLevel="0" collapsed="false">
      <c r="A13" s="72" t="s">
        <v>519</v>
      </c>
      <c r="B13" s="73" t="s">
        <v>17</v>
      </c>
      <c r="C13" s="73"/>
      <c r="D13" s="74"/>
      <c r="E13" s="74"/>
      <c r="F13" s="74"/>
      <c r="G13" s="72"/>
      <c r="H13" s="72"/>
      <c r="I13" s="72"/>
      <c r="J13" s="72"/>
    </row>
    <row r="14" s="21" customFormat="true" ht="12.75" hidden="false" customHeight="false" outlineLevel="0" collapsed="false">
      <c r="A14" s="54" t="s">
        <v>1554</v>
      </c>
      <c r="B14" s="55" t="s">
        <v>1555</v>
      </c>
      <c r="C14" s="55"/>
      <c r="D14" s="56"/>
      <c r="E14" s="56"/>
      <c r="F14" s="56"/>
      <c r="G14" s="54"/>
      <c r="H14" s="54"/>
      <c r="I14" s="54"/>
      <c r="J14" s="54"/>
    </row>
    <row r="15" s="21" customFormat="true" ht="12.75" hidden="false" customHeight="false" outlineLevel="0" collapsed="false">
      <c r="A15" s="12"/>
      <c r="B15" s="58" t="n">
        <v>402551</v>
      </c>
      <c r="C15" s="70" t="s">
        <v>2516</v>
      </c>
      <c r="D15" s="71" t="n">
        <v>0</v>
      </c>
      <c r="E15" s="71" t="n">
        <v>600000</v>
      </c>
      <c r="F15" s="15" t="n">
        <f aca="false">E15-D15</f>
        <v>600000</v>
      </c>
      <c r="G15" s="18" t="s">
        <v>2517</v>
      </c>
      <c r="H15" s="20"/>
      <c r="I15" s="20"/>
      <c r="J15" s="19"/>
    </row>
    <row r="16" s="21" customFormat="true" ht="12.75" hidden="false" customHeight="false" outlineLevel="0" collapsed="false">
      <c r="A16" s="12"/>
      <c r="B16" s="58" t="n">
        <v>402201</v>
      </c>
      <c r="C16" s="70" t="s">
        <v>2518</v>
      </c>
      <c r="D16" s="71" t="n">
        <v>3200000</v>
      </c>
      <c r="E16" s="71" t="n">
        <v>3400000</v>
      </c>
      <c r="F16" s="15" t="n">
        <f aca="false">E16-D16</f>
        <v>200000</v>
      </c>
      <c r="G16" s="18" t="s">
        <v>2519</v>
      </c>
      <c r="H16" s="20"/>
      <c r="I16" s="20"/>
      <c r="J16" s="19"/>
    </row>
    <row r="17" s="21" customFormat="true" ht="12.75" hidden="false" customHeight="false" outlineLevel="0" collapsed="false">
      <c r="A17" s="12"/>
      <c r="B17" s="58" t="n">
        <v>380549</v>
      </c>
      <c r="C17" s="70" t="s">
        <v>2520</v>
      </c>
      <c r="D17" s="71" t="n">
        <v>3200000</v>
      </c>
      <c r="E17" s="71" t="n">
        <v>3400000</v>
      </c>
      <c r="F17" s="15" t="n">
        <f aca="false">E17-D17</f>
        <v>200000</v>
      </c>
      <c r="G17" s="18" t="s">
        <v>2521</v>
      </c>
      <c r="H17" s="20"/>
      <c r="I17" s="20"/>
      <c r="J17" s="19"/>
    </row>
    <row r="18" s="65" customFormat="true" ht="12.75" hidden="false" customHeight="false" outlineLevel="0" collapsed="false">
      <c r="A18" s="59" t="s">
        <v>1558</v>
      </c>
      <c r="B18" s="60" t="s">
        <v>1559</v>
      </c>
      <c r="C18" s="86"/>
      <c r="D18" s="87"/>
      <c r="E18" s="69"/>
      <c r="F18" s="69"/>
      <c r="G18" s="63"/>
      <c r="H18" s="64"/>
      <c r="I18" s="64"/>
      <c r="J18" s="54"/>
    </row>
    <row r="19" s="21" customFormat="true" ht="38.25" hidden="false" customHeight="false" outlineLevel="0" collapsed="false">
      <c r="A19" s="91"/>
      <c r="B19" s="92" t="n">
        <v>400910</v>
      </c>
      <c r="C19" s="93" t="s">
        <v>2522</v>
      </c>
      <c r="D19" s="94" t="n">
        <v>3200000</v>
      </c>
      <c r="E19" s="95"/>
      <c r="F19" s="95"/>
      <c r="G19" s="96" t="s">
        <v>2523</v>
      </c>
      <c r="H19" s="97" t="s">
        <v>2524</v>
      </c>
      <c r="I19" s="97"/>
      <c r="J19" s="98"/>
    </row>
    <row r="20" s="21" customFormat="true" ht="38.25" hidden="false" customHeight="false" outlineLevel="0" collapsed="false">
      <c r="A20" s="12"/>
      <c r="B20" s="58" t="n">
        <v>403343</v>
      </c>
      <c r="C20" s="70" t="s">
        <v>2525</v>
      </c>
      <c r="D20" s="71" t="n">
        <v>3000000</v>
      </c>
      <c r="E20" s="71" t="n">
        <v>3000000</v>
      </c>
      <c r="F20" s="15" t="n">
        <f aca="false">E20-D20</f>
        <v>0</v>
      </c>
      <c r="G20" s="18" t="s">
        <v>2526</v>
      </c>
      <c r="H20" s="20"/>
      <c r="I20" s="20"/>
      <c r="J20" s="19"/>
    </row>
    <row r="21" s="21" customFormat="true" ht="12.75" hidden="false" customHeight="false" outlineLevel="0" collapsed="false">
      <c r="A21" s="12"/>
      <c r="B21" s="58" t="n">
        <v>392008</v>
      </c>
      <c r="C21" s="70" t="s">
        <v>2527</v>
      </c>
      <c r="D21" s="71" t="n">
        <v>1140000</v>
      </c>
      <c r="E21" s="71" t="n">
        <v>1140000</v>
      </c>
      <c r="F21" s="15" t="n">
        <f aca="false">E21-D21</f>
        <v>0</v>
      </c>
      <c r="G21" s="18" t="s">
        <v>2528</v>
      </c>
      <c r="H21" s="20"/>
      <c r="I21" s="20"/>
      <c r="J21" s="19"/>
    </row>
    <row r="22" s="21" customFormat="true" ht="25.5" hidden="false" customHeight="false" outlineLevel="0" collapsed="false">
      <c r="A22" s="12"/>
      <c r="B22" s="58" t="n">
        <v>380542</v>
      </c>
      <c r="C22" s="70" t="s">
        <v>464</v>
      </c>
      <c r="D22" s="71" t="n">
        <v>3200000</v>
      </c>
      <c r="E22" s="71" t="n">
        <v>3200000</v>
      </c>
      <c r="F22" s="15" t="n">
        <f aca="false">E22-D22</f>
        <v>0</v>
      </c>
      <c r="G22" s="18" t="s">
        <v>2529</v>
      </c>
      <c r="H22" s="20"/>
      <c r="I22" s="20"/>
      <c r="J22" s="19"/>
    </row>
    <row r="23" s="21" customFormat="true" ht="12.75" hidden="false" customHeight="false" outlineLevel="0" collapsed="false">
      <c r="A23" s="12"/>
      <c r="B23" s="58" t="n">
        <v>404057</v>
      </c>
      <c r="C23" s="70" t="s">
        <v>2530</v>
      </c>
      <c r="D23" s="71" t="n">
        <v>3800000</v>
      </c>
      <c r="E23" s="71" t="n">
        <v>3800000</v>
      </c>
      <c r="F23" s="15" t="n">
        <f aca="false">E23-D23</f>
        <v>0</v>
      </c>
      <c r="G23" s="18" t="s">
        <v>2531</v>
      </c>
      <c r="H23" s="20"/>
      <c r="I23" s="20"/>
      <c r="J23" s="19"/>
    </row>
    <row r="24" s="21" customFormat="true" ht="25.5" hidden="false" customHeight="false" outlineLevel="0" collapsed="false">
      <c r="A24" s="12"/>
      <c r="B24" s="58" t="n">
        <v>382051</v>
      </c>
      <c r="C24" s="70" t="s">
        <v>2532</v>
      </c>
      <c r="D24" s="71" t="n">
        <v>2400000</v>
      </c>
      <c r="E24" s="71" t="n">
        <v>2400000</v>
      </c>
      <c r="F24" s="15" t="n">
        <f aca="false">E24-D24</f>
        <v>0</v>
      </c>
      <c r="G24" s="18" t="s">
        <v>2533</v>
      </c>
      <c r="H24" s="20"/>
      <c r="I24" s="20"/>
      <c r="J24" s="19"/>
    </row>
    <row r="25" s="21" customFormat="true" ht="38.25" hidden="false" customHeight="false" outlineLevel="0" collapsed="false">
      <c r="A25" s="12"/>
      <c r="B25" s="58" t="n">
        <v>403628</v>
      </c>
      <c r="C25" s="70" t="s">
        <v>2534</v>
      </c>
      <c r="D25" s="71" t="n">
        <v>3800000</v>
      </c>
      <c r="E25" s="71" t="n">
        <v>3800000</v>
      </c>
      <c r="F25" s="15" t="n">
        <f aca="false">E25-D25</f>
        <v>0</v>
      </c>
      <c r="G25" s="18" t="s">
        <v>2535</v>
      </c>
      <c r="H25" s="20"/>
      <c r="I25" s="20"/>
      <c r="J25" s="19"/>
    </row>
    <row r="26" s="21" customFormat="true" ht="12.75" hidden="false" customHeight="false" outlineLevel="0" collapsed="false">
      <c r="A26" s="12"/>
      <c r="B26" s="58" t="n">
        <v>404040</v>
      </c>
      <c r="C26" s="70" t="s">
        <v>2536</v>
      </c>
      <c r="D26" s="71" t="n">
        <v>6400000</v>
      </c>
      <c r="E26" s="71" t="n">
        <v>6400000</v>
      </c>
      <c r="F26" s="15" t="n">
        <f aca="false">E26-D26</f>
        <v>0</v>
      </c>
      <c r="G26" s="18" t="s">
        <v>2537</v>
      </c>
      <c r="H26" s="20"/>
      <c r="I26" s="20"/>
      <c r="J26" s="19"/>
    </row>
    <row r="27" s="21" customFormat="true" ht="12.75" hidden="false" customHeight="false" outlineLevel="0" collapsed="false">
      <c r="A27" s="12"/>
      <c r="B27" s="58" t="n">
        <v>391365</v>
      </c>
      <c r="C27" s="70" t="s">
        <v>2538</v>
      </c>
      <c r="D27" s="71" t="n">
        <v>3600000</v>
      </c>
      <c r="E27" s="71" t="n">
        <v>3600000</v>
      </c>
      <c r="F27" s="15" t="n">
        <f aca="false">E27-D27</f>
        <v>0</v>
      </c>
      <c r="G27" s="18" t="s">
        <v>2539</v>
      </c>
      <c r="H27" s="20"/>
      <c r="I27" s="20"/>
      <c r="J27" s="19"/>
    </row>
    <row r="28" s="21" customFormat="true" ht="25.5" hidden="false" customHeight="false" outlineLevel="0" collapsed="false">
      <c r="A28" s="12"/>
      <c r="B28" s="58" t="n">
        <v>381150</v>
      </c>
      <c r="C28" s="70" t="s">
        <v>2540</v>
      </c>
      <c r="D28" s="71" t="n">
        <v>2200000</v>
      </c>
      <c r="E28" s="71" t="n">
        <v>2200000</v>
      </c>
      <c r="F28" s="15" t="n">
        <f aca="false">E28-D28</f>
        <v>0</v>
      </c>
      <c r="G28" s="18" t="s">
        <v>2541</v>
      </c>
      <c r="H28" s="20"/>
      <c r="I28" s="20"/>
      <c r="J28" s="19"/>
    </row>
    <row r="29" s="21" customFormat="true" ht="38.25" hidden="false" customHeight="false" outlineLevel="0" collapsed="false">
      <c r="A29" s="12"/>
      <c r="B29" s="58" t="n">
        <v>392116</v>
      </c>
      <c r="C29" s="70" t="s">
        <v>2542</v>
      </c>
      <c r="D29" s="71" t="n">
        <v>4000000</v>
      </c>
      <c r="E29" s="71" t="n">
        <v>4000000</v>
      </c>
      <c r="F29" s="15" t="n">
        <f aca="false">E29-D29</f>
        <v>0</v>
      </c>
      <c r="G29" s="18" t="s">
        <v>2543</v>
      </c>
      <c r="H29" s="20"/>
      <c r="I29" s="20"/>
      <c r="J29" s="19"/>
    </row>
    <row r="30" s="21" customFormat="true" ht="25.5" hidden="false" customHeight="false" outlineLevel="0" collapsed="false">
      <c r="A30" s="12"/>
      <c r="B30" s="58" t="n">
        <v>381133</v>
      </c>
      <c r="C30" s="70" t="s">
        <v>2182</v>
      </c>
      <c r="D30" s="71" t="n">
        <v>2400000</v>
      </c>
      <c r="E30" s="71" t="n">
        <v>2400000</v>
      </c>
      <c r="F30" s="15" t="n">
        <f aca="false">E30-D30</f>
        <v>0</v>
      </c>
      <c r="G30" s="18" t="s">
        <v>2544</v>
      </c>
      <c r="H30" s="20"/>
      <c r="I30" s="20"/>
      <c r="J30" s="19"/>
    </row>
    <row r="31" s="21" customFormat="true" ht="25.5" hidden="false" customHeight="false" outlineLevel="0" collapsed="false">
      <c r="A31" s="12"/>
      <c r="B31" s="58" t="n">
        <v>401534</v>
      </c>
      <c r="C31" s="70" t="s">
        <v>2545</v>
      </c>
      <c r="D31" s="71" t="n">
        <v>3200000</v>
      </c>
      <c r="E31" s="71" t="n">
        <v>3200000</v>
      </c>
      <c r="F31" s="15" t="n">
        <f aca="false">E31-D31</f>
        <v>0</v>
      </c>
      <c r="G31" s="18" t="s">
        <v>2546</v>
      </c>
      <c r="H31" s="20"/>
      <c r="I31" s="20"/>
      <c r="J31" s="19"/>
    </row>
    <row r="32" s="21" customFormat="true" ht="25.5" hidden="false" customHeight="false" outlineLevel="0" collapsed="false">
      <c r="A32" s="12"/>
      <c r="B32" s="58" t="n">
        <v>392224</v>
      </c>
      <c r="C32" s="70" t="s">
        <v>822</v>
      </c>
      <c r="D32" s="71" t="n">
        <v>3600000</v>
      </c>
      <c r="E32" s="71" t="n">
        <v>3600000</v>
      </c>
      <c r="F32" s="15" t="n">
        <f aca="false">E32-D32</f>
        <v>0</v>
      </c>
      <c r="G32" s="18" t="s">
        <v>2547</v>
      </c>
      <c r="H32" s="20"/>
      <c r="I32" s="20"/>
      <c r="J32" s="19"/>
    </row>
    <row r="33" s="21" customFormat="true" ht="38.25" hidden="false" customHeight="false" outlineLevel="0" collapsed="false">
      <c r="A33" s="12"/>
      <c r="B33" s="58" t="n">
        <v>401918</v>
      </c>
      <c r="C33" s="70" t="s">
        <v>2548</v>
      </c>
      <c r="D33" s="71" t="n">
        <v>2800000</v>
      </c>
      <c r="E33" s="71" t="n">
        <v>2800000</v>
      </c>
      <c r="F33" s="15" t="n">
        <f aca="false">E33-D33</f>
        <v>0</v>
      </c>
      <c r="G33" s="18" t="s">
        <v>2549</v>
      </c>
      <c r="H33" s="20"/>
      <c r="I33" s="20"/>
      <c r="J33" s="19"/>
    </row>
    <row r="34" s="21" customFormat="true" ht="25.5" hidden="false" customHeight="false" outlineLevel="0" collapsed="false">
      <c r="A34" s="12"/>
      <c r="B34" s="58" t="n">
        <v>391550</v>
      </c>
      <c r="C34" s="70" t="s">
        <v>2550</v>
      </c>
      <c r="D34" s="71" t="n">
        <v>4000000</v>
      </c>
      <c r="E34" s="71" t="n">
        <v>4000000</v>
      </c>
      <c r="F34" s="15" t="n">
        <f aca="false">E34-D34</f>
        <v>0</v>
      </c>
      <c r="G34" s="18" t="s">
        <v>2551</v>
      </c>
      <c r="H34" s="20"/>
      <c r="I34" s="20"/>
      <c r="J34" s="19"/>
    </row>
    <row r="35" s="21" customFormat="true" ht="12.75" hidden="false" customHeight="false" outlineLevel="0" collapsed="false">
      <c r="A35" s="12"/>
      <c r="B35" s="58" t="n">
        <v>400171</v>
      </c>
      <c r="C35" s="70" t="s">
        <v>2552</v>
      </c>
      <c r="D35" s="71" t="n">
        <v>3000000</v>
      </c>
      <c r="E35" s="71" t="n">
        <v>3000000</v>
      </c>
      <c r="F35" s="15" t="n">
        <f aca="false">E35-D35</f>
        <v>0</v>
      </c>
      <c r="G35" s="18" t="s">
        <v>2553</v>
      </c>
      <c r="H35" s="20"/>
      <c r="I35" s="20"/>
      <c r="J35" s="19"/>
    </row>
    <row r="36" s="21" customFormat="true" ht="12.75" hidden="false" customHeight="false" outlineLevel="0" collapsed="false">
      <c r="A36" s="12"/>
      <c r="B36" s="58" t="n">
        <v>381623</v>
      </c>
      <c r="C36" s="70" t="s">
        <v>2554</v>
      </c>
      <c r="D36" s="71" t="n">
        <v>2800000</v>
      </c>
      <c r="E36" s="71" t="n">
        <v>2800000</v>
      </c>
      <c r="F36" s="15" t="n">
        <f aca="false">E36-D36</f>
        <v>0</v>
      </c>
      <c r="G36" s="18" t="s">
        <v>2555</v>
      </c>
      <c r="H36" s="20"/>
      <c r="I36" s="20"/>
      <c r="J36" s="19"/>
    </row>
    <row r="37" s="21" customFormat="true" ht="12.75" hidden="false" customHeight="false" outlineLevel="0" collapsed="false">
      <c r="A37" s="12"/>
      <c r="B37" s="58" t="n">
        <v>380443</v>
      </c>
      <c r="C37" s="70" t="s">
        <v>2556</v>
      </c>
      <c r="D37" s="71" t="n">
        <v>1600000</v>
      </c>
      <c r="E37" s="71" t="n">
        <v>1600000</v>
      </c>
      <c r="F37" s="15" t="n">
        <f aca="false">E37-D37</f>
        <v>0</v>
      </c>
      <c r="G37" s="18" t="s">
        <v>2557</v>
      </c>
      <c r="H37" s="20"/>
      <c r="I37" s="20"/>
      <c r="J37" s="19"/>
    </row>
    <row r="38" s="21" customFormat="true" ht="12.75" hidden="false" customHeight="false" outlineLevel="0" collapsed="false">
      <c r="A38" s="12"/>
      <c r="B38" s="58" t="n">
        <v>392105</v>
      </c>
      <c r="C38" s="70" t="s">
        <v>1213</v>
      </c>
      <c r="D38" s="71" t="n">
        <v>4000000</v>
      </c>
      <c r="E38" s="71" t="n">
        <v>4000000</v>
      </c>
      <c r="F38" s="15" t="n">
        <f aca="false">E38-D38</f>
        <v>0</v>
      </c>
      <c r="G38" s="18" t="s">
        <v>2558</v>
      </c>
      <c r="H38" s="20"/>
      <c r="I38" s="20"/>
      <c r="J38" s="19"/>
    </row>
    <row r="39" s="21" customFormat="true" ht="12.75" hidden="false" customHeight="false" outlineLevel="0" collapsed="false">
      <c r="A39" s="12"/>
      <c r="B39" s="58" t="n">
        <v>392131</v>
      </c>
      <c r="C39" s="70" t="s">
        <v>2559</v>
      </c>
      <c r="D39" s="71" t="n">
        <v>4000000</v>
      </c>
      <c r="E39" s="71" t="n">
        <v>4000000</v>
      </c>
      <c r="F39" s="15" t="n">
        <f aca="false">E39-D39</f>
        <v>0</v>
      </c>
      <c r="G39" s="18" t="s">
        <v>2560</v>
      </c>
      <c r="H39" s="20"/>
      <c r="I39" s="20"/>
      <c r="J39" s="19"/>
    </row>
    <row r="40" s="21" customFormat="true" ht="25.5" hidden="false" customHeight="false" outlineLevel="0" collapsed="false">
      <c r="A40" s="12"/>
      <c r="B40" s="58" t="n">
        <v>404059</v>
      </c>
      <c r="C40" s="70" t="s">
        <v>2561</v>
      </c>
      <c r="D40" s="71" t="n">
        <v>6400000</v>
      </c>
      <c r="E40" s="71" t="n">
        <v>6400000</v>
      </c>
      <c r="F40" s="15" t="n">
        <f aca="false">E40-D40</f>
        <v>0</v>
      </c>
      <c r="G40" s="18" t="s">
        <v>2562</v>
      </c>
      <c r="H40" s="20"/>
      <c r="I40" s="20"/>
      <c r="J40" s="19"/>
    </row>
    <row r="41" s="21" customFormat="true" ht="12.75" hidden="false" customHeight="false" outlineLevel="0" collapsed="false">
      <c r="A41" s="12"/>
      <c r="B41" s="58" t="n">
        <v>401714</v>
      </c>
      <c r="C41" s="70" t="s">
        <v>2563</v>
      </c>
      <c r="D41" s="71" t="n">
        <v>3200000</v>
      </c>
      <c r="E41" s="71" t="n">
        <v>3200000</v>
      </c>
      <c r="F41" s="15" t="n">
        <f aca="false">E41-D41</f>
        <v>0</v>
      </c>
      <c r="G41" s="18" t="s">
        <v>2564</v>
      </c>
      <c r="H41" s="20"/>
      <c r="I41" s="20"/>
      <c r="J41" s="19"/>
    </row>
    <row r="42" s="21" customFormat="true" ht="12.75" hidden="false" customHeight="false" outlineLevel="0" collapsed="false">
      <c r="A42" s="12"/>
      <c r="B42" s="58" t="n">
        <v>381442</v>
      </c>
      <c r="C42" s="70" t="s">
        <v>280</v>
      </c>
      <c r="D42" s="71" t="n">
        <v>4000000</v>
      </c>
      <c r="E42" s="71" t="n">
        <v>4000000</v>
      </c>
      <c r="F42" s="15" t="n">
        <f aca="false">E42-D42</f>
        <v>0</v>
      </c>
      <c r="G42" s="18" t="s">
        <v>2565</v>
      </c>
      <c r="H42" s="20"/>
      <c r="I42" s="20"/>
      <c r="J42" s="19"/>
    </row>
    <row r="43" s="21" customFormat="true" ht="12.75" hidden="false" customHeight="false" outlineLevel="0" collapsed="false">
      <c r="A43" s="12"/>
      <c r="B43" s="58" t="n">
        <v>380717</v>
      </c>
      <c r="C43" s="70" t="s">
        <v>2566</v>
      </c>
      <c r="D43" s="71" t="n">
        <v>3400000</v>
      </c>
      <c r="E43" s="71" t="n">
        <v>3400000</v>
      </c>
      <c r="F43" s="15" t="n">
        <f aca="false">E43-D43</f>
        <v>0</v>
      </c>
      <c r="G43" s="18" t="s">
        <v>2567</v>
      </c>
      <c r="H43" s="20"/>
      <c r="I43" s="20"/>
      <c r="J43" s="19"/>
    </row>
    <row r="44" s="21" customFormat="true" ht="12.75" hidden="false" customHeight="false" outlineLevel="0" collapsed="false">
      <c r="A44" s="12"/>
      <c r="B44" s="58" t="n">
        <v>391644</v>
      </c>
      <c r="C44" s="70" t="s">
        <v>2568</v>
      </c>
      <c r="D44" s="71" t="n">
        <v>3800000</v>
      </c>
      <c r="E44" s="71" t="n">
        <v>3800000</v>
      </c>
      <c r="F44" s="15" t="n">
        <f aca="false">E44-D44</f>
        <v>0</v>
      </c>
      <c r="G44" s="18" t="s">
        <v>2569</v>
      </c>
      <c r="H44" s="20"/>
      <c r="I44" s="20"/>
      <c r="J44" s="19"/>
    </row>
    <row r="45" s="21" customFormat="true" ht="12.75" hidden="false" customHeight="false" outlineLevel="0" collapsed="false">
      <c r="A45" s="12"/>
      <c r="B45" s="58" t="n">
        <v>380614</v>
      </c>
      <c r="C45" s="70" t="s">
        <v>2570</v>
      </c>
      <c r="D45" s="71" t="n">
        <v>1200000</v>
      </c>
      <c r="E45" s="71" t="n">
        <v>1200000</v>
      </c>
      <c r="F45" s="15" t="n">
        <f aca="false">E45-D45</f>
        <v>0</v>
      </c>
      <c r="G45" s="18" t="s">
        <v>2571</v>
      </c>
      <c r="H45" s="20"/>
      <c r="I45" s="20"/>
      <c r="J45" s="19"/>
    </row>
    <row r="46" s="21" customFormat="true" ht="12.75" hidden="false" customHeight="false" outlineLevel="0" collapsed="false">
      <c r="A46" s="12"/>
      <c r="B46" s="58" t="n">
        <v>400146</v>
      </c>
      <c r="C46" s="70" t="s">
        <v>2572</v>
      </c>
      <c r="D46" s="71" t="n">
        <v>960000</v>
      </c>
      <c r="E46" s="71" t="n">
        <v>960000</v>
      </c>
      <c r="F46" s="15" t="n">
        <f aca="false">E46-D46</f>
        <v>0</v>
      </c>
      <c r="G46" s="18" t="s">
        <v>2573</v>
      </c>
      <c r="H46" s="20"/>
      <c r="I46" s="20"/>
      <c r="J46" s="19"/>
    </row>
    <row r="47" s="21" customFormat="true" ht="12.75" hidden="false" customHeight="false" outlineLevel="0" collapsed="false">
      <c r="A47" s="12"/>
      <c r="B47" s="58" t="n">
        <v>400867</v>
      </c>
      <c r="C47" s="70" t="s">
        <v>2574</v>
      </c>
      <c r="D47" s="71" t="n">
        <v>3000000</v>
      </c>
      <c r="E47" s="71" t="n">
        <v>3000000</v>
      </c>
      <c r="F47" s="15" t="n">
        <f aca="false">E47-D47</f>
        <v>0</v>
      </c>
      <c r="G47" s="18" t="s">
        <v>2575</v>
      </c>
      <c r="H47" s="20"/>
      <c r="I47" s="20"/>
      <c r="J47" s="19"/>
    </row>
    <row r="48" s="21" customFormat="true" ht="12.75" hidden="false" customHeight="false" outlineLevel="0" collapsed="false">
      <c r="A48" s="12"/>
      <c r="B48" s="58" t="n">
        <v>380609</v>
      </c>
      <c r="C48" s="70" t="s">
        <v>2576</v>
      </c>
      <c r="D48" s="71" t="n">
        <v>2600000</v>
      </c>
      <c r="E48" s="71" t="n">
        <v>2600000</v>
      </c>
      <c r="F48" s="15" t="n">
        <f aca="false">E48-D48</f>
        <v>0</v>
      </c>
      <c r="G48" s="18" t="s">
        <v>2577</v>
      </c>
      <c r="H48" s="20"/>
      <c r="I48" s="20"/>
      <c r="J48" s="19"/>
    </row>
    <row r="49" s="21" customFormat="true" ht="12.75" hidden="false" customHeight="false" outlineLevel="0" collapsed="false">
      <c r="A49" s="12"/>
      <c r="B49" s="58" t="n">
        <v>390756</v>
      </c>
      <c r="C49" s="70" t="s">
        <v>2578</v>
      </c>
      <c r="D49" s="71" t="n">
        <v>3200000</v>
      </c>
      <c r="E49" s="71" t="n">
        <v>3200000</v>
      </c>
      <c r="F49" s="15" t="n">
        <f aca="false">E49-D49</f>
        <v>0</v>
      </c>
      <c r="G49" s="18" t="s">
        <v>2579</v>
      </c>
      <c r="H49" s="20"/>
      <c r="I49" s="20"/>
      <c r="J49" s="19"/>
    </row>
    <row r="50" s="21" customFormat="true" ht="12.75" hidden="false" customHeight="false" outlineLevel="0" collapsed="false">
      <c r="A50" s="12"/>
      <c r="B50" s="58" t="n">
        <v>391037</v>
      </c>
      <c r="C50" s="70" t="s">
        <v>1428</v>
      </c>
      <c r="D50" s="71" t="n">
        <v>4000000</v>
      </c>
      <c r="E50" s="71" t="n">
        <v>4000000</v>
      </c>
      <c r="F50" s="15" t="n">
        <f aca="false">E50-D50</f>
        <v>0</v>
      </c>
      <c r="G50" s="18" t="s">
        <v>2580</v>
      </c>
      <c r="H50" s="20"/>
      <c r="I50" s="20"/>
      <c r="J50" s="19"/>
    </row>
    <row r="51" s="21" customFormat="true" ht="12.75" hidden="false" customHeight="false" outlineLevel="0" collapsed="false">
      <c r="A51" s="12"/>
      <c r="B51" s="58" t="n">
        <v>391036</v>
      </c>
      <c r="C51" s="70" t="s">
        <v>2581</v>
      </c>
      <c r="D51" s="71" t="n">
        <v>4000000</v>
      </c>
      <c r="E51" s="71" t="n">
        <v>4000000</v>
      </c>
      <c r="F51" s="15" t="n">
        <f aca="false">E51-D51</f>
        <v>0</v>
      </c>
      <c r="G51" s="18" t="s">
        <v>2582</v>
      </c>
      <c r="H51" s="20"/>
      <c r="I51" s="20"/>
      <c r="J51" s="19"/>
    </row>
    <row r="52" s="21" customFormat="true" ht="12.75" hidden="false" customHeight="false" outlineLevel="0" collapsed="false">
      <c r="A52" s="12"/>
      <c r="B52" s="58" t="n">
        <v>380544</v>
      </c>
      <c r="C52" s="70" t="s">
        <v>168</v>
      </c>
      <c r="D52" s="71" t="n">
        <v>2400000</v>
      </c>
      <c r="E52" s="71" t="n">
        <v>2400000</v>
      </c>
      <c r="F52" s="15" t="n">
        <f aca="false">E52-D52</f>
        <v>0</v>
      </c>
      <c r="G52" s="18" t="s">
        <v>2583</v>
      </c>
      <c r="H52" s="20"/>
      <c r="I52" s="20"/>
      <c r="J52" s="19"/>
    </row>
    <row r="53" s="21" customFormat="true" ht="12.75" hidden="false" customHeight="false" outlineLevel="0" collapsed="false">
      <c r="A53" s="12"/>
      <c r="B53" s="58" t="n">
        <v>380534</v>
      </c>
      <c r="C53" s="70" t="s">
        <v>2584</v>
      </c>
      <c r="D53" s="71" t="n">
        <v>2000000</v>
      </c>
      <c r="E53" s="71" t="n">
        <v>2000000</v>
      </c>
      <c r="F53" s="15" t="n">
        <f aca="false">E53-D53</f>
        <v>0</v>
      </c>
      <c r="G53" s="18" t="s">
        <v>2585</v>
      </c>
      <c r="H53" s="20"/>
      <c r="I53" s="20"/>
      <c r="J53" s="19"/>
    </row>
    <row r="54" s="21" customFormat="true" ht="12.75" hidden="false" customHeight="false" outlineLevel="0" collapsed="false">
      <c r="A54" s="12"/>
      <c r="B54" s="58" t="n">
        <v>401348</v>
      </c>
      <c r="C54" s="70" t="s">
        <v>2586</v>
      </c>
      <c r="D54" s="71" t="n">
        <v>3000000</v>
      </c>
      <c r="E54" s="71" t="n">
        <v>3000000</v>
      </c>
      <c r="F54" s="15" t="n">
        <f aca="false">E54-D54</f>
        <v>0</v>
      </c>
      <c r="G54" s="18" t="s">
        <v>2587</v>
      </c>
      <c r="H54" s="20"/>
      <c r="I54" s="20"/>
      <c r="J54" s="19"/>
    </row>
    <row r="55" s="21" customFormat="true" ht="12.75" hidden="false" customHeight="false" outlineLevel="0" collapsed="false">
      <c r="A55" s="12"/>
      <c r="B55" s="58" t="n">
        <v>402152</v>
      </c>
      <c r="C55" s="70" t="s">
        <v>43</v>
      </c>
      <c r="D55" s="71" t="n">
        <v>3000000</v>
      </c>
      <c r="E55" s="71" t="n">
        <v>3000000</v>
      </c>
      <c r="F55" s="15" t="n">
        <f aca="false">E55-D55</f>
        <v>0</v>
      </c>
      <c r="G55" s="18" t="s">
        <v>2588</v>
      </c>
      <c r="H55" s="20"/>
      <c r="I55" s="20"/>
      <c r="J55" s="19"/>
    </row>
    <row r="56" s="21" customFormat="true" ht="12.75" hidden="false" customHeight="false" outlineLevel="0" collapsed="false">
      <c r="A56" s="12"/>
      <c r="B56" s="58" t="n">
        <v>382065</v>
      </c>
      <c r="C56" s="70" t="s">
        <v>2589</v>
      </c>
      <c r="D56" s="71" t="n">
        <v>3600000</v>
      </c>
      <c r="E56" s="71" t="n">
        <v>3600000</v>
      </c>
      <c r="F56" s="15" t="n">
        <f aca="false">E56-D56</f>
        <v>0</v>
      </c>
      <c r="G56" s="18" t="s">
        <v>2590</v>
      </c>
      <c r="H56" s="20"/>
      <c r="I56" s="20"/>
      <c r="J56" s="19"/>
    </row>
    <row r="57" s="21" customFormat="true" ht="12.75" hidden="false" customHeight="false" outlineLevel="0" collapsed="false">
      <c r="A57" s="12"/>
      <c r="B57" s="58" t="n">
        <v>400660</v>
      </c>
      <c r="C57" s="70" t="s">
        <v>2591</v>
      </c>
      <c r="D57" s="71" t="n">
        <v>2800000</v>
      </c>
      <c r="E57" s="71" t="n">
        <v>2800000</v>
      </c>
      <c r="F57" s="15" t="n">
        <f aca="false">E57-D57</f>
        <v>0</v>
      </c>
      <c r="G57" s="18" t="s">
        <v>2592</v>
      </c>
      <c r="H57" s="20"/>
      <c r="I57" s="20"/>
      <c r="J57" s="19"/>
    </row>
    <row r="58" s="21" customFormat="true" ht="12.75" hidden="false" customHeight="false" outlineLevel="0" collapsed="false">
      <c r="A58" s="12"/>
      <c r="B58" s="58" t="n">
        <v>392625</v>
      </c>
      <c r="C58" s="70" t="s">
        <v>2593</v>
      </c>
      <c r="D58" s="71" t="n">
        <v>3600000</v>
      </c>
      <c r="E58" s="71" t="n">
        <v>3600000</v>
      </c>
      <c r="F58" s="15" t="n">
        <f aca="false">E58-D58</f>
        <v>0</v>
      </c>
      <c r="G58" s="18" t="s">
        <v>2594</v>
      </c>
      <c r="H58" s="20"/>
      <c r="I58" s="20"/>
      <c r="J58" s="19"/>
    </row>
    <row r="59" s="21" customFormat="true" ht="12.75" hidden="false" customHeight="false" outlineLevel="0" collapsed="false">
      <c r="A59" s="12"/>
      <c r="B59" s="58" t="n">
        <v>392620</v>
      </c>
      <c r="C59" s="70" t="s">
        <v>2595</v>
      </c>
      <c r="D59" s="71" t="n">
        <v>3600000</v>
      </c>
      <c r="E59" s="71" t="n">
        <v>3600000</v>
      </c>
      <c r="F59" s="15" t="n">
        <f aca="false">E59-D59</f>
        <v>0</v>
      </c>
      <c r="G59" s="18" t="s">
        <v>2596</v>
      </c>
      <c r="H59" s="20"/>
      <c r="I59" s="20"/>
      <c r="J59" s="19"/>
    </row>
    <row r="60" s="21" customFormat="true" ht="12.75" hidden="false" customHeight="false" outlineLevel="0" collapsed="false">
      <c r="A60" s="12"/>
      <c r="B60" s="58" t="n">
        <v>402665</v>
      </c>
      <c r="C60" s="70" t="s">
        <v>2597</v>
      </c>
      <c r="D60" s="71" t="n">
        <v>780000</v>
      </c>
      <c r="E60" s="71" t="n">
        <v>780000</v>
      </c>
      <c r="F60" s="15" t="n">
        <f aca="false">E60-D60</f>
        <v>0</v>
      </c>
      <c r="G60" s="18" t="s">
        <v>2598</v>
      </c>
      <c r="H60" s="20"/>
      <c r="I60" s="20"/>
      <c r="J60" s="19"/>
    </row>
    <row r="61" s="21" customFormat="true" ht="12.75" hidden="false" customHeight="false" outlineLevel="0" collapsed="false">
      <c r="A61" s="12"/>
      <c r="B61" s="58" t="n">
        <v>402559</v>
      </c>
      <c r="C61" s="70" t="s">
        <v>2599</v>
      </c>
      <c r="D61" s="71" t="n">
        <v>3200000</v>
      </c>
      <c r="E61" s="71" t="n">
        <v>3200000</v>
      </c>
      <c r="F61" s="15" t="n">
        <f aca="false">E61-D61</f>
        <v>0</v>
      </c>
      <c r="G61" s="18" t="s">
        <v>2600</v>
      </c>
      <c r="H61" s="20"/>
      <c r="I61" s="20"/>
      <c r="J61" s="19"/>
    </row>
    <row r="62" s="21" customFormat="true" ht="12.75" hidden="false" customHeight="false" outlineLevel="0" collapsed="false">
      <c r="A62" s="12"/>
      <c r="B62" s="58" t="n">
        <v>381066</v>
      </c>
      <c r="C62" s="70" t="s">
        <v>2601</v>
      </c>
      <c r="D62" s="71" t="n">
        <v>3400000</v>
      </c>
      <c r="E62" s="71" t="n">
        <v>3400000</v>
      </c>
      <c r="F62" s="15" t="n">
        <f aca="false">E62-D62</f>
        <v>0</v>
      </c>
      <c r="G62" s="18" t="s">
        <v>2602</v>
      </c>
      <c r="H62" s="20"/>
      <c r="I62" s="20"/>
      <c r="J62" s="19"/>
    </row>
    <row r="63" s="21" customFormat="true" ht="12.75" hidden="false" customHeight="false" outlineLevel="0" collapsed="false">
      <c r="A63" s="12"/>
      <c r="B63" s="58" t="n">
        <v>390872</v>
      </c>
      <c r="C63" s="70" t="s">
        <v>2603</v>
      </c>
      <c r="D63" s="71" t="n">
        <v>3200000</v>
      </c>
      <c r="E63" s="71" t="n">
        <v>3200000</v>
      </c>
      <c r="F63" s="15" t="n">
        <f aca="false">E63-D63</f>
        <v>0</v>
      </c>
      <c r="G63" s="18" t="s">
        <v>2604</v>
      </c>
      <c r="H63" s="20"/>
      <c r="I63" s="20"/>
      <c r="J63" s="19"/>
    </row>
    <row r="64" s="21" customFormat="true" ht="12.75" hidden="false" customHeight="false" outlineLevel="0" collapsed="false">
      <c r="A64" s="12"/>
      <c r="B64" s="58" t="n">
        <v>390443</v>
      </c>
      <c r="C64" s="70" t="s">
        <v>2605</v>
      </c>
      <c r="D64" s="71" t="n">
        <v>3200000</v>
      </c>
      <c r="E64" s="71" t="n">
        <v>3200000</v>
      </c>
      <c r="F64" s="15" t="n">
        <f aca="false">E64-D64</f>
        <v>0</v>
      </c>
      <c r="G64" s="18" t="s">
        <v>2606</v>
      </c>
      <c r="H64" s="20"/>
      <c r="I64" s="20"/>
      <c r="J64" s="19"/>
    </row>
    <row r="65" s="21" customFormat="true" ht="25.5" hidden="false" customHeight="false" outlineLevel="0" collapsed="false">
      <c r="A65" s="12"/>
      <c r="B65" s="58" t="n">
        <v>392203</v>
      </c>
      <c r="C65" s="70" t="s">
        <v>2607</v>
      </c>
      <c r="D65" s="71" t="n">
        <v>3200000</v>
      </c>
      <c r="E65" s="71" t="n">
        <v>3200000</v>
      </c>
      <c r="F65" s="15" t="n">
        <f aca="false">E65-D65</f>
        <v>0</v>
      </c>
      <c r="G65" s="18" t="s">
        <v>2608</v>
      </c>
      <c r="H65" s="20"/>
      <c r="I65" s="20"/>
      <c r="J65" s="19"/>
    </row>
    <row r="66" s="21" customFormat="true" ht="12.75" hidden="false" customHeight="false" outlineLevel="0" collapsed="false">
      <c r="A66" s="12"/>
      <c r="B66" s="58" t="n">
        <v>370706</v>
      </c>
      <c r="C66" s="70" t="s">
        <v>478</v>
      </c>
      <c r="D66" s="71" t="n">
        <v>1200000</v>
      </c>
      <c r="E66" s="71" t="n">
        <v>1200000</v>
      </c>
      <c r="F66" s="15" t="n">
        <f aca="false">E66-D66</f>
        <v>0</v>
      </c>
      <c r="G66" s="18" t="s">
        <v>2609</v>
      </c>
      <c r="H66" s="20"/>
      <c r="I66" s="20"/>
      <c r="J66" s="19"/>
    </row>
    <row r="67" s="21" customFormat="true" ht="38.25" hidden="false" customHeight="false" outlineLevel="0" collapsed="false">
      <c r="A67" s="12"/>
      <c r="B67" s="58" t="n">
        <v>390447</v>
      </c>
      <c r="C67" s="70" t="s">
        <v>2610</v>
      </c>
      <c r="D67" s="71" t="n">
        <v>3200000</v>
      </c>
      <c r="E67" s="71" t="n">
        <v>3200000</v>
      </c>
      <c r="F67" s="15" t="n">
        <f aca="false">E67-D67</f>
        <v>0</v>
      </c>
      <c r="G67" s="18" t="s">
        <v>2611</v>
      </c>
      <c r="H67" s="20"/>
      <c r="I67" s="20"/>
      <c r="J67" s="19"/>
    </row>
    <row r="68" s="21" customFormat="true" ht="12.75" hidden="false" customHeight="false" outlineLevel="0" collapsed="false">
      <c r="A68" s="12"/>
      <c r="B68" s="58" t="n">
        <v>403917</v>
      </c>
      <c r="C68" s="70" t="s">
        <v>2612</v>
      </c>
      <c r="D68" s="71" t="n">
        <v>6400000</v>
      </c>
      <c r="E68" s="71" t="n">
        <v>6400000</v>
      </c>
      <c r="F68" s="15" t="n">
        <f aca="false">E68-D68</f>
        <v>0</v>
      </c>
      <c r="G68" s="18" t="s">
        <v>2613</v>
      </c>
      <c r="H68" s="20"/>
      <c r="I68" s="20"/>
      <c r="J68" s="19"/>
    </row>
    <row r="69" s="21" customFormat="true" ht="12.75" hidden="false" customHeight="false" outlineLevel="0" collapsed="false">
      <c r="A69" s="12"/>
      <c r="B69" s="58" t="n">
        <v>390863</v>
      </c>
      <c r="C69" s="70" t="s">
        <v>2614</v>
      </c>
      <c r="D69" s="71" t="n">
        <v>3200000</v>
      </c>
      <c r="E69" s="71" t="n">
        <v>3200000</v>
      </c>
      <c r="F69" s="15" t="n">
        <f aca="false">E69-D69</f>
        <v>0</v>
      </c>
      <c r="G69" s="18" t="s">
        <v>2615</v>
      </c>
      <c r="H69" s="20"/>
      <c r="I69" s="20"/>
      <c r="J69" s="19"/>
    </row>
    <row r="70" s="21" customFormat="true" ht="12.75" hidden="false" customHeight="false" outlineLevel="0" collapsed="false">
      <c r="A70" s="12"/>
      <c r="B70" s="58" t="n">
        <v>381059</v>
      </c>
      <c r="C70" s="70" t="s">
        <v>2616</v>
      </c>
      <c r="D70" s="71" t="n">
        <v>2800000</v>
      </c>
      <c r="E70" s="71" t="n">
        <v>2800000</v>
      </c>
      <c r="F70" s="15" t="n">
        <f aca="false">E70-D70</f>
        <v>0</v>
      </c>
      <c r="G70" s="18" t="s">
        <v>2617</v>
      </c>
      <c r="H70" s="20"/>
      <c r="I70" s="20"/>
      <c r="J70" s="19"/>
    </row>
    <row r="71" s="21" customFormat="true" ht="12.75" hidden="false" customHeight="false" outlineLevel="0" collapsed="false">
      <c r="A71" s="12"/>
      <c r="B71" s="58" t="n">
        <v>381325</v>
      </c>
      <c r="C71" s="70" t="s">
        <v>2618</v>
      </c>
      <c r="D71" s="71" t="n">
        <v>2200000</v>
      </c>
      <c r="E71" s="71" t="n">
        <v>2200000</v>
      </c>
      <c r="F71" s="15" t="n">
        <f aca="false">E71-D71</f>
        <v>0</v>
      </c>
      <c r="G71" s="18" t="s">
        <v>2619</v>
      </c>
      <c r="H71" s="20"/>
      <c r="I71" s="20"/>
      <c r="J71" s="19"/>
    </row>
    <row r="72" s="21" customFormat="true" ht="12.75" hidden="false" customHeight="false" outlineLevel="0" collapsed="false">
      <c r="A72" s="12"/>
      <c r="B72" s="58" t="n">
        <v>392068</v>
      </c>
      <c r="C72" s="70" t="s">
        <v>2285</v>
      </c>
      <c r="D72" s="71" t="n">
        <v>3600000</v>
      </c>
      <c r="E72" s="71" t="n">
        <v>3600000</v>
      </c>
      <c r="F72" s="15" t="n">
        <f aca="false">E72-D72</f>
        <v>0</v>
      </c>
      <c r="G72" s="18" t="s">
        <v>2620</v>
      </c>
      <c r="H72" s="20"/>
      <c r="I72" s="20"/>
      <c r="J72" s="19"/>
    </row>
    <row r="73" s="21" customFormat="true" ht="12.75" hidden="false" customHeight="false" outlineLevel="0" collapsed="false">
      <c r="A73" s="12"/>
      <c r="B73" s="58" t="n">
        <v>400561</v>
      </c>
      <c r="C73" s="70" t="s">
        <v>2621</v>
      </c>
      <c r="D73" s="71" t="n">
        <v>3000000</v>
      </c>
      <c r="E73" s="71" t="n">
        <v>3000000</v>
      </c>
      <c r="F73" s="15" t="n">
        <f aca="false">E73-D73</f>
        <v>0</v>
      </c>
      <c r="G73" s="18" t="s">
        <v>2622</v>
      </c>
      <c r="H73" s="20"/>
      <c r="I73" s="20"/>
      <c r="J73" s="19"/>
    </row>
    <row r="74" s="21" customFormat="true" ht="12.75" hidden="false" customHeight="false" outlineLevel="0" collapsed="false">
      <c r="A74" s="12"/>
      <c r="B74" s="58" t="n">
        <v>362616</v>
      </c>
      <c r="C74" s="70" t="s">
        <v>2623</v>
      </c>
      <c r="D74" s="71" t="n">
        <v>600000</v>
      </c>
      <c r="E74" s="71" t="n">
        <v>600000</v>
      </c>
      <c r="F74" s="15" t="n">
        <f aca="false">E74-D74</f>
        <v>0</v>
      </c>
      <c r="G74" s="18" t="s">
        <v>2624</v>
      </c>
      <c r="H74" s="20"/>
      <c r="I74" s="20"/>
      <c r="J74" s="19"/>
    </row>
    <row r="75" s="21" customFormat="true" ht="12.75" hidden="false" customHeight="false" outlineLevel="0" collapsed="false">
      <c r="A75" s="12"/>
      <c r="B75" s="58" t="n">
        <v>393141</v>
      </c>
      <c r="C75" s="70" t="s">
        <v>2625</v>
      </c>
      <c r="D75" s="71" t="n">
        <v>3200000</v>
      </c>
      <c r="E75" s="71" t="n">
        <v>3200000</v>
      </c>
      <c r="F75" s="15" t="n">
        <f aca="false">E75-D75</f>
        <v>0</v>
      </c>
      <c r="G75" s="18" t="s">
        <v>2626</v>
      </c>
      <c r="H75" s="20"/>
      <c r="I75" s="20"/>
      <c r="J75" s="19"/>
    </row>
    <row r="76" s="21" customFormat="true" ht="12.75" hidden="false" customHeight="false" outlineLevel="0" collapsed="false">
      <c r="A76" s="12"/>
      <c r="B76" s="58" t="n">
        <v>393133</v>
      </c>
      <c r="C76" s="70" t="s">
        <v>1752</v>
      </c>
      <c r="D76" s="71" t="n">
        <v>5600000</v>
      </c>
      <c r="E76" s="71" t="n">
        <v>5600000</v>
      </c>
      <c r="F76" s="15" t="n">
        <f aca="false">E76-D76</f>
        <v>0</v>
      </c>
      <c r="G76" s="18" t="s">
        <v>2627</v>
      </c>
      <c r="H76" s="20"/>
      <c r="I76" s="20"/>
      <c r="J76" s="19"/>
    </row>
    <row r="77" s="21" customFormat="true" ht="38.25" hidden="false" customHeight="false" outlineLevel="0" collapsed="false">
      <c r="A77" s="12"/>
      <c r="B77" s="58" t="n">
        <v>393127</v>
      </c>
      <c r="C77" s="70" t="s">
        <v>2628</v>
      </c>
      <c r="D77" s="71" t="n">
        <v>3200000</v>
      </c>
      <c r="E77" s="71" t="n">
        <v>3200000</v>
      </c>
      <c r="F77" s="15" t="n">
        <f aca="false">E77-D77</f>
        <v>0</v>
      </c>
      <c r="G77" s="18" t="s">
        <v>2629</v>
      </c>
      <c r="H77" s="20"/>
      <c r="I77" s="20"/>
      <c r="J77" s="19"/>
    </row>
    <row r="78" s="21" customFormat="true" ht="25.5" hidden="false" customHeight="false" outlineLevel="0" collapsed="false">
      <c r="A78" s="12"/>
      <c r="B78" s="58" t="n">
        <v>391145</v>
      </c>
      <c r="C78" s="70" t="s">
        <v>2630</v>
      </c>
      <c r="D78" s="71" t="n">
        <v>5000000</v>
      </c>
      <c r="E78" s="71" t="n">
        <v>5000000</v>
      </c>
      <c r="F78" s="15" t="n">
        <f aca="false">E78-D78</f>
        <v>0</v>
      </c>
      <c r="G78" s="18" t="s">
        <v>2631</v>
      </c>
      <c r="H78" s="20"/>
      <c r="I78" s="20"/>
      <c r="J78" s="19"/>
    </row>
    <row r="79" s="21" customFormat="true" ht="12.75" hidden="false" customHeight="false" outlineLevel="0" collapsed="false">
      <c r="A79" s="12"/>
      <c r="B79" s="58" t="n">
        <v>393147</v>
      </c>
      <c r="C79" s="70" t="s">
        <v>752</v>
      </c>
      <c r="D79" s="71" t="n">
        <v>5600000</v>
      </c>
      <c r="E79" s="71" t="n">
        <v>5600000</v>
      </c>
      <c r="F79" s="15" t="n">
        <f aca="false">E79-D79</f>
        <v>0</v>
      </c>
      <c r="G79" s="18" t="s">
        <v>2632</v>
      </c>
      <c r="H79" s="20"/>
      <c r="I79" s="20"/>
      <c r="J79" s="19"/>
    </row>
    <row r="80" s="21" customFormat="true" ht="12.75" hidden="false" customHeight="false" outlineLevel="0" collapsed="false">
      <c r="A80" s="12"/>
      <c r="B80" s="58" t="n">
        <v>393106</v>
      </c>
      <c r="C80" s="70" t="s">
        <v>2633</v>
      </c>
      <c r="D80" s="71" t="n">
        <v>5600000</v>
      </c>
      <c r="E80" s="71" t="n">
        <v>5600000</v>
      </c>
      <c r="F80" s="15" t="n">
        <f aca="false">E80-D80</f>
        <v>0</v>
      </c>
      <c r="G80" s="18" t="s">
        <v>2634</v>
      </c>
      <c r="H80" s="20"/>
      <c r="I80" s="20"/>
      <c r="J80" s="19"/>
    </row>
    <row r="81" s="21" customFormat="true" ht="12.75" hidden="false" customHeight="false" outlineLevel="0" collapsed="false">
      <c r="A81" s="12"/>
      <c r="B81" s="58" t="n">
        <v>381223</v>
      </c>
      <c r="C81" s="70" t="s">
        <v>2635</v>
      </c>
      <c r="D81" s="71" t="n">
        <v>2800000</v>
      </c>
      <c r="E81" s="71" t="n">
        <v>2800000</v>
      </c>
      <c r="F81" s="15" t="n">
        <f aca="false">E81-D81</f>
        <v>0</v>
      </c>
      <c r="G81" s="18" t="s">
        <v>2636</v>
      </c>
      <c r="H81" s="20"/>
      <c r="I81" s="20"/>
      <c r="J81" s="19"/>
    </row>
    <row r="82" s="21" customFormat="true" ht="12.75" hidden="false" customHeight="false" outlineLevel="0" collapsed="false">
      <c r="A82" s="12"/>
      <c r="B82" s="58" t="n">
        <v>403353</v>
      </c>
      <c r="C82" s="70" t="s">
        <v>672</v>
      </c>
      <c r="D82" s="71" t="n">
        <v>16150000</v>
      </c>
      <c r="E82" s="71" t="n">
        <v>16150000</v>
      </c>
      <c r="F82" s="15" t="n">
        <f aca="false">E82-D82</f>
        <v>0</v>
      </c>
      <c r="G82" s="18" t="s">
        <v>2637</v>
      </c>
      <c r="H82" s="20"/>
      <c r="I82" s="20"/>
      <c r="J82" s="19"/>
    </row>
    <row r="83" s="21" customFormat="true" ht="12.75" hidden="false" customHeight="false" outlineLevel="0" collapsed="false">
      <c r="A83" s="12"/>
      <c r="B83" s="58" t="n">
        <v>400606</v>
      </c>
      <c r="C83" s="70" t="s">
        <v>2638</v>
      </c>
      <c r="D83" s="71" t="n">
        <v>3200000</v>
      </c>
      <c r="E83" s="71" t="n">
        <v>3200000</v>
      </c>
      <c r="F83" s="15" t="n">
        <f aca="false">E83-D83</f>
        <v>0</v>
      </c>
      <c r="G83" s="18" t="s">
        <v>2639</v>
      </c>
      <c r="H83" s="20"/>
      <c r="I83" s="20"/>
      <c r="J83" s="19"/>
    </row>
    <row r="84" s="21" customFormat="true" ht="12.75" hidden="false" customHeight="false" outlineLevel="0" collapsed="false">
      <c r="A84" s="12"/>
      <c r="B84" s="58" t="n">
        <v>381913</v>
      </c>
      <c r="C84" s="70" t="s">
        <v>2640</v>
      </c>
      <c r="D84" s="71" t="n">
        <v>3000000</v>
      </c>
      <c r="E84" s="71" t="n">
        <v>3000000</v>
      </c>
      <c r="F84" s="15" t="n">
        <f aca="false">E84-D84</f>
        <v>0</v>
      </c>
      <c r="G84" s="18" t="s">
        <v>2641</v>
      </c>
      <c r="H84" s="20"/>
      <c r="I84" s="20"/>
      <c r="J84" s="19"/>
    </row>
    <row r="85" s="21" customFormat="true" ht="12.75" hidden="false" customHeight="false" outlineLevel="0" collapsed="false">
      <c r="A85" s="12"/>
      <c r="B85" s="58" t="n">
        <v>381620</v>
      </c>
      <c r="C85" s="70" t="s">
        <v>2642</v>
      </c>
      <c r="D85" s="71" t="n">
        <v>800000</v>
      </c>
      <c r="E85" s="71" t="n">
        <v>800000</v>
      </c>
      <c r="F85" s="15" t="n">
        <f aca="false">E85-D85</f>
        <v>0</v>
      </c>
      <c r="G85" s="18" t="s">
        <v>2643</v>
      </c>
      <c r="H85" s="20"/>
      <c r="I85" s="20"/>
      <c r="J85" s="19"/>
    </row>
    <row r="86" s="21" customFormat="true" ht="12.75" hidden="false" customHeight="false" outlineLevel="0" collapsed="false">
      <c r="A86" s="12"/>
      <c r="B86" s="58" t="n">
        <v>403502</v>
      </c>
      <c r="C86" s="70" t="s">
        <v>2644</v>
      </c>
      <c r="D86" s="71" t="n">
        <v>3600000</v>
      </c>
      <c r="E86" s="71" t="n">
        <v>3600000</v>
      </c>
      <c r="F86" s="15" t="n">
        <f aca="false">E86-D86</f>
        <v>0</v>
      </c>
      <c r="G86" s="18" t="s">
        <v>2645</v>
      </c>
      <c r="H86" s="20"/>
      <c r="I86" s="20"/>
      <c r="J86" s="19"/>
    </row>
    <row r="87" s="21" customFormat="true" ht="12.75" hidden="false" customHeight="false" outlineLevel="0" collapsed="false">
      <c r="A87" s="12"/>
      <c r="B87" s="58" t="n">
        <v>404017</v>
      </c>
      <c r="C87" s="70" t="s">
        <v>1106</v>
      </c>
      <c r="D87" s="71" t="n">
        <v>6400000</v>
      </c>
      <c r="E87" s="71" t="n">
        <v>6400000</v>
      </c>
      <c r="F87" s="15" t="n">
        <f aca="false">E87-D87</f>
        <v>0</v>
      </c>
      <c r="G87" s="18" t="s">
        <v>2646</v>
      </c>
      <c r="H87" s="20"/>
      <c r="I87" s="20"/>
      <c r="J87" s="19"/>
    </row>
    <row r="88" s="21" customFormat="true" ht="12.75" hidden="false" customHeight="false" outlineLevel="0" collapsed="false">
      <c r="A88" s="12"/>
      <c r="B88" s="58" t="n">
        <v>381045</v>
      </c>
      <c r="C88" s="70" t="s">
        <v>2647</v>
      </c>
      <c r="D88" s="71" t="n">
        <v>3000000</v>
      </c>
      <c r="E88" s="71" t="n">
        <v>3000000</v>
      </c>
      <c r="F88" s="15" t="n">
        <f aca="false">E88-D88</f>
        <v>0</v>
      </c>
      <c r="G88" s="18" t="s">
        <v>2648</v>
      </c>
      <c r="H88" s="20"/>
      <c r="I88" s="20"/>
      <c r="J88" s="19"/>
    </row>
    <row r="89" s="21" customFormat="true" ht="12.75" hidden="false" customHeight="false" outlineLevel="0" collapsed="false">
      <c r="A89" s="12"/>
      <c r="B89" s="58" t="n">
        <v>392324</v>
      </c>
      <c r="C89" s="70" t="s">
        <v>2649</v>
      </c>
      <c r="D89" s="71" t="n">
        <v>3600000</v>
      </c>
      <c r="E89" s="71" t="n">
        <v>3600000</v>
      </c>
      <c r="F89" s="15" t="n">
        <f aca="false">E89-D89</f>
        <v>0</v>
      </c>
      <c r="G89" s="18" t="s">
        <v>2650</v>
      </c>
      <c r="H89" s="20"/>
      <c r="I89" s="20"/>
      <c r="J89" s="19"/>
    </row>
    <row r="90" s="21" customFormat="true" ht="38.25" hidden="false" customHeight="false" outlineLevel="0" collapsed="false">
      <c r="A90" s="12"/>
      <c r="B90" s="58" t="n">
        <v>403028</v>
      </c>
      <c r="C90" s="70" t="s">
        <v>2651</v>
      </c>
      <c r="D90" s="71" t="n">
        <v>15300000</v>
      </c>
      <c r="E90" s="71" t="n">
        <v>15300000</v>
      </c>
      <c r="F90" s="15" t="n">
        <f aca="false">E90-D90</f>
        <v>0</v>
      </c>
      <c r="G90" s="18" t="s">
        <v>2652</v>
      </c>
      <c r="H90" s="20"/>
      <c r="I90" s="20"/>
      <c r="J90" s="19"/>
    </row>
    <row r="91" s="21" customFormat="true" ht="12.75" hidden="false" customHeight="false" outlineLevel="0" collapsed="false">
      <c r="A91" s="12"/>
      <c r="B91" s="58" t="n">
        <v>403918</v>
      </c>
      <c r="C91" s="70" t="s">
        <v>2653</v>
      </c>
      <c r="D91" s="71" t="n">
        <v>6400000</v>
      </c>
      <c r="E91" s="71" t="n">
        <v>6400000</v>
      </c>
      <c r="F91" s="15" t="n">
        <f aca="false">E91-D91</f>
        <v>0</v>
      </c>
      <c r="G91" s="18" t="s">
        <v>2654</v>
      </c>
      <c r="H91" s="20"/>
      <c r="I91" s="20"/>
      <c r="J91" s="19"/>
    </row>
    <row r="92" s="21" customFormat="true" ht="12.75" hidden="false" customHeight="false" outlineLevel="0" collapsed="false">
      <c r="A92" s="12"/>
      <c r="B92" s="58" t="n">
        <v>402634</v>
      </c>
      <c r="C92" s="70" t="s">
        <v>2655</v>
      </c>
      <c r="D92" s="71" t="n">
        <v>2600000</v>
      </c>
      <c r="E92" s="71" t="n">
        <v>2600000</v>
      </c>
      <c r="F92" s="15" t="n">
        <f aca="false">E92-D92</f>
        <v>0</v>
      </c>
      <c r="G92" s="18" t="s">
        <v>2656</v>
      </c>
      <c r="H92" s="20"/>
      <c r="I92" s="20"/>
      <c r="J92" s="19"/>
    </row>
    <row r="93" s="21" customFormat="true" ht="12.75" hidden="false" customHeight="false" outlineLevel="0" collapsed="false">
      <c r="A93" s="12"/>
      <c r="B93" s="58" t="n">
        <v>380228</v>
      </c>
      <c r="C93" s="70" t="s">
        <v>2657</v>
      </c>
      <c r="D93" s="71" t="n">
        <v>2400000</v>
      </c>
      <c r="E93" s="71" t="n">
        <v>2400000</v>
      </c>
      <c r="F93" s="15" t="n">
        <f aca="false">E93-D93</f>
        <v>0</v>
      </c>
      <c r="G93" s="18" t="s">
        <v>2658</v>
      </c>
      <c r="H93" s="20"/>
      <c r="I93" s="20"/>
      <c r="J93" s="19"/>
    </row>
    <row r="94" s="21" customFormat="true" ht="12.75" hidden="false" customHeight="false" outlineLevel="0" collapsed="false">
      <c r="A94" s="12"/>
      <c r="B94" s="58" t="n">
        <v>380813</v>
      </c>
      <c r="C94" s="70" t="s">
        <v>85</v>
      </c>
      <c r="D94" s="71" t="n">
        <v>2000000</v>
      </c>
      <c r="E94" s="71" t="n">
        <v>2000000</v>
      </c>
      <c r="F94" s="15" t="n">
        <f aca="false">E94-D94</f>
        <v>0</v>
      </c>
      <c r="G94" s="18" t="s">
        <v>2659</v>
      </c>
      <c r="H94" s="20"/>
      <c r="I94" s="20"/>
      <c r="J94" s="19"/>
    </row>
    <row r="95" s="21" customFormat="true" ht="12.75" hidden="false" customHeight="false" outlineLevel="0" collapsed="false">
      <c r="A95" s="12"/>
      <c r="B95" s="58" t="n">
        <v>390973</v>
      </c>
      <c r="C95" s="70" t="s">
        <v>2660</v>
      </c>
      <c r="D95" s="71" t="n">
        <v>14500000</v>
      </c>
      <c r="E95" s="71" t="n">
        <v>14500000</v>
      </c>
      <c r="F95" s="15" t="n">
        <f aca="false">E95-D95</f>
        <v>0</v>
      </c>
      <c r="G95" s="18" t="s">
        <v>2661</v>
      </c>
      <c r="H95" s="20"/>
      <c r="I95" s="20"/>
      <c r="J95" s="19"/>
    </row>
    <row r="96" s="21" customFormat="true" ht="12.75" hidden="false" customHeight="false" outlineLevel="0" collapsed="false">
      <c r="A96" s="12"/>
      <c r="B96" s="58" t="n">
        <v>402940</v>
      </c>
      <c r="C96" s="70" t="s">
        <v>2662</v>
      </c>
      <c r="D96" s="71" t="n">
        <v>15300000</v>
      </c>
      <c r="E96" s="71" t="n">
        <v>15300000</v>
      </c>
      <c r="F96" s="15" t="n">
        <f aca="false">E96-D96</f>
        <v>0</v>
      </c>
      <c r="G96" s="18" t="s">
        <v>2663</v>
      </c>
      <c r="H96" s="20"/>
      <c r="I96" s="20"/>
      <c r="J96" s="19"/>
    </row>
    <row r="97" s="21" customFormat="true" ht="12.75" hidden="false" customHeight="false" outlineLevel="0" collapsed="false">
      <c r="A97" s="12"/>
      <c r="B97" s="58" t="n">
        <v>392469</v>
      </c>
      <c r="C97" s="70" t="s">
        <v>2664</v>
      </c>
      <c r="D97" s="71" t="n">
        <v>1800000</v>
      </c>
      <c r="E97" s="71" t="n">
        <v>1800000</v>
      </c>
      <c r="F97" s="15" t="n">
        <f aca="false">E97-D97</f>
        <v>0</v>
      </c>
      <c r="G97" s="18" t="s">
        <v>2665</v>
      </c>
      <c r="H97" s="20"/>
      <c r="I97" s="20"/>
      <c r="J97" s="19"/>
    </row>
    <row r="98" s="21" customFormat="true" ht="12.75" hidden="false" customHeight="false" outlineLevel="0" collapsed="false">
      <c r="A98" s="12"/>
      <c r="B98" s="58" t="n">
        <v>381807</v>
      </c>
      <c r="C98" s="70" t="s">
        <v>2666</v>
      </c>
      <c r="D98" s="71" t="n">
        <v>3200000</v>
      </c>
      <c r="E98" s="71" t="n">
        <v>3200000</v>
      </c>
      <c r="F98" s="15" t="n">
        <f aca="false">E98-D98</f>
        <v>0</v>
      </c>
      <c r="G98" s="18" t="s">
        <v>2667</v>
      </c>
      <c r="H98" s="20"/>
      <c r="I98" s="20"/>
      <c r="J98" s="19"/>
    </row>
    <row r="99" s="21" customFormat="true" ht="12.75" hidden="false" customHeight="false" outlineLevel="0" collapsed="false">
      <c r="A99" s="12"/>
      <c r="B99" s="58" t="n">
        <v>380424</v>
      </c>
      <c r="C99" s="70" t="s">
        <v>2668</v>
      </c>
      <c r="D99" s="71" t="n">
        <v>2800000</v>
      </c>
      <c r="E99" s="71" t="n">
        <v>2800000</v>
      </c>
      <c r="F99" s="15" t="n">
        <f aca="false">E99-D99</f>
        <v>0</v>
      </c>
      <c r="G99" s="18" t="s">
        <v>2669</v>
      </c>
      <c r="H99" s="20"/>
      <c r="I99" s="20"/>
      <c r="J99" s="19"/>
    </row>
    <row r="100" s="21" customFormat="true" ht="12.75" hidden="false" customHeight="false" outlineLevel="0" collapsed="false">
      <c r="A100" s="12"/>
      <c r="B100" s="58" t="n">
        <v>381361</v>
      </c>
      <c r="C100" s="70" t="s">
        <v>2670</v>
      </c>
      <c r="D100" s="71" t="n">
        <v>1400000</v>
      </c>
      <c r="E100" s="71" t="n">
        <v>1400000</v>
      </c>
      <c r="F100" s="15" t="n">
        <f aca="false">E100-D100</f>
        <v>0</v>
      </c>
      <c r="G100" s="18" t="s">
        <v>2671</v>
      </c>
      <c r="H100" s="20"/>
      <c r="I100" s="20"/>
      <c r="J100" s="19"/>
    </row>
    <row r="101" s="21" customFormat="true" ht="12.75" hidden="false" customHeight="false" outlineLevel="0" collapsed="false">
      <c r="A101" s="12"/>
      <c r="B101" s="58" t="n">
        <v>390238</v>
      </c>
      <c r="C101" s="70" t="s">
        <v>2672</v>
      </c>
      <c r="D101" s="71" t="n">
        <v>3800000</v>
      </c>
      <c r="E101" s="71" t="n">
        <v>3800000</v>
      </c>
      <c r="F101" s="15" t="n">
        <f aca="false">E101-D101</f>
        <v>0</v>
      </c>
      <c r="G101" s="18" t="s">
        <v>2673</v>
      </c>
      <c r="H101" s="20"/>
      <c r="I101" s="20"/>
      <c r="J101" s="19"/>
    </row>
    <row r="102" s="21" customFormat="true" ht="12.75" hidden="false" customHeight="false" outlineLevel="0" collapsed="false">
      <c r="A102" s="12"/>
      <c r="B102" s="58" t="n">
        <v>393107</v>
      </c>
      <c r="C102" s="70" t="s">
        <v>2674</v>
      </c>
      <c r="D102" s="71" t="n">
        <v>5600000</v>
      </c>
      <c r="E102" s="71" t="n">
        <v>5600000</v>
      </c>
      <c r="F102" s="15" t="n">
        <f aca="false">E102-D102</f>
        <v>0</v>
      </c>
      <c r="G102" s="18" t="s">
        <v>2675</v>
      </c>
      <c r="H102" s="20"/>
      <c r="I102" s="20"/>
      <c r="J102" s="19"/>
    </row>
    <row r="103" s="21" customFormat="true" ht="12.75" hidden="false" customHeight="false" outlineLevel="0" collapsed="false">
      <c r="A103" s="12"/>
      <c r="B103" s="58" t="n">
        <v>380152</v>
      </c>
      <c r="C103" s="70" t="s">
        <v>2676</v>
      </c>
      <c r="D103" s="71" t="n">
        <v>3200000</v>
      </c>
      <c r="E103" s="71" t="n">
        <v>3200000</v>
      </c>
      <c r="F103" s="15" t="n">
        <f aca="false">E103-D103</f>
        <v>0</v>
      </c>
      <c r="G103" s="18" t="s">
        <v>2677</v>
      </c>
      <c r="H103" s="20"/>
      <c r="I103" s="20"/>
      <c r="J103" s="19"/>
    </row>
    <row r="104" s="21" customFormat="true" ht="12.75" hidden="false" customHeight="false" outlineLevel="0" collapsed="false">
      <c r="A104" s="12"/>
      <c r="B104" s="58" t="n">
        <v>393045</v>
      </c>
      <c r="C104" s="70" t="s">
        <v>2678</v>
      </c>
      <c r="D104" s="71" t="n">
        <v>3200000</v>
      </c>
      <c r="E104" s="71" t="n">
        <v>3200000</v>
      </c>
      <c r="F104" s="15" t="n">
        <f aca="false">E104-D104</f>
        <v>0</v>
      </c>
      <c r="G104" s="18" t="s">
        <v>2679</v>
      </c>
      <c r="H104" s="20"/>
      <c r="I104" s="20"/>
      <c r="J104" s="19"/>
    </row>
    <row r="105" s="21" customFormat="true" ht="12.75" hidden="false" customHeight="false" outlineLevel="0" collapsed="false">
      <c r="A105" s="12"/>
      <c r="B105" s="58" t="n">
        <v>403201</v>
      </c>
      <c r="C105" s="70" t="s">
        <v>2680</v>
      </c>
      <c r="D105" s="71" t="n">
        <v>3000000</v>
      </c>
      <c r="E105" s="71" t="n">
        <v>3000000</v>
      </c>
      <c r="F105" s="15" t="n">
        <f aca="false">E105-D105</f>
        <v>0</v>
      </c>
      <c r="G105" s="18" t="s">
        <v>2681</v>
      </c>
      <c r="H105" s="20"/>
      <c r="I105" s="20"/>
      <c r="J105" s="19"/>
    </row>
    <row r="106" s="21" customFormat="true" ht="25.5" hidden="false" customHeight="false" outlineLevel="0" collapsed="false">
      <c r="A106" s="12"/>
      <c r="B106" s="58" t="n">
        <v>401163</v>
      </c>
      <c r="C106" s="70" t="s">
        <v>2682</v>
      </c>
      <c r="D106" s="71" t="n">
        <v>3200000</v>
      </c>
      <c r="E106" s="71" t="n">
        <v>3200000</v>
      </c>
      <c r="F106" s="15" t="n">
        <f aca="false">E106-D106</f>
        <v>0</v>
      </c>
      <c r="G106" s="18" t="s">
        <v>2683</v>
      </c>
      <c r="H106" s="20"/>
      <c r="I106" s="20"/>
      <c r="J106" s="19"/>
    </row>
    <row r="107" s="21" customFormat="true" ht="12.75" hidden="false" customHeight="false" outlineLevel="0" collapsed="false">
      <c r="A107" s="12"/>
      <c r="B107" s="58" t="n">
        <v>403962</v>
      </c>
      <c r="C107" s="70" t="s">
        <v>2684</v>
      </c>
      <c r="D107" s="71" t="n">
        <v>6400000</v>
      </c>
      <c r="E107" s="71" t="n">
        <v>6400000</v>
      </c>
      <c r="F107" s="15" t="n">
        <f aca="false">E107-D107</f>
        <v>0</v>
      </c>
      <c r="G107" s="18" t="s">
        <v>2685</v>
      </c>
      <c r="H107" s="20"/>
      <c r="I107" s="20"/>
      <c r="J107" s="19"/>
    </row>
    <row r="108" s="21" customFormat="true" ht="12.75" hidden="false" customHeight="false" outlineLevel="0" collapsed="false">
      <c r="A108" s="12"/>
      <c r="B108" s="58" t="n">
        <v>391860</v>
      </c>
      <c r="C108" s="70" t="s">
        <v>2686</v>
      </c>
      <c r="D108" s="71" t="n">
        <v>3200000</v>
      </c>
      <c r="E108" s="71" t="n">
        <v>3200000</v>
      </c>
      <c r="F108" s="15" t="n">
        <f aca="false">E108-D108</f>
        <v>0</v>
      </c>
      <c r="G108" s="18" t="s">
        <v>2687</v>
      </c>
      <c r="H108" s="20"/>
      <c r="I108" s="20"/>
      <c r="J108" s="19"/>
    </row>
    <row r="109" s="21" customFormat="true" ht="12.75" hidden="false" customHeight="false" outlineLevel="0" collapsed="false">
      <c r="A109" s="12"/>
      <c r="B109" s="58" t="n">
        <v>403966</v>
      </c>
      <c r="C109" s="70" t="s">
        <v>2688</v>
      </c>
      <c r="D109" s="71" t="n">
        <v>3800000</v>
      </c>
      <c r="E109" s="71" t="n">
        <v>3800000</v>
      </c>
      <c r="F109" s="15" t="n">
        <f aca="false">E109-D109</f>
        <v>0</v>
      </c>
      <c r="G109" s="18" t="s">
        <v>2689</v>
      </c>
      <c r="H109" s="20"/>
      <c r="I109" s="20"/>
      <c r="J109" s="19"/>
    </row>
    <row r="110" s="21" customFormat="true" ht="12.75" hidden="false" customHeight="false" outlineLevel="0" collapsed="false">
      <c r="A110" s="12"/>
      <c r="B110" s="58" t="n">
        <v>381507</v>
      </c>
      <c r="C110" s="70" t="s">
        <v>990</v>
      </c>
      <c r="D110" s="71" t="n">
        <v>4600000</v>
      </c>
      <c r="E110" s="71" t="n">
        <v>4600000</v>
      </c>
      <c r="F110" s="15" t="n">
        <f aca="false">E110-D110</f>
        <v>0</v>
      </c>
      <c r="G110" s="18" t="s">
        <v>2690</v>
      </c>
      <c r="H110" s="20"/>
      <c r="I110" s="20"/>
      <c r="J110" s="19"/>
    </row>
    <row r="111" s="21" customFormat="true" ht="12.75" hidden="false" customHeight="false" outlineLevel="0" collapsed="false">
      <c r="A111" s="12"/>
      <c r="B111" s="58" t="n">
        <v>400862</v>
      </c>
      <c r="C111" s="70" t="s">
        <v>2691</v>
      </c>
      <c r="D111" s="71" t="n">
        <v>3200000</v>
      </c>
      <c r="E111" s="71" t="n">
        <v>3200000</v>
      </c>
      <c r="F111" s="15" t="n">
        <f aca="false">E111-D111</f>
        <v>0</v>
      </c>
      <c r="G111" s="18" t="s">
        <v>2692</v>
      </c>
      <c r="H111" s="20"/>
      <c r="I111" s="20"/>
      <c r="J111" s="19"/>
    </row>
    <row r="112" s="21" customFormat="true" ht="12.75" hidden="false" customHeight="false" outlineLevel="0" collapsed="false">
      <c r="A112" s="12"/>
      <c r="B112" s="58" t="n">
        <v>400961</v>
      </c>
      <c r="C112" s="70" t="s">
        <v>2693</v>
      </c>
      <c r="D112" s="71" t="n">
        <v>2200000</v>
      </c>
      <c r="E112" s="71" t="n">
        <v>2200000</v>
      </c>
      <c r="F112" s="15" t="n">
        <f aca="false">E112-D112</f>
        <v>0</v>
      </c>
      <c r="G112" s="18" t="s">
        <v>2694</v>
      </c>
      <c r="H112" s="20"/>
      <c r="I112" s="20"/>
      <c r="J112" s="19"/>
    </row>
    <row r="113" s="21" customFormat="true" ht="12.75" hidden="false" customHeight="false" outlineLevel="0" collapsed="false">
      <c r="A113" s="12"/>
      <c r="B113" s="58" t="n">
        <v>401106</v>
      </c>
      <c r="C113" s="70" t="s">
        <v>2695</v>
      </c>
      <c r="D113" s="71" t="n">
        <v>2400000</v>
      </c>
      <c r="E113" s="71" t="n">
        <v>2400000</v>
      </c>
      <c r="F113" s="15" t="n">
        <f aca="false">E113-D113</f>
        <v>0</v>
      </c>
      <c r="G113" s="18" t="s">
        <v>2696</v>
      </c>
      <c r="H113" s="20"/>
      <c r="I113" s="20"/>
      <c r="J113" s="19"/>
    </row>
    <row r="114" s="21" customFormat="true" ht="25.5" hidden="false" customHeight="false" outlineLevel="0" collapsed="false">
      <c r="A114" s="12"/>
      <c r="B114" s="58" t="n">
        <v>392841</v>
      </c>
      <c r="C114" s="70" t="s">
        <v>2697</v>
      </c>
      <c r="D114" s="71" t="n">
        <v>3600000</v>
      </c>
      <c r="E114" s="71" t="n">
        <v>3600000</v>
      </c>
      <c r="F114" s="15" t="n">
        <f aca="false">E114-D114</f>
        <v>0</v>
      </c>
      <c r="G114" s="18" t="s">
        <v>2698</v>
      </c>
      <c r="H114" s="20"/>
      <c r="I114" s="20"/>
      <c r="J114" s="19"/>
    </row>
    <row r="115" s="21" customFormat="true" ht="12.75" hidden="false" customHeight="false" outlineLevel="0" collapsed="false">
      <c r="A115" s="12"/>
      <c r="B115" s="58" t="n">
        <v>402860</v>
      </c>
      <c r="C115" s="70" t="s">
        <v>2699</v>
      </c>
      <c r="D115" s="71" t="n">
        <v>2800000</v>
      </c>
      <c r="E115" s="71" t="n">
        <v>2800000</v>
      </c>
      <c r="F115" s="15" t="n">
        <f aca="false">E115-D115</f>
        <v>0</v>
      </c>
      <c r="G115" s="18" t="s">
        <v>2700</v>
      </c>
      <c r="H115" s="20"/>
      <c r="I115" s="20"/>
      <c r="J115" s="19"/>
    </row>
    <row r="116" s="21" customFormat="true" ht="12.75" hidden="false" customHeight="false" outlineLevel="0" collapsed="false">
      <c r="A116" s="12"/>
      <c r="B116" s="58" t="n">
        <v>400912</v>
      </c>
      <c r="C116" s="70" t="s">
        <v>2701</v>
      </c>
      <c r="D116" s="71" t="n">
        <v>3200000</v>
      </c>
      <c r="E116" s="71" t="n">
        <v>3200000</v>
      </c>
      <c r="F116" s="15" t="n">
        <f aca="false">E116-D116</f>
        <v>0</v>
      </c>
      <c r="G116" s="18" t="s">
        <v>2702</v>
      </c>
      <c r="H116" s="20"/>
      <c r="I116" s="20"/>
      <c r="J116" s="19"/>
    </row>
    <row r="117" s="21" customFormat="true" ht="12.75" hidden="false" customHeight="false" outlineLevel="0" collapsed="false">
      <c r="A117" s="12"/>
      <c r="B117" s="58" t="n">
        <v>391628</v>
      </c>
      <c r="C117" s="70" t="s">
        <v>2703</v>
      </c>
      <c r="D117" s="71" t="n">
        <v>3800000</v>
      </c>
      <c r="E117" s="71" t="n">
        <v>3800000</v>
      </c>
      <c r="F117" s="15" t="n">
        <f aca="false">E117-D117</f>
        <v>0</v>
      </c>
      <c r="G117" s="18" t="s">
        <v>2704</v>
      </c>
      <c r="H117" s="20"/>
      <c r="I117" s="20"/>
      <c r="J117" s="19"/>
    </row>
    <row r="118" s="21" customFormat="true" ht="12.75" hidden="false" customHeight="false" outlineLevel="0" collapsed="false">
      <c r="A118" s="12"/>
      <c r="B118" s="58" t="n">
        <v>402772</v>
      </c>
      <c r="C118" s="70" t="s">
        <v>2705</v>
      </c>
      <c r="D118" s="71" t="n">
        <v>2800000</v>
      </c>
      <c r="E118" s="71" t="n">
        <v>2800000</v>
      </c>
      <c r="F118" s="15" t="n">
        <f aca="false">E118-D118</f>
        <v>0</v>
      </c>
      <c r="G118" s="18" t="s">
        <v>2706</v>
      </c>
      <c r="H118" s="20"/>
      <c r="I118" s="20"/>
      <c r="J118" s="19"/>
    </row>
    <row r="119" s="21" customFormat="true" ht="12.75" hidden="false" customHeight="false" outlineLevel="0" collapsed="false">
      <c r="A119" s="12"/>
      <c r="B119" s="58" t="n">
        <v>391627</v>
      </c>
      <c r="C119" s="70" t="s">
        <v>2390</v>
      </c>
      <c r="D119" s="71" t="n">
        <v>3800000</v>
      </c>
      <c r="E119" s="71" t="n">
        <v>3800000</v>
      </c>
      <c r="F119" s="15" t="n">
        <f aca="false">E119-D119</f>
        <v>0</v>
      </c>
      <c r="G119" s="18" t="s">
        <v>2707</v>
      </c>
      <c r="H119" s="20"/>
      <c r="I119" s="20"/>
      <c r="J119" s="19"/>
    </row>
    <row r="120" s="21" customFormat="true" ht="12.75" hidden="false" customHeight="false" outlineLevel="0" collapsed="false">
      <c r="A120" s="12"/>
      <c r="B120" s="58" t="n">
        <v>381725</v>
      </c>
      <c r="C120" s="70" t="s">
        <v>2708</v>
      </c>
      <c r="D120" s="71" t="n">
        <v>3000000</v>
      </c>
      <c r="E120" s="71" t="n">
        <v>3000000</v>
      </c>
      <c r="F120" s="15" t="n">
        <f aca="false">E120-D120</f>
        <v>0</v>
      </c>
      <c r="G120" s="18" t="s">
        <v>2709</v>
      </c>
      <c r="H120" s="20"/>
      <c r="I120" s="20"/>
      <c r="J120" s="19"/>
    </row>
    <row r="121" s="21" customFormat="true" ht="12.75" hidden="false" customHeight="false" outlineLevel="0" collapsed="false">
      <c r="A121" s="12"/>
      <c r="B121" s="58" t="n">
        <v>402173</v>
      </c>
      <c r="C121" s="70" t="s">
        <v>2710</v>
      </c>
      <c r="D121" s="71" t="n">
        <v>2800000</v>
      </c>
      <c r="E121" s="71" t="n">
        <v>2800000</v>
      </c>
      <c r="F121" s="15" t="n">
        <f aca="false">E121-D121</f>
        <v>0</v>
      </c>
      <c r="G121" s="18" t="s">
        <v>2711</v>
      </c>
      <c r="H121" s="20"/>
      <c r="I121" s="20"/>
      <c r="J121" s="19"/>
    </row>
    <row r="122" s="21" customFormat="true" ht="12.75" hidden="false" customHeight="false" outlineLevel="0" collapsed="false">
      <c r="A122" s="12"/>
      <c r="B122" s="58" t="n">
        <v>402161</v>
      </c>
      <c r="C122" s="70" t="s">
        <v>2712</v>
      </c>
      <c r="D122" s="71" t="n">
        <v>3200000</v>
      </c>
      <c r="E122" s="71" t="n">
        <v>3200000</v>
      </c>
      <c r="F122" s="15" t="n">
        <f aca="false">E122-D122</f>
        <v>0</v>
      </c>
      <c r="G122" s="18" t="s">
        <v>2713</v>
      </c>
      <c r="H122" s="20"/>
      <c r="I122" s="20"/>
      <c r="J122" s="19"/>
    </row>
    <row r="123" s="21" customFormat="true" ht="12.75" hidden="false" customHeight="false" outlineLevel="0" collapsed="false">
      <c r="A123" s="12"/>
      <c r="B123" s="58" t="n">
        <v>402169</v>
      </c>
      <c r="C123" s="70" t="s">
        <v>2714</v>
      </c>
      <c r="D123" s="71" t="n">
        <v>3200000</v>
      </c>
      <c r="E123" s="71" t="n">
        <v>3200000</v>
      </c>
      <c r="F123" s="15" t="n">
        <f aca="false">E123-D123</f>
        <v>0</v>
      </c>
      <c r="G123" s="18" t="s">
        <v>2715</v>
      </c>
      <c r="H123" s="20"/>
      <c r="I123" s="20"/>
      <c r="J123" s="19"/>
    </row>
    <row r="124" s="21" customFormat="true" ht="12.75" hidden="false" customHeight="false" outlineLevel="0" collapsed="false">
      <c r="A124" s="12"/>
      <c r="B124" s="58" t="n">
        <v>401733</v>
      </c>
      <c r="C124" s="70" t="s">
        <v>2716</v>
      </c>
      <c r="D124" s="71" t="n">
        <v>3200000</v>
      </c>
      <c r="E124" s="71" t="n">
        <v>3200000</v>
      </c>
      <c r="F124" s="15" t="n">
        <f aca="false">E124-D124</f>
        <v>0</v>
      </c>
      <c r="G124" s="18" t="s">
        <v>2717</v>
      </c>
      <c r="H124" s="20"/>
      <c r="I124" s="20"/>
      <c r="J124" s="19"/>
    </row>
    <row r="125" s="21" customFormat="true" ht="12.75" hidden="false" customHeight="false" outlineLevel="0" collapsed="false">
      <c r="A125" s="12"/>
      <c r="B125" s="58" t="n">
        <v>402112</v>
      </c>
      <c r="C125" s="70" t="s">
        <v>2718</v>
      </c>
      <c r="D125" s="71" t="n">
        <v>3200000</v>
      </c>
      <c r="E125" s="71" t="n">
        <v>3200000</v>
      </c>
      <c r="F125" s="15" t="n">
        <f aca="false">E125-D125</f>
        <v>0</v>
      </c>
      <c r="G125" s="18" t="s">
        <v>2719</v>
      </c>
      <c r="H125" s="20"/>
      <c r="I125" s="20"/>
      <c r="J125" s="19"/>
    </row>
    <row r="126" s="21" customFormat="true" ht="12.75" hidden="false" customHeight="false" outlineLevel="0" collapsed="false">
      <c r="A126" s="12"/>
      <c r="B126" s="58" t="n">
        <v>403927</v>
      </c>
      <c r="C126" s="70" t="s">
        <v>2720</v>
      </c>
      <c r="D126" s="71" t="n">
        <v>3800000</v>
      </c>
      <c r="E126" s="71" t="n">
        <v>3800000</v>
      </c>
      <c r="F126" s="15" t="n">
        <f aca="false">E126-D126</f>
        <v>0</v>
      </c>
      <c r="G126" s="18" t="s">
        <v>2721</v>
      </c>
      <c r="H126" s="20"/>
      <c r="I126" s="20"/>
      <c r="J126" s="19"/>
    </row>
    <row r="127" s="21" customFormat="true" ht="12.75" hidden="false" customHeight="false" outlineLevel="0" collapsed="false">
      <c r="A127" s="12"/>
      <c r="B127" s="58" t="n">
        <v>402110</v>
      </c>
      <c r="C127" s="70" t="s">
        <v>1461</v>
      </c>
      <c r="D127" s="71" t="n">
        <v>3200000</v>
      </c>
      <c r="E127" s="71" t="n">
        <v>3200000</v>
      </c>
      <c r="F127" s="15" t="n">
        <f aca="false">E127-D127</f>
        <v>0</v>
      </c>
      <c r="G127" s="18" t="s">
        <v>2722</v>
      </c>
      <c r="H127" s="20"/>
      <c r="I127" s="20"/>
      <c r="J127" s="19"/>
    </row>
    <row r="128" s="21" customFormat="true" ht="12.75" hidden="false" customHeight="false" outlineLevel="0" collapsed="false">
      <c r="A128" s="12"/>
      <c r="B128" s="58" t="n">
        <v>402406</v>
      </c>
      <c r="C128" s="70" t="s">
        <v>2723</v>
      </c>
      <c r="D128" s="71" t="n">
        <v>3000000</v>
      </c>
      <c r="E128" s="71" t="n">
        <v>3000000</v>
      </c>
      <c r="F128" s="15" t="n">
        <f aca="false">E128-D128</f>
        <v>0</v>
      </c>
      <c r="G128" s="18" t="s">
        <v>2724</v>
      </c>
      <c r="H128" s="20"/>
      <c r="I128" s="20"/>
      <c r="J128" s="19"/>
    </row>
    <row r="129" s="21" customFormat="true" ht="12.75" hidden="false" customHeight="false" outlineLevel="0" collapsed="false">
      <c r="A129" s="12"/>
      <c r="B129" s="58" t="n">
        <v>402212</v>
      </c>
      <c r="C129" s="70" t="s">
        <v>622</v>
      </c>
      <c r="D129" s="71" t="n">
        <v>3600000</v>
      </c>
      <c r="E129" s="71" t="n">
        <v>3600000</v>
      </c>
      <c r="F129" s="15" t="n">
        <f aca="false">E129-D129</f>
        <v>0</v>
      </c>
      <c r="G129" s="18" t="s">
        <v>2725</v>
      </c>
      <c r="H129" s="20"/>
      <c r="I129" s="20"/>
      <c r="J129" s="19"/>
    </row>
    <row r="130" s="21" customFormat="true" ht="25.5" hidden="false" customHeight="false" outlineLevel="0" collapsed="false">
      <c r="A130" s="12"/>
      <c r="B130" s="58" t="n">
        <v>391880</v>
      </c>
      <c r="C130" s="70" t="s">
        <v>365</v>
      </c>
      <c r="D130" s="71" t="n">
        <v>10500000</v>
      </c>
      <c r="E130" s="71" t="n">
        <v>10500000</v>
      </c>
      <c r="F130" s="15" t="n">
        <f aca="false">E130-D130</f>
        <v>0</v>
      </c>
      <c r="G130" s="18" t="s">
        <v>2726</v>
      </c>
      <c r="H130" s="20"/>
      <c r="I130" s="20"/>
      <c r="J130" s="19"/>
    </row>
    <row r="131" s="21" customFormat="true" ht="25.5" hidden="false" customHeight="false" outlineLevel="0" collapsed="false">
      <c r="A131" s="12"/>
      <c r="B131" s="58" t="n">
        <v>400321</v>
      </c>
      <c r="C131" s="70" t="s">
        <v>2727</v>
      </c>
      <c r="D131" s="71" t="n">
        <v>3400000</v>
      </c>
      <c r="E131" s="71" t="n">
        <v>3400000</v>
      </c>
      <c r="F131" s="15" t="n">
        <f aca="false">E131-D131</f>
        <v>0</v>
      </c>
      <c r="G131" s="18" t="s">
        <v>2728</v>
      </c>
      <c r="H131" s="20"/>
      <c r="I131" s="20"/>
      <c r="J131" s="19"/>
    </row>
    <row r="132" s="21" customFormat="true" ht="25.5" hidden="false" customHeight="false" outlineLevel="0" collapsed="false">
      <c r="A132" s="12"/>
      <c r="B132" s="58" t="n">
        <v>381270</v>
      </c>
      <c r="C132" s="70" t="s">
        <v>2729</v>
      </c>
      <c r="D132" s="71" t="n">
        <v>2200000</v>
      </c>
      <c r="E132" s="71" t="n">
        <v>2200000</v>
      </c>
      <c r="F132" s="15" t="n">
        <f aca="false">E132-D132</f>
        <v>0</v>
      </c>
      <c r="G132" s="18" t="s">
        <v>2730</v>
      </c>
      <c r="H132" s="20"/>
      <c r="I132" s="20"/>
      <c r="J132" s="19"/>
    </row>
    <row r="133" s="21" customFormat="true" ht="12.75" hidden="false" customHeight="false" outlineLevel="0" collapsed="false">
      <c r="A133" s="12"/>
      <c r="B133" s="58" t="n">
        <v>403626</v>
      </c>
      <c r="C133" s="70" t="s">
        <v>2175</v>
      </c>
      <c r="D133" s="71" t="n">
        <v>3000000</v>
      </c>
      <c r="E133" s="71" t="n">
        <v>3000000</v>
      </c>
      <c r="F133" s="15" t="n">
        <f aca="false">E133-D133</f>
        <v>0</v>
      </c>
      <c r="G133" s="18" t="s">
        <v>2731</v>
      </c>
      <c r="H133" s="20"/>
      <c r="I133" s="20"/>
      <c r="J133" s="19"/>
    </row>
    <row r="134" s="21" customFormat="true" ht="12.75" hidden="false" customHeight="false" outlineLevel="0" collapsed="false">
      <c r="A134" s="12"/>
      <c r="B134" s="58" t="n">
        <v>392320</v>
      </c>
      <c r="C134" s="70" t="s">
        <v>2732</v>
      </c>
      <c r="D134" s="71" t="n">
        <v>3600000</v>
      </c>
      <c r="E134" s="71" t="n">
        <v>3600000</v>
      </c>
      <c r="F134" s="15" t="n">
        <f aca="false">E134-D134</f>
        <v>0</v>
      </c>
      <c r="G134" s="18" t="s">
        <v>2733</v>
      </c>
      <c r="H134" s="20"/>
      <c r="I134" s="20"/>
      <c r="J134" s="19"/>
    </row>
    <row r="135" s="21" customFormat="true" ht="25.5" hidden="false" customHeight="false" outlineLevel="0" collapsed="false">
      <c r="A135" s="12"/>
      <c r="B135" s="58" t="n">
        <v>401909</v>
      </c>
      <c r="C135" s="70" t="s">
        <v>822</v>
      </c>
      <c r="D135" s="71" t="n">
        <v>2800000</v>
      </c>
      <c r="E135" s="71" t="n">
        <v>2800000</v>
      </c>
      <c r="F135" s="15" t="n">
        <f aca="false">E135-D135</f>
        <v>0</v>
      </c>
      <c r="G135" s="18" t="s">
        <v>2734</v>
      </c>
      <c r="H135" s="20"/>
      <c r="I135" s="20"/>
      <c r="J135" s="19"/>
    </row>
    <row r="136" s="21" customFormat="true" ht="12.75" hidden="false" customHeight="false" outlineLevel="0" collapsed="false">
      <c r="A136" s="12"/>
      <c r="B136" s="58" t="n">
        <v>393042</v>
      </c>
      <c r="C136" s="70" t="s">
        <v>2735</v>
      </c>
      <c r="D136" s="71" t="n">
        <v>3200000</v>
      </c>
      <c r="E136" s="71" t="n">
        <v>3200000</v>
      </c>
      <c r="F136" s="15" t="n">
        <f aca="false">E136-D136</f>
        <v>0</v>
      </c>
      <c r="G136" s="18" t="s">
        <v>2736</v>
      </c>
      <c r="H136" s="20"/>
      <c r="I136" s="20"/>
      <c r="J136" s="19"/>
    </row>
    <row r="137" s="21" customFormat="true" ht="12.75" hidden="false" customHeight="false" outlineLevel="0" collapsed="false">
      <c r="A137" s="12"/>
      <c r="B137" s="58" t="n">
        <v>400956</v>
      </c>
      <c r="C137" s="70" t="s">
        <v>1543</v>
      </c>
      <c r="D137" s="71" t="n">
        <v>3600000</v>
      </c>
      <c r="E137" s="71" t="n">
        <v>3600000</v>
      </c>
      <c r="F137" s="15" t="n">
        <f aca="false">E137-D137</f>
        <v>0</v>
      </c>
      <c r="G137" s="18" t="s">
        <v>2737</v>
      </c>
      <c r="H137" s="20"/>
      <c r="I137" s="20"/>
      <c r="J137" s="19"/>
    </row>
    <row r="138" s="21" customFormat="true" ht="12.75" hidden="false" customHeight="false" outlineLevel="0" collapsed="false">
      <c r="A138" s="12"/>
      <c r="B138" s="58" t="n">
        <v>390167</v>
      </c>
      <c r="C138" s="70" t="s">
        <v>2738</v>
      </c>
      <c r="D138" s="71" t="n">
        <v>12750000</v>
      </c>
      <c r="E138" s="71" t="n">
        <v>12750000</v>
      </c>
      <c r="F138" s="15" t="n">
        <f aca="false">E138-D138</f>
        <v>0</v>
      </c>
      <c r="G138" s="18" t="s">
        <v>2739</v>
      </c>
      <c r="H138" s="20"/>
      <c r="I138" s="20"/>
      <c r="J138" s="19"/>
    </row>
    <row r="139" s="21" customFormat="true" ht="25.5" hidden="false" customHeight="false" outlineLevel="0" collapsed="false">
      <c r="A139" s="12"/>
      <c r="B139" s="58" t="n">
        <v>403102</v>
      </c>
      <c r="C139" s="70" t="s">
        <v>2740</v>
      </c>
      <c r="D139" s="71" t="n">
        <v>3000000</v>
      </c>
      <c r="E139" s="71" t="n">
        <v>3000000</v>
      </c>
      <c r="F139" s="15" t="n">
        <f aca="false">E139-D139</f>
        <v>0</v>
      </c>
      <c r="G139" s="18" t="s">
        <v>2741</v>
      </c>
      <c r="H139" s="20"/>
      <c r="I139" s="20"/>
      <c r="J139" s="19"/>
    </row>
    <row r="140" s="21" customFormat="true" ht="25.5" hidden="false" customHeight="false" outlineLevel="0" collapsed="false">
      <c r="A140" s="12"/>
      <c r="B140" s="58" t="n">
        <v>401919</v>
      </c>
      <c r="C140" s="70" t="s">
        <v>2742</v>
      </c>
      <c r="D140" s="71" t="n">
        <v>3000000</v>
      </c>
      <c r="E140" s="71" t="n">
        <v>3000000</v>
      </c>
      <c r="F140" s="15" t="n">
        <f aca="false">E140-D140</f>
        <v>0</v>
      </c>
      <c r="G140" s="18" t="s">
        <v>2743</v>
      </c>
      <c r="H140" s="20"/>
      <c r="I140" s="20"/>
      <c r="J140" s="19"/>
    </row>
    <row r="141" s="21" customFormat="true" ht="12.75" hidden="false" customHeight="false" outlineLevel="0" collapsed="false">
      <c r="A141" s="12"/>
      <c r="B141" s="58" t="n">
        <v>400219</v>
      </c>
      <c r="C141" s="70" t="s">
        <v>1159</v>
      </c>
      <c r="D141" s="71" t="n">
        <v>2200000</v>
      </c>
      <c r="E141" s="71" t="n">
        <v>2200000</v>
      </c>
      <c r="F141" s="15" t="n">
        <f aca="false">E141-D141</f>
        <v>0</v>
      </c>
      <c r="G141" s="18" t="s">
        <v>2744</v>
      </c>
      <c r="H141" s="20"/>
      <c r="I141" s="20"/>
      <c r="J141" s="19"/>
    </row>
    <row r="142" s="21" customFormat="true" ht="12.75" hidden="false" customHeight="false" outlineLevel="0" collapsed="false">
      <c r="A142" s="12"/>
      <c r="B142" s="58" t="n">
        <v>381560</v>
      </c>
      <c r="C142" s="70" t="s">
        <v>2745</v>
      </c>
      <c r="D142" s="71" t="n">
        <v>2400000</v>
      </c>
      <c r="E142" s="71" t="n">
        <v>2400000</v>
      </c>
      <c r="F142" s="15" t="n">
        <f aca="false">E142-D142</f>
        <v>0</v>
      </c>
      <c r="G142" s="18" t="s">
        <v>2746</v>
      </c>
      <c r="H142" s="20"/>
      <c r="I142" s="20"/>
      <c r="J142" s="19"/>
    </row>
    <row r="143" s="21" customFormat="true" ht="12.75" hidden="false" customHeight="false" outlineLevel="0" collapsed="false">
      <c r="A143" s="12"/>
      <c r="B143" s="58" t="n">
        <v>403364</v>
      </c>
      <c r="C143" s="70" t="s">
        <v>2747</v>
      </c>
      <c r="D143" s="71" t="n">
        <v>3000000</v>
      </c>
      <c r="E143" s="71" t="n">
        <v>3000000</v>
      </c>
      <c r="F143" s="15" t="n">
        <f aca="false">E143-D143</f>
        <v>0</v>
      </c>
      <c r="G143" s="18" t="s">
        <v>2748</v>
      </c>
      <c r="H143" s="20"/>
      <c r="I143" s="20"/>
      <c r="J143" s="19"/>
    </row>
    <row r="144" s="21" customFormat="true" ht="12.75" hidden="false" customHeight="false" outlineLevel="0" collapsed="false">
      <c r="A144" s="12"/>
      <c r="B144" s="58" t="n">
        <v>403371</v>
      </c>
      <c r="C144" s="70" t="s">
        <v>2749</v>
      </c>
      <c r="D144" s="71" t="n">
        <v>3000000</v>
      </c>
      <c r="E144" s="71" t="n">
        <v>3000000</v>
      </c>
      <c r="F144" s="15" t="n">
        <f aca="false">E144-D144</f>
        <v>0</v>
      </c>
      <c r="G144" s="18" t="s">
        <v>2750</v>
      </c>
      <c r="H144" s="20"/>
      <c r="I144" s="20"/>
      <c r="J144" s="19"/>
    </row>
    <row r="145" s="21" customFormat="true" ht="12.75" hidden="false" customHeight="false" outlineLevel="0" collapsed="false">
      <c r="A145" s="12"/>
      <c r="B145" s="58" t="n">
        <v>382749</v>
      </c>
      <c r="C145" s="70" t="s">
        <v>1599</v>
      </c>
      <c r="D145" s="71" t="n">
        <v>3400000</v>
      </c>
      <c r="E145" s="71" t="n">
        <v>3400000</v>
      </c>
      <c r="F145" s="15" t="n">
        <f aca="false">E145-D145</f>
        <v>0</v>
      </c>
      <c r="G145" s="18" t="s">
        <v>2751</v>
      </c>
      <c r="H145" s="20"/>
      <c r="I145" s="20"/>
      <c r="J145" s="19"/>
    </row>
    <row r="146" s="21" customFormat="true" ht="12.75" hidden="false" customHeight="false" outlineLevel="0" collapsed="false">
      <c r="A146" s="12"/>
      <c r="B146" s="58" t="n">
        <v>403365</v>
      </c>
      <c r="C146" s="70" t="s">
        <v>2752</v>
      </c>
      <c r="D146" s="71" t="n">
        <v>3000000</v>
      </c>
      <c r="E146" s="71" t="n">
        <v>3000000</v>
      </c>
      <c r="F146" s="15" t="n">
        <f aca="false">E146-D146</f>
        <v>0</v>
      </c>
      <c r="G146" s="18" t="s">
        <v>2753</v>
      </c>
      <c r="H146" s="20"/>
      <c r="I146" s="20"/>
      <c r="J146" s="19"/>
    </row>
    <row r="147" s="21" customFormat="true" ht="12.75" hidden="false" customHeight="false" outlineLevel="0" collapsed="false">
      <c r="A147" s="12"/>
      <c r="B147" s="58" t="n">
        <v>400855</v>
      </c>
      <c r="C147" s="70" t="s">
        <v>2754</v>
      </c>
      <c r="D147" s="71" t="n">
        <v>2800000</v>
      </c>
      <c r="E147" s="71" t="n">
        <v>2800000</v>
      </c>
      <c r="F147" s="15" t="n">
        <f aca="false">E147-D147</f>
        <v>0</v>
      </c>
      <c r="G147" s="18" t="s">
        <v>2755</v>
      </c>
      <c r="H147" s="20"/>
      <c r="I147" s="20"/>
      <c r="J147" s="19"/>
    </row>
    <row r="148" s="21" customFormat="true" ht="12.75" hidden="false" customHeight="false" outlineLevel="0" collapsed="false">
      <c r="A148" s="12"/>
      <c r="B148" s="58" t="n">
        <v>401711</v>
      </c>
      <c r="C148" s="70" t="s">
        <v>2756</v>
      </c>
      <c r="D148" s="71" t="n">
        <v>3400000</v>
      </c>
      <c r="E148" s="71" t="n">
        <v>3400000</v>
      </c>
      <c r="F148" s="15" t="n">
        <f aca="false">E148-D148</f>
        <v>0</v>
      </c>
      <c r="G148" s="18" t="s">
        <v>2757</v>
      </c>
      <c r="H148" s="20"/>
      <c r="I148" s="20"/>
      <c r="J148" s="19"/>
    </row>
    <row r="149" s="21" customFormat="true" ht="12.75" hidden="false" customHeight="false" outlineLevel="0" collapsed="false">
      <c r="A149" s="12"/>
      <c r="B149" s="58" t="n">
        <v>403363</v>
      </c>
      <c r="C149" s="70" t="s">
        <v>2758</v>
      </c>
      <c r="D149" s="71" t="n">
        <v>3600000</v>
      </c>
      <c r="E149" s="71" t="n">
        <v>3600000</v>
      </c>
      <c r="F149" s="15" t="n">
        <f aca="false">E149-D149</f>
        <v>0</v>
      </c>
      <c r="G149" s="18" t="s">
        <v>2759</v>
      </c>
      <c r="H149" s="20"/>
      <c r="I149" s="20"/>
      <c r="J149" s="19"/>
    </row>
    <row r="150" s="21" customFormat="true" ht="12.75" hidden="false" customHeight="false" outlineLevel="0" collapsed="false">
      <c r="A150" s="12"/>
      <c r="B150" s="58" t="n">
        <v>403004</v>
      </c>
      <c r="C150" s="70" t="s">
        <v>2473</v>
      </c>
      <c r="D150" s="71" t="n">
        <v>15300000</v>
      </c>
      <c r="E150" s="71" t="n">
        <v>15300000</v>
      </c>
      <c r="F150" s="15" t="n">
        <f aca="false">E150-D150</f>
        <v>0</v>
      </c>
      <c r="G150" s="18" t="s">
        <v>2760</v>
      </c>
      <c r="H150" s="20"/>
      <c r="I150" s="20"/>
      <c r="J150" s="19"/>
    </row>
    <row r="151" s="21" customFormat="true" ht="12.75" hidden="false" customHeight="false" outlineLevel="0" collapsed="false">
      <c r="A151" s="12"/>
      <c r="B151" s="58" t="n">
        <v>400605</v>
      </c>
      <c r="C151" s="70" t="s">
        <v>2761</v>
      </c>
      <c r="D151" s="71" t="n">
        <v>2600000</v>
      </c>
      <c r="E151" s="71" t="n">
        <v>2600000</v>
      </c>
      <c r="F151" s="15" t="n">
        <f aca="false">E151-D151</f>
        <v>0</v>
      </c>
      <c r="G151" s="18" t="s">
        <v>2762</v>
      </c>
      <c r="H151" s="20"/>
      <c r="I151" s="20"/>
      <c r="J151" s="19"/>
    </row>
    <row r="152" s="21" customFormat="true" ht="12.75" hidden="false" customHeight="false" outlineLevel="0" collapsed="false">
      <c r="A152" s="12"/>
      <c r="B152" s="58" t="n">
        <v>401162</v>
      </c>
      <c r="C152" s="70" t="s">
        <v>2763</v>
      </c>
      <c r="D152" s="71" t="n">
        <v>3000000</v>
      </c>
      <c r="E152" s="71" t="n">
        <v>3000000</v>
      </c>
      <c r="F152" s="15" t="n">
        <f aca="false">E152-D152</f>
        <v>0</v>
      </c>
      <c r="G152" s="18" t="s">
        <v>2764</v>
      </c>
      <c r="H152" s="20"/>
      <c r="I152" s="20"/>
      <c r="J152" s="19"/>
    </row>
    <row r="153" s="21" customFormat="true" ht="12.75" hidden="false" customHeight="false" outlineLevel="0" collapsed="false">
      <c r="A153" s="12"/>
      <c r="B153" s="58" t="n">
        <v>401214</v>
      </c>
      <c r="C153" s="70" t="s">
        <v>2765</v>
      </c>
      <c r="D153" s="71" t="n">
        <v>2800000</v>
      </c>
      <c r="E153" s="71" t="n">
        <v>2800000</v>
      </c>
      <c r="F153" s="15" t="n">
        <f aca="false">E153-D153</f>
        <v>0</v>
      </c>
      <c r="G153" s="18" t="s">
        <v>2766</v>
      </c>
      <c r="H153" s="20"/>
      <c r="I153" s="20"/>
      <c r="J153" s="19"/>
    </row>
    <row r="154" s="21" customFormat="true" ht="12.75" hidden="false" customHeight="false" outlineLevel="0" collapsed="false">
      <c r="A154" s="12"/>
      <c r="B154" s="58" t="n">
        <v>382742</v>
      </c>
      <c r="C154" s="70" t="s">
        <v>2767</v>
      </c>
      <c r="D154" s="71" t="n">
        <v>2800000</v>
      </c>
      <c r="E154" s="71" t="n">
        <v>2800000</v>
      </c>
      <c r="F154" s="15" t="n">
        <f aca="false">E154-D154</f>
        <v>0</v>
      </c>
      <c r="G154" s="18" t="s">
        <v>2768</v>
      </c>
      <c r="H154" s="20"/>
      <c r="I154" s="20"/>
      <c r="J154" s="19"/>
    </row>
    <row r="155" s="21" customFormat="true" ht="12.75" hidden="false" customHeight="false" outlineLevel="0" collapsed="false">
      <c r="A155" s="12"/>
      <c r="B155" s="58" t="n">
        <v>382024</v>
      </c>
      <c r="C155" s="70" t="s">
        <v>2769</v>
      </c>
      <c r="D155" s="71" t="n">
        <v>2800000</v>
      </c>
      <c r="E155" s="71" t="n">
        <v>2800000</v>
      </c>
      <c r="F155" s="15" t="n">
        <f aca="false">E155-D155</f>
        <v>0</v>
      </c>
      <c r="G155" s="18" t="s">
        <v>2770</v>
      </c>
      <c r="H155" s="20"/>
      <c r="I155" s="20"/>
      <c r="J155" s="19"/>
    </row>
    <row r="156" s="21" customFormat="true" ht="12.75" hidden="false" customHeight="false" outlineLevel="0" collapsed="false">
      <c r="A156" s="12"/>
      <c r="B156" s="58" t="n">
        <v>403240</v>
      </c>
      <c r="C156" s="70" t="s">
        <v>2771</v>
      </c>
      <c r="D156" s="71" t="n">
        <v>3600000</v>
      </c>
      <c r="E156" s="71" t="n">
        <v>3600000</v>
      </c>
      <c r="F156" s="15" t="n">
        <f aca="false">E156-D156</f>
        <v>0</v>
      </c>
      <c r="G156" s="18" t="s">
        <v>2772</v>
      </c>
      <c r="H156" s="20"/>
      <c r="I156" s="20"/>
      <c r="J156" s="19"/>
    </row>
    <row r="157" s="21" customFormat="true" ht="12.75" hidden="false" customHeight="false" outlineLevel="0" collapsed="false">
      <c r="A157" s="12"/>
      <c r="B157" s="58" t="n">
        <v>390420</v>
      </c>
      <c r="C157" s="70" t="s">
        <v>2773</v>
      </c>
      <c r="D157" s="71" t="n">
        <v>4000000</v>
      </c>
      <c r="E157" s="71" t="n">
        <v>4000000</v>
      </c>
      <c r="F157" s="15" t="n">
        <f aca="false">E157-D157</f>
        <v>0</v>
      </c>
      <c r="G157" s="18" t="s">
        <v>2774</v>
      </c>
      <c r="H157" s="20"/>
      <c r="I157" s="20"/>
      <c r="J157" s="19"/>
    </row>
    <row r="158" s="21" customFormat="true" ht="12.75" hidden="false" customHeight="false" outlineLevel="0" collapsed="false">
      <c r="A158" s="12"/>
      <c r="B158" s="58" t="n">
        <v>402208</v>
      </c>
      <c r="C158" s="70" t="s">
        <v>2775</v>
      </c>
      <c r="D158" s="71" t="n">
        <v>3600000</v>
      </c>
      <c r="E158" s="71" t="n">
        <v>3600000</v>
      </c>
      <c r="F158" s="15" t="n">
        <f aca="false">E158-D158</f>
        <v>0</v>
      </c>
      <c r="G158" s="18" t="s">
        <v>2776</v>
      </c>
      <c r="H158" s="20"/>
      <c r="I158" s="20"/>
      <c r="J158" s="19"/>
    </row>
    <row r="159" s="21" customFormat="true" ht="25.5" hidden="false" customHeight="false" outlineLevel="0" collapsed="false">
      <c r="A159" s="12"/>
      <c r="B159" s="58" t="n">
        <v>400108</v>
      </c>
      <c r="C159" s="70" t="s">
        <v>2777</v>
      </c>
      <c r="D159" s="71" t="n">
        <v>2200000</v>
      </c>
      <c r="E159" s="71" t="n">
        <v>2200000</v>
      </c>
      <c r="F159" s="15" t="n">
        <f aca="false">E159-D159</f>
        <v>0</v>
      </c>
      <c r="G159" s="18" t="s">
        <v>2778</v>
      </c>
      <c r="H159" s="20"/>
      <c r="I159" s="20"/>
      <c r="J159" s="19"/>
    </row>
    <row r="160" s="21" customFormat="true" ht="38.25" hidden="false" customHeight="false" outlineLevel="0" collapsed="false">
      <c r="A160" s="12"/>
      <c r="B160" s="58" t="n">
        <v>391282</v>
      </c>
      <c r="C160" s="70" t="s">
        <v>2285</v>
      </c>
      <c r="D160" s="71" t="n">
        <v>11000000</v>
      </c>
      <c r="E160" s="71" t="n">
        <v>11000000</v>
      </c>
      <c r="F160" s="15" t="n">
        <f aca="false">E160-D160</f>
        <v>0</v>
      </c>
      <c r="G160" s="18" t="s">
        <v>2779</v>
      </c>
      <c r="H160" s="20"/>
      <c r="I160" s="20"/>
      <c r="J160" s="19"/>
    </row>
    <row r="161" s="21" customFormat="true" ht="12.75" hidden="false" customHeight="false" outlineLevel="0" collapsed="false">
      <c r="A161" s="12"/>
      <c r="B161" s="58" t="n">
        <v>381862</v>
      </c>
      <c r="C161" s="70" t="s">
        <v>2780</v>
      </c>
      <c r="D161" s="71" t="n">
        <v>2600000</v>
      </c>
      <c r="E161" s="71" t="n">
        <v>2600000</v>
      </c>
      <c r="F161" s="15" t="n">
        <f aca="false">E161-D161</f>
        <v>0</v>
      </c>
      <c r="G161" s="18" t="s">
        <v>2781</v>
      </c>
      <c r="H161" s="20"/>
      <c r="I161" s="20"/>
      <c r="J161" s="19"/>
    </row>
    <row r="162" s="21" customFormat="true" ht="12.75" hidden="false" customHeight="false" outlineLevel="0" collapsed="false">
      <c r="A162" s="12"/>
      <c r="B162" s="58" t="n">
        <v>391915</v>
      </c>
      <c r="C162" s="70" t="s">
        <v>2782</v>
      </c>
      <c r="D162" s="71" t="n">
        <v>3800000</v>
      </c>
      <c r="E162" s="71" t="n">
        <v>3800000</v>
      </c>
      <c r="F162" s="15" t="n">
        <f aca="false">E162-D162</f>
        <v>0</v>
      </c>
      <c r="G162" s="18" t="s">
        <v>2783</v>
      </c>
      <c r="H162" s="20"/>
      <c r="I162" s="20"/>
      <c r="J162" s="19"/>
    </row>
    <row r="163" s="21" customFormat="true" ht="12.75" hidden="false" customHeight="false" outlineLevel="0" collapsed="false">
      <c r="A163" s="12"/>
      <c r="B163" s="58" t="n">
        <v>391918</v>
      </c>
      <c r="C163" s="70" t="s">
        <v>2784</v>
      </c>
      <c r="D163" s="71" t="n">
        <v>600000</v>
      </c>
      <c r="E163" s="71" t="n">
        <v>600000</v>
      </c>
      <c r="F163" s="15" t="n">
        <f aca="false">E163-D163</f>
        <v>0</v>
      </c>
      <c r="G163" s="18" t="s">
        <v>2785</v>
      </c>
      <c r="H163" s="20"/>
      <c r="I163" s="20"/>
      <c r="J163" s="19"/>
    </row>
    <row r="164" s="21" customFormat="true" ht="12.75" hidden="false" customHeight="false" outlineLevel="0" collapsed="false">
      <c r="A164" s="12"/>
      <c r="B164" s="58" t="n">
        <v>382430</v>
      </c>
      <c r="C164" s="70" t="s">
        <v>2786</v>
      </c>
      <c r="D164" s="71" t="n">
        <v>3800000</v>
      </c>
      <c r="E164" s="71" t="n">
        <v>3800000</v>
      </c>
      <c r="F164" s="15" t="n">
        <f aca="false">E164-D164</f>
        <v>0</v>
      </c>
      <c r="G164" s="18" t="s">
        <v>2787</v>
      </c>
      <c r="H164" s="20"/>
      <c r="I164" s="20"/>
      <c r="J164" s="19"/>
    </row>
    <row r="165" s="21" customFormat="true" ht="12.75" hidden="false" customHeight="false" outlineLevel="0" collapsed="false">
      <c r="A165" s="12"/>
      <c r="B165" s="58" t="n">
        <v>391358</v>
      </c>
      <c r="C165" s="70" t="s">
        <v>2788</v>
      </c>
      <c r="D165" s="71" t="n">
        <v>3200000</v>
      </c>
      <c r="E165" s="71" t="n">
        <v>3200000</v>
      </c>
      <c r="F165" s="15" t="n">
        <f aca="false">E165-D165</f>
        <v>0</v>
      </c>
      <c r="G165" s="18" t="s">
        <v>2789</v>
      </c>
      <c r="H165" s="20"/>
      <c r="I165" s="20"/>
      <c r="J165" s="19"/>
    </row>
    <row r="166" s="21" customFormat="true" ht="12.75" hidden="false" customHeight="false" outlineLevel="0" collapsed="false">
      <c r="A166" s="12"/>
      <c r="B166" s="58" t="n">
        <v>382439</v>
      </c>
      <c r="C166" s="70" t="s">
        <v>2790</v>
      </c>
      <c r="D166" s="71" t="n">
        <v>3200000</v>
      </c>
      <c r="E166" s="71" t="n">
        <v>3200000</v>
      </c>
      <c r="F166" s="15" t="n">
        <f aca="false">E166-D166</f>
        <v>0</v>
      </c>
      <c r="G166" s="18" t="s">
        <v>2791</v>
      </c>
      <c r="H166" s="20"/>
      <c r="I166" s="20"/>
      <c r="J166" s="19"/>
    </row>
    <row r="167" s="21" customFormat="true" ht="12.75" hidden="false" customHeight="false" outlineLevel="0" collapsed="false">
      <c r="A167" s="12"/>
      <c r="B167" s="58" t="n">
        <v>380925</v>
      </c>
      <c r="C167" s="70" t="s">
        <v>2792</v>
      </c>
      <c r="D167" s="71" t="n">
        <v>3000000</v>
      </c>
      <c r="E167" s="71" t="n">
        <v>3000000</v>
      </c>
      <c r="F167" s="15" t="n">
        <f aca="false">E167-D167</f>
        <v>0</v>
      </c>
      <c r="G167" s="18" t="s">
        <v>2793</v>
      </c>
      <c r="H167" s="20"/>
      <c r="I167" s="20"/>
      <c r="J167" s="19"/>
    </row>
    <row r="168" s="21" customFormat="true" ht="12.75" hidden="false" customHeight="false" outlineLevel="0" collapsed="false">
      <c r="A168" s="12"/>
      <c r="B168" s="58" t="n">
        <v>403270</v>
      </c>
      <c r="C168" s="70" t="s">
        <v>634</v>
      </c>
      <c r="D168" s="71" t="n">
        <v>3600000</v>
      </c>
      <c r="E168" s="71" t="n">
        <v>3600000</v>
      </c>
      <c r="F168" s="15" t="n">
        <f aca="false">E168-D168</f>
        <v>0</v>
      </c>
      <c r="G168" s="18" t="s">
        <v>2794</v>
      </c>
      <c r="H168" s="20"/>
      <c r="I168" s="20"/>
      <c r="J168" s="19"/>
    </row>
    <row r="169" s="21" customFormat="true" ht="12.75" hidden="false" customHeight="false" outlineLevel="0" collapsed="false">
      <c r="A169" s="12"/>
      <c r="B169" s="58" t="n">
        <v>382436</v>
      </c>
      <c r="C169" s="70" t="s">
        <v>2795</v>
      </c>
      <c r="D169" s="71" t="n">
        <v>3200000</v>
      </c>
      <c r="E169" s="71" t="n">
        <v>3200000</v>
      </c>
      <c r="F169" s="15" t="n">
        <f aca="false">E169-D169</f>
        <v>0</v>
      </c>
      <c r="G169" s="18" t="s">
        <v>2796</v>
      </c>
      <c r="H169" s="20"/>
      <c r="I169" s="20"/>
      <c r="J169" s="19"/>
    </row>
    <row r="170" s="21" customFormat="true" ht="12.75" hidden="false" customHeight="false" outlineLevel="0" collapsed="false">
      <c r="A170" s="12"/>
      <c r="B170" s="58" t="n">
        <v>382651</v>
      </c>
      <c r="C170" s="70" t="s">
        <v>2797</v>
      </c>
      <c r="D170" s="71" t="n">
        <v>3400000</v>
      </c>
      <c r="E170" s="71" t="n">
        <v>3400000</v>
      </c>
      <c r="F170" s="15" t="n">
        <f aca="false">E170-D170</f>
        <v>0</v>
      </c>
      <c r="G170" s="18" t="s">
        <v>2798</v>
      </c>
      <c r="H170" s="20"/>
      <c r="I170" s="20"/>
      <c r="J170" s="19"/>
    </row>
    <row r="171" s="21" customFormat="true" ht="12.75" hidden="false" customHeight="false" outlineLevel="0" collapsed="false">
      <c r="A171" s="12"/>
      <c r="B171" s="58" t="n">
        <v>393152</v>
      </c>
      <c r="C171" s="70" t="s">
        <v>2799</v>
      </c>
      <c r="D171" s="71" t="n">
        <v>5600000</v>
      </c>
      <c r="E171" s="71" t="n">
        <v>5600000</v>
      </c>
      <c r="F171" s="15" t="n">
        <f aca="false">E171-D171</f>
        <v>0</v>
      </c>
      <c r="G171" s="18" t="s">
        <v>2800</v>
      </c>
      <c r="H171" s="20"/>
      <c r="I171" s="20"/>
      <c r="J171" s="19"/>
    </row>
    <row r="172" s="21" customFormat="true" ht="12.75" hidden="false" customHeight="false" outlineLevel="0" collapsed="false">
      <c r="A172" s="12"/>
      <c r="B172" s="58" t="n">
        <v>391354</v>
      </c>
      <c r="C172" s="70" t="s">
        <v>2801</v>
      </c>
      <c r="D172" s="71" t="n">
        <v>3600000</v>
      </c>
      <c r="E172" s="71" t="n">
        <v>3600000</v>
      </c>
      <c r="F172" s="15" t="n">
        <f aca="false">E172-D172</f>
        <v>0</v>
      </c>
      <c r="G172" s="18" t="s">
        <v>2802</v>
      </c>
      <c r="H172" s="20"/>
      <c r="I172" s="20"/>
      <c r="J172" s="19"/>
    </row>
    <row r="173" s="21" customFormat="true" ht="12.75" hidden="false" customHeight="false" outlineLevel="0" collapsed="false">
      <c r="A173" s="12"/>
      <c r="B173" s="58" t="n">
        <v>381205</v>
      </c>
      <c r="C173" s="70" t="s">
        <v>2803</v>
      </c>
      <c r="D173" s="71" t="n">
        <v>2200000</v>
      </c>
      <c r="E173" s="71" t="n">
        <v>2200000</v>
      </c>
      <c r="F173" s="15" t="n">
        <f aca="false">E173-D173</f>
        <v>0</v>
      </c>
      <c r="G173" s="18" t="s">
        <v>2804</v>
      </c>
      <c r="H173" s="20"/>
      <c r="I173" s="20"/>
      <c r="J173" s="19"/>
    </row>
    <row r="174" s="21" customFormat="true" ht="12.75" hidden="false" customHeight="false" outlineLevel="0" collapsed="false">
      <c r="A174" s="12"/>
      <c r="B174" s="58" t="n">
        <v>382228</v>
      </c>
      <c r="C174" s="70" t="s">
        <v>2805</v>
      </c>
      <c r="D174" s="71" t="n">
        <v>3600000</v>
      </c>
      <c r="E174" s="71" t="n">
        <v>3600000</v>
      </c>
      <c r="F174" s="15" t="n">
        <f aca="false">E174-D174</f>
        <v>0</v>
      </c>
      <c r="G174" s="18" t="s">
        <v>2806</v>
      </c>
      <c r="H174" s="20"/>
      <c r="I174" s="20"/>
      <c r="J174" s="19"/>
    </row>
    <row r="175" s="21" customFormat="true" ht="12.75" hidden="false" customHeight="false" outlineLevel="0" collapsed="false">
      <c r="A175" s="12"/>
      <c r="B175" s="58" t="n">
        <v>380919</v>
      </c>
      <c r="C175" s="70" t="s">
        <v>2807</v>
      </c>
      <c r="D175" s="71" t="n">
        <v>3000000</v>
      </c>
      <c r="E175" s="71" t="n">
        <v>3000000</v>
      </c>
      <c r="F175" s="15" t="n">
        <f aca="false">E175-D175</f>
        <v>0</v>
      </c>
      <c r="G175" s="18" t="s">
        <v>2808</v>
      </c>
      <c r="H175" s="20"/>
      <c r="I175" s="20"/>
      <c r="J175" s="19"/>
    </row>
    <row r="176" s="21" customFormat="true" ht="25.5" hidden="false" customHeight="false" outlineLevel="0" collapsed="false">
      <c r="A176" s="12"/>
      <c r="B176" s="58" t="n">
        <v>392337</v>
      </c>
      <c r="C176" s="70" t="s">
        <v>922</v>
      </c>
      <c r="D176" s="71" t="n">
        <v>3600000</v>
      </c>
      <c r="E176" s="71" t="n">
        <v>3600000</v>
      </c>
      <c r="F176" s="15" t="n">
        <f aca="false">E176-D176</f>
        <v>0</v>
      </c>
      <c r="G176" s="18" t="s">
        <v>2809</v>
      </c>
      <c r="H176" s="20"/>
      <c r="I176" s="20"/>
      <c r="J176" s="19"/>
    </row>
    <row r="177" s="21" customFormat="true" ht="25.5" hidden="false" customHeight="false" outlineLevel="0" collapsed="false">
      <c r="A177" s="12"/>
      <c r="B177" s="58" t="n">
        <v>401407</v>
      </c>
      <c r="C177" s="70" t="s">
        <v>1678</v>
      </c>
      <c r="D177" s="71" t="n">
        <v>2800000</v>
      </c>
      <c r="E177" s="71" t="n">
        <v>2800000</v>
      </c>
      <c r="F177" s="15" t="n">
        <f aca="false">E177-D177</f>
        <v>0</v>
      </c>
      <c r="G177" s="18" t="s">
        <v>2810</v>
      </c>
      <c r="H177" s="20"/>
      <c r="I177" s="20"/>
      <c r="J177" s="19"/>
    </row>
    <row r="178" s="21" customFormat="true" ht="12.75" hidden="false" customHeight="false" outlineLevel="0" collapsed="false">
      <c r="A178" s="12"/>
      <c r="B178" s="58" t="n">
        <v>401450</v>
      </c>
      <c r="C178" s="70" t="s">
        <v>2811</v>
      </c>
      <c r="D178" s="71" t="n">
        <v>2800000</v>
      </c>
      <c r="E178" s="71" t="n">
        <v>2800000</v>
      </c>
      <c r="F178" s="15" t="n">
        <f aca="false">E178-D178</f>
        <v>0</v>
      </c>
      <c r="G178" s="18" t="s">
        <v>2812</v>
      </c>
      <c r="H178" s="20"/>
      <c r="I178" s="20"/>
      <c r="J178" s="19"/>
    </row>
    <row r="179" s="21" customFormat="true" ht="12.75" hidden="false" customHeight="false" outlineLevel="0" collapsed="false">
      <c r="A179" s="12"/>
      <c r="B179" s="58" t="n">
        <v>401341</v>
      </c>
      <c r="C179" s="70" t="s">
        <v>2813</v>
      </c>
      <c r="D179" s="71" t="n">
        <v>2600000</v>
      </c>
      <c r="E179" s="71" t="n">
        <v>2600000</v>
      </c>
      <c r="F179" s="15" t="n">
        <f aca="false">E179-D179</f>
        <v>0</v>
      </c>
      <c r="G179" s="18" t="s">
        <v>2814</v>
      </c>
      <c r="H179" s="20"/>
      <c r="I179" s="20"/>
      <c r="J179" s="19"/>
    </row>
    <row r="180" s="21" customFormat="true" ht="25.5" hidden="false" customHeight="false" outlineLevel="0" collapsed="false">
      <c r="A180" s="12"/>
      <c r="B180" s="58" t="n">
        <v>403841</v>
      </c>
      <c r="C180" s="70" t="s">
        <v>2815</v>
      </c>
      <c r="D180" s="71" t="n">
        <v>3400000</v>
      </c>
      <c r="E180" s="71" t="n">
        <v>3400000</v>
      </c>
      <c r="F180" s="15" t="n">
        <f aca="false">E180-D180</f>
        <v>0</v>
      </c>
      <c r="G180" s="18" t="s">
        <v>2816</v>
      </c>
      <c r="H180" s="20"/>
      <c r="I180" s="20"/>
      <c r="J180" s="19"/>
    </row>
    <row r="181" customFormat="false" ht="12.75" hidden="false" customHeight="false" outlineLevel="0" collapsed="false">
      <c r="A181" s="48"/>
      <c r="B181" s="68" t="s">
        <v>518</v>
      </c>
      <c r="C181" s="68"/>
      <c r="D181" s="49" t="n">
        <f aca="false">SUM(D10:D180)</f>
        <v>624280000</v>
      </c>
      <c r="E181" s="49" t="n">
        <f aca="false">SUM(E10:E180)</f>
        <v>621720000</v>
      </c>
      <c r="F181" s="49" t="n">
        <f aca="false">SUM(F10:F180)</f>
        <v>640000</v>
      </c>
      <c r="G181" s="50"/>
      <c r="H181" s="48"/>
      <c r="I181" s="48"/>
      <c r="J181" s="48"/>
    </row>
    <row r="182" customFormat="false" ht="12.75" hidden="false" customHeight="false" outlineLevel="0" collapsed="false">
      <c r="A182" s="99"/>
      <c r="B182" s="100"/>
      <c r="C182" s="100"/>
      <c r="D182" s="101"/>
      <c r="E182" s="101"/>
      <c r="F182" s="101"/>
      <c r="G182" s="102"/>
      <c r="H182" s="99"/>
      <c r="I182" s="99"/>
      <c r="J182" s="99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2" activeCellId="0" sqref="F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50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38.25" hidden="false" customHeight="false" outlineLevel="0" collapsed="false">
      <c r="A10" s="12"/>
      <c r="B10" s="58" t="n">
        <v>371430</v>
      </c>
      <c r="C10" s="70"/>
      <c r="D10" s="71"/>
      <c r="E10" s="71" t="n">
        <v>3600000</v>
      </c>
      <c r="F10" s="15" t="n">
        <f aca="false">E10-D10</f>
        <v>3600000</v>
      </c>
      <c r="G10" s="18" t="s">
        <v>2817</v>
      </c>
      <c r="H10" s="20" t="s">
        <v>1549</v>
      </c>
      <c r="I10" s="20"/>
      <c r="J10" s="19"/>
    </row>
    <row r="11" customFormat="false" ht="12.75" hidden="false" customHeight="false" outlineLevel="0" collapsed="false">
      <c r="A11" s="103"/>
      <c r="B11" s="104" t="n">
        <v>390725</v>
      </c>
      <c r="C11" s="70" t="s">
        <v>2818</v>
      </c>
      <c r="D11" s="71" t="n">
        <v>3200000</v>
      </c>
      <c r="E11" s="71" t="n">
        <v>2800000</v>
      </c>
      <c r="F11" s="15" t="n">
        <f aca="false">E11-D11</f>
        <v>-400000</v>
      </c>
      <c r="G11" s="105" t="s">
        <v>2819</v>
      </c>
      <c r="H11" s="106" t="s">
        <v>2820</v>
      </c>
      <c r="I11" s="103"/>
      <c r="J11" s="103"/>
    </row>
    <row r="12" s="76" customFormat="true" ht="25.5" hidden="false" customHeight="false" outlineLevel="0" collapsed="false">
      <c r="A12" s="72" t="s">
        <v>519</v>
      </c>
      <c r="B12" s="73" t="s">
        <v>17</v>
      </c>
      <c r="C12" s="73"/>
      <c r="D12" s="74"/>
      <c r="E12" s="74"/>
      <c r="F12" s="74"/>
      <c r="G12" s="72"/>
      <c r="H12" s="72"/>
      <c r="I12" s="72"/>
      <c r="J12" s="72"/>
    </row>
    <row r="13" s="21" customFormat="true" ht="12.75" hidden="false" customHeight="false" outlineLevel="0" collapsed="false">
      <c r="A13" s="54" t="s">
        <v>1554</v>
      </c>
      <c r="B13" s="55" t="s">
        <v>1555</v>
      </c>
      <c r="C13" s="55"/>
      <c r="D13" s="56"/>
      <c r="E13" s="56"/>
      <c r="F13" s="56"/>
      <c r="G13" s="54"/>
      <c r="H13" s="54"/>
      <c r="I13" s="54"/>
      <c r="J13" s="54"/>
    </row>
    <row r="14" s="21" customFormat="true" ht="12.75" hidden="false" customHeight="false" outlineLevel="0" collapsed="false">
      <c r="A14" s="12"/>
      <c r="B14" s="58" t="n">
        <v>400110</v>
      </c>
      <c r="C14" s="70" t="s">
        <v>2821</v>
      </c>
      <c r="D14" s="71" t="n">
        <v>840000</v>
      </c>
      <c r="E14" s="71" t="n">
        <v>2800000</v>
      </c>
      <c r="F14" s="15" t="n">
        <f aca="false">E14-D14</f>
        <v>1960000</v>
      </c>
      <c r="G14" s="18" t="s">
        <v>2822</v>
      </c>
      <c r="H14" s="20"/>
      <c r="I14" s="20"/>
      <c r="J14" s="19"/>
    </row>
    <row r="15" s="21" customFormat="true" ht="12.75" hidden="false" customHeight="false" outlineLevel="0" collapsed="false">
      <c r="A15" s="12"/>
      <c r="B15" s="58" t="n">
        <v>402317</v>
      </c>
      <c r="C15" s="70" t="s">
        <v>1982</v>
      </c>
      <c r="D15" s="71" t="n">
        <v>2800000</v>
      </c>
      <c r="E15" s="71" t="n">
        <v>3400000</v>
      </c>
      <c r="F15" s="15" t="n">
        <f aca="false">E15-D15</f>
        <v>600000</v>
      </c>
      <c r="G15" s="18" t="s">
        <v>2823</v>
      </c>
      <c r="H15" s="20"/>
      <c r="I15" s="20"/>
      <c r="J15" s="19"/>
    </row>
    <row r="16" s="65" customFormat="true" ht="12.75" hidden="false" customHeight="false" outlineLevel="0" collapsed="false">
      <c r="A16" s="59" t="s">
        <v>1558</v>
      </c>
      <c r="B16" s="60" t="s">
        <v>1559</v>
      </c>
      <c r="C16" s="86"/>
      <c r="D16" s="87"/>
      <c r="E16" s="69"/>
      <c r="F16" s="69"/>
      <c r="G16" s="63"/>
      <c r="H16" s="64"/>
      <c r="I16" s="64"/>
      <c r="J16" s="54"/>
    </row>
    <row r="17" s="21" customFormat="true" ht="12.75" hidden="false" customHeight="false" outlineLevel="0" collapsed="false">
      <c r="A17" s="12"/>
      <c r="B17" s="58" t="n">
        <v>380433</v>
      </c>
      <c r="C17" s="70" t="s">
        <v>2824</v>
      </c>
      <c r="D17" s="71" t="n">
        <v>2800000</v>
      </c>
      <c r="E17" s="15" t="n">
        <v>2800000</v>
      </c>
      <c r="F17" s="15" t="n">
        <f aca="false">E17-D17</f>
        <v>0</v>
      </c>
      <c r="G17" s="18" t="s">
        <v>2825</v>
      </c>
      <c r="H17" s="20"/>
      <c r="I17" s="20"/>
      <c r="J17" s="19"/>
    </row>
    <row r="18" s="21" customFormat="true" ht="12.75" hidden="false" customHeight="false" outlineLevel="0" collapsed="false">
      <c r="A18" s="12"/>
      <c r="B18" s="58" t="n">
        <v>391035</v>
      </c>
      <c r="C18" s="70" t="s">
        <v>2826</v>
      </c>
      <c r="D18" s="71" t="n">
        <v>3200000</v>
      </c>
      <c r="E18" s="71" t="n">
        <v>3200000</v>
      </c>
      <c r="F18" s="15" t="n">
        <f aca="false">E18-D18</f>
        <v>0</v>
      </c>
      <c r="G18" s="18" t="s">
        <v>2827</v>
      </c>
      <c r="H18" s="20"/>
      <c r="I18" s="20"/>
      <c r="J18" s="19"/>
    </row>
    <row r="19" s="21" customFormat="true" ht="12.75" hidden="false" customHeight="false" outlineLevel="0" collapsed="false">
      <c r="A19" s="12"/>
      <c r="B19" s="58" t="n">
        <v>392754</v>
      </c>
      <c r="C19" s="70" t="s">
        <v>2828</v>
      </c>
      <c r="D19" s="71" t="n">
        <v>3600000</v>
      </c>
      <c r="E19" s="71" t="n">
        <v>3600000</v>
      </c>
      <c r="F19" s="15" t="n">
        <f aca="false">E19-D19</f>
        <v>0</v>
      </c>
      <c r="G19" s="18" t="s">
        <v>2829</v>
      </c>
      <c r="H19" s="20"/>
      <c r="I19" s="20"/>
      <c r="J19" s="19"/>
    </row>
    <row r="20" s="21" customFormat="true" ht="12.75" hidden="false" customHeight="false" outlineLevel="0" collapsed="false">
      <c r="A20" s="12"/>
      <c r="B20" s="58" t="n">
        <v>381271</v>
      </c>
      <c r="C20" s="70" t="s">
        <v>2830</v>
      </c>
      <c r="D20" s="71" t="n">
        <v>2800000</v>
      </c>
      <c r="E20" s="71" t="n">
        <v>2800000</v>
      </c>
      <c r="F20" s="15" t="n">
        <f aca="false">E20-D20</f>
        <v>0</v>
      </c>
      <c r="G20" s="18" t="s">
        <v>2831</v>
      </c>
      <c r="H20" s="20"/>
      <c r="I20" s="20"/>
      <c r="J20" s="19"/>
    </row>
    <row r="21" s="21" customFormat="true" ht="25.5" hidden="false" customHeight="false" outlineLevel="0" collapsed="false">
      <c r="A21" s="12"/>
      <c r="B21" s="58" t="n">
        <v>392229</v>
      </c>
      <c r="C21" s="70" t="s">
        <v>2832</v>
      </c>
      <c r="D21" s="71" t="n">
        <v>3600000</v>
      </c>
      <c r="E21" s="71" t="n">
        <v>3600000</v>
      </c>
      <c r="F21" s="15" t="n">
        <f aca="false">E21-D21</f>
        <v>0</v>
      </c>
      <c r="G21" s="18" t="s">
        <v>2833</v>
      </c>
      <c r="H21" s="20"/>
      <c r="I21" s="20"/>
      <c r="J21" s="19"/>
    </row>
    <row r="22" s="21" customFormat="true" ht="25.5" hidden="false" customHeight="false" outlineLevel="0" collapsed="false">
      <c r="A22" s="12"/>
      <c r="B22" s="58" t="n">
        <v>403016</v>
      </c>
      <c r="C22" s="70" t="s">
        <v>2834</v>
      </c>
      <c r="D22" s="71" t="n">
        <v>15300000</v>
      </c>
      <c r="E22" s="71" t="n">
        <v>15300000</v>
      </c>
      <c r="F22" s="15" t="n">
        <f aca="false">E22-D22</f>
        <v>0</v>
      </c>
      <c r="G22" s="18" t="s">
        <v>2835</v>
      </c>
      <c r="H22" s="20"/>
      <c r="I22" s="20"/>
      <c r="J22" s="19"/>
    </row>
    <row r="23" s="21" customFormat="true" ht="25.5" hidden="false" customHeight="false" outlineLevel="0" collapsed="false">
      <c r="A23" s="12"/>
      <c r="B23" s="58" t="n">
        <v>392644</v>
      </c>
      <c r="C23" s="70" t="s">
        <v>2836</v>
      </c>
      <c r="D23" s="71" t="n">
        <v>3600000</v>
      </c>
      <c r="E23" s="71" t="n">
        <v>3600000</v>
      </c>
      <c r="F23" s="15" t="n">
        <f aca="false">E23-D23</f>
        <v>0</v>
      </c>
      <c r="G23" s="18" t="s">
        <v>2837</v>
      </c>
      <c r="H23" s="20"/>
      <c r="I23" s="20"/>
      <c r="J23" s="19"/>
    </row>
    <row r="24" s="21" customFormat="true" ht="12.75" hidden="false" customHeight="false" outlineLevel="0" collapsed="false">
      <c r="A24" s="12"/>
      <c r="B24" s="58" t="n">
        <v>380522</v>
      </c>
      <c r="C24" s="70" t="s">
        <v>2838</v>
      </c>
      <c r="D24" s="71" t="n">
        <v>4000000</v>
      </c>
      <c r="E24" s="71" t="n">
        <v>4000000</v>
      </c>
      <c r="F24" s="15" t="n">
        <f aca="false">E24-D24</f>
        <v>0</v>
      </c>
      <c r="G24" s="18" t="s">
        <v>2839</v>
      </c>
      <c r="H24" s="20"/>
      <c r="I24" s="20"/>
      <c r="J24" s="19"/>
    </row>
    <row r="25" s="21" customFormat="true" ht="38.25" hidden="false" customHeight="false" outlineLevel="0" collapsed="false">
      <c r="A25" s="12"/>
      <c r="B25" s="58" t="n">
        <v>403904</v>
      </c>
      <c r="C25" s="70" t="s">
        <v>2840</v>
      </c>
      <c r="D25" s="71" t="n">
        <v>3800000</v>
      </c>
      <c r="E25" s="71" t="n">
        <v>3800000</v>
      </c>
      <c r="F25" s="15" t="n">
        <f aca="false">E25-D25</f>
        <v>0</v>
      </c>
      <c r="G25" s="18" t="s">
        <v>2841</v>
      </c>
      <c r="H25" s="20"/>
      <c r="I25" s="20"/>
      <c r="J25" s="19"/>
    </row>
    <row r="26" s="21" customFormat="true" ht="38.25" hidden="false" customHeight="false" outlineLevel="0" collapsed="false">
      <c r="A26" s="12"/>
      <c r="B26" s="58" t="n">
        <v>402301</v>
      </c>
      <c r="C26" s="70" t="s">
        <v>2842</v>
      </c>
      <c r="D26" s="71" t="n">
        <v>3200000</v>
      </c>
      <c r="E26" s="71" t="n">
        <v>3200000</v>
      </c>
      <c r="F26" s="15" t="n">
        <f aca="false">E26-D26</f>
        <v>0</v>
      </c>
      <c r="G26" s="18" t="s">
        <v>2843</v>
      </c>
      <c r="H26" s="20"/>
      <c r="I26" s="20"/>
      <c r="J26" s="19"/>
    </row>
    <row r="27" s="21" customFormat="true" ht="25.5" hidden="false" customHeight="false" outlineLevel="0" collapsed="false">
      <c r="A27" s="12"/>
      <c r="B27" s="58" t="n">
        <v>403145</v>
      </c>
      <c r="C27" s="70" t="s">
        <v>2844</v>
      </c>
      <c r="D27" s="71" t="n">
        <v>3000000</v>
      </c>
      <c r="E27" s="71" t="n">
        <v>3000000</v>
      </c>
      <c r="F27" s="15" t="n">
        <f aca="false">E27-D27</f>
        <v>0</v>
      </c>
      <c r="G27" s="18" t="s">
        <v>2845</v>
      </c>
      <c r="H27" s="20"/>
      <c r="I27" s="20"/>
      <c r="J27" s="19"/>
    </row>
    <row r="28" s="21" customFormat="true" ht="12.75" hidden="false" customHeight="false" outlineLevel="0" collapsed="false">
      <c r="A28" s="12"/>
      <c r="B28" s="58" t="n">
        <v>390506</v>
      </c>
      <c r="C28" s="70" t="s">
        <v>2846</v>
      </c>
      <c r="D28" s="71" t="n">
        <v>4000000</v>
      </c>
      <c r="E28" s="71" t="n">
        <v>4000000</v>
      </c>
      <c r="F28" s="15" t="n">
        <f aca="false">E28-D28</f>
        <v>0</v>
      </c>
      <c r="G28" s="18" t="s">
        <v>2847</v>
      </c>
      <c r="H28" s="20"/>
      <c r="I28" s="20"/>
      <c r="J28" s="19"/>
    </row>
    <row r="29" s="21" customFormat="true" ht="12.75" hidden="false" customHeight="false" outlineLevel="0" collapsed="false">
      <c r="A29" s="12"/>
      <c r="B29" s="58" t="n">
        <v>380521</v>
      </c>
      <c r="C29" s="70" t="s">
        <v>2848</v>
      </c>
      <c r="D29" s="71" t="n">
        <v>3400000</v>
      </c>
      <c r="E29" s="71" t="n">
        <v>3400000</v>
      </c>
      <c r="F29" s="15" t="n">
        <f aca="false">E29-D29</f>
        <v>0</v>
      </c>
      <c r="G29" s="18" t="s">
        <v>2849</v>
      </c>
      <c r="H29" s="20"/>
      <c r="I29" s="20"/>
      <c r="J29" s="19"/>
    </row>
    <row r="30" s="21" customFormat="true" ht="12.75" hidden="false" customHeight="false" outlineLevel="0" collapsed="false">
      <c r="A30" s="12"/>
      <c r="B30" s="58" t="n">
        <v>391814</v>
      </c>
      <c r="C30" s="70" t="s">
        <v>2850</v>
      </c>
      <c r="D30" s="71" t="n">
        <v>4600000</v>
      </c>
      <c r="E30" s="71" t="n">
        <v>4600000</v>
      </c>
      <c r="F30" s="15" t="n">
        <f aca="false">E30-D30</f>
        <v>0</v>
      </c>
      <c r="G30" s="18" t="s">
        <v>2851</v>
      </c>
      <c r="H30" s="20"/>
      <c r="I30" s="20"/>
      <c r="J30" s="19"/>
    </row>
    <row r="31" s="21" customFormat="true" ht="12.75" hidden="false" customHeight="false" outlineLevel="0" collapsed="false">
      <c r="A31" s="12"/>
      <c r="B31" s="58" t="n">
        <v>391808</v>
      </c>
      <c r="C31" s="70" t="s">
        <v>2852</v>
      </c>
      <c r="D31" s="71" t="n">
        <v>3600000</v>
      </c>
      <c r="E31" s="71" t="n">
        <v>3600000</v>
      </c>
      <c r="F31" s="15" t="n">
        <f aca="false">E31-D31</f>
        <v>0</v>
      </c>
      <c r="G31" s="18" t="s">
        <v>2853</v>
      </c>
      <c r="H31" s="20"/>
      <c r="I31" s="20"/>
      <c r="J31" s="19"/>
    </row>
    <row r="32" s="21" customFormat="true" ht="12.75" hidden="false" customHeight="false" outlineLevel="0" collapsed="false">
      <c r="A32" s="12"/>
      <c r="B32" s="58" t="n">
        <v>401810</v>
      </c>
      <c r="C32" s="70" t="s">
        <v>2854</v>
      </c>
      <c r="D32" s="71" t="n">
        <v>3400000</v>
      </c>
      <c r="E32" s="71" t="n">
        <v>3400000</v>
      </c>
      <c r="F32" s="15" t="n">
        <f aca="false">E32-D32</f>
        <v>0</v>
      </c>
      <c r="G32" s="18" t="s">
        <v>2855</v>
      </c>
      <c r="H32" s="20"/>
      <c r="I32" s="20"/>
      <c r="J32" s="19"/>
    </row>
    <row r="33" s="21" customFormat="true" ht="12.75" hidden="false" customHeight="false" outlineLevel="0" collapsed="false">
      <c r="A33" s="12"/>
      <c r="B33" s="58" t="n">
        <v>390855</v>
      </c>
      <c r="C33" s="70" t="s">
        <v>478</v>
      </c>
      <c r="D33" s="71" t="n">
        <v>3800000</v>
      </c>
      <c r="E33" s="71" t="n">
        <v>3800000</v>
      </c>
      <c r="F33" s="15" t="n">
        <f aca="false">E33-D33</f>
        <v>0</v>
      </c>
      <c r="G33" s="18" t="s">
        <v>2856</v>
      </c>
      <c r="H33" s="20"/>
      <c r="I33" s="20"/>
      <c r="J33" s="19"/>
    </row>
    <row r="34" s="21" customFormat="true" ht="12.75" hidden="false" customHeight="false" outlineLevel="0" collapsed="false">
      <c r="A34" s="12"/>
      <c r="B34" s="58" t="n">
        <v>380860</v>
      </c>
      <c r="C34" s="70" t="s">
        <v>2857</v>
      </c>
      <c r="D34" s="71" t="n">
        <v>1600000</v>
      </c>
      <c r="E34" s="71" t="n">
        <v>1600000</v>
      </c>
      <c r="F34" s="15" t="n">
        <f aca="false">E34-D34</f>
        <v>0</v>
      </c>
      <c r="G34" s="18" t="s">
        <v>2858</v>
      </c>
      <c r="H34" s="20"/>
      <c r="I34" s="20"/>
      <c r="J34" s="19"/>
    </row>
    <row r="35" s="21" customFormat="true" ht="12.75" hidden="false" customHeight="false" outlineLevel="0" collapsed="false">
      <c r="A35" s="12"/>
      <c r="B35" s="58" t="n">
        <v>381467</v>
      </c>
      <c r="C35" s="70" t="s">
        <v>2859</v>
      </c>
      <c r="D35" s="71" t="n">
        <v>3800000</v>
      </c>
      <c r="E35" s="71" t="n">
        <v>3800000</v>
      </c>
      <c r="F35" s="15" t="n">
        <f aca="false">E35-D35</f>
        <v>0</v>
      </c>
      <c r="G35" s="18" t="s">
        <v>2860</v>
      </c>
      <c r="H35" s="20"/>
      <c r="I35" s="20"/>
      <c r="J35" s="19"/>
    </row>
    <row r="36" s="21" customFormat="true" ht="12.75" hidden="false" customHeight="false" outlineLevel="0" collapsed="false">
      <c r="A36" s="12"/>
      <c r="B36" s="58" t="n">
        <v>403936</v>
      </c>
      <c r="C36" s="70" t="s">
        <v>2861</v>
      </c>
      <c r="D36" s="71" t="n">
        <v>3800000</v>
      </c>
      <c r="E36" s="71" t="n">
        <v>3800000</v>
      </c>
      <c r="F36" s="15" t="n">
        <f aca="false">E36-D36</f>
        <v>0</v>
      </c>
      <c r="G36" s="18" t="s">
        <v>2862</v>
      </c>
      <c r="H36" s="20"/>
      <c r="I36" s="20"/>
      <c r="J36" s="19"/>
    </row>
    <row r="37" s="21" customFormat="true" ht="38.25" hidden="false" customHeight="false" outlineLevel="0" collapsed="false">
      <c r="A37" s="12"/>
      <c r="B37" s="58" t="n">
        <v>381865</v>
      </c>
      <c r="C37" s="70" t="s">
        <v>2863</v>
      </c>
      <c r="D37" s="71" t="n">
        <v>4000000</v>
      </c>
      <c r="E37" s="71" t="n">
        <v>4000000</v>
      </c>
      <c r="F37" s="15" t="n">
        <f aca="false">E37-D37</f>
        <v>0</v>
      </c>
      <c r="G37" s="18" t="s">
        <v>2864</v>
      </c>
      <c r="H37" s="20"/>
      <c r="I37" s="20"/>
      <c r="J37" s="19"/>
    </row>
    <row r="38" s="21" customFormat="true" ht="25.5" hidden="false" customHeight="false" outlineLevel="0" collapsed="false">
      <c r="A38" s="12"/>
      <c r="B38" s="58" t="n">
        <v>402631</v>
      </c>
      <c r="C38" s="70" t="s">
        <v>837</v>
      </c>
      <c r="D38" s="71" t="n">
        <v>15300000</v>
      </c>
      <c r="E38" s="71" t="n">
        <v>15300000</v>
      </c>
      <c r="F38" s="15" t="n">
        <f aca="false">E38-D38</f>
        <v>0</v>
      </c>
      <c r="G38" s="18" t="s">
        <v>2865</v>
      </c>
      <c r="H38" s="20"/>
      <c r="I38" s="20"/>
      <c r="J38" s="19"/>
    </row>
    <row r="39" s="21" customFormat="true" ht="12.75" hidden="false" customHeight="false" outlineLevel="0" collapsed="false">
      <c r="A39" s="12"/>
      <c r="B39" s="58" t="n">
        <v>392941</v>
      </c>
      <c r="C39" s="70" t="s">
        <v>2866</v>
      </c>
      <c r="D39" s="71" t="n">
        <v>12750000</v>
      </c>
      <c r="E39" s="71" t="n">
        <v>12750000</v>
      </c>
      <c r="F39" s="15" t="n">
        <f aca="false">E39-D39</f>
        <v>0</v>
      </c>
      <c r="G39" s="18" t="s">
        <v>2867</v>
      </c>
      <c r="H39" s="20"/>
      <c r="I39" s="20"/>
      <c r="J39" s="19"/>
    </row>
    <row r="40" s="21" customFormat="true" ht="25.5" hidden="false" customHeight="false" outlineLevel="0" collapsed="false">
      <c r="A40" s="12"/>
      <c r="B40" s="58" t="n">
        <v>401907</v>
      </c>
      <c r="C40" s="70" t="s">
        <v>397</v>
      </c>
      <c r="D40" s="71" t="n">
        <v>2800000</v>
      </c>
      <c r="E40" s="71" t="n">
        <v>2800000</v>
      </c>
      <c r="F40" s="15" t="n">
        <f aca="false">E40-D40</f>
        <v>0</v>
      </c>
      <c r="G40" s="18" t="s">
        <v>2868</v>
      </c>
      <c r="H40" s="20"/>
      <c r="I40" s="20"/>
      <c r="J40" s="19"/>
    </row>
    <row r="41" s="21" customFormat="true" ht="25.5" hidden="false" customHeight="false" outlineLevel="0" collapsed="false">
      <c r="A41" s="12"/>
      <c r="B41" s="58" t="n">
        <v>402644</v>
      </c>
      <c r="C41" s="70" t="s">
        <v>2869</v>
      </c>
      <c r="D41" s="71" t="n">
        <v>2800000</v>
      </c>
      <c r="E41" s="71" t="n">
        <v>2800000</v>
      </c>
      <c r="F41" s="15" t="n">
        <f aca="false">E41-D41</f>
        <v>0</v>
      </c>
      <c r="G41" s="18" t="s">
        <v>2870</v>
      </c>
      <c r="H41" s="20"/>
      <c r="I41" s="20"/>
      <c r="J41" s="19"/>
    </row>
    <row r="42" s="21" customFormat="true" ht="25.5" hidden="false" customHeight="false" outlineLevel="0" collapsed="false">
      <c r="A42" s="12"/>
      <c r="B42" s="58" t="n">
        <v>381036</v>
      </c>
      <c r="C42" s="70" t="s">
        <v>2871</v>
      </c>
      <c r="D42" s="71" t="n">
        <v>1800000</v>
      </c>
      <c r="E42" s="71" t="n">
        <v>1800000</v>
      </c>
      <c r="F42" s="15" t="n">
        <f aca="false">E42-D42</f>
        <v>0</v>
      </c>
      <c r="G42" s="18" t="s">
        <v>2872</v>
      </c>
      <c r="H42" s="20"/>
      <c r="I42" s="20"/>
      <c r="J42" s="19"/>
    </row>
    <row r="43" s="21" customFormat="true" ht="25.5" hidden="false" customHeight="false" outlineLevel="0" collapsed="false">
      <c r="A43" s="12"/>
      <c r="B43" s="58" t="n">
        <v>400429</v>
      </c>
      <c r="C43" s="70" t="s">
        <v>2873</v>
      </c>
      <c r="D43" s="71" t="n">
        <v>2400000</v>
      </c>
      <c r="E43" s="71" t="n">
        <v>2400000</v>
      </c>
      <c r="F43" s="15" t="n">
        <f aca="false">E43-D43</f>
        <v>0</v>
      </c>
      <c r="G43" s="18" t="s">
        <v>2874</v>
      </c>
      <c r="H43" s="20"/>
      <c r="I43" s="20"/>
      <c r="J43" s="19"/>
    </row>
    <row r="44" s="21" customFormat="true" ht="25.5" hidden="false" customHeight="false" outlineLevel="0" collapsed="false">
      <c r="A44" s="12"/>
      <c r="B44" s="58" t="n">
        <v>392350</v>
      </c>
      <c r="C44" s="70" t="s">
        <v>2875</v>
      </c>
      <c r="D44" s="71" t="n">
        <v>3600000</v>
      </c>
      <c r="E44" s="71" t="n">
        <v>3600000</v>
      </c>
      <c r="F44" s="15" t="n">
        <f aca="false">E44-D44</f>
        <v>0</v>
      </c>
      <c r="G44" s="18" t="s">
        <v>2876</v>
      </c>
      <c r="H44" s="20"/>
      <c r="I44" s="20"/>
      <c r="J44" s="19"/>
    </row>
    <row r="45" s="21" customFormat="true" ht="12.75" hidden="false" customHeight="false" outlineLevel="0" collapsed="false">
      <c r="A45" s="12"/>
      <c r="B45" s="58" t="n">
        <v>390105</v>
      </c>
      <c r="C45" s="70" t="s">
        <v>2877</v>
      </c>
      <c r="D45" s="71" t="n">
        <v>4000000</v>
      </c>
      <c r="E45" s="71" t="n">
        <v>4000000</v>
      </c>
      <c r="F45" s="15" t="n">
        <f aca="false">E45-D45</f>
        <v>0</v>
      </c>
      <c r="G45" s="18" t="s">
        <v>2878</v>
      </c>
      <c r="H45" s="20"/>
      <c r="I45" s="20"/>
      <c r="J45" s="19"/>
    </row>
    <row r="46" s="21" customFormat="true" ht="12.75" hidden="false" customHeight="false" outlineLevel="0" collapsed="false">
      <c r="A46" s="12"/>
      <c r="B46" s="58" t="n">
        <v>390245</v>
      </c>
      <c r="C46" s="70" t="s">
        <v>2879</v>
      </c>
      <c r="D46" s="71" t="n">
        <v>4000000</v>
      </c>
      <c r="E46" s="71" t="n">
        <v>4000000</v>
      </c>
      <c r="F46" s="15" t="n">
        <f aca="false">E46-D46</f>
        <v>0</v>
      </c>
      <c r="G46" s="18" t="s">
        <v>2880</v>
      </c>
      <c r="H46" s="20"/>
      <c r="I46" s="20"/>
      <c r="J46" s="19"/>
    </row>
    <row r="47" s="21" customFormat="true" ht="12.75" hidden="false" customHeight="false" outlineLevel="0" collapsed="false">
      <c r="A47" s="12"/>
      <c r="B47" s="58" t="n">
        <v>390104</v>
      </c>
      <c r="C47" s="70" t="s">
        <v>2881</v>
      </c>
      <c r="D47" s="71" t="n">
        <v>4000000</v>
      </c>
      <c r="E47" s="71" t="n">
        <v>4000000</v>
      </c>
      <c r="F47" s="15" t="n">
        <f aca="false">E47-D47</f>
        <v>0</v>
      </c>
      <c r="G47" s="18" t="s">
        <v>2882</v>
      </c>
      <c r="H47" s="20"/>
      <c r="I47" s="20"/>
      <c r="J47" s="19"/>
    </row>
    <row r="48" s="21" customFormat="true" ht="12.75" hidden="false" customHeight="false" outlineLevel="0" collapsed="false">
      <c r="A48" s="12"/>
      <c r="B48" s="58" t="n">
        <v>382730</v>
      </c>
      <c r="C48" s="70" t="s">
        <v>2883</v>
      </c>
      <c r="D48" s="71" t="n">
        <v>3600000</v>
      </c>
      <c r="E48" s="71" t="n">
        <v>3600000</v>
      </c>
      <c r="F48" s="15" t="n">
        <f aca="false">E48-D48</f>
        <v>0</v>
      </c>
      <c r="G48" s="18" t="s">
        <v>2884</v>
      </c>
      <c r="H48" s="20"/>
      <c r="I48" s="20"/>
      <c r="J48" s="19"/>
    </row>
    <row r="49" s="21" customFormat="true" ht="12.75" hidden="false" customHeight="false" outlineLevel="0" collapsed="false">
      <c r="A49" s="12"/>
      <c r="B49" s="58" t="n">
        <v>391633</v>
      </c>
      <c r="C49" s="70" t="s">
        <v>2885</v>
      </c>
      <c r="D49" s="71" t="n">
        <v>3800000</v>
      </c>
      <c r="E49" s="71" t="n">
        <v>3800000</v>
      </c>
      <c r="F49" s="15" t="n">
        <f aca="false">E49-D49</f>
        <v>0</v>
      </c>
      <c r="G49" s="18" t="s">
        <v>2886</v>
      </c>
      <c r="H49" s="20"/>
      <c r="I49" s="20"/>
      <c r="J49" s="19"/>
    </row>
    <row r="50" s="21" customFormat="true" ht="12.75" hidden="false" customHeight="false" outlineLevel="0" collapsed="false">
      <c r="A50" s="12"/>
      <c r="B50" s="58" t="n">
        <v>382021</v>
      </c>
      <c r="C50" s="70" t="s">
        <v>2887</v>
      </c>
      <c r="D50" s="71" t="n">
        <v>3400000</v>
      </c>
      <c r="E50" s="71" t="n">
        <v>3400000</v>
      </c>
      <c r="F50" s="15" t="n">
        <f aca="false">E50-D50</f>
        <v>0</v>
      </c>
      <c r="G50" s="18" t="s">
        <v>2888</v>
      </c>
      <c r="H50" s="20"/>
      <c r="I50" s="20"/>
      <c r="J50" s="19"/>
    </row>
    <row r="51" s="21" customFormat="true" ht="12.75" hidden="false" customHeight="false" outlineLevel="0" collapsed="false">
      <c r="A51" s="12"/>
      <c r="B51" s="58" t="n">
        <v>392312</v>
      </c>
      <c r="C51" s="70" t="s">
        <v>2889</v>
      </c>
      <c r="D51" s="71" t="n">
        <v>3600000</v>
      </c>
      <c r="E51" s="71" t="n">
        <v>3600000</v>
      </c>
      <c r="F51" s="15" t="n">
        <f aca="false">E51-D51</f>
        <v>0</v>
      </c>
      <c r="G51" s="18" t="s">
        <v>2890</v>
      </c>
      <c r="H51" s="20"/>
      <c r="I51" s="20"/>
      <c r="J51" s="19"/>
    </row>
    <row r="52" s="21" customFormat="true" ht="12.75" hidden="false" customHeight="false" outlineLevel="0" collapsed="false">
      <c r="A52" s="12"/>
      <c r="B52" s="58" t="n">
        <v>400942</v>
      </c>
      <c r="C52" s="70" t="s">
        <v>2891</v>
      </c>
      <c r="D52" s="71" t="n">
        <v>1800000</v>
      </c>
      <c r="E52" s="71" t="n">
        <v>1800000</v>
      </c>
      <c r="F52" s="15" t="n">
        <f aca="false">E52-D52</f>
        <v>0</v>
      </c>
      <c r="G52" s="18" t="s">
        <v>2892</v>
      </c>
      <c r="H52" s="20"/>
      <c r="I52" s="20"/>
      <c r="J52" s="19"/>
    </row>
    <row r="53" s="21" customFormat="true" ht="12.75" hidden="false" customHeight="false" outlineLevel="0" collapsed="false">
      <c r="A53" s="12"/>
      <c r="B53" s="58" t="n">
        <v>390437</v>
      </c>
      <c r="C53" s="70" t="s">
        <v>2893</v>
      </c>
      <c r="D53" s="71" t="n">
        <v>3200000</v>
      </c>
      <c r="E53" s="71" t="n">
        <v>3200000</v>
      </c>
      <c r="F53" s="15" t="n">
        <f aca="false">E53-D53</f>
        <v>0</v>
      </c>
      <c r="G53" s="18" t="s">
        <v>2894</v>
      </c>
      <c r="H53" s="20"/>
      <c r="I53" s="20"/>
      <c r="J53" s="19"/>
    </row>
    <row r="54" s="21" customFormat="true" ht="12.75" hidden="false" customHeight="false" outlineLevel="0" collapsed="false">
      <c r="A54" s="12"/>
      <c r="B54" s="58" t="n">
        <v>402527</v>
      </c>
      <c r="C54" s="70" t="s">
        <v>2895</v>
      </c>
      <c r="D54" s="71" t="n">
        <v>3000000</v>
      </c>
      <c r="E54" s="71" t="n">
        <v>3000000</v>
      </c>
      <c r="F54" s="15" t="n">
        <f aca="false">E54-D54</f>
        <v>0</v>
      </c>
      <c r="G54" s="18" t="s">
        <v>2896</v>
      </c>
      <c r="H54" s="20"/>
      <c r="I54" s="20"/>
      <c r="J54" s="19"/>
    </row>
    <row r="55" s="21" customFormat="true" ht="12.75" hidden="false" customHeight="false" outlineLevel="0" collapsed="false">
      <c r="A55" s="12"/>
      <c r="B55" s="58" t="n">
        <v>401503</v>
      </c>
      <c r="C55" s="70" t="s">
        <v>2897</v>
      </c>
      <c r="D55" s="71" t="n">
        <v>3000000</v>
      </c>
      <c r="E55" s="71" t="n">
        <v>3000000</v>
      </c>
      <c r="F55" s="15" t="n">
        <f aca="false">E55-D55</f>
        <v>0</v>
      </c>
      <c r="G55" s="18" t="s">
        <v>2898</v>
      </c>
      <c r="H55" s="20"/>
      <c r="I55" s="20"/>
      <c r="J55" s="19"/>
    </row>
    <row r="56" s="21" customFormat="true" ht="12.75" hidden="false" customHeight="false" outlineLevel="0" collapsed="false">
      <c r="A56" s="12"/>
      <c r="B56" s="58" t="n">
        <v>390321</v>
      </c>
      <c r="C56" s="70" t="s">
        <v>2899</v>
      </c>
      <c r="D56" s="71" t="n">
        <v>4000000</v>
      </c>
      <c r="E56" s="71" t="n">
        <v>4000000</v>
      </c>
      <c r="F56" s="15" t="n">
        <f aca="false">E56-D56</f>
        <v>0</v>
      </c>
      <c r="G56" s="18" t="s">
        <v>2900</v>
      </c>
      <c r="H56" s="20"/>
      <c r="I56" s="20"/>
      <c r="J56" s="19"/>
    </row>
    <row r="57" s="21" customFormat="true" ht="12.75" hidden="false" customHeight="false" outlineLevel="0" collapsed="false">
      <c r="A57" s="12"/>
      <c r="B57" s="58" t="n">
        <v>381030</v>
      </c>
      <c r="C57" s="70" t="s">
        <v>730</v>
      </c>
      <c r="D57" s="71" t="n">
        <v>4400000</v>
      </c>
      <c r="E57" s="71" t="n">
        <v>4400000</v>
      </c>
      <c r="F57" s="15" t="n">
        <f aca="false">E57-D57</f>
        <v>0</v>
      </c>
      <c r="G57" s="18" t="s">
        <v>2901</v>
      </c>
      <c r="H57" s="20"/>
      <c r="I57" s="20"/>
      <c r="J57" s="19"/>
    </row>
    <row r="58" s="21" customFormat="true" ht="12.75" hidden="false" customHeight="false" outlineLevel="0" collapsed="false">
      <c r="A58" s="12"/>
      <c r="B58" s="58" t="n">
        <v>401633</v>
      </c>
      <c r="C58" s="70" t="s">
        <v>2902</v>
      </c>
      <c r="D58" s="71" t="n">
        <v>2200000</v>
      </c>
      <c r="E58" s="71" t="n">
        <v>2200000</v>
      </c>
      <c r="F58" s="15" t="n">
        <f aca="false">E58-D58</f>
        <v>0</v>
      </c>
      <c r="G58" s="18" t="s">
        <v>2903</v>
      </c>
      <c r="H58" s="20"/>
      <c r="I58" s="20"/>
      <c r="J58" s="19"/>
    </row>
    <row r="59" s="21" customFormat="true" ht="12.75" hidden="false" customHeight="false" outlineLevel="0" collapsed="false">
      <c r="A59" s="12"/>
      <c r="B59" s="58" t="n">
        <v>390319</v>
      </c>
      <c r="C59" s="70" t="s">
        <v>2904</v>
      </c>
      <c r="D59" s="71" t="n">
        <v>4000000</v>
      </c>
      <c r="E59" s="71" t="n">
        <v>4000000</v>
      </c>
      <c r="F59" s="15" t="n">
        <f aca="false">E59-D59</f>
        <v>0</v>
      </c>
      <c r="G59" s="18" t="s">
        <v>2905</v>
      </c>
      <c r="H59" s="20"/>
      <c r="I59" s="20"/>
      <c r="J59" s="19"/>
    </row>
    <row r="60" s="21" customFormat="true" ht="12.75" hidden="false" customHeight="false" outlineLevel="0" collapsed="false">
      <c r="A60" s="12"/>
      <c r="B60" s="58" t="n">
        <v>401034</v>
      </c>
      <c r="C60" s="70" t="s">
        <v>622</v>
      </c>
      <c r="D60" s="71" t="n">
        <v>2800000</v>
      </c>
      <c r="E60" s="71" t="n">
        <v>2800000</v>
      </c>
      <c r="F60" s="15" t="n">
        <f aca="false">E60-D60</f>
        <v>0</v>
      </c>
      <c r="G60" s="18" t="s">
        <v>2906</v>
      </c>
      <c r="H60" s="20"/>
      <c r="I60" s="20"/>
      <c r="J60" s="19"/>
    </row>
    <row r="61" s="21" customFormat="true" ht="12.75" hidden="false" customHeight="false" outlineLevel="0" collapsed="false">
      <c r="A61" s="12"/>
      <c r="B61" s="58" t="n">
        <v>391234</v>
      </c>
      <c r="C61" s="70" t="s">
        <v>2907</v>
      </c>
      <c r="D61" s="71" t="n">
        <v>3600000</v>
      </c>
      <c r="E61" s="71" t="n">
        <v>3600000</v>
      </c>
      <c r="F61" s="15" t="n">
        <f aca="false">E61-D61</f>
        <v>0</v>
      </c>
      <c r="G61" s="18" t="s">
        <v>2908</v>
      </c>
      <c r="H61" s="20"/>
      <c r="I61" s="20"/>
      <c r="J61" s="19"/>
    </row>
    <row r="62" s="21" customFormat="true" ht="12.75" hidden="false" customHeight="false" outlineLevel="0" collapsed="false">
      <c r="A62" s="12"/>
      <c r="B62" s="58" t="n">
        <v>401529</v>
      </c>
      <c r="C62" s="70" t="s">
        <v>702</v>
      </c>
      <c r="D62" s="71" t="n">
        <v>3200000</v>
      </c>
      <c r="E62" s="71" t="n">
        <v>3200000</v>
      </c>
      <c r="F62" s="15" t="n">
        <f aca="false">E62-D62</f>
        <v>0</v>
      </c>
      <c r="G62" s="18" t="s">
        <v>2909</v>
      </c>
      <c r="H62" s="20"/>
      <c r="I62" s="20"/>
      <c r="J62" s="19"/>
    </row>
    <row r="63" s="21" customFormat="true" ht="12.75" hidden="false" customHeight="false" outlineLevel="0" collapsed="false">
      <c r="A63" s="12"/>
      <c r="B63" s="58" t="n">
        <v>400716</v>
      </c>
      <c r="C63" s="70" t="s">
        <v>1207</v>
      </c>
      <c r="D63" s="71" t="n">
        <v>2600000</v>
      </c>
      <c r="E63" s="71" t="n">
        <v>2600000</v>
      </c>
      <c r="F63" s="15" t="n">
        <f aca="false">E63-D63</f>
        <v>0</v>
      </c>
      <c r="G63" s="18" t="s">
        <v>2910</v>
      </c>
      <c r="H63" s="20"/>
      <c r="I63" s="20"/>
      <c r="J63" s="19"/>
    </row>
    <row r="64" s="21" customFormat="true" ht="12.75" hidden="false" customHeight="false" outlineLevel="0" collapsed="false">
      <c r="A64" s="12"/>
      <c r="B64" s="58" t="n">
        <v>381226</v>
      </c>
      <c r="C64" s="70" t="s">
        <v>2911</v>
      </c>
      <c r="D64" s="71" t="n">
        <v>3000000</v>
      </c>
      <c r="E64" s="71" t="n">
        <v>3000000</v>
      </c>
      <c r="F64" s="15" t="n">
        <f aca="false">E64-D64</f>
        <v>0</v>
      </c>
      <c r="G64" s="18" t="s">
        <v>2912</v>
      </c>
      <c r="H64" s="20"/>
      <c r="I64" s="20"/>
      <c r="J64" s="19"/>
    </row>
    <row r="65" s="21" customFormat="true" ht="12.75" hidden="false" customHeight="false" outlineLevel="0" collapsed="false">
      <c r="A65" s="12"/>
      <c r="B65" s="58" t="n">
        <v>381231</v>
      </c>
      <c r="C65" s="70" t="s">
        <v>646</v>
      </c>
      <c r="D65" s="71" t="n">
        <v>2000000</v>
      </c>
      <c r="E65" s="71" t="n">
        <v>2000000</v>
      </c>
      <c r="F65" s="15" t="n">
        <f aca="false">E65-D65</f>
        <v>0</v>
      </c>
      <c r="G65" s="18" t="s">
        <v>2913</v>
      </c>
      <c r="H65" s="20"/>
      <c r="I65" s="20"/>
      <c r="J65" s="19"/>
    </row>
    <row r="66" s="21" customFormat="true" ht="12.75" hidden="false" customHeight="false" outlineLevel="0" collapsed="false">
      <c r="A66" s="12"/>
      <c r="B66" s="58" t="n">
        <v>391224</v>
      </c>
      <c r="C66" s="70" t="s">
        <v>2914</v>
      </c>
      <c r="D66" s="71" t="n">
        <v>4000000</v>
      </c>
      <c r="E66" s="71" t="n">
        <v>4000000</v>
      </c>
      <c r="F66" s="15" t="n">
        <f aca="false">E66-D66</f>
        <v>0</v>
      </c>
      <c r="G66" s="18" t="s">
        <v>2915</v>
      </c>
      <c r="H66" s="20"/>
      <c r="I66" s="20"/>
      <c r="J66" s="19"/>
    </row>
    <row r="67" s="21" customFormat="true" ht="12.75" hidden="false" customHeight="false" outlineLevel="0" collapsed="false">
      <c r="A67" s="12"/>
      <c r="B67" s="58" t="n">
        <v>392230</v>
      </c>
      <c r="C67" s="70" t="s">
        <v>2916</v>
      </c>
      <c r="D67" s="71" t="n">
        <v>4000000</v>
      </c>
      <c r="E67" s="71" t="n">
        <v>4000000</v>
      </c>
      <c r="F67" s="15" t="n">
        <f aca="false">E67-D67</f>
        <v>0</v>
      </c>
      <c r="G67" s="18" t="s">
        <v>2917</v>
      </c>
      <c r="H67" s="20"/>
      <c r="I67" s="20"/>
      <c r="J67" s="19"/>
    </row>
    <row r="68" s="21" customFormat="true" ht="12.75" hidden="false" customHeight="false" outlineLevel="0" collapsed="false">
      <c r="A68" s="12"/>
      <c r="B68" s="58" t="n">
        <v>382849</v>
      </c>
      <c r="C68" s="70" t="s">
        <v>2918</v>
      </c>
      <c r="D68" s="71" t="n">
        <v>3200000</v>
      </c>
      <c r="E68" s="71" t="n">
        <v>3200000</v>
      </c>
      <c r="F68" s="15" t="n">
        <f aca="false">E68-D68</f>
        <v>0</v>
      </c>
      <c r="G68" s="18" t="s">
        <v>2919</v>
      </c>
      <c r="H68" s="20"/>
      <c r="I68" s="20"/>
      <c r="J68" s="19"/>
    </row>
    <row r="69" s="21" customFormat="true" ht="12.75" hidden="false" customHeight="false" outlineLevel="0" collapsed="false">
      <c r="A69" s="12"/>
      <c r="B69" s="58" t="n">
        <v>380663</v>
      </c>
      <c r="C69" s="70" t="s">
        <v>2920</v>
      </c>
      <c r="D69" s="71" t="n">
        <v>3800000</v>
      </c>
      <c r="E69" s="71" t="n">
        <v>3800000</v>
      </c>
      <c r="F69" s="15" t="n">
        <f aca="false">E69-D69</f>
        <v>0</v>
      </c>
      <c r="G69" s="18" t="s">
        <v>2921</v>
      </c>
      <c r="H69" s="20"/>
      <c r="I69" s="20"/>
      <c r="J69" s="19"/>
    </row>
    <row r="70" s="21" customFormat="true" ht="12.75" hidden="false" customHeight="false" outlineLevel="0" collapsed="false">
      <c r="A70" s="12"/>
      <c r="B70" s="58" t="n">
        <v>390212</v>
      </c>
      <c r="C70" s="70" t="s">
        <v>2922</v>
      </c>
      <c r="D70" s="71" t="n">
        <v>3600000</v>
      </c>
      <c r="E70" s="71" t="n">
        <v>3600000</v>
      </c>
      <c r="F70" s="15" t="n">
        <f aca="false">E70-D70</f>
        <v>0</v>
      </c>
      <c r="G70" s="18" t="s">
        <v>2923</v>
      </c>
      <c r="H70" s="20"/>
      <c r="I70" s="20"/>
      <c r="J70" s="19"/>
    </row>
    <row r="71" s="21" customFormat="true" ht="12.75" hidden="false" customHeight="false" outlineLevel="0" collapsed="false">
      <c r="A71" s="12"/>
      <c r="B71" s="58" t="n">
        <v>393112</v>
      </c>
      <c r="C71" s="70" t="s">
        <v>2924</v>
      </c>
      <c r="D71" s="71" t="n">
        <v>5600000</v>
      </c>
      <c r="E71" s="71" t="n">
        <v>5600000</v>
      </c>
      <c r="F71" s="15" t="n">
        <f aca="false">E71-D71</f>
        <v>0</v>
      </c>
      <c r="G71" s="18" t="s">
        <v>2925</v>
      </c>
      <c r="H71" s="20"/>
      <c r="I71" s="20"/>
      <c r="J71" s="19"/>
    </row>
    <row r="72" s="21" customFormat="true" ht="12.75" hidden="false" customHeight="false" outlineLevel="0" collapsed="false">
      <c r="A72" s="12"/>
      <c r="B72" s="58" t="n">
        <v>390209</v>
      </c>
      <c r="C72" s="70" t="s">
        <v>2926</v>
      </c>
      <c r="D72" s="71" t="n">
        <v>4000000</v>
      </c>
      <c r="E72" s="71" t="n">
        <v>4000000</v>
      </c>
      <c r="F72" s="15" t="n">
        <f aca="false">E72-D72</f>
        <v>0</v>
      </c>
      <c r="G72" s="18" t="s">
        <v>2927</v>
      </c>
      <c r="H72" s="20"/>
      <c r="I72" s="20"/>
      <c r="J72" s="19"/>
    </row>
    <row r="73" s="21" customFormat="true" ht="12.75" hidden="false" customHeight="false" outlineLevel="0" collapsed="false">
      <c r="A73" s="12"/>
      <c r="B73" s="58" t="n">
        <v>390146</v>
      </c>
      <c r="C73" s="70" t="s">
        <v>2928</v>
      </c>
      <c r="D73" s="71" t="n">
        <v>4000000</v>
      </c>
      <c r="E73" s="71" t="n">
        <v>4000000</v>
      </c>
      <c r="F73" s="15" t="n">
        <f aca="false">E73-D73</f>
        <v>0</v>
      </c>
      <c r="G73" s="18" t="s">
        <v>2929</v>
      </c>
      <c r="H73" s="20"/>
      <c r="I73" s="20"/>
      <c r="J73" s="19"/>
    </row>
    <row r="74" s="21" customFormat="true" ht="12.75" hidden="false" customHeight="false" outlineLevel="0" collapsed="false">
      <c r="A74" s="12"/>
      <c r="B74" s="58" t="n">
        <v>392225</v>
      </c>
      <c r="C74" s="70" t="s">
        <v>2747</v>
      </c>
      <c r="D74" s="71" t="n">
        <v>4000000</v>
      </c>
      <c r="E74" s="71" t="n">
        <v>4000000</v>
      </c>
      <c r="F74" s="15" t="n">
        <f aca="false">E74-D74</f>
        <v>0</v>
      </c>
      <c r="G74" s="18" t="s">
        <v>2930</v>
      </c>
      <c r="H74" s="20"/>
      <c r="I74" s="20"/>
      <c r="J74" s="19"/>
    </row>
    <row r="75" s="21" customFormat="true" ht="12.75" hidden="false" customHeight="false" outlineLevel="0" collapsed="false">
      <c r="A75" s="12"/>
      <c r="B75" s="58" t="n">
        <v>403540</v>
      </c>
      <c r="C75" s="70" t="s">
        <v>2931</v>
      </c>
      <c r="D75" s="71" t="n">
        <v>3800000</v>
      </c>
      <c r="E75" s="71" t="n">
        <v>3800000</v>
      </c>
      <c r="F75" s="15" t="n">
        <f aca="false">E75-D75</f>
        <v>0</v>
      </c>
      <c r="G75" s="18" t="s">
        <v>2932</v>
      </c>
      <c r="H75" s="20"/>
      <c r="I75" s="20"/>
      <c r="J75" s="19"/>
    </row>
    <row r="76" s="21" customFormat="true" ht="12.75" hidden="false" customHeight="false" outlineLevel="0" collapsed="false">
      <c r="A76" s="12"/>
      <c r="B76" s="58" t="n">
        <v>391323</v>
      </c>
      <c r="C76" s="70" t="s">
        <v>2933</v>
      </c>
      <c r="D76" s="71" t="n">
        <v>4000000</v>
      </c>
      <c r="E76" s="71" t="n">
        <v>4000000</v>
      </c>
      <c r="F76" s="15" t="n">
        <f aca="false">E76-D76</f>
        <v>0</v>
      </c>
      <c r="G76" s="18" t="s">
        <v>2934</v>
      </c>
      <c r="H76" s="20"/>
      <c r="I76" s="20"/>
      <c r="J76" s="19"/>
    </row>
    <row r="77" s="21" customFormat="true" ht="12.75" hidden="false" customHeight="false" outlineLevel="0" collapsed="false">
      <c r="A77" s="12"/>
      <c r="B77" s="58" t="n">
        <v>391318</v>
      </c>
      <c r="C77" s="70" t="s">
        <v>2935</v>
      </c>
      <c r="D77" s="71" t="n">
        <v>4000000</v>
      </c>
      <c r="E77" s="71" t="n">
        <v>4000000</v>
      </c>
      <c r="F77" s="15" t="n">
        <f aca="false">E77-D77</f>
        <v>0</v>
      </c>
      <c r="G77" s="18" t="s">
        <v>2936</v>
      </c>
      <c r="H77" s="20"/>
      <c r="I77" s="20"/>
      <c r="J77" s="19"/>
    </row>
    <row r="78" s="21" customFormat="true" ht="12.75" hidden="false" customHeight="false" outlineLevel="0" collapsed="false">
      <c r="A78" s="12"/>
      <c r="B78" s="58" t="n">
        <v>403554</v>
      </c>
      <c r="C78" s="70" t="s">
        <v>2937</v>
      </c>
      <c r="D78" s="71" t="n">
        <v>3000000</v>
      </c>
      <c r="E78" s="71" t="n">
        <v>3000000</v>
      </c>
      <c r="F78" s="15" t="n">
        <f aca="false">E78-D78</f>
        <v>0</v>
      </c>
      <c r="G78" s="18" t="s">
        <v>2938</v>
      </c>
      <c r="H78" s="20"/>
      <c r="I78" s="20"/>
      <c r="J78" s="19"/>
    </row>
    <row r="79" s="21" customFormat="true" ht="12.75" hidden="false" customHeight="false" outlineLevel="0" collapsed="false">
      <c r="A79" s="12"/>
      <c r="B79" s="58" t="n">
        <v>401525</v>
      </c>
      <c r="C79" s="70" t="s">
        <v>2939</v>
      </c>
      <c r="D79" s="71" t="n">
        <v>2400000</v>
      </c>
      <c r="E79" s="71" t="n">
        <v>2400000</v>
      </c>
      <c r="F79" s="15" t="n">
        <f aca="false">E79-D79</f>
        <v>0</v>
      </c>
      <c r="G79" s="18" t="s">
        <v>2940</v>
      </c>
      <c r="H79" s="20"/>
      <c r="I79" s="20"/>
      <c r="J79" s="19"/>
    </row>
    <row r="80" s="21" customFormat="true" ht="12.75" hidden="false" customHeight="false" outlineLevel="0" collapsed="false">
      <c r="A80" s="12"/>
      <c r="B80" s="58" t="n">
        <v>390501</v>
      </c>
      <c r="C80" s="70" t="s">
        <v>2941</v>
      </c>
      <c r="D80" s="71" t="n">
        <v>4000000</v>
      </c>
      <c r="E80" s="71" t="n">
        <v>4000000</v>
      </c>
      <c r="F80" s="15" t="n">
        <f aca="false">E80-D80</f>
        <v>0</v>
      </c>
      <c r="G80" s="18" t="s">
        <v>2942</v>
      </c>
      <c r="H80" s="20"/>
      <c r="I80" s="20"/>
      <c r="J80" s="19"/>
    </row>
    <row r="81" s="21" customFormat="true" ht="12.75" hidden="false" customHeight="false" outlineLevel="0" collapsed="false">
      <c r="A81" s="12"/>
      <c r="B81" s="58" t="n">
        <v>380855</v>
      </c>
      <c r="C81" s="70" t="s">
        <v>2943</v>
      </c>
      <c r="D81" s="71" t="n">
        <v>3600000</v>
      </c>
      <c r="E81" s="71" t="n">
        <v>3600000</v>
      </c>
      <c r="F81" s="15" t="n">
        <f aca="false">E81-D81</f>
        <v>0</v>
      </c>
      <c r="G81" s="18" t="s">
        <v>2944</v>
      </c>
      <c r="H81" s="20"/>
      <c r="I81" s="20"/>
      <c r="J81" s="19"/>
    </row>
    <row r="82" s="21" customFormat="true" ht="12.75" hidden="false" customHeight="false" outlineLevel="0" collapsed="false">
      <c r="A82" s="12"/>
      <c r="B82" s="58" t="n">
        <v>392749</v>
      </c>
      <c r="C82" s="70" t="s">
        <v>2945</v>
      </c>
      <c r="D82" s="71" t="n">
        <v>3600000</v>
      </c>
      <c r="E82" s="71" t="n">
        <v>3600000</v>
      </c>
      <c r="F82" s="15" t="n">
        <f aca="false">E82-D82</f>
        <v>0</v>
      </c>
      <c r="G82" s="18" t="s">
        <v>2946</v>
      </c>
      <c r="H82" s="20"/>
      <c r="I82" s="20"/>
      <c r="J82" s="19"/>
    </row>
    <row r="83" s="21" customFormat="true" ht="12.75" hidden="false" customHeight="false" outlineLevel="0" collapsed="false">
      <c r="A83" s="12"/>
      <c r="B83" s="58" t="n">
        <v>403510</v>
      </c>
      <c r="C83" s="70" t="s">
        <v>2947</v>
      </c>
      <c r="D83" s="71" t="n">
        <v>3000000</v>
      </c>
      <c r="E83" s="71" t="n">
        <v>3000000</v>
      </c>
      <c r="F83" s="15" t="n">
        <f aca="false">E83-D83</f>
        <v>0</v>
      </c>
      <c r="G83" s="18" t="s">
        <v>2948</v>
      </c>
      <c r="H83" s="20"/>
      <c r="I83" s="20"/>
      <c r="J83" s="19"/>
    </row>
    <row r="84" s="21" customFormat="true" ht="12.75" hidden="false" customHeight="false" outlineLevel="0" collapsed="false">
      <c r="A84" s="12"/>
      <c r="B84" s="58" t="n">
        <v>392122</v>
      </c>
      <c r="C84" s="70" t="s">
        <v>2949</v>
      </c>
      <c r="D84" s="71" t="n">
        <v>3800000</v>
      </c>
      <c r="E84" s="71" t="n">
        <v>3800000</v>
      </c>
      <c r="F84" s="15" t="n">
        <f aca="false">E84-D84</f>
        <v>0</v>
      </c>
      <c r="G84" s="18" t="s">
        <v>2950</v>
      </c>
      <c r="H84" s="20"/>
      <c r="I84" s="20"/>
      <c r="J84" s="19"/>
    </row>
    <row r="85" s="21" customFormat="true" ht="12.75" hidden="false" customHeight="false" outlineLevel="0" collapsed="false">
      <c r="A85" s="12"/>
      <c r="B85" s="58" t="n">
        <v>403516</v>
      </c>
      <c r="C85" s="70" t="s">
        <v>2951</v>
      </c>
      <c r="D85" s="71" t="n">
        <v>3000000</v>
      </c>
      <c r="E85" s="71" t="n">
        <v>3000000</v>
      </c>
      <c r="F85" s="15" t="n">
        <f aca="false">E85-D85</f>
        <v>0</v>
      </c>
      <c r="G85" s="18" t="s">
        <v>2952</v>
      </c>
      <c r="H85" s="20"/>
      <c r="I85" s="20"/>
      <c r="J85" s="19"/>
    </row>
    <row r="86" s="21" customFormat="true" ht="12.75" hidden="false" customHeight="false" outlineLevel="0" collapsed="false">
      <c r="A86" s="12"/>
      <c r="B86" s="58" t="n">
        <v>400728</v>
      </c>
      <c r="C86" s="70" t="s">
        <v>2953</v>
      </c>
      <c r="D86" s="71" t="n">
        <v>2600000</v>
      </c>
      <c r="E86" s="71" t="n">
        <v>2600000</v>
      </c>
      <c r="F86" s="15" t="n">
        <f aca="false">E86-D86</f>
        <v>0</v>
      </c>
      <c r="G86" s="18" t="s">
        <v>2954</v>
      </c>
      <c r="H86" s="20"/>
      <c r="I86" s="20"/>
      <c r="J86" s="19"/>
    </row>
    <row r="87" s="21" customFormat="true" ht="12.75" hidden="false" customHeight="false" outlineLevel="0" collapsed="false">
      <c r="A87" s="12"/>
      <c r="B87" s="58" t="n">
        <v>401663</v>
      </c>
      <c r="C87" s="70" t="s">
        <v>2955</v>
      </c>
      <c r="D87" s="71" t="n">
        <v>2200000</v>
      </c>
      <c r="E87" s="71" t="n">
        <v>2200000</v>
      </c>
      <c r="F87" s="15" t="n">
        <f aca="false">E87-D87</f>
        <v>0</v>
      </c>
      <c r="G87" s="18" t="s">
        <v>2956</v>
      </c>
      <c r="H87" s="20"/>
      <c r="I87" s="20"/>
      <c r="J87" s="19"/>
    </row>
    <row r="88" s="21" customFormat="true" ht="12.75" hidden="false" customHeight="false" outlineLevel="0" collapsed="false">
      <c r="A88" s="12"/>
      <c r="B88" s="58" t="n">
        <v>391127</v>
      </c>
      <c r="C88" s="70" t="s">
        <v>2957</v>
      </c>
      <c r="D88" s="71" t="n">
        <v>4000000</v>
      </c>
      <c r="E88" s="71" t="n">
        <v>4000000</v>
      </c>
      <c r="F88" s="15" t="n">
        <f aca="false">E88-D88</f>
        <v>0</v>
      </c>
      <c r="G88" s="18" t="s">
        <v>2958</v>
      </c>
      <c r="H88" s="20"/>
      <c r="I88" s="20"/>
      <c r="J88" s="19"/>
    </row>
    <row r="89" s="21" customFormat="true" ht="12.75" hidden="false" customHeight="false" outlineLevel="0" collapsed="false">
      <c r="A89" s="12"/>
      <c r="B89" s="58" t="n">
        <v>391149</v>
      </c>
      <c r="C89" s="70" t="s">
        <v>2959</v>
      </c>
      <c r="D89" s="71" t="n">
        <v>3200000</v>
      </c>
      <c r="E89" s="71" t="n">
        <v>3200000</v>
      </c>
      <c r="F89" s="15" t="n">
        <f aca="false">E89-D89</f>
        <v>0</v>
      </c>
      <c r="G89" s="18" t="s">
        <v>2960</v>
      </c>
      <c r="H89" s="20"/>
      <c r="I89" s="20"/>
      <c r="J89" s="19"/>
    </row>
    <row r="90" s="21" customFormat="true" ht="12.75" hidden="false" customHeight="false" outlineLevel="0" collapsed="false">
      <c r="A90" s="12"/>
      <c r="B90" s="58" t="n">
        <v>381268</v>
      </c>
      <c r="C90" s="70" t="s">
        <v>2961</v>
      </c>
      <c r="D90" s="71" t="n">
        <v>5200000</v>
      </c>
      <c r="E90" s="71" t="n">
        <v>5200000</v>
      </c>
      <c r="F90" s="15" t="n">
        <f aca="false">E90-D90</f>
        <v>0</v>
      </c>
      <c r="G90" s="18" t="s">
        <v>2962</v>
      </c>
      <c r="H90" s="20"/>
      <c r="I90" s="20"/>
      <c r="J90" s="19"/>
    </row>
    <row r="91" s="21" customFormat="true" ht="12.75" hidden="false" customHeight="false" outlineLevel="0" collapsed="false">
      <c r="A91" s="12"/>
      <c r="B91" s="58" t="n">
        <v>381040</v>
      </c>
      <c r="C91" s="70" t="s">
        <v>1039</v>
      </c>
      <c r="D91" s="71" t="n">
        <v>3400000</v>
      </c>
      <c r="E91" s="71" t="n">
        <v>3400000</v>
      </c>
      <c r="F91" s="15" t="n">
        <f aca="false">E91-D91</f>
        <v>0</v>
      </c>
      <c r="G91" s="18" t="s">
        <v>2963</v>
      </c>
      <c r="H91" s="20"/>
      <c r="I91" s="20"/>
      <c r="J91" s="19"/>
    </row>
    <row r="92" s="21" customFormat="true" ht="12.75" hidden="false" customHeight="false" outlineLevel="0" collapsed="false">
      <c r="A92" s="12"/>
      <c r="B92" s="58" t="n">
        <v>381921</v>
      </c>
      <c r="C92" s="70" t="s">
        <v>2964</v>
      </c>
      <c r="D92" s="71" t="n">
        <v>4600000</v>
      </c>
      <c r="E92" s="71" t="n">
        <v>4600000</v>
      </c>
      <c r="F92" s="15" t="n">
        <f aca="false">E92-D92</f>
        <v>0</v>
      </c>
      <c r="G92" s="18" t="s">
        <v>2965</v>
      </c>
      <c r="H92" s="20"/>
      <c r="I92" s="20"/>
      <c r="J92" s="19"/>
    </row>
    <row r="93" s="21" customFormat="true" ht="12.75" hidden="false" customHeight="false" outlineLevel="0" collapsed="false">
      <c r="A93" s="12"/>
      <c r="B93" s="58" t="n">
        <v>390224</v>
      </c>
      <c r="C93" s="70" t="s">
        <v>2966</v>
      </c>
      <c r="D93" s="71" t="n">
        <v>3200000</v>
      </c>
      <c r="E93" s="71" t="n">
        <v>3200000</v>
      </c>
      <c r="F93" s="15" t="n">
        <f aca="false">E93-D93</f>
        <v>0</v>
      </c>
      <c r="G93" s="18" t="s">
        <v>2967</v>
      </c>
      <c r="H93" s="20"/>
      <c r="I93" s="20"/>
      <c r="J93" s="19"/>
    </row>
    <row r="94" s="21" customFormat="true" ht="12.75" hidden="false" customHeight="false" outlineLevel="0" collapsed="false">
      <c r="A94" s="12"/>
      <c r="B94" s="58" t="n">
        <v>380611</v>
      </c>
      <c r="C94" s="70" t="s">
        <v>2968</v>
      </c>
      <c r="D94" s="71" t="n">
        <v>3200000</v>
      </c>
      <c r="E94" s="71" t="n">
        <v>3200000</v>
      </c>
      <c r="F94" s="15" t="n">
        <f aca="false">E94-D94</f>
        <v>0</v>
      </c>
      <c r="G94" s="18" t="s">
        <v>2969</v>
      </c>
      <c r="H94" s="20"/>
      <c r="I94" s="20"/>
      <c r="J94" s="19"/>
    </row>
    <row r="95" s="21" customFormat="true" ht="12.75" hidden="false" customHeight="false" outlineLevel="0" collapsed="false">
      <c r="A95" s="12"/>
      <c r="B95" s="58" t="n">
        <v>392228</v>
      </c>
      <c r="C95" s="70" t="s">
        <v>2970</v>
      </c>
      <c r="D95" s="71" t="n">
        <v>4000000</v>
      </c>
      <c r="E95" s="71" t="n">
        <v>4000000</v>
      </c>
      <c r="F95" s="15" t="n">
        <f aca="false">E95-D95</f>
        <v>0</v>
      </c>
      <c r="G95" s="18" t="s">
        <v>2971</v>
      </c>
      <c r="H95" s="20"/>
      <c r="I95" s="20"/>
      <c r="J95" s="19"/>
    </row>
    <row r="96" s="21" customFormat="true" ht="12.75" hidden="false" customHeight="false" outlineLevel="0" collapsed="false">
      <c r="A96" s="12"/>
      <c r="B96" s="58" t="n">
        <v>390221</v>
      </c>
      <c r="C96" s="70" t="s">
        <v>2355</v>
      </c>
      <c r="D96" s="71" t="n">
        <v>3200000</v>
      </c>
      <c r="E96" s="71" t="n">
        <v>3200000</v>
      </c>
      <c r="F96" s="15" t="n">
        <f aca="false">E96-D96</f>
        <v>0</v>
      </c>
      <c r="G96" s="18" t="s">
        <v>2972</v>
      </c>
      <c r="H96" s="20"/>
      <c r="I96" s="20"/>
      <c r="J96" s="19"/>
    </row>
    <row r="97" s="21" customFormat="true" ht="12.75" hidden="false" customHeight="false" outlineLevel="0" collapsed="false">
      <c r="A97" s="12"/>
      <c r="B97" s="58" t="n">
        <v>390217</v>
      </c>
      <c r="C97" s="70" t="s">
        <v>845</v>
      </c>
      <c r="D97" s="71" t="n">
        <v>4400000</v>
      </c>
      <c r="E97" s="71" t="n">
        <v>4400000</v>
      </c>
      <c r="F97" s="15" t="n">
        <f aca="false">E97-D97</f>
        <v>0</v>
      </c>
      <c r="G97" s="18" t="s">
        <v>2973</v>
      </c>
      <c r="H97" s="20"/>
      <c r="I97" s="20"/>
      <c r="J97" s="19"/>
    </row>
    <row r="98" s="21" customFormat="true" ht="12.75" hidden="false" customHeight="false" outlineLevel="0" collapsed="false">
      <c r="A98" s="12"/>
      <c r="B98" s="58" t="n">
        <v>401349</v>
      </c>
      <c r="C98" s="70" t="s">
        <v>2390</v>
      </c>
      <c r="D98" s="71" t="n">
        <v>2600000</v>
      </c>
      <c r="E98" s="71" t="n">
        <v>2600000</v>
      </c>
      <c r="F98" s="15" t="n">
        <f aca="false">E98-D98</f>
        <v>0</v>
      </c>
      <c r="G98" s="18" t="s">
        <v>2974</v>
      </c>
      <c r="H98" s="20"/>
      <c r="I98" s="20"/>
      <c r="J98" s="19"/>
    </row>
    <row r="99" s="21" customFormat="true" ht="12.75" hidden="false" customHeight="false" outlineLevel="0" collapsed="false">
      <c r="A99" s="12"/>
      <c r="B99" s="58" t="n">
        <v>380624</v>
      </c>
      <c r="C99" s="70" t="s">
        <v>2975</v>
      </c>
      <c r="D99" s="71" t="n">
        <v>3400000</v>
      </c>
      <c r="E99" s="71" t="n">
        <v>3400000</v>
      </c>
      <c r="F99" s="15" t="n">
        <f aca="false">E99-D99</f>
        <v>0</v>
      </c>
      <c r="G99" s="18" t="s">
        <v>2976</v>
      </c>
      <c r="H99" s="20"/>
      <c r="I99" s="20"/>
      <c r="J99" s="19"/>
    </row>
    <row r="100" s="21" customFormat="true" ht="12.75" hidden="false" customHeight="false" outlineLevel="0" collapsed="false">
      <c r="A100" s="12"/>
      <c r="B100" s="58" t="n">
        <v>391507</v>
      </c>
      <c r="C100" s="70" t="s">
        <v>2977</v>
      </c>
      <c r="D100" s="71" t="n">
        <v>1200000</v>
      </c>
      <c r="E100" s="71" t="n">
        <v>1200000</v>
      </c>
      <c r="F100" s="15" t="n">
        <f aca="false">E100-D100</f>
        <v>0</v>
      </c>
      <c r="G100" s="18" t="s">
        <v>2978</v>
      </c>
      <c r="H100" s="20"/>
      <c r="I100" s="20"/>
      <c r="J100" s="19"/>
    </row>
    <row r="101" s="21" customFormat="true" ht="12.75" hidden="false" customHeight="false" outlineLevel="0" collapsed="false">
      <c r="A101" s="12"/>
      <c r="B101" s="58" t="n">
        <v>380437</v>
      </c>
      <c r="C101" s="70" t="s">
        <v>2979</v>
      </c>
      <c r="D101" s="71" t="n">
        <v>1200000</v>
      </c>
      <c r="E101" s="71" t="n">
        <v>1200000</v>
      </c>
      <c r="F101" s="15" t="n">
        <f aca="false">E101-D101</f>
        <v>0</v>
      </c>
      <c r="G101" s="18" t="s">
        <v>2980</v>
      </c>
      <c r="H101" s="20"/>
      <c r="I101" s="20"/>
      <c r="J101" s="19"/>
    </row>
    <row r="102" s="21" customFormat="true" ht="12.75" hidden="false" customHeight="false" outlineLevel="0" collapsed="false">
      <c r="A102" s="12"/>
      <c r="B102" s="58" t="n">
        <v>380610</v>
      </c>
      <c r="C102" s="70" t="s">
        <v>2981</v>
      </c>
      <c r="D102" s="71" t="n">
        <v>3200000</v>
      </c>
      <c r="E102" s="71" t="n">
        <v>3200000</v>
      </c>
      <c r="F102" s="15" t="n">
        <f aca="false">E102-D102</f>
        <v>0</v>
      </c>
      <c r="G102" s="18" t="s">
        <v>2982</v>
      </c>
      <c r="H102" s="20"/>
      <c r="I102" s="20"/>
      <c r="J102" s="19"/>
    </row>
    <row r="103" s="21" customFormat="true" ht="12.75" hidden="false" customHeight="false" outlineLevel="0" collapsed="false">
      <c r="A103" s="12"/>
      <c r="B103" s="58" t="n">
        <v>390514</v>
      </c>
      <c r="C103" s="70" t="s">
        <v>2983</v>
      </c>
      <c r="D103" s="71" t="n">
        <v>3600000</v>
      </c>
      <c r="E103" s="71" t="n">
        <v>3600000</v>
      </c>
      <c r="F103" s="15" t="n">
        <f aca="false">E103-D103</f>
        <v>0</v>
      </c>
      <c r="G103" s="18" t="s">
        <v>2984</v>
      </c>
      <c r="H103" s="20"/>
      <c r="I103" s="20"/>
      <c r="J103" s="19"/>
    </row>
    <row r="104" s="21" customFormat="true" ht="12.75" hidden="false" customHeight="false" outlineLevel="0" collapsed="false">
      <c r="A104" s="12"/>
      <c r="B104" s="58" t="n">
        <v>390533</v>
      </c>
      <c r="C104" s="70" t="s">
        <v>2985</v>
      </c>
      <c r="D104" s="71" t="n">
        <v>4000000</v>
      </c>
      <c r="E104" s="71" t="n">
        <v>4000000</v>
      </c>
      <c r="F104" s="15" t="n">
        <f aca="false">E104-D104</f>
        <v>0</v>
      </c>
      <c r="G104" s="18" t="s">
        <v>2986</v>
      </c>
      <c r="H104" s="20"/>
      <c r="I104" s="20"/>
      <c r="J104" s="19"/>
    </row>
    <row r="105" s="21" customFormat="true" ht="12.75" hidden="false" customHeight="false" outlineLevel="0" collapsed="false">
      <c r="A105" s="12"/>
      <c r="B105" s="58" t="n">
        <v>391764</v>
      </c>
      <c r="C105" s="70" t="s">
        <v>2987</v>
      </c>
      <c r="D105" s="71" t="n">
        <v>3800000</v>
      </c>
      <c r="E105" s="71" t="n">
        <v>3800000</v>
      </c>
      <c r="F105" s="15" t="n">
        <f aca="false">E105-D105</f>
        <v>0</v>
      </c>
      <c r="G105" s="18" t="s">
        <v>2988</v>
      </c>
      <c r="H105" s="20"/>
      <c r="I105" s="20"/>
      <c r="J105" s="19"/>
    </row>
    <row r="106" s="21" customFormat="true" ht="12.75" hidden="false" customHeight="false" outlineLevel="0" collapsed="false">
      <c r="A106" s="12"/>
      <c r="B106" s="58" t="n">
        <v>392865</v>
      </c>
      <c r="C106" s="70" t="s">
        <v>2989</v>
      </c>
      <c r="D106" s="71" t="n">
        <v>3600000</v>
      </c>
      <c r="E106" s="71" t="n">
        <v>3600000</v>
      </c>
      <c r="F106" s="15" t="n">
        <f aca="false">E106-D106</f>
        <v>0</v>
      </c>
      <c r="G106" s="18" t="s">
        <v>2990</v>
      </c>
      <c r="H106" s="20"/>
      <c r="I106" s="20"/>
      <c r="J106" s="19"/>
    </row>
    <row r="107" s="21" customFormat="true" ht="12.75" hidden="false" customHeight="false" outlineLevel="0" collapsed="false">
      <c r="A107" s="12"/>
      <c r="B107" s="58" t="n">
        <v>380764</v>
      </c>
      <c r="C107" s="70" t="s">
        <v>2991</v>
      </c>
      <c r="D107" s="71" t="n">
        <v>3800000</v>
      </c>
      <c r="E107" s="71" t="n">
        <v>3800000</v>
      </c>
      <c r="F107" s="15" t="n">
        <f aca="false">E107-D107</f>
        <v>0</v>
      </c>
      <c r="G107" s="18" t="s">
        <v>2992</v>
      </c>
      <c r="H107" s="20"/>
      <c r="I107" s="20"/>
      <c r="J107" s="19"/>
    </row>
    <row r="108" s="21" customFormat="true" ht="12.75" hidden="false" customHeight="false" outlineLevel="0" collapsed="false">
      <c r="A108" s="12"/>
      <c r="B108" s="58" t="n">
        <v>391824</v>
      </c>
      <c r="C108" s="70" t="s">
        <v>2993</v>
      </c>
      <c r="D108" s="71" t="n">
        <v>4000000</v>
      </c>
      <c r="E108" s="71" t="n">
        <v>4000000</v>
      </c>
      <c r="F108" s="15" t="n">
        <f aca="false">E108-D108</f>
        <v>0</v>
      </c>
      <c r="G108" s="18" t="s">
        <v>2994</v>
      </c>
      <c r="H108" s="20"/>
      <c r="I108" s="20"/>
      <c r="J108" s="19"/>
    </row>
    <row r="109" s="21" customFormat="true" ht="12.75" hidden="false" customHeight="false" outlineLevel="0" collapsed="false">
      <c r="A109" s="12"/>
      <c r="B109" s="58" t="n">
        <v>391809</v>
      </c>
      <c r="C109" s="70" t="s">
        <v>2995</v>
      </c>
      <c r="D109" s="71" t="n">
        <v>3800000</v>
      </c>
      <c r="E109" s="71" t="n">
        <v>3800000</v>
      </c>
      <c r="F109" s="15" t="n">
        <f aca="false">E109-D109</f>
        <v>0</v>
      </c>
      <c r="G109" s="18" t="s">
        <v>2996</v>
      </c>
      <c r="H109" s="20"/>
      <c r="I109" s="20"/>
      <c r="J109" s="19"/>
    </row>
    <row r="110" s="21" customFormat="true" ht="25.5" hidden="false" customHeight="false" outlineLevel="0" collapsed="false">
      <c r="A110" s="12"/>
      <c r="B110" s="58" t="n">
        <v>400839</v>
      </c>
      <c r="C110" s="70" t="s">
        <v>2475</v>
      </c>
      <c r="D110" s="71" t="n">
        <v>3000000</v>
      </c>
      <c r="E110" s="71" t="n">
        <v>3000000</v>
      </c>
      <c r="F110" s="15" t="n">
        <f aca="false">E110-D110</f>
        <v>0</v>
      </c>
      <c r="G110" s="18" t="s">
        <v>2997</v>
      </c>
      <c r="H110" s="20"/>
      <c r="I110" s="20"/>
      <c r="J110" s="19"/>
    </row>
    <row r="111" s="21" customFormat="true" ht="25.5" hidden="false" customHeight="false" outlineLevel="0" collapsed="false">
      <c r="A111" s="12"/>
      <c r="B111" s="58" t="n">
        <v>393049</v>
      </c>
      <c r="C111" s="70" t="s">
        <v>2998</v>
      </c>
      <c r="D111" s="71" t="n">
        <v>12750000</v>
      </c>
      <c r="E111" s="71" t="n">
        <v>12750000</v>
      </c>
      <c r="F111" s="15" t="n">
        <f aca="false">E111-D111</f>
        <v>0</v>
      </c>
      <c r="G111" s="18" t="s">
        <v>2999</v>
      </c>
      <c r="H111" s="20"/>
      <c r="I111" s="20"/>
      <c r="J111" s="19"/>
    </row>
    <row r="112" s="21" customFormat="true" ht="25.5" hidden="false" customHeight="false" outlineLevel="0" collapsed="false">
      <c r="A112" s="12"/>
      <c r="B112" s="58" t="n">
        <v>401361</v>
      </c>
      <c r="C112" s="70" t="s">
        <v>1974</v>
      </c>
      <c r="D112" s="71" t="n">
        <v>3000000</v>
      </c>
      <c r="E112" s="71" t="n">
        <v>3000000</v>
      </c>
      <c r="F112" s="15" t="n">
        <f aca="false">E112-D112</f>
        <v>0</v>
      </c>
      <c r="G112" s="18" t="s">
        <v>3000</v>
      </c>
      <c r="H112" s="20"/>
      <c r="I112" s="20"/>
      <c r="J112" s="19"/>
    </row>
    <row r="113" s="21" customFormat="true" ht="12.75" hidden="false" customHeight="false" outlineLevel="0" collapsed="false">
      <c r="A113" s="12"/>
      <c r="B113" s="58" t="n">
        <v>401862</v>
      </c>
      <c r="C113" s="70" t="s">
        <v>3001</v>
      </c>
      <c r="D113" s="71" t="n">
        <v>3000000</v>
      </c>
      <c r="E113" s="71" t="n">
        <v>3000000</v>
      </c>
      <c r="F113" s="15" t="n">
        <f aca="false">E113-D113</f>
        <v>0</v>
      </c>
      <c r="G113" s="18" t="s">
        <v>3002</v>
      </c>
      <c r="H113" s="20"/>
      <c r="I113" s="20"/>
      <c r="J113" s="19"/>
    </row>
    <row r="114" s="21" customFormat="true" ht="12.75" hidden="false" customHeight="false" outlineLevel="0" collapsed="false">
      <c r="A114" s="12"/>
      <c r="B114" s="58" t="n">
        <v>393114</v>
      </c>
      <c r="C114" s="70" t="s">
        <v>1320</v>
      </c>
      <c r="D114" s="71" t="n">
        <v>5600000</v>
      </c>
      <c r="E114" s="71" t="n">
        <v>5600000</v>
      </c>
      <c r="F114" s="15" t="n">
        <f aca="false">E114-D114</f>
        <v>0</v>
      </c>
      <c r="G114" s="18" t="s">
        <v>3003</v>
      </c>
      <c r="H114" s="20"/>
      <c r="I114" s="20"/>
      <c r="J114" s="19"/>
    </row>
    <row r="115" s="21" customFormat="true" ht="12.75" hidden="false" customHeight="false" outlineLevel="0" collapsed="false">
      <c r="A115" s="12"/>
      <c r="B115" s="58" t="n">
        <v>390842</v>
      </c>
      <c r="C115" s="70" t="s">
        <v>3004</v>
      </c>
      <c r="D115" s="71" t="n">
        <v>3800000</v>
      </c>
      <c r="E115" s="71" t="n">
        <v>3800000</v>
      </c>
      <c r="F115" s="15" t="n">
        <f aca="false">E115-D115</f>
        <v>0</v>
      </c>
      <c r="G115" s="18" t="s">
        <v>3005</v>
      </c>
      <c r="H115" s="20"/>
      <c r="I115" s="20"/>
      <c r="J115" s="19"/>
    </row>
    <row r="116" s="21" customFormat="true" ht="12.75" hidden="false" customHeight="false" outlineLevel="0" collapsed="false">
      <c r="A116" s="12"/>
      <c r="B116" s="58" t="n">
        <v>391510</v>
      </c>
      <c r="C116" s="70" t="s">
        <v>3006</v>
      </c>
      <c r="D116" s="71" t="n">
        <v>3800000</v>
      </c>
      <c r="E116" s="71" t="n">
        <v>3800000</v>
      </c>
      <c r="F116" s="15" t="n">
        <f aca="false">E116-D116</f>
        <v>0</v>
      </c>
      <c r="G116" s="18" t="s">
        <v>3007</v>
      </c>
      <c r="H116" s="20"/>
      <c r="I116" s="20"/>
      <c r="J116" s="19"/>
    </row>
    <row r="117" s="21" customFormat="true" ht="12.75" hidden="false" customHeight="false" outlineLevel="0" collapsed="false">
      <c r="A117" s="12"/>
      <c r="B117" s="58" t="n">
        <v>380554</v>
      </c>
      <c r="C117" s="70" t="s">
        <v>3008</v>
      </c>
      <c r="D117" s="71" t="n">
        <v>3600000</v>
      </c>
      <c r="E117" s="71" t="n">
        <v>3600000</v>
      </c>
      <c r="F117" s="15" t="n">
        <f aca="false">E117-D117</f>
        <v>0</v>
      </c>
      <c r="G117" s="18" t="s">
        <v>3009</v>
      </c>
      <c r="H117" s="20"/>
      <c r="I117" s="20"/>
      <c r="J117" s="19"/>
    </row>
    <row r="118" s="21" customFormat="true" ht="12.75" hidden="false" customHeight="false" outlineLevel="0" collapsed="false">
      <c r="A118" s="12"/>
      <c r="B118" s="58" t="n">
        <v>391506</v>
      </c>
      <c r="C118" s="70" t="s">
        <v>3010</v>
      </c>
      <c r="D118" s="71" t="n">
        <v>3800000</v>
      </c>
      <c r="E118" s="71" t="n">
        <v>3800000</v>
      </c>
      <c r="F118" s="15" t="n">
        <f aca="false">E118-D118</f>
        <v>0</v>
      </c>
      <c r="G118" s="18" t="s">
        <v>3011</v>
      </c>
      <c r="H118" s="20"/>
      <c r="I118" s="20"/>
      <c r="J118" s="19"/>
    </row>
    <row r="119" s="21" customFormat="true" ht="12.75" hidden="false" customHeight="false" outlineLevel="0" collapsed="false">
      <c r="A119" s="12"/>
      <c r="B119" s="58" t="n">
        <v>380511</v>
      </c>
      <c r="C119" s="70" t="s">
        <v>3012</v>
      </c>
      <c r="D119" s="71" t="n">
        <v>2800000</v>
      </c>
      <c r="E119" s="71" t="n">
        <v>2800000</v>
      </c>
      <c r="F119" s="15" t="n">
        <f aca="false">E119-D119</f>
        <v>0</v>
      </c>
      <c r="G119" s="18" t="s">
        <v>3013</v>
      </c>
      <c r="H119" s="20"/>
      <c r="I119" s="20"/>
      <c r="J119" s="19"/>
    </row>
    <row r="120" s="21" customFormat="true" ht="12.75" hidden="false" customHeight="false" outlineLevel="0" collapsed="false">
      <c r="A120" s="12"/>
      <c r="B120" s="58" t="n">
        <v>402101</v>
      </c>
      <c r="C120" s="70" t="s">
        <v>3014</v>
      </c>
      <c r="D120" s="71" t="n">
        <v>3200000</v>
      </c>
      <c r="E120" s="71" t="n">
        <v>3200000</v>
      </c>
      <c r="F120" s="15" t="n">
        <f aca="false">E120-D120</f>
        <v>0</v>
      </c>
      <c r="G120" s="18" t="s">
        <v>3015</v>
      </c>
      <c r="H120" s="20"/>
      <c r="I120" s="20"/>
      <c r="J120" s="19"/>
    </row>
    <row r="121" s="21" customFormat="true" ht="12.75" hidden="false" customHeight="false" outlineLevel="0" collapsed="false">
      <c r="A121" s="12"/>
      <c r="B121" s="58" t="n">
        <v>402038</v>
      </c>
      <c r="C121" s="70" t="s">
        <v>3016</v>
      </c>
      <c r="D121" s="71" t="n">
        <v>2800000</v>
      </c>
      <c r="E121" s="71" t="n">
        <v>2800000</v>
      </c>
      <c r="F121" s="15" t="n">
        <f aca="false">E121-D121</f>
        <v>0</v>
      </c>
      <c r="G121" s="18" t="s">
        <v>3017</v>
      </c>
      <c r="H121" s="20"/>
      <c r="I121" s="20"/>
      <c r="J121" s="19"/>
    </row>
    <row r="122" s="21" customFormat="true" ht="12.75" hidden="false" customHeight="false" outlineLevel="0" collapsed="false">
      <c r="A122" s="12"/>
      <c r="B122" s="58" t="n">
        <v>392449</v>
      </c>
      <c r="C122" s="70" t="s">
        <v>3018</v>
      </c>
      <c r="D122" s="71" t="n">
        <v>3600000</v>
      </c>
      <c r="E122" s="71" t="n">
        <v>3600000</v>
      </c>
      <c r="F122" s="15" t="n">
        <f aca="false">E122-D122</f>
        <v>0</v>
      </c>
      <c r="G122" s="18" t="s">
        <v>3019</v>
      </c>
      <c r="H122" s="20"/>
      <c r="I122" s="20"/>
      <c r="J122" s="19"/>
    </row>
    <row r="123" s="21" customFormat="true" ht="25.5" hidden="false" customHeight="false" outlineLevel="0" collapsed="false">
      <c r="A123" s="12"/>
      <c r="B123" s="58" t="n">
        <v>391462</v>
      </c>
      <c r="C123" s="70" t="s">
        <v>3020</v>
      </c>
      <c r="D123" s="71" t="n">
        <v>3600000</v>
      </c>
      <c r="E123" s="71" t="n">
        <v>3600000</v>
      </c>
      <c r="F123" s="15" t="n">
        <f aca="false">E123-D123</f>
        <v>0</v>
      </c>
      <c r="G123" s="18" t="s">
        <v>3021</v>
      </c>
      <c r="H123" s="20"/>
      <c r="I123" s="20"/>
      <c r="J123" s="19"/>
    </row>
    <row r="124" s="21" customFormat="true" ht="12.75" hidden="false" customHeight="false" outlineLevel="0" collapsed="false">
      <c r="A124" s="12"/>
      <c r="B124" s="58" t="n">
        <v>400742</v>
      </c>
      <c r="C124" s="70" t="s">
        <v>3022</v>
      </c>
      <c r="D124" s="71" t="n">
        <v>2600000</v>
      </c>
      <c r="E124" s="71" t="n">
        <v>2600000</v>
      </c>
      <c r="F124" s="15" t="n">
        <f aca="false">E124-D124</f>
        <v>0</v>
      </c>
      <c r="G124" s="18" t="s">
        <v>3023</v>
      </c>
      <c r="H124" s="20"/>
      <c r="I124" s="20"/>
      <c r="J124" s="19"/>
    </row>
    <row r="125" s="21" customFormat="true" ht="38.25" hidden="false" customHeight="false" outlineLevel="0" collapsed="false">
      <c r="A125" s="12"/>
      <c r="B125" s="58" t="n">
        <v>392343</v>
      </c>
      <c r="C125" s="70" t="s">
        <v>3024</v>
      </c>
      <c r="D125" s="71" t="n">
        <v>3600000</v>
      </c>
      <c r="E125" s="71" t="n">
        <v>3600000</v>
      </c>
      <c r="F125" s="15" t="n">
        <f aca="false">E125-D125</f>
        <v>0</v>
      </c>
      <c r="G125" s="18" t="s">
        <v>3025</v>
      </c>
      <c r="H125" s="20"/>
      <c r="I125" s="20"/>
      <c r="J125" s="19"/>
    </row>
    <row r="126" s="21" customFormat="true" ht="12.75" hidden="false" customHeight="false" outlineLevel="0" collapsed="false">
      <c r="A126" s="12"/>
      <c r="B126" s="58" t="n">
        <v>400626</v>
      </c>
      <c r="C126" s="70" t="s">
        <v>3026</v>
      </c>
      <c r="D126" s="71" t="n">
        <v>3400000</v>
      </c>
      <c r="E126" s="71" t="n">
        <v>3400000</v>
      </c>
      <c r="F126" s="15" t="n">
        <f aca="false">E126-D126</f>
        <v>0</v>
      </c>
      <c r="G126" s="18" t="s">
        <v>3027</v>
      </c>
      <c r="H126" s="20"/>
      <c r="I126" s="20"/>
      <c r="J126" s="19"/>
    </row>
    <row r="127" s="21" customFormat="true" ht="25.5" hidden="false" customHeight="false" outlineLevel="0" collapsed="false">
      <c r="A127" s="12"/>
      <c r="B127" s="58" t="n">
        <v>402328</v>
      </c>
      <c r="C127" s="70" t="s">
        <v>3028</v>
      </c>
      <c r="D127" s="71" t="n">
        <v>2800000</v>
      </c>
      <c r="E127" s="71" t="n">
        <v>2800000</v>
      </c>
      <c r="F127" s="15" t="n">
        <f aca="false">E127-D127</f>
        <v>0</v>
      </c>
      <c r="G127" s="18" t="s">
        <v>3029</v>
      </c>
      <c r="H127" s="20"/>
      <c r="I127" s="20"/>
      <c r="J127" s="19"/>
    </row>
    <row r="128" s="21" customFormat="true" ht="12.75" hidden="false" customHeight="false" outlineLevel="0" collapsed="false">
      <c r="A128" s="12"/>
      <c r="B128" s="58" t="n">
        <v>392564</v>
      </c>
      <c r="C128" s="70" t="s">
        <v>3030</v>
      </c>
      <c r="D128" s="71" t="n">
        <v>3600000</v>
      </c>
      <c r="E128" s="71" t="n">
        <v>3600000</v>
      </c>
      <c r="F128" s="15" t="n">
        <f aca="false">E128-D128</f>
        <v>0</v>
      </c>
      <c r="G128" s="18" t="s">
        <v>3031</v>
      </c>
      <c r="H128" s="20"/>
      <c r="I128" s="20"/>
      <c r="J128" s="19"/>
    </row>
    <row r="129" s="21" customFormat="true" ht="38.25" hidden="false" customHeight="false" outlineLevel="0" collapsed="false">
      <c r="A129" s="12"/>
      <c r="B129" s="58" t="n">
        <v>390523</v>
      </c>
      <c r="C129" s="70" t="s">
        <v>3032</v>
      </c>
      <c r="D129" s="71" t="n">
        <v>3200000</v>
      </c>
      <c r="E129" s="71" t="n">
        <v>3200000</v>
      </c>
      <c r="F129" s="15" t="n">
        <f aca="false">E129-D129</f>
        <v>0</v>
      </c>
      <c r="G129" s="18" t="s">
        <v>3033</v>
      </c>
      <c r="H129" s="20"/>
      <c r="I129" s="20"/>
      <c r="J129" s="19"/>
    </row>
    <row r="130" s="21" customFormat="true" ht="25.5" hidden="false" customHeight="false" outlineLevel="0" collapsed="false">
      <c r="A130" s="12"/>
      <c r="B130" s="58" t="n">
        <v>380205</v>
      </c>
      <c r="C130" s="70" t="s">
        <v>3034</v>
      </c>
      <c r="D130" s="71" t="n">
        <v>3400000</v>
      </c>
      <c r="E130" s="71" t="n">
        <v>3400000</v>
      </c>
      <c r="F130" s="15" t="n">
        <f aca="false">E130-D130</f>
        <v>0</v>
      </c>
      <c r="G130" s="18" t="s">
        <v>3035</v>
      </c>
      <c r="H130" s="20"/>
      <c r="I130" s="20"/>
      <c r="J130" s="19"/>
    </row>
    <row r="131" s="21" customFormat="true" ht="12.75" hidden="false" customHeight="false" outlineLevel="0" collapsed="false">
      <c r="A131" s="12"/>
      <c r="B131" s="58" t="n">
        <v>401357</v>
      </c>
      <c r="C131" s="70" t="s">
        <v>1037</v>
      </c>
      <c r="D131" s="71" t="n">
        <v>2800000</v>
      </c>
      <c r="E131" s="71" t="n">
        <v>2800000</v>
      </c>
      <c r="F131" s="15" t="n">
        <f aca="false">E131-D131</f>
        <v>0</v>
      </c>
      <c r="G131" s="18" t="s">
        <v>3036</v>
      </c>
      <c r="H131" s="20"/>
      <c r="I131" s="20"/>
      <c r="J131" s="19"/>
    </row>
    <row r="132" s="21" customFormat="true" ht="38.25" hidden="false" customHeight="false" outlineLevel="0" collapsed="false">
      <c r="A132" s="12"/>
      <c r="B132" s="58" t="n">
        <v>391750</v>
      </c>
      <c r="C132" s="70" t="s">
        <v>3037</v>
      </c>
      <c r="D132" s="71" t="n">
        <v>3200000</v>
      </c>
      <c r="E132" s="71" t="n">
        <v>3200000</v>
      </c>
      <c r="F132" s="15" t="n">
        <f aca="false">E132-D132</f>
        <v>0</v>
      </c>
      <c r="G132" s="18" t="s">
        <v>3038</v>
      </c>
      <c r="H132" s="20"/>
      <c r="I132" s="20"/>
      <c r="J132" s="19"/>
    </row>
    <row r="133" s="21" customFormat="true" ht="38.25" hidden="false" customHeight="false" outlineLevel="0" collapsed="false">
      <c r="A133" s="12"/>
      <c r="B133" s="58" t="n">
        <v>401772</v>
      </c>
      <c r="C133" s="70" t="s">
        <v>3039</v>
      </c>
      <c r="D133" s="71" t="n">
        <v>2600000</v>
      </c>
      <c r="E133" s="71" t="n">
        <v>2600000</v>
      </c>
      <c r="F133" s="15" t="n">
        <f aca="false">E133-D133</f>
        <v>0</v>
      </c>
      <c r="G133" s="18" t="s">
        <v>3040</v>
      </c>
      <c r="H133" s="20"/>
      <c r="I133" s="20"/>
      <c r="J133" s="19"/>
    </row>
    <row r="134" s="21" customFormat="true" ht="38.25" hidden="false" customHeight="false" outlineLevel="0" collapsed="false">
      <c r="A134" s="12"/>
      <c r="B134" s="58" t="n">
        <v>401922</v>
      </c>
      <c r="C134" s="70" t="s">
        <v>582</v>
      </c>
      <c r="D134" s="71" t="n">
        <v>2800000</v>
      </c>
      <c r="E134" s="71" t="n">
        <v>2800000</v>
      </c>
      <c r="F134" s="15" t="n">
        <f aca="false">E134-D134</f>
        <v>0</v>
      </c>
      <c r="G134" s="18" t="s">
        <v>3041</v>
      </c>
      <c r="H134" s="20"/>
      <c r="I134" s="20"/>
      <c r="J134" s="19"/>
    </row>
    <row r="135" s="21" customFormat="true" ht="25.5" hidden="false" customHeight="false" outlineLevel="0" collapsed="false">
      <c r="A135" s="12"/>
      <c r="B135" s="58" t="n">
        <v>400909</v>
      </c>
      <c r="C135" s="70" t="s">
        <v>3042</v>
      </c>
      <c r="D135" s="71" t="n">
        <v>2800000</v>
      </c>
      <c r="E135" s="71" t="n">
        <v>2800000</v>
      </c>
      <c r="F135" s="15" t="n">
        <f aca="false">E135-D135</f>
        <v>0</v>
      </c>
      <c r="G135" s="18" t="s">
        <v>3043</v>
      </c>
      <c r="H135" s="20"/>
      <c r="I135" s="20"/>
      <c r="J135" s="19"/>
    </row>
    <row r="136" s="21" customFormat="true" ht="12.75" hidden="false" customHeight="false" outlineLevel="0" collapsed="false">
      <c r="A136" s="12"/>
      <c r="B136" s="58" t="n">
        <v>392103</v>
      </c>
      <c r="C136" s="70" t="s">
        <v>3044</v>
      </c>
      <c r="D136" s="71" t="n">
        <v>3600000</v>
      </c>
      <c r="E136" s="71" t="n">
        <v>3600000</v>
      </c>
      <c r="F136" s="15" t="n">
        <f aca="false">E136-D136</f>
        <v>0</v>
      </c>
      <c r="G136" s="18" t="s">
        <v>3045</v>
      </c>
      <c r="H136" s="20"/>
      <c r="I136" s="20"/>
      <c r="J136" s="19"/>
    </row>
    <row r="137" s="21" customFormat="true" ht="25.5" hidden="false" customHeight="false" outlineLevel="0" collapsed="false">
      <c r="A137" s="12"/>
      <c r="B137" s="58" t="n">
        <v>403935</v>
      </c>
      <c r="C137" s="70" t="s">
        <v>134</v>
      </c>
      <c r="D137" s="71" t="n">
        <v>6400000</v>
      </c>
      <c r="E137" s="71" t="n">
        <v>6400000</v>
      </c>
      <c r="F137" s="15" t="n">
        <f aca="false">E137-D137</f>
        <v>0</v>
      </c>
      <c r="G137" s="18" t="s">
        <v>3046</v>
      </c>
      <c r="H137" s="20"/>
      <c r="I137" s="20"/>
      <c r="J137" s="19"/>
    </row>
    <row r="138" s="21" customFormat="true" ht="12.75" hidden="false" customHeight="false" outlineLevel="0" collapsed="false">
      <c r="A138" s="12"/>
      <c r="B138" s="58" t="n">
        <v>391249</v>
      </c>
      <c r="C138" s="70" t="s">
        <v>3047</v>
      </c>
      <c r="D138" s="71" t="n">
        <v>1800000</v>
      </c>
      <c r="E138" s="71" t="n">
        <v>1800000</v>
      </c>
      <c r="F138" s="15" t="n">
        <f aca="false">E138-D138</f>
        <v>0</v>
      </c>
      <c r="G138" s="18" t="s">
        <v>3048</v>
      </c>
      <c r="H138" s="20"/>
      <c r="I138" s="20"/>
      <c r="J138" s="19"/>
    </row>
    <row r="139" s="21" customFormat="true" ht="25.5" hidden="false" customHeight="false" outlineLevel="0" collapsed="false">
      <c r="A139" s="12"/>
      <c r="B139" s="58" t="n">
        <v>401517</v>
      </c>
      <c r="C139" s="70" t="s">
        <v>3049</v>
      </c>
      <c r="D139" s="71" t="n">
        <v>2800000</v>
      </c>
      <c r="E139" s="71" t="n">
        <v>2800000</v>
      </c>
      <c r="F139" s="15" t="n">
        <f aca="false">E139-D139</f>
        <v>0</v>
      </c>
      <c r="G139" s="18" t="s">
        <v>3050</v>
      </c>
      <c r="H139" s="20"/>
      <c r="I139" s="20"/>
      <c r="J139" s="19"/>
    </row>
    <row r="140" s="21" customFormat="true" ht="38.25" hidden="false" customHeight="false" outlineLevel="0" collapsed="false">
      <c r="A140" s="12"/>
      <c r="B140" s="58" t="n">
        <v>390542</v>
      </c>
      <c r="C140" s="70" t="s">
        <v>3051</v>
      </c>
      <c r="D140" s="71" t="n">
        <v>3200000</v>
      </c>
      <c r="E140" s="71" t="n">
        <v>3200000</v>
      </c>
      <c r="F140" s="15" t="n">
        <f aca="false">E140-D140</f>
        <v>0</v>
      </c>
      <c r="G140" s="18" t="s">
        <v>3052</v>
      </c>
      <c r="H140" s="20"/>
      <c r="I140" s="20"/>
      <c r="J140" s="19"/>
    </row>
    <row r="141" s="21" customFormat="true" ht="25.5" hidden="false" customHeight="false" outlineLevel="0" collapsed="false">
      <c r="A141" s="12"/>
      <c r="B141" s="58" t="n">
        <v>401328</v>
      </c>
      <c r="C141" s="70" t="s">
        <v>3053</v>
      </c>
      <c r="D141" s="71" t="n">
        <v>2800000</v>
      </c>
      <c r="E141" s="71" t="n">
        <v>2800000</v>
      </c>
      <c r="F141" s="15" t="n">
        <f aca="false">E141-D141</f>
        <v>0</v>
      </c>
      <c r="G141" s="18" t="s">
        <v>3054</v>
      </c>
      <c r="H141" s="20"/>
      <c r="I141" s="20"/>
      <c r="J141" s="19"/>
    </row>
    <row r="142" s="21" customFormat="true" ht="25.5" hidden="false" customHeight="false" outlineLevel="0" collapsed="false">
      <c r="A142" s="12"/>
      <c r="B142" s="58" t="n">
        <v>400920</v>
      </c>
      <c r="C142" s="70" t="s">
        <v>3055</v>
      </c>
      <c r="D142" s="71" t="n">
        <v>2800000</v>
      </c>
      <c r="E142" s="71" t="n">
        <v>2800000</v>
      </c>
      <c r="F142" s="15" t="n">
        <f aca="false">E142-D142</f>
        <v>0</v>
      </c>
      <c r="G142" s="18" t="s">
        <v>3056</v>
      </c>
      <c r="H142" s="20"/>
      <c r="I142" s="20"/>
      <c r="J142" s="19"/>
    </row>
    <row r="143" s="21" customFormat="true" ht="12.75" hidden="false" customHeight="false" outlineLevel="0" collapsed="false">
      <c r="A143" s="12"/>
      <c r="B143" s="58" t="n">
        <v>402227</v>
      </c>
      <c r="C143" s="70" t="s">
        <v>3057</v>
      </c>
      <c r="D143" s="71" t="n">
        <v>3200000</v>
      </c>
      <c r="E143" s="71" t="n">
        <v>3200000</v>
      </c>
      <c r="F143" s="15" t="n">
        <f aca="false">E143-D143</f>
        <v>0</v>
      </c>
      <c r="G143" s="18" t="s">
        <v>3058</v>
      </c>
      <c r="H143" s="20"/>
      <c r="I143" s="20"/>
      <c r="J143" s="19"/>
    </row>
    <row r="144" s="21" customFormat="true" ht="12.75" hidden="false" customHeight="false" outlineLevel="0" collapsed="false">
      <c r="A144" s="12"/>
      <c r="B144" s="58" t="n">
        <v>382750</v>
      </c>
      <c r="C144" s="70" t="s">
        <v>3059</v>
      </c>
      <c r="D144" s="71" t="n">
        <v>7000000</v>
      </c>
      <c r="E144" s="71" t="n">
        <v>7000000</v>
      </c>
      <c r="F144" s="15" t="n">
        <f aca="false">E144-D144</f>
        <v>0</v>
      </c>
      <c r="G144" s="18" t="s">
        <v>3060</v>
      </c>
      <c r="H144" s="20"/>
      <c r="I144" s="20"/>
      <c r="J144" s="19"/>
    </row>
    <row r="145" s="21" customFormat="true" ht="12.75" hidden="false" customHeight="false" outlineLevel="0" collapsed="false">
      <c r="A145" s="12"/>
      <c r="B145" s="58" t="n">
        <v>382303</v>
      </c>
      <c r="C145" s="70" t="s">
        <v>3061</v>
      </c>
      <c r="D145" s="71" t="n">
        <v>600000</v>
      </c>
      <c r="E145" s="71" t="n">
        <v>600000</v>
      </c>
      <c r="F145" s="15" t="n">
        <f aca="false">E145-D145</f>
        <v>0</v>
      </c>
      <c r="G145" s="18" t="s">
        <v>3062</v>
      </c>
      <c r="H145" s="20"/>
      <c r="I145" s="20"/>
      <c r="J145" s="19"/>
    </row>
    <row r="146" s="21" customFormat="true" ht="12.75" hidden="false" customHeight="false" outlineLevel="0" collapsed="false">
      <c r="A146" s="12"/>
      <c r="B146" s="58" t="n">
        <v>402256</v>
      </c>
      <c r="C146" s="70" t="s">
        <v>3063</v>
      </c>
      <c r="D146" s="71" t="n">
        <v>3000000</v>
      </c>
      <c r="E146" s="71" t="n">
        <v>3000000</v>
      </c>
      <c r="F146" s="15" t="n">
        <f aca="false">E146-D146</f>
        <v>0</v>
      </c>
      <c r="G146" s="18" t="s">
        <v>3064</v>
      </c>
      <c r="H146" s="20"/>
      <c r="I146" s="20"/>
      <c r="J146" s="19"/>
    </row>
    <row r="147" s="21" customFormat="true" ht="12.75" hidden="false" customHeight="false" outlineLevel="0" collapsed="false">
      <c r="A147" s="12"/>
      <c r="B147" s="58" t="n">
        <v>390251</v>
      </c>
      <c r="C147" s="70" t="s">
        <v>3065</v>
      </c>
      <c r="D147" s="71" t="n">
        <v>3600000</v>
      </c>
      <c r="E147" s="71" t="n">
        <v>3600000</v>
      </c>
      <c r="F147" s="15" t="n">
        <f aca="false">E147-D147</f>
        <v>0</v>
      </c>
      <c r="G147" s="18" t="s">
        <v>3066</v>
      </c>
      <c r="H147" s="20"/>
      <c r="I147" s="20"/>
      <c r="J147" s="19"/>
    </row>
    <row r="148" s="21" customFormat="true" ht="12.75" hidden="false" customHeight="false" outlineLevel="0" collapsed="false">
      <c r="A148" s="12"/>
      <c r="B148" s="58" t="n">
        <v>380848</v>
      </c>
      <c r="C148" s="70" t="s">
        <v>596</v>
      </c>
      <c r="D148" s="71" t="n">
        <v>800000</v>
      </c>
      <c r="E148" s="71" t="n">
        <v>800000</v>
      </c>
      <c r="F148" s="15" t="n">
        <f aca="false">E148-D148</f>
        <v>0</v>
      </c>
      <c r="G148" s="18" t="s">
        <v>3067</v>
      </c>
      <c r="H148" s="20"/>
      <c r="I148" s="20"/>
      <c r="J148" s="19"/>
    </row>
    <row r="149" s="21" customFormat="true" ht="12.75" hidden="false" customHeight="false" outlineLevel="0" collapsed="false">
      <c r="A149" s="12"/>
      <c r="B149" s="58" t="n">
        <v>390938</v>
      </c>
      <c r="C149" s="70" t="s">
        <v>3068</v>
      </c>
      <c r="D149" s="71" t="n">
        <v>3600000</v>
      </c>
      <c r="E149" s="71" t="n">
        <v>3600000</v>
      </c>
      <c r="F149" s="15" t="n">
        <f aca="false">E149-D149</f>
        <v>0</v>
      </c>
      <c r="G149" s="18" t="s">
        <v>3069</v>
      </c>
      <c r="H149" s="20"/>
      <c r="I149" s="20"/>
      <c r="J149" s="19"/>
    </row>
    <row r="150" s="21" customFormat="true" ht="12.75" hidden="false" customHeight="false" outlineLevel="0" collapsed="false">
      <c r="A150" s="12"/>
      <c r="B150" s="58" t="n">
        <v>382774</v>
      </c>
      <c r="C150" s="70" t="s">
        <v>3070</v>
      </c>
      <c r="D150" s="71" t="n">
        <v>2800000</v>
      </c>
      <c r="E150" s="71" t="n">
        <v>2800000</v>
      </c>
      <c r="F150" s="15" t="n">
        <f aca="false">E150-D150</f>
        <v>0</v>
      </c>
      <c r="G150" s="18" t="s">
        <v>3071</v>
      </c>
      <c r="H150" s="20"/>
      <c r="I150" s="20"/>
      <c r="J150" s="19"/>
    </row>
    <row r="151" s="21" customFormat="true" ht="12.75" hidden="false" customHeight="false" outlineLevel="0" collapsed="false">
      <c r="A151" s="12"/>
      <c r="B151" s="58" t="n">
        <v>390429</v>
      </c>
      <c r="C151" s="70" t="s">
        <v>3072</v>
      </c>
      <c r="D151" s="71" t="n">
        <v>3800000</v>
      </c>
      <c r="E151" s="71" t="n">
        <v>3800000</v>
      </c>
      <c r="F151" s="15" t="n">
        <f aca="false">E151-D151</f>
        <v>0</v>
      </c>
      <c r="G151" s="18" t="s">
        <v>3073</v>
      </c>
      <c r="H151" s="20"/>
      <c r="I151" s="20"/>
      <c r="J151" s="19"/>
    </row>
    <row r="152" s="21" customFormat="true" ht="12.75" hidden="false" customHeight="false" outlineLevel="0" collapsed="false">
      <c r="A152" s="12"/>
      <c r="B152" s="58" t="n">
        <v>390229</v>
      </c>
      <c r="C152" s="70" t="s">
        <v>1404</v>
      </c>
      <c r="D152" s="71" t="n">
        <v>4600000</v>
      </c>
      <c r="E152" s="71" t="n">
        <v>4600000</v>
      </c>
      <c r="F152" s="15" t="n">
        <f aca="false">E152-D152</f>
        <v>0</v>
      </c>
      <c r="G152" s="18" t="s">
        <v>3074</v>
      </c>
      <c r="H152" s="20"/>
      <c r="I152" s="20"/>
      <c r="J152" s="19"/>
    </row>
    <row r="153" s="21" customFormat="true" ht="12.75" hidden="false" customHeight="false" outlineLevel="0" collapsed="false">
      <c r="A153" s="12"/>
      <c r="B153" s="58" t="n">
        <v>391245</v>
      </c>
      <c r="C153" s="70" t="s">
        <v>134</v>
      </c>
      <c r="D153" s="71" t="n">
        <v>3800000</v>
      </c>
      <c r="E153" s="71" t="n">
        <v>3800000</v>
      </c>
      <c r="F153" s="15" t="n">
        <f aca="false">E153-D153</f>
        <v>0</v>
      </c>
      <c r="G153" s="18" t="s">
        <v>3075</v>
      </c>
      <c r="H153" s="20"/>
      <c r="I153" s="20"/>
      <c r="J153" s="19"/>
    </row>
    <row r="154" s="21" customFormat="true" ht="12.75" hidden="false" customHeight="false" outlineLevel="0" collapsed="false">
      <c r="A154" s="12"/>
      <c r="B154" s="58" t="n">
        <v>390235</v>
      </c>
      <c r="C154" s="70" t="s">
        <v>3076</v>
      </c>
      <c r="D154" s="71" t="n">
        <v>3600000</v>
      </c>
      <c r="E154" s="71" t="n">
        <v>3600000</v>
      </c>
      <c r="F154" s="15" t="n">
        <f aca="false">E154-D154</f>
        <v>0</v>
      </c>
      <c r="G154" s="18" t="s">
        <v>3077</v>
      </c>
      <c r="H154" s="20"/>
      <c r="I154" s="20"/>
      <c r="J154" s="19"/>
    </row>
    <row r="155" s="21" customFormat="true" ht="12.75" hidden="false" customHeight="false" outlineLevel="0" collapsed="false">
      <c r="A155" s="12"/>
      <c r="B155" s="58" t="n">
        <v>393001</v>
      </c>
      <c r="C155" s="70" t="s">
        <v>930</v>
      </c>
      <c r="D155" s="71" t="n">
        <v>3200000</v>
      </c>
      <c r="E155" s="71" t="n">
        <v>3200000</v>
      </c>
      <c r="F155" s="15" t="n">
        <f aca="false">E155-D155</f>
        <v>0</v>
      </c>
      <c r="G155" s="18" t="s">
        <v>3078</v>
      </c>
      <c r="H155" s="20"/>
      <c r="I155" s="20"/>
      <c r="J155" s="19"/>
    </row>
    <row r="156" s="21" customFormat="true" ht="12.75" hidden="false" customHeight="false" outlineLevel="0" collapsed="false">
      <c r="A156" s="12"/>
      <c r="B156" s="58" t="n">
        <v>400311</v>
      </c>
      <c r="C156" s="70" t="s">
        <v>3079</v>
      </c>
      <c r="D156" s="71" t="n">
        <v>2600000</v>
      </c>
      <c r="E156" s="71" t="n">
        <v>2600000</v>
      </c>
      <c r="F156" s="15" t="n">
        <f aca="false">E156-D156</f>
        <v>0</v>
      </c>
      <c r="G156" s="18" t="s">
        <v>3080</v>
      </c>
      <c r="H156" s="20"/>
      <c r="I156" s="20"/>
      <c r="J156" s="19"/>
    </row>
    <row r="157" s="21" customFormat="true" ht="12.75" hidden="false" customHeight="false" outlineLevel="0" collapsed="false">
      <c r="A157" s="12"/>
      <c r="B157" s="58" t="n">
        <v>402754</v>
      </c>
      <c r="C157" s="70" t="s">
        <v>3081</v>
      </c>
      <c r="D157" s="71" t="n">
        <v>2600000</v>
      </c>
      <c r="E157" s="71" t="n">
        <v>2600000</v>
      </c>
      <c r="F157" s="15" t="n">
        <f aca="false">E157-D157</f>
        <v>0</v>
      </c>
      <c r="G157" s="18" t="s">
        <v>3082</v>
      </c>
      <c r="H157" s="20"/>
      <c r="I157" s="20"/>
      <c r="J157" s="19"/>
    </row>
    <row r="158" s="21" customFormat="true" ht="12.75" hidden="false" customHeight="false" outlineLevel="0" collapsed="false">
      <c r="A158" s="12"/>
      <c r="B158" s="58" t="n">
        <v>402541</v>
      </c>
      <c r="C158" s="70" t="s">
        <v>3083</v>
      </c>
      <c r="D158" s="71" t="n">
        <v>3000000</v>
      </c>
      <c r="E158" s="71" t="n">
        <v>3000000</v>
      </c>
      <c r="F158" s="15" t="n">
        <f aca="false">E158-D158</f>
        <v>0</v>
      </c>
      <c r="G158" s="18" t="s">
        <v>3084</v>
      </c>
      <c r="H158" s="20"/>
      <c r="I158" s="20"/>
      <c r="J158" s="19"/>
    </row>
    <row r="159" s="21" customFormat="true" ht="12.75" hidden="false" customHeight="false" outlineLevel="0" collapsed="false">
      <c r="A159" s="12"/>
      <c r="B159" s="58" t="n">
        <v>390203</v>
      </c>
      <c r="C159" s="70" t="s">
        <v>3085</v>
      </c>
      <c r="D159" s="71" t="n">
        <v>4400000</v>
      </c>
      <c r="E159" s="71" t="n">
        <v>4400000</v>
      </c>
      <c r="F159" s="15" t="n">
        <f aca="false">E159-D159</f>
        <v>0</v>
      </c>
      <c r="G159" s="18" t="s">
        <v>3086</v>
      </c>
      <c r="H159" s="20"/>
      <c r="I159" s="20"/>
      <c r="J159" s="19"/>
    </row>
    <row r="160" s="21" customFormat="true" ht="12.75" hidden="false" customHeight="false" outlineLevel="0" collapsed="false">
      <c r="A160" s="12"/>
      <c r="B160" s="58" t="n">
        <v>391228</v>
      </c>
      <c r="C160" s="70" t="s">
        <v>3087</v>
      </c>
      <c r="D160" s="71" t="n">
        <v>4000000</v>
      </c>
      <c r="E160" s="71" t="n">
        <v>4000000</v>
      </c>
      <c r="F160" s="15" t="n">
        <f aca="false">E160-D160</f>
        <v>0</v>
      </c>
      <c r="G160" s="18" t="s">
        <v>3088</v>
      </c>
      <c r="H160" s="20"/>
      <c r="I160" s="20"/>
      <c r="J160" s="19"/>
    </row>
    <row r="161" s="21" customFormat="true" ht="38.25" hidden="false" customHeight="false" outlineLevel="0" collapsed="false">
      <c r="A161" s="12"/>
      <c r="B161" s="58" t="n">
        <v>381903</v>
      </c>
      <c r="C161" s="70" t="s">
        <v>3089</v>
      </c>
      <c r="D161" s="71" t="n">
        <v>600000</v>
      </c>
      <c r="E161" s="71" t="n">
        <v>600000</v>
      </c>
      <c r="F161" s="15" t="n">
        <f aca="false">E161-D161</f>
        <v>0</v>
      </c>
      <c r="G161" s="18" t="s">
        <v>3090</v>
      </c>
      <c r="H161" s="20"/>
      <c r="I161" s="20"/>
      <c r="J161" s="19"/>
    </row>
    <row r="162" s="21" customFormat="true" ht="38.25" hidden="false" customHeight="false" outlineLevel="0" collapsed="false">
      <c r="A162" s="12"/>
      <c r="B162" s="58" t="n">
        <v>380254</v>
      </c>
      <c r="C162" s="70" t="s">
        <v>3091</v>
      </c>
      <c r="D162" s="71" t="n">
        <v>2800000</v>
      </c>
      <c r="E162" s="71" t="n">
        <v>2800000</v>
      </c>
      <c r="F162" s="15" t="n">
        <f aca="false">E162-D162</f>
        <v>0</v>
      </c>
      <c r="G162" s="18" t="s">
        <v>3092</v>
      </c>
      <c r="H162" s="20"/>
      <c r="I162" s="20"/>
      <c r="J162" s="19"/>
    </row>
    <row r="163" s="21" customFormat="true" ht="38.25" hidden="false" customHeight="false" outlineLevel="0" collapsed="false">
      <c r="A163" s="12"/>
      <c r="B163" s="58" t="n">
        <v>380249</v>
      </c>
      <c r="C163" s="70" t="s">
        <v>1399</v>
      </c>
      <c r="D163" s="71" t="n">
        <v>3400000</v>
      </c>
      <c r="E163" s="71" t="n">
        <v>3400000</v>
      </c>
      <c r="F163" s="15" t="n">
        <f aca="false">E163-D163</f>
        <v>0</v>
      </c>
      <c r="G163" s="18" t="s">
        <v>3093</v>
      </c>
      <c r="H163" s="20"/>
      <c r="I163" s="20"/>
      <c r="J163" s="19"/>
    </row>
    <row r="164" s="21" customFormat="true" ht="25.5" hidden="false" customHeight="false" outlineLevel="0" collapsed="false">
      <c r="A164" s="12"/>
      <c r="B164" s="58" t="n">
        <v>381953</v>
      </c>
      <c r="C164" s="70" t="s">
        <v>3094</v>
      </c>
      <c r="D164" s="71" t="n">
        <v>2800000</v>
      </c>
      <c r="E164" s="71" t="n">
        <v>2800000</v>
      </c>
      <c r="F164" s="15" t="n">
        <f aca="false">E164-D164</f>
        <v>0</v>
      </c>
      <c r="G164" s="18" t="s">
        <v>3095</v>
      </c>
      <c r="H164" s="20"/>
      <c r="I164" s="20"/>
      <c r="J164" s="19"/>
    </row>
    <row r="165" s="21" customFormat="true" ht="12.75" hidden="false" customHeight="false" outlineLevel="0" collapsed="false">
      <c r="A165" s="12"/>
      <c r="B165" s="58" t="n">
        <v>391965</v>
      </c>
      <c r="C165" s="70" t="s">
        <v>3096</v>
      </c>
      <c r="D165" s="71" t="n">
        <v>4000000</v>
      </c>
      <c r="E165" s="71" t="n">
        <v>4000000</v>
      </c>
      <c r="F165" s="15" t="n">
        <f aca="false">E165-D165</f>
        <v>0</v>
      </c>
      <c r="G165" s="18" t="s">
        <v>3097</v>
      </c>
      <c r="H165" s="20"/>
      <c r="I165" s="20"/>
      <c r="J165" s="19"/>
    </row>
    <row r="166" s="21" customFormat="true" ht="12.75" hidden="false" customHeight="false" outlineLevel="0" collapsed="false">
      <c r="A166" s="12"/>
      <c r="B166" s="58" t="n">
        <v>392551</v>
      </c>
      <c r="C166" s="70" t="s">
        <v>3098</v>
      </c>
      <c r="D166" s="71" t="n">
        <v>4400000</v>
      </c>
      <c r="E166" s="71" t="n">
        <v>4400000</v>
      </c>
      <c r="F166" s="15" t="n">
        <f aca="false">E166-D166</f>
        <v>0</v>
      </c>
      <c r="G166" s="18" t="s">
        <v>3099</v>
      </c>
      <c r="H166" s="20"/>
      <c r="I166" s="20"/>
      <c r="J166" s="19"/>
    </row>
    <row r="167" s="21" customFormat="true" ht="12.75" hidden="false" customHeight="false" outlineLevel="0" collapsed="false">
      <c r="A167" s="12"/>
      <c r="B167" s="58" t="n">
        <v>391218</v>
      </c>
      <c r="C167" s="70" t="s">
        <v>3100</v>
      </c>
      <c r="D167" s="71" t="n">
        <v>3800000</v>
      </c>
      <c r="E167" s="71" t="n">
        <v>3800000</v>
      </c>
      <c r="F167" s="15" t="n">
        <f aca="false">E167-D167</f>
        <v>0</v>
      </c>
      <c r="G167" s="18" t="s">
        <v>3101</v>
      </c>
      <c r="H167" s="20"/>
      <c r="I167" s="20"/>
      <c r="J167" s="19"/>
    </row>
    <row r="168" s="21" customFormat="true" ht="12.75" hidden="false" customHeight="false" outlineLevel="0" collapsed="false">
      <c r="A168" s="12"/>
      <c r="B168" s="58" t="n">
        <v>382114</v>
      </c>
      <c r="C168" s="70" t="s">
        <v>3102</v>
      </c>
      <c r="D168" s="71" t="n">
        <v>3600000</v>
      </c>
      <c r="E168" s="71" t="n">
        <v>3600000</v>
      </c>
      <c r="F168" s="15" t="n">
        <f aca="false">E168-D168</f>
        <v>0</v>
      </c>
      <c r="G168" s="18" t="s">
        <v>3103</v>
      </c>
      <c r="H168" s="20"/>
      <c r="I168" s="20"/>
      <c r="J168" s="19"/>
    </row>
    <row r="169" s="21" customFormat="true" ht="12.75" hidden="false" customHeight="false" outlineLevel="0" collapsed="false">
      <c r="A169" s="12"/>
      <c r="B169" s="58" t="n">
        <v>391211</v>
      </c>
      <c r="C169" s="70" t="s">
        <v>3104</v>
      </c>
      <c r="D169" s="71" t="n">
        <v>1200000</v>
      </c>
      <c r="E169" s="71" t="n">
        <v>1200000</v>
      </c>
      <c r="F169" s="15" t="n">
        <f aca="false">E169-D169</f>
        <v>0</v>
      </c>
      <c r="G169" s="18" t="s">
        <v>3105</v>
      </c>
      <c r="H169" s="20"/>
      <c r="I169" s="20"/>
      <c r="J169" s="19"/>
    </row>
    <row r="170" s="21" customFormat="true" ht="12.75" hidden="false" customHeight="false" outlineLevel="0" collapsed="false">
      <c r="A170" s="12"/>
      <c r="B170" s="58" t="n">
        <v>382862</v>
      </c>
      <c r="C170" s="70" t="s">
        <v>3106</v>
      </c>
      <c r="D170" s="71" t="n">
        <v>3200000</v>
      </c>
      <c r="E170" s="71" t="n">
        <v>3200000</v>
      </c>
      <c r="F170" s="15" t="n">
        <f aca="false">E170-D170</f>
        <v>0</v>
      </c>
      <c r="G170" s="18" t="s">
        <v>3107</v>
      </c>
      <c r="H170" s="20"/>
      <c r="I170" s="20"/>
      <c r="J170" s="19"/>
    </row>
    <row r="171" s="21" customFormat="true" ht="12.75" hidden="false" customHeight="false" outlineLevel="0" collapsed="false">
      <c r="A171" s="12"/>
      <c r="B171" s="58" t="n">
        <v>401155</v>
      </c>
      <c r="C171" s="70" t="s">
        <v>2902</v>
      </c>
      <c r="D171" s="71" t="n">
        <v>3200000</v>
      </c>
      <c r="E171" s="71" t="n">
        <v>3200000</v>
      </c>
      <c r="F171" s="15" t="n">
        <f aca="false">E171-D171</f>
        <v>0</v>
      </c>
      <c r="G171" s="18" t="s">
        <v>3108</v>
      </c>
      <c r="H171" s="20"/>
      <c r="I171" s="20"/>
      <c r="J171" s="19"/>
    </row>
    <row r="172" s="21" customFormat="true" ht="12.75" hidden="false" customHeight="false" outlineLevel="0" collapsed="false">
      <c r="A172" s="12"/>
      <c r="B172" s="58" t="n">
        <v>390654</v>
      </c>
      <c r="C172" s="70" t="s">
        <v>3109</v>
      </c>
      <c r="D172" s="71" t="n">
        <v>3600000</v>
      </c>
      <c r="E172" s="71" t="n">
        <v>3600000</v>
      </c>
      <c r="F172" s="15" t="n">
        <f aca="false">E172-D172</f>
        <v>0</v>
      </c>
      <c r="G172" s="18" t="s">
        <v>3110</v>
      </c>
      <c r="H172" s="20"/>
      <c r="I172" s="20"/>
      <c r="J172" s="19"/>
    </row>
    <row r="173" s="21" customFormat="true" ht="25.5" hidden="false" customHeight="false" outlineLevel="0" collapsed="false">
      <c r="A173" s="12"/>
      <c r="B173" s="58" t="n">
        <v>381760</v>
      </c>
      <c r="C173" s="70" t="s">
        <v>3111</v>
      </c>
      <c r="D173" s="71" t="n">
        <v>3200000</v>
      </c>
      <c r="E173" s="71" t="n">
        <v>3200000</v>
      </c>
      <c r="F173" s="15" t="n">
        <f aca="false">E173-D173</f>
        <v>0</v>
      </c>
      <c r="G173" s="18" t="s">
        <v>3112</v>
      </c>
      <c r="H173" s="20"/>
      <c r="I173" s="20"/>
      <c r="J173" s="19"/>
    </row>
    <row r="174" s="21" customFormat="true" ht="12.75" hidden="false" customHeight="false" outlineLevel="0" collapsed="false">
      <c r="A174" s="12"/>
      <c r="B174" s="58" t="n">
        <v>400304</v>
      </c>
      <c r="C174" s="70" t="s">
        <v>3113</v>
      </c>
      <c r="D174" s="71" t="n">
        <v>3000000</v>
      </c>
      <c r="E174" s="71" t="n">
        <v>3000000</v>
      </c>
      <c r="F174" s="15" t="n">
        <f aca="false">E174-D174</f>
        <v>0</v>
      </c>
      <c r="G174" s="18" t="s">
        <v>3114</v>
      </c>
      <c r="H174" s="20"/>
      <c r="I174" s="20"/>
      <c r="J174" s="19"/>
    </row>
    <row r="175" s="21" customFormat="true" ht="12.75" hidden="false" customHeight="false" outlineLevel="0" collapsed="false">
      <c r="A175" s="12"/>
      <c r="B175" s="58" t="n">
        <v>401205</v>
      </c>
      <c r="C175" s="70" t="s">
        <v>150</v>
      </c>
      <c r="D175" s="71" t="n">
        <v>3000000</v>
      </c>
      <c r="E175" s="71" t="n">
        <v>3000000</v>
      </c>
      <c r="F175" s="15" t="n">
        <f aca="false">E175-D175</f>
        <v>0</v>
      </c>
      <c r="G175" s="18" t="s">
        <v>3115</v>
      </c>
      <c r="H175" s="20"/>
      <c r="I175" s="20"/>
      <c r="J175" s="19"/>
    </row>
    <row r="176" s="21" customFormat="true" ht="12.75" hidden="false" customHeight="false" outlineLevel="0" collapsed="false">
      <c r="A176" s="12"/>
      <c r="B176" s="58" t="n">
        <v>401601</v>
      </c>
      <c r="C176" s="70" t="s">
        <v>3116</v>
      </c>
      <c r="D176" s="71" t="n">
        <v>3200000</v>
      </c>
      <c r="E176" s="71" t="n">
        <v>3200000</v>
      </c>
      <c r="F176" s="15" t="n">
        <f aca="false">E176-D176</f>
        <v>0</v>
      </c>
      <c r="G176" s="18" t="s">
        <v>3117</v>
      </c>
      <c r="H176" s="20"/>
      <c r="I176" s="20"/>
      <c r="J176" s="19"/>
    </row>
    <row r="177" s="21" customFormat="true" ht="12.75" hidden="false" customHeight="false" outlineLevel="0" collapsed="false">
      <c r="A177" s="12"/>
      <c r="B177" s="58" t="n">
        <v>380339</v>
      </c>
      <c r="C177" s="70" t="s">
        <v>3118</v>
      </c>
      <c r="D177" s="71" t="n">
        <v>4000000</v>
      </c>
      <c r="E177" s="71" t="n">
        <v>4000000</v>
      </c>
      <c r="F177" s="15" t="n">
        <f aca="false">E177-D177</f>
        <v>0</v>
      </c>
      <c r="G177" s="18" t="s">
        <v>3119</v>
      </c>
      <c r="H177" s="20"/>
      <c r="I177" s="20"/>
      <c r="J177" s="19"/>
    </row>
    <row r="178" s="21" customFormat="true" ht="12.75" hidden="false" customHeight="false" outlineLevel="0" collapsed="false">
      <c r="A178" s="12"/>
      <c r="B178" s="58" t="n">
        <v>381731</v>
      </c>
      <c r="C178" s="70" t="s">
        <v>3120</v>
      </c>
      <c r="D178" s="71" t="n">
        <v>2800000</v>
      </c>
      <c r="E178" s="71" t="n">
        <v>2800000</v>
      </c>
      <c r="F178" s="15" t="n">
        <f aca="false">E178-D178</f>
        <v>0</v>
      </c>
      <c r="G178" s="18" t="s">
        <v>3121</v>
      </c>
      <c r="H178" s="20"/>
      <c r="I178" s="20"/>
      <c r="J178" s="19"/>
    </row>
    <row r="179" s="21" customFormat="true" ht="12.75" hidden="false" customHeight="false" outlineLevel="0" collapsed="false">
      <c r="A179" s="12"/>
      <c r="B179" s="58" t="n">
        <v>381430</v>
      </c>
      <c r="C179" s="70" t="s">
        <v>3122</v>
      </c>
      <c r="D179" s="71" t="n">
        <v>3800000</v>
      </c>
      <c r="E179" s="71" t="n">
        <v>3800000</v>
      </c>
      <c r="F179" s="15" t="n">
        <f aca="false">E179-D179</f>
        <v>0</v>
      </c>
      <c r="G179" s="18" t="s">
        <v>3123</v>
      </c>
      <c r="H179" s="20"/>
      <c r="I179" s="20"/>
      <c r="J179" s="19"/>
    </row>
    <row r="180" s="21" customFormat="true" ht="12.75" hidden="false" customHeight="false" outlineLevel="0" collapsed="false">
      <c r="A180" s="12"/>
      <c r="B180" s="58" t="n">
        <v>381052</v>
      </c>
      <c r="C180" s="70" t="s">
        <v>3124</v>
      </c>
      <c r="D180" s="71" t="n">
        <v>1800000</v>
      </c>
      <c r="E180" s="71" t="n">
        <v>1800000</v>
      </c>
      <c r="F180" s="15" t="n">
        <f aca="false">E180-D180</f>
        <v>0</v>
      </c>
      <c r="G180" s="18" t="s">
        <v>3125</v>
      </c>
      <c r="H180" s="20"/>
      <c r="I180" s="20"/>
      <c r="J180" s="19"/>
    </row>
    <row r="181" s="21" customFormat="true" ht="12.75" hidden="false" customHeight="false" outlineLevel="0" collapsed="false">
      <c r="A181" s="12"/>
      <c r="B181" s="58" t="n">
        <v>381018</v>
      </c>
      <c r="C181" s="70" t="s">
        <v>3126</v>
      </c>
      <c r="D181" s="71" t="n">
        <v>2800000</v>
      </c>
      <c r="E181" s="71" t="n">
        <v>2800000</v>
      </c>
      <c r="F181" s="15" t="n">
        <f aca="false">E181-D181</f>
        <v>0</v>
      </c>
      <c r="G181" s="18" t="s">
        <v>3127</v>
      </c>
      <c r="H181" s="20"/>
      <c r="I181" s="20"/>
      <c r="J181" s="19"/>
    </row>
    <row r="182" s="21" customFormat="true" ht="12.75" hidden="false" customHeight="false" outlineLevel="0" collapsed="false">
      <c r="A182" s="12"/>
      <c r="B182" s="58" t="n">
        <v>381021</v>
      </c>
      <c r="C182" s="70" t="s">
        <v>3128</v>
      </c>
      <c r="D182" s="71" t="n">
        <v>2400000</v>
      </c>
      <c r="E182" s="71" t="n">
        <v>2400000</v>
      </c>
      <c r="F182" s="15" t="n">
        <f aca="false">E182-D182</f>
        <v>0</v>
      </c>
      <c r="G182" s="18" t="s">
        <v>3129</v>
      </c>
      <c r="H182" s="20"/>
      <c r="I182" s="20"/>
      <c r="J182" s="19"/>
    </row>
    <row r="183" s="21" customFormat="true" ht="12.75" hidden="false" customHeight="false" outlineLevel="0" collapsed="false">
      <c r="A183" s="12"/>
      <c r="B183" s="58" t="n">
        <v>402224</v>
      </c>
      <c r="C183" s="70" t="s">
        <v>3130</v>
      </c>
      <c r="D183" s="71" t="n">
        <v>2800000</v>
      </c>
      <c r="E183" s="71" t="n">
        <v>2800000</v>
      </c>
      <c r="F183" s="15" t="n">
        <f aca="false">E183-D183</f>
        <v>0</v>
      </c>
      <c r="G183" s="18" t="s">
        <v>3131</v>
      </c>
      <c r="H183" s="20"/>
      <c r="I183" s="20"/>
      <c r="J183" s="19"/>
    </row>
    <row r="184" s="21" customFormat="true" ht="12.75" hidden="false" customHeight="false" outlineLevel="0" collapsed="false">
      <c r="A184" s="12"/>
      <c r="B184" s="58" t="n">
        <v>402460</v>
      </c>
      <c r="C184" s="70" t="s">
        <v>934</v>
      </c>
      <c r="D184" s="71" t="n">
        <v>3000000</v>
      </c>
      <c r="E184" s="71" t="n">
        <v>3000000</v>
      </c>
      <c r="F184" s="15" t="n">
        <f aca="false">E184-D184</f>
        <v>0</v>
      </c>
      <c r="G184" s="18" t="s">
        <v>3132</v>
      </c>
      <c r="H184" s="20"/>
      <c r="I184" s="20"/>
      <c r="J184" s="19"/>
    </row>
    <row r="185" s="21" customFormat="true" ht="12.75" hidden="false" customHeight="false" outlineLevel="0" collapsed="false">
      <c r="A185" s="12"/>
      <c r="B185" s="58" t="n">
        <v>382525</v>
      </c>
      <c r="C185" s="70" t="s">
        <v>3133</v>
      </c>
      <c r="D185" s="71" t="n">
        <v>3200000</v>
      </c>
      <c r="E185" s="71" t="n">
        <v>3200000</v>
      </c>
      <c r="F185" s="15" t="n">
        <f aca="false">E185-D185</f>
        <v>0</v>
      </c>
      <c r="G185" s="18" t="s">
        <v>3134</v>
      </c>
      <c r="H185" s="20"/>
      <c r="I185" s="20"/>
      <c r="J185" s="19"/>
    </row>
    <row r="186" s="21" customFormat="true" ht="12.75" hidden="false" customHeight="false" outlineLevel="0" collapsed="false">
      <c r="A186" s="12"/>
      <c r="B186" s="58" t="n">
        <v>392115</v>
      </c>
      <c r="C186" s="70" t="s">
        <v>3135</v>
      </c>
      <c r="D186" s="71" t="n">
        <v>4000000</v>
      </c>
      <c r="E186" s="71" t="n">
        <v>4000000</v>
      </c>
      <c r="F186" s="15" t="n">
        <f aca="false">E186-D186</f>
        <v>0</v>
      </c>
      <c r="G186" s="18" t="s">
        <v>3136</v>
      </c>
      <c r="H186" s="20"/>
      <c r="I186" s="20"/>
      <c r="J186" s="19"/>
    </row>
    <row r="187" s="21" customFormat="true" ht="12.75" hidden="false" customHeight="false" outlineLevel="0" collapsed="false">
      <c r="A187" s="12"/>
      <c r="B187" s="58" t="n">
        <v>391342</v>
      </c>
      <c r="C187" s="70" t="s">
        <v>134</v>
      </c>
      <c r="D187" s="71" t="n">
        <v>4000000</v>
      </c>
      <c r="E187" s="71" t="n">
        <v>4000000</v>
      </c>
      <c r="F187" s="15" t="n">
        <f aca="false">E187-D187</f>
        <v>0</v>
      </c>
      <c r="G187" s="18" t="s">
        <v>3137</v>
      </c>
      <c r="H187" s="20"/>
      <c r="I187" s="20"/>
      <c r="J187" s="19"/>
    </row>
    <row r="188" s="21" customFormat="true" ht="12.75" hidden="false" customHeight="false" outlineLevel="0" collapsed="false">
      <c r="A188" s="12"/>
      <c r="B188" s="58" t="n">
        <v>392114</v>
      </c>
      <c r="C188" s="70" t="s">
        <v>1367</v>
      </c>
      <c r="D188" s="71" t="n">
        <v>3200000</v>
      </c>
      <c r="E188" s="71" t="n">
        <v>3200000</v>
      </c>
      <c r="F188" s="15" t="n">
        <f aca="false">E188-D188</f>
        <v>0</v>
      </c>
      <c r="G188" s="18" t="s">
        <v>3138</v>
      </c>
      <c r="H188" s="20"/>
      <c r="I188" s="20"/>
      <c r="J188" s="19"/>
    </row>
    <row r="189" s="21" customFormat="true" ht="12.75" hidden="false" customHeight="false" outlineLevel="0" collapsed="false">
      <c r="A189" s="12"/>
      <c r="B189" s="58" t="n">
        <v>400654</v>
      </c>
      <c r="C189" s="70" t="s">
        <v>3139</v>
      </c>
      <c r="D189" s="71" t="n">
        <v>2800000</v>
      </c>
      <c r="E189" s="71" t="n">
        <v>2800000</v>
      </c>
      <c r="F189" s="15" t="n">
        <f aca="false">E189-D189</f>
        <v>0</v>
      </c>
      <c r="G189" s="18" t="s">
        <v>3140</v>
      </c>
      <c r="H189" s="20"/>
      <c r="I189" s="20"/>
      <c r="J189" s="19"/>
    </row>
    <row r="190" s="21" customFormat="true" ht="12.75" hidden="false" customHeight="false" outlineLevel="0" collapsed="false">
      <c r="A190" s="12"/>
      <c r="B190" s="58" t="n">
        <v>381756</v>
      </c>
      <c r="C190" s="70" t="s">
        <v>3141</v>
      </c>
      <c r="D190" s="71" t="n">
        <v>2800000</v>
      </c>
      <c r="E190" s="71" t="n">
        <v>2800000</v>
      </c>
      <c r="F190" s="15" t="n">
        <f aca="false">E190-D190</f>
        <v>0</v>
      </c>
      <c r="G190" s="18" t="s">
        <v>3142</v>
      </c>
      <c r="H190" s="20"/>
      <c r="I190" s="20"/>
      <c r="J190" s="19"/>
    </row>
    <row r="191" s="21" customFormat="true" ht="12.75" hidden="false" customHeight="false" outlineLevel="0" collapsed="false">
      <c r="A191" s="12"/>
      <c r="B191" s="58" t="n">
        <v>400364</v>
      </c>
      <c r="C191" s="70" t="s">
        <v>3143</v>
      </c>
      <c r="D191" s="71" t="n">
        <v>3000000</v>
      </c>
      <c r="E191" s="71" t="n">
        <v>3000000</v>
      </c>
      <c r="F191" s="15" t="n">
        <f aca="false">E191-D191</f>
        <v>0</v>
      </c>
      <c r="G191" s="18" t="s">
        <v>3144</v>
      </c>
      <c r="H191" s="20"/>
      <c r="I191" s="20"/>
      <c r="J191" s="19"/>
    </row>
    <row r="192" s="21" customFormat="true" ht="12.75" hidden="false" customHeight="false" outlineLevel="0" collapsed="false">
      <c r="A192" s="12"/>
      <c r="B192" s="58" t="n">
        <v>400333</v>
      </c>
      <c r="C192" s="70" t="s">
        <v>3145</v>
      </c>
      <c r="D192" s="71" t="n">
        <v>3800000</v>
      </c>
      <c r="E192" s="71" t="n">
        <v>3800000</v>
      </c>
      <c r="F192" s="15" t="n">
        <f aca="false">E192-D192</f>
        <v>0</v>
      </c>
      <c r="G192" s="18" t="s">
        <v>3146</v>
      </c>
      <c r="H192" s="20"/>
      <c r="I192" s="20"/>
      <c r="J192" s="19"/>
    </row>
    <row r="193" s="21" customFormat="true" ht="12.75" hidden="false" customHeight="false" outlineLevel="0" collapsed="false">
      <c r="A193" s="12"/>
      <c r="B193" s="58" t="n">
        <v>392049</v>
      </c>
      <c r="C193" s="70" t="s">
        <v>3147</v>
      </c>
      <c r="D193" s="71" t="n">
        <v>4000000</v>
      </c>
      <c r="E193" s="71" t="n">
        <v>4000000</v>
      </c>
      <c r="F193" s="15" t="n">
        <f aca="false">E193-D193</f>
        <v>0</v>
      </c>
      <c r="G193" s="18" t="s">
        <v>3148</v>
      </c>
      <c r="H193" s="20"/>
      <c r="I193" s="20"/>
      <c r="J193" s="19"/>
    </row>
    <row r="194" s="21" customFormat="true" ht="12.75" hidden="false" customHeight="false" outlineLevel="0" collapsed="false">
      <c r="A194" s="12"/>
      <c r="B194" s="58" t="n">
        <v>400334</v>
      </c>
      <c r="C194" s="70" t="s">
        <v>3149</v>
      </c>
      <c r="D194" s="71" t="n">
        <v>3200000</v>
      </c>
      <c r="E194" s="71" t="n">
        <v>3200000</v>
      </c>
      <c r="F194" s="15" t="n">
        <f aca="false">E194-D194</f>
        <v>0</v>
      </c>
      <c r="G194" s="18" t="s">
        <v>3150</v>
      </c>
      <c r="H194" s="20"/>
      <c r="I194" s="20"/>
      <c r="J194" s="19"/>
    </row>
    <row r="195" s="21" customFormat="true" ht="12.75" hidden="false" customHeight="false" outlineLevel="0" collapsed="false">
      <c r="A195" s="12"/>
      <c r="B195" s="58" t="n">
        <v>401552</v>
      </c>
      <c r="C195" s="70" t="s">
        <v>3151</v>
      </c>
      <c r="D195" s="71" t="n">
        <v>960000</v>
      </c>
      <c r="E195" s="71" t="n">
        <v>960000</v>
      </c>
      <c r="F195" s="15" t="n">
        <f aca="false">E195-D195</f>
        <v>0</v>
      </c>
      <c r="G195" s="18" t="s">
        <v>3152</v>
      </c>
      <c r="H195" s="20"/>
      <c r="I195" s="20"/>
      <c r="J195" s="19"/>
    </row>
    <row r="196" s="21" customFormat="true" ht="12.75" hidden="false" customHeight="false" outlineLevel="0" collapsed="false">
      <c r="A196" s="12"/>
      <c r="B196" s="58" t="n">
        <v>382744</v>
      </c>
      <c r="C196" s="70" t="s">
        <v>3153</v>
      </c>
      <c r="D196" s="71" t="n">
        <v>7000000</v>
      </c>
      <c r="E196" s="71" t="n">
        <v>7000000</v>
      </c>
      <c r="F196" s="15" t="n">
        <f aca="false">E196-D196</f>
        <v>0</v>
      </c>
      <c r="G196" s="18" t="s">
        <v>3154</v>
      </c>
      <c r="H196" s="20"/>
      <c r="I196" s="20"/>
      <c r="J196" s="19"/>
    </row>
    <row r="197" s="21" customFormat="true" ht="12.75" hidden="false" customHeight="false" outlineLevel="0" collapsed="false">
      <c r="A197" s="12"/>
      <c r="B197" s="58" t="n">
        <v>400634</v>
      </c>
      <c r="C197" s="70" t="s">
        <v>93</v>
      </c>
      <c r="D197" s="71" t="n">
        <v>4000000</v>
      </c>
      <c r="E197" s="71" t="n">
        <v>4000000</v>
      </c>
      <c r="F197" s="15" t="n">
        <f aca="false">E197-D197</f>
        <v>0</v>
      </c>
      <c r="G197" s="18" t="s">
        <v>3155</v>
      </c>
      <c r="H197" s="20"/>
      <c r="I197" s="20"/>
      <c r="J197" s="19"/>
    </row>
    <row r="198" s="21" customFormat="true" ht="12.75" hidden="false" customHeight="false" outlineLevel="0" collapsed="false">
      <c r="A198" s="12"/>
      <c r="B198" s="58" t="n">
        <v>400362</v>
      </c>
      <c r="C198" s="70" t="s">
        <v>1953</v>
      </c>
      <c r="D198" s="71" t="n">
        <v>2200000</v>
      </c>
      <c r="E198" s="71" t="n">
        <v>2200000</v>
      </c>
      <c r="F198" s="15" t="n">
        <f aca="false">E198-D198</f>
        <v>0</v>
      </c>
      <c r="G198" s="18" t="s">
        <v>3156</v>
      </c>
      <c r="H198" s="20"/>
      <c r="I198" s="20"/>
      <c r="J198" s="19"/>
    </row>
    <row r="199" s="21" customFormat="true" ht="12.75" hidden="false" customHeight="false" outlineLevel="0" collapsed="false">
      <c r="A199" s="12"/>
      <c r="B199" s="58" t="n">
        <v>391250</v>
      </c>
      <c r="C199" s="70" t="s">
        <v>3157</v>
      </c>
      <c r="D199" s="71" t="n">
        <v>4000000</v>
      </c>
      <c r="E199" s="71" t="n">
        <v>4000000</v>
      </c>
      <c r="F199" s="15" t="n">
        <f aca="false">E199-D199</f>
        <v>0</v>
      </c>
      <c r="G199" s="18" t="s">
        <v>3158</v>
      </c>
      <c r="H199" s="20"/>
      <c r="I199" s="20"/>
      <c r="J199" s="19"/>
    </row>
    <row r="200" s="21" customFormat="true" ht="12.75" hidden="false" customHeight="false" outlineLevel="0" collapsed="false">
      <c r="A200" s="12"/>
      <c r="B200" s="58" t="n">
        <v>382458</v>
      </c>
      <c r="C200" s="70" t="s">
        <v>3159</v>
      </c>
      <c r="D200" s="71" t="n">
        <v>3200000</v>
      </c>
      <c r="E200" s="71" t="n">
        <v>3200000</v>
      </c>
      <c r="F200" s="15" t="n">
        <f aca="false">E200-D200</f>
        <v>0</v>
      </c>
      <c r="G200" s="18" t="s">
        <v>3160</v>
      </c>
      <c r="H200" s="20"/>
      <c r="I200" s="20"/>
      <c r="J200" s="19"/>
    </row>
    <row r="201" s="21" customFormat="true" ht="12.75" hidden="false" customHeight="false" outlineLevel="0" collapsed="false">
      <c r="A201" s="12"/>
      <c r="B201" s="58" t="n">
        <v>382642</v>
      </c>
      <c r="C201" s="70" t="s">
        <v>3161</v>
      </c>
      <c r="D201" s="71" t="n">
        <v>8500000</v>
      </c>
      <c r="E201" s="71" t="n">
        <v>8500000</v>
      </c>
      <c r="F201" s="15" t="n">
        <f aca="false">E201-D201</f>
        <v>0</v>
      </c>
      <c r="G201" s="18" t="s">
        <v>3162</v>
      </c>
      <c r="H201" s="20"/>
      <c r="I201" s="20"/>
      <c r="J201" s="19"/>
    </row>
    <row r="202" s="21" customFormat="true" ht="12.75" hidden="false" customHeight="false" outlineLevel="0" collapsed="false">
      <c r="A202" s="12"/>
      <c r="B202" s="58" t="n">
        <v>392630</v>
      </c>
      <c r="C202" s="70" t="s">
        <v>3163</v>
      </c>
      <c r="D202" s="71" t="n">
        <v>3600000</v>
      </c>
      <c r="E202" s="71" t="n">
        <v>3600000</v>
      </c>
      <c r="F202" s="15" t="n">
        <f aca="false">E202-D202</f>
        <v>0</v>
      </c>
      <c r="G202" s="18" t="s">
        <v>3164</v>
      </c>
      <c r="H202" s="20"/>
      <c r="I202" s="20"/>
      <c r="J202" s="19"/>
    </row>
    <row r="203" customFormat="false" ht="12.75" hidden="false" customHeight="false" outlineLevel="0" collapsed="false">
      <c r="A203" s="107"/>
      <c r="B203" s="108" t="n">
        <v>392744</v>
      </c>
      <c r="C203" s="70" t="s">
        <v>3165</v>
      </c>
      <c r="D203" s="71" t="n">
        <v>3600000</v>
      </c>
      <c r="E203" s="87" t="n">
        <v>3600000</v>
      </c>
      <c r="F203" s="15" t="n">
        <f aca="false">E203-D203</f>
        <v>0</v>
      </c>
      <c r="G203" s="109" t="s">
        <v>3166</v>
      </c>
      <c r="H203" s="107"/>
      <c r="I203" s="107"/>
      <c r="J203" s="107"/>
    </row>
    <row r="204" customFormat="false" ht="12.75" hidden="false" customHeight="false" outlineLevel="0" collapsed="false">
      <c r="A204" s="107"/>
      <c r="B204" s="108" t="n">
        <v>400553</v>
      </c>
      <c r="C204" s="70" t="s">
        <v>3167</v>
      </c>
      <c r="D204" s="71" t="n">
        <v>3200000</v>
      </c>
      <c r="E204" s="87" t="n">
        <v>3200000</v>
      </c>
      <c r="F204" s="15" t="n">
        <f aca="false">E204-D204</f>
        <v>0</v>
      </c>
      <c r="G204" s="109" t="s">
        <v>3168</v>
      </c>
      <c r="H204" s="107"/>
      <c r="I204" s="107"/>
      <c r="J204" s="107"/>
    </row>
    <row r="205" customFormat="false" ht="12.75" hidden="false" customHeight="false" outlineLevel="0" collapsed="false">
      <c r="A205" s="103"/>
      <c r="B205" s="104" t="n">
        <v>400453</v>
      </c>
      <c r="C205" s="70" t="s">
        <v>3169</v>
      </c>
      <c r="D205" s="71" t="n">
        <v>2400000</v>
      </c>
      <c r="E205" s="71" t="n">
        <v>2400000</v>
      </c>
      <c r="F205" s="15" t="n">
        <f aca="false">E205-D205</f>
        <v>0</v>
      </c>
      <c r="G205" s="105" t="s">
        <v>3170</v>
      </c>
      <c r="H205" s="106"/>
      <c r="I205" s="103"/>
      <c r="J205" s="103"/>
    </row>
    <row r="206" customFormat="false" ht="12.75" hidden="false" customHeight="false" outlineLevel="0" collapsed="false">
      <c r="A206" s="103"/>
      <c r="B206" s="104" t="n">
        <v>403003</v>
      </c>
      <c r="C206" s="70" t="s">
        <v>3171</v>
      </c>
      <c r="D206" s="71" t="n">
        <v>15300000</v>
      </c>
      <c r="E206" s="71" t="n">
        <v>15300000</v>
      </c>
      <c r="F206" s="15" t="n">
        <f aca="false">E206-D206</f>
        <v>0</v>
      </c>
      <c r="G206" s="105" t="s">
        <v>3172</v>
      </c>
      <c r="H206" s="106"/>
      <c r="I206" s="103"/>
      <c r="J206" s="103"/>
    </row>
    <row r="207" customFormat="false" ht="12.75" hidden="false" customHeight="false" outlineLevel="0" collapsed="false">
      <c r="A207" s="103"/>
      <c r="B207" s="104" t="n">
        <v>390609</v>
      </c>
      <c r="C207" s="70" t="s">
        <v>3173</v>
      </c>
      <c r="D207" s="71" t="n">
        <v>3600000</v>
      </c>
      <c r="E207" s="71" t="n">
        <v>3600000</v>
      </c>
      <c r="F207" s="15" t="n">
        <f aca="false">E207-D207</f>
        <v>0</v>
      </c>
      <c r="G207" s="105" t="s">
        <v>3174</v>
      </c>
      <c r="H207" s="106"/>
      <c r="I207" s="103"/>
      <c r="J207" s="103"/>
    </row>
    <row r="208" customFormat="false" ht="12.75" hidden="false" customHeight="false" outlineLevel="0" collapsed="false">
      <c r="A208" s="103"/>
      <c r="B208" s="104" t="n">
        <v>391236</v>
      </c>
      <c r="C208" s="70" t="s">
        <v>3175</v>
      </c>
      <c r="D208" s="71" t="n">
        <v>4000000</v>
      </c>
      <c r="E208" s="71" t="n">
        <v>4000000</v>
      </c>
      <c r="F208" s="15" t="n">
        <f aca="false">E208-D208</f>
        <v>0</v>
      </c>
      <c r="G208" s="105" t="s">
        <v>3176</v>
      </c>
      <c r="H208" s="106"/>
      <c r="I208" s="103"/>
      <c r="J208" s="103"/>
    </row>
    <row r="209" customFormat="false" ht="25.5" hidden="false" customHeight="false" outlineLevel="0" collapsed="false">
      <c r="A209" s="103"/>
      <c r="B209" s="104" t="n">
        <v>392072</v>
      </c>
      <c r="C209" s="70" t="s">
        <v>3177</v>
      </c>
      <c r="D209" s="71" t="n">
        <v>3800000</v>
      </c>
      <c r="E209" s="71" t="n">
        <v>3800000</v>
      </c>
      <c r="F209" s="15" t="n">
        <f aca="false">E209-D209</f>
        <v>0</v>
      </c>
      <c r="G209" s="105" t="s">
        <v>3178</v>
      </c>
      <c r="H209" s="106"/>
      <c r="I209" s="103"/>
      <c r="J209" s="103"/>
    </row>
    <row r="210" customFormat="false" ht="12.75" hidden="false" customHeight="false" outlineLevel="0" collapsed="false">
      <c r="A210" s="103"/>
      <c r="B210" s="104" t="n">
        <v>403117</v>
      </c>
      <c r="C210" s="70" t="s">
        <v>3179</v>
      </c>
      <c r="D210" s="71" t="n">
        <v>3000000</v>
      </c>
      <c r="E210" s="71" t="n">
        <v>3000000</v>
      </c>
      <c r="F210" s="15" t="n">
        <f aca="false">E210-D210</f>
        <v>0</v>
      </c>
      <c r="G210" s="105" t="s">
        <v>3180</v>
      </c>
      <c r="H210" s="106"/>
      <c r="I210" s="103"/>
      <c r="J210" s="103"/>
    </row>
    <row r="211" customFormat="false" ht="12.75" hidden="false" customHeight="false" outlineLevel="0" collapsed="false">
      <c r="A211" s="103"/>
      <c r="B211" s="104" t="n">
        <v>403118</v>
      </c>
      <c r="C211" s="70" t="s">
        <v>3181</v>
      </c>
      <c r="D211" s="71" t="n">
        <v>3000000</v>
      </c>
      <c r="E211" s="71" t="n">
        <v>3000000</v>
      </c>
      <c r="F211" s="15" t="n">
        <f aca="false">E211-D211</f>
        <v>0</v>
      </c>
      <c r="G211" s="105" t="s">
        <v>3182</v>
      </c>
      <c r="H211" s="106"/>
      <c r="I211" s="103"/>
      <c r="J211" s="103"/>
    </row>
    <row r="212" customFormat="false" ht="12.75" hidden="false" customHeight="false" outlineLevel="0" collapsed="false">
      <c r="A212" s="103"/>
      <c r="B212" s="104" t="n">
        <v>402020</v>
      </c>
      <c r="C212" s="70" t="s">
        <v>3183</v>
      </c>
      <c r="D212" s="71" t="n">
        <v>2200000</v>
      </c>
      <c r="E212" s="71" t="n">
        <v>2200000</v>
      </c>
      <c r="F212" s="15" t="n">
        <f aca="false">E212-D212</f>
        <v>0</v>
      </c>
      <c r="G212" s="105" t="s">
        <v>3184</v>
      </c>
      <c r="H212" s="106"/>
      <c r="I212" s="103"/>
      <c r="J212" s="103"/>
    </row>
    <row r="213" customFormat="false" ht="12.75" hidden="false" customHeight="false" outlineLevel="0" collapsed="false">
      <c r="A213" s="103"/>
      <c r="B213" s="104" t="n">
        <v>403119</v>
      </c>
      <c r="C213" s="70" t="s">
        <v>3185</v>
      </c>
      <c r="D213" s="71" t="n">
        <v>3000000</v>
      </c>
      <c r="E213" s="71" t="n">
        <v>3000000</v>
      </c>
      <c r="F213" s="15" t="n">
        <f aca="false">E213-D213</f>
        <v>0</v>
      </c>
      <c r="G213" s="105" t="s">
        <v>3186</v>
      </c>
      <c r="H213" s="106"/>
      <c r="I213" s="103"/>
      <c r="J213" s="103"/>
    </row>
    <row r="214" customFormat="false" ht="25.5" hidden="false" customHeight="false" outlineLevel="0" collapsed="false">
      <c r="A214" s="103"/>
      <c r="B214" s="104" t="n">
        <v>390522</v>
      </c>
      <c r="C214" s="70" t="s">
        <v>3187</v>
      </c>
      <c r="D214" s="71" t="n">
        <v>3200000</v>
      </c>
      <c r="E214" s="71" t="n">
        <v>3200000</v>
      </c>
      <c r="F214" s="15" t="n">
        <f aca="false">E214-D214</f>
        <v>0</v>
      </c>
      <c r="G214" s="105" t="s">
        <v>3188</v>
      </c>
      <c r="H214" s="106"/>
      <c r="I214" s="103"/>
      <c r="J214" s="103"/>
    </row>
    <row r="215" customFormat="false" ht="12.75" hidden="false" customHeight="false" outlineLevel="0" collapsed="false">
      <c r="A215" s="103"/>
      <c r="B215" s="104" t="n">
        <v>392360</v>
      </c>
      <c r="C215" s="70" t="s">
        <v>3189</v>
      </c>
      <c r="D215" s="71" t="n">
        <v>3600000</v>
      </c>
      <c r="E215" s="71" t="n">
        <v>3600000</v>
      </c>
      <c r="F215" s="15" t="n">
        <f aca="false">E215-D215</f>
        <v>0</v>
      </c>
      <c r="G215" s="105" t="s">
        <v>3190</v>
      </c>
      <c r="H215" s="106"/>
      <c r="I215" s="103"/>
      <c r="J215" s="103"/>
    </row>
    <row r="216" customFormat="false" ht="25.5" hidden="false" customHeight="false" outlineLevel="0" collapsed="false">
      <c r="A216" s="103"/>
      <c r="B216" s="104" t="n">
        <v>400336</v>
      </c>
      <c r="C216" s="70" t="s">
        <v>3191</v>
      </c>
      <c r="D216" s="71" t="n">
        <v>1600000</v>
      </c>
      <c r="E216" s="71" t="n">
        <v>1600000</v>
      </c>
      <c r="F216" s="15" t="n">
        <f aca="false">E216-D216</f>
        <v>0</v>
      </c>
      <c r="G216" s="105" t="s">
        <v>3192</v>
      </c>
      <c r="H216" s="106"/>
      <c r="I216" s="103"/>
      <c r="J216" s="103"/>
    </row>
    <row r="217" customFormat="false" ht="25.5" hidden="false" customHeight="false" outlineLevel="0" collapsed="false">
      <c r="A217" s="103"/>
      <c r="B217" s="104" t="n">
        <v>381313</v>
      </c>
      <c r="C217" s="70" t="s">
        <v>3193</v>
      </c>
      <c r="D217" s="71" t="n">
        <v>1800000</v>
      </c>
      <c r="E217" s="71" t="n">
        <v>1800000</v>
      </c>
      <c r="F217" s="15" t="n">
        <f aca="false">E217-D217</f>
        <v>0</v>
      </c>
      <c r="G217" s="105" t="s">
        <v>3194</v>
      </c>
      <c r="H217" s="106"/>
      <c r="I217" s="103"/>
      <c r="J217" s="103"/>
    </row>
    <row r="218" customFormat="false" ht="25.5" hidden="false" customHeight="false" outlineLevel="0" collapsed="false">
      <c r="A218" s="103"/>
      <c r="B218" s="104" t="n">
        <v>401523</v>
      </c>
      <c r="C218" s="70" t="s">
        <v>3195</v>
      </c>
      <c r="D218" s="71" t="n">
        <v>2600000</v>
      </c>
      <c r="E218" s="71" t="n">
        <v>2600000</v>
      </c>
      <c r="F218" s="15" t="n">
        <f aca="false">E218-D218</f>
        <v>0</v>
      </c>
      <c r="G218" s="105" t="s">
        <v>3196</v>
      </c>
      <c r="H218" s="106"/>
      <c r="I218" s="103"/>
      <c r="J218" s="103"/>
    </row>
    <row r="219" customFormat="false" ht="25.5" hidden="false" customHeight="false" outlineLevel="0" collapsed="false">
      <c r="A219" s="103"/>
      <c r="B219" s="104" t="n">
        <v>401104</v>
      </c>
      <c r="C219" s="70" t="s">
        <v>3197</v>
      </c>
      <c r="D219" s="71" t="n">
        <v>2800000</v>
      </c>
      <c r="E219" s="71" t="n">
        <v>2800000</v>
      </c>
      <c r="F219" s="15" t="n">
        <f aca="false">E219-D219</f>
        <v>0</v>
      </c>
      <c r="G219" s="105" t="s">
        <v>3198</v>
      </c>
      <c r="H219" s="106"/>
      <c r="I219" s="103"/>
      <c r="J219" s="103"/>
    </row>
    <row r="220" customFormat="false" ht="12.75" hidden="false" customHeight="false" outlineLevel="0" collapsed="false">
      <c r="A220" s="103"/>
      <c r="B220" s="104" t="n">
        <v>403116</v>
      </c>
      <c r="C220" s="70" t="s">
        <v>96</v>
      </c>
      <c r="D220" s="71" t="n">
        <v>3000000</v>
      </c>
      <c r="E220" s="71" t="n">
        <v>3000000</v>
      </c>
      <c r="F220" s="15" t="n">
        <f aca="false">E220-D220</f>
        <v>0</v>
      </c>
      <c r="G220" s="105" t="s">
        <v>3199</v>
      </c>
      <c r="H220" s="106"/>
      <c r="I220" s="103"/>
      <c r="J220" s="103"/>
    </row>
    <row r="221" customFormat="false" ht="12.75" hidden="false" customHeight="false" outlineLevel="0" collapsed="false">
      <c r="A221" s="103"/>
      <c r="B221" s="104" t="n">
        <v>403218</v>
      </c>
      <c r="C221" s="70" t="s">
        <v>3200</v>
      </c>
      <c r="D221" s="71" t="n">
        <v>4000000</v>
      </c>
      <c r="E221" s="71" t="n">
        <v>4000000</v>
      </c>
      <c r="F221" s="15" t="n">
        <f aca="false">E221-D221</f>
        <v>0</v>
      </c>
      <c r="G221" s="105" t="s">
        <v>3201</v>
      </c>
      <c r="H221" s="106"/>
      <c r="I221" s="103"/>
      <c r="J221" s="103"/>
    </row>
    <row r="222" customFormat="false" ht="12.75" hidden="false" customHeight="false" outlineLevel="0" collapsed="false">
      <c r="A222" s="103"/>
      <c r="B222" s="104" t="n">
        <v>400542</v>
      </c>
      <c r="C222" s="70" t="s">
        <v>2180</v>
      </c>
      <c r="D222" s="71" t="n">
        <v>3200000</v>
      </c>
      <c r="E222" s="71" t="n">
        <v>3200000</v>
      </c>
      <c r="F222" s="15" t="n">
        <f aca="false">E222-D222</f>
        <v>0</v>
      </c>
      <c r="G222" s="105" t="s">
        <v>3202</v>
      </c>
      <c r="H222" s="106"/>
      <c r="I222" s="103"/>
      <c r="J222" s="103"/>
    </row>
    <row r="223" customFormat="false" ht="12.75" hidden="false" customHeight="false" outlineLevel="0" collapsed="false">
      <c r="A223" s="103"/>
      <c r="B223" s="104" t="n">
        <v>382844</v>
      </c>
      <c r="C223" s="70" t="s">
        <v>3203</v>
      </c>
      <c r="D223" s="71" t="n">
        <v>3200000</v>
      </c>
      <c r="E223" s="71" t="n">
        <v>3200000</v>
      </c>
      <c r="F223" s="15" t="n">
        <f aca="false">E223-D223</f>
        <v>0</v>
      </c>
      <c r="G223" s="105" t="s">
        <v>3204</v>
      </c>
      <c r="H223" s="106"/>
      <c r="I223" s="103"/>
      <c r="J223" s="103"/>
    </row>
    <row r="224" customFormat="false" ht="25.5" hidden="false" customHeight="false" outlineLevel="0" collapsed="false">
      <c r="A224" s="103"/>
      <c r="B224" s="104" t="n">
        <v>401108</v>
      </c>
      <c r="C224" s="70" t="s">
        <v>3205</v>
      </c>
      <c r="D224" s="71" t="n">
        <v>3000000</v>
      </c>
      <c r="E224" s="71" t="n">
        <v>3000000</v>
      </c>
      <c r="F224" s="15" t="n">
        <f aca="false">E224-D224</f>
        <v>0</v>
      </c>
      <c r="G224" s="105" t="s">
        <v>3206</v>
      </c>
      <c r="H224" s="106"/>
      <c r="I224" s="103"/>
      <c r="J224" s="103"/>
    </row>
    <row r="225" customFormat="false" ht="25.5" hidden="false" customHeight="false" outlineLevel="0" collapsed="false">
      <c r="A225" s="103"/>
      <c r="B225" s="104" t="n">
        <v>402365</v>
      </c>
      <c r="C225" s="70" t="s">
        <v>3207</v>
      </c>
      <c r="D225" s="71" t="n">
        <v>3600000</v>
      </c>
      <c r="E225" s="71" t="n">
        <v>3600000</v>
      </c>
      <c r="F225" s="15" t="n">
        <f aca="false">E225-D225</f>
        <v>0</v>
      </c>
      <c r="G225" s="105" t="s">
        <v>3208</v>
      </c>
      <c r="H225" s="106"/>
      <c r="I225" s="103"/>
      <c r="J225" s="103"/>
    </row>
    <row r="226" customFormat="false" ht="51" hidden="false" customHeight="false" outlineLevel="0" collapsed="false">
      <c r="A226" s="103"/>
      <c r="B226" s="104" t="n">
        <v>403266</v>
      </c>
      <c r="C226" s="70" t="s">
        <v>3209</v>
      </c>
      <c r="D226" s="71" t="n">
        <v>3000000</v>
      </c>
      <c r="E226" s="71" t="n">
        <v>3000000</v>
      </c>
      <c r="F226" s="15" t="n">
        <f aca="false">E226-D226</f>
        <v>0</v>
      </c>
      <c r="G226" s="105" t="s">
        <v>3210</v>
      </c>
      <c r="H226" s="106"/>
      <c r="I226" s="103"/>
      <c r="J226" s="103"/>
    </row>
    <row r="227" customFormat="false" ht="25.5" hidden="false" customHeight="false" outlineLevel="0" collapsed="false">
      <c r="A227" s="103"/>
      <c r="B227" s="104" t="n">
        <v>391463</v>
      </c>
      <c r="C227" s="70" t="s">
        <v>3211</v>
      </c>
      <c r="D227" s="71" t="n">
        <v>3200000</v>
      </c>
      <c r="E227" s="71" t="n">
        <v>3200000</v>
      </c>
      <c r="F227" s="15" t="n">
        <f aca="false">E227-D227</f>
        <v>0</v>
      </c>
      <c r="G227" s="105" t="s">
        <v>3212</v>
      </c>
      <c r="H227" s="106"/>
      <c r="I227" s="103"/>
      <c r="J227" s="103"/>
    </row>
    <row r="228" customFormat="false" ht="25.5" hidden="false" customHeight="false" outlineLevel="0" collapsed="false">
      <c r="A228" s="103"/>
      <c r="B228" s="104" t="n">
        <v>390555</v>
      </c>
      <c r="C228" s="70" t="s">
        <v>3213</v>
      </c>
      <c r="D228" s="71" t="n">
        <v>3800000</v>
      </c>
      <c r="E228" s="71" t="n">
        <v>3800000</v>
      </c>
      <c r="F228" s="15" t="n">
        <f aca="false">E228-D228</f>
        <v>0</v>
      </c>
      <c r="G228" s="105" t="s">
        <v>3214</v>
      </c>
      <c r="H228" s="106"/>
      <c r="I228" s="103"/>
      <c r="J228" s="103"/>
    </row>
    <row r="229" customFormat="false" ht="51" hidden="false" customHeight="false" outlineLevel="0" collapsed="false">
      <c r="A229" s="103"/>
      <c r="B229" s="104" t="n">
        <v>400407</v>
      </c>
      <c r="C229" s="70" t="s">
        <v>3215</v>
      </c>
      <c r="D229" s="71" t="n">
        <v>2600000</v>
      </c>
      <c r="E229" s="71" t="n">
        <v>2600000</v>
      </c>
      <c r="F229" s="15" t="n">
        <f aca="false">E229-D229</f>
        <v>0</v>
      </c>
      <c r="G229" s="105" t="s">
        <v>3216</v>
      </c>
      <c r="H229" s="106"/>
      <c r="I229" s="103"/>
      <c r="J229" s="103"/>
    </row>
    <row r="230" customFormat="false" ht="38.25" hidden="false" customHeight="false" outlineLevel="0" collapsed="false">
      <c r="A230" s="103"/>
      <c r="B230" s="104" t="n">
        <v>403501</v>
      </c>
      <c r="C230" s="70" t="s">
        <v>3217</v>
      </c>
      <c r="D230" s="71" t="n">
        <v>3000000</v>
      </c>
      <c r="E230" s="71" t="n">
        <v>3000000</v>
      </c>
      <c r="F230" s="15" t="n">
        <f aca="false">E230-D230</f>
        <v>0</v>
      </c>
      <c r="G230" s="105" t="s">
        <v>3218</v>
      </c>
      <c r="H230" s="106"/>
      <c r="I230" s="103"/>
      <c r="J230" s="103"/>
    </row>
    <row r="231" customFormat="false" ht="25.5" hidden="false" customHeight="false" outlineLevel="0" collapsed="false">
      <c r="A231" s="103"/>
      <c r="B231" s="104" t="n">
        <v>391911</v>
      </c>
      <c r="C231" s="70" t="s">
        <v>3219</v>
      </c>
      <c r="D231" s="71" t="n">
        <v>4000000</v>
      </c>
      <c r="E231" s="71" t="n">
        <v>4000000</v>
      </c>
      <c r="F231" s="15" t="n">
        <f aca="false">E231-D231</f>
        <v>0</v>
      </c>
      <c r="G231" s="105" t="s">
        <v>3220</v>
      </c>
      <c r="H231" s="106"/>
      <c r="I231" s="103"/>
      <c r="J231" s="103"/>
    </row>
    <row r="232" customFormat="false" ht="12.75" hidden="false" customHeight="false" outlineLevel="0" collapsed="false">
      <c r="A232" s="45"/>
      <c r="B232" s="67"/>
      <c r="C232" s="67"/>
      <c r="D232" s="46" t="n">
        <f aca="false">SUM(D10:D231)</f>
        <v>779100000</v>
      </c>
      <c r="E232" s="46" t="n">
        <f aca="false">SUM(E10:E231)</f>
        <v>784860000</v>
      </c>
      <c r="F232" s="46" t="n">
        <f aca="false">SUM(F10:F231)</f>
        <v>5760000</v>
      </c>
      <c r="G232" s="47"/>
      <c r="H232" s="51"/>
      <c r="I232" s="45"/>
      <c r="J232" s="45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50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38.25" hidden="false" customHeight="false" outlineLevel="0" collapsed="false">
      <c r="A10" s="12" t="n">
        <v>1</v>
      </c>
      <c r="B10" s="58"/>
      <c r="C10" s="70"/>
      <c r="D10" s="71"/>
      <c r="E10" s="15" t="n">
        <v>3600000</v>
      </c>
      <c r="F10" s="15" t="n">
        <f aca="false">E10-D10</f>
        <v>3600000</v>
      </c>
      <c r="G10" s="18" t="s">
        <v>3221</v>
      </c>
      <c r="H10" s="20" t="s">
        <v>3222</v>
      </c>
      <c r="I10" s="20"/>
      <c r="J10" s="19"/>
    </row>
    <row r="11" s="21" customFormat="true" ht="38.25" hidden="false" customHeight="false" outlineLevel="0" collapsed="false">
      <c r="A11" s="12" t="n">
        <v>2</v>
      </c>
      <c r="B11" s="58" t="n">
        <v>382060</v>
      </c>
      <c r="C11" s="70" t="s">
        <v>3223</v>
      </c>
      <c r="D11" s="71" t="n">
        <v>1800000</v>
      </c>
      <c r="E11" s="71" t="n">
        <v>1800000</v>
      </c>
      <c r="F11" s="15" t="n">
        <f aca="false">E11-D11</f>
        <v>0</v>
      </c>
      <c r="G11" s="18" t="s">
        <v>3224</v>
      </c>
      <c r="H11" s="20" t="s">
        <v>3225</v>
      </c>
      <c r="I11" s="20"/>
      <c r="J11" s="19"/>
    </row>
    <row r="12" s="21" customFormat="true" ht="38.25" hidden="false" customHeight="false" outlineLevel="0" collapsed="false">
      <c r="A12" s="12" t="n">
        <v>3</v>
      </c>
      <c r="B12" s="58" t="n">
        <v>371430</v>
      </c>
      <c r="C12" s="70"/>
      <c r="D12" s="71"/>
      <c r="E12" s="15" t="n">
        <v>2800000</v>
      </c>
      <c r="F12" s="15" t="n">
        <f aca="false">E12-D12</f>
        <v>2800000</v>
      </c>
      <c r="G12" s="18" t="s">
        <v>3226</v>
      </c>
      <c r="H12" s="20" t="s">
        <v>3227</v>
      </c>
      <c r="I12" s="20"/>
      <c r="J12" s="19"/>
    </row>
    <row r="13" s="21" customFormat="true" ht="25.5" hidden="false" customHeight="false" outlineLevel="0" collapsed="false">
      <c r="A13" s="12" t="n">
        <v>4</v>
      </c>
      <c r="B13" s="58" t="n">
        <v>390725</v>
      </c>
      <c r="C13" s="70" t="s">
        <v>2818</v>
      </c>
      <c r="D13" s="71" t="n">
        <v>3200000</v>
      </c>
      <c r="E13" s="71" t="n">
        <v>400000</v>
      </c>
      <c r="F13" s="15" t="n">
        <f aca="false">E13-D13</f>
        <v>-2800000</v>
      </c>
      <c r="G13" s="18" t="s">
        <v>3228</v>
      </c>
      <c r="H13" s="20" t="s">
        <v>2820</v>
      </c>
      <c r="I13" s="20"/>
      <c r="J13" s="19"/>
    </row>
    <row r="14" s="76" customFormat="true" ht="25.5" hidden="false" customHeight="false" outlineLevel="0" collapsed="false">
      <c r="A14" s="72" t="s">
        <v>519</v>
      </c>
      <c r="B14" s="73" t="s">
        <v>17</v>
      </c>
      <c r="C14" s="73"/>
      <c r="D14" s="74"/>
      <c r="E14" s="74"/>
      <c r="F14" s="74"/>
      <c r="G14" s="72"/>
      <c r="H14" s="72"/>
      <c r="I14" s="72"/>
      <c r="J14" s="72"/>
    </row>
    <row r="15" s="21" customFormat="true" ht="12.75" hidden="false" customHeight="false" outlineLevel="0" collapsed="false">
      <c r="A15" s="54" t="s">
        <v>1554</v>
      </c>
      <c r="B15" s="55" t="s">
        <v>1555</v>
      </c>
      <c r="C15" s="55"/>
      <c r="D15" s="56"/>
      <c r="E15" s="56"/>
      <c r="F15" s="56"/>
      <c r="G15" s="54"/>
      <c r="H15" s="54"/>
      <c r="I15" s="54"/>
      <c r="J15" s="54"/>
    </row>
    <row r="16" s="21" customFormat="true" ht="25.5" hidden="false" customHeight="false" outlineLevel="0" collapsed="false">
      <c r="A16" s="12"/>
      <c r="B16" s="58" t="n">
        <v>400510</v>
      </c>
      <c r="C16" s="70" t="s">
        <v>876</v>
      </c>
      <c r="D16" s="71" t="n">
        <v>3600000</v>
      </c>
      <c r="E16" s="71" t="n">
        <v>3800000</v>
      </c>
      <c r="F16" s="15" t="n">
        <f aca="false">E16-D16</f>
        <v>200000</v>
      </c>
      <c r="G16" s="18" t="s">
        <v>3229</v>
      </c>
      <c r="H16" s="20"/>
      <c r="I16" s="20"/>
      <c r="J16" s="19"/>
    </row>
    <row r="17" s="65" customFormat="true" ht="12.75" hidden="false" customHeight="false" outlineLevel="0" collapsed="false">
      <c r="A17" s="59" t="s">
        <v>1558</v>
      </c>
      <c r="B17" s="60" t="s">
        <v>1559</v>
      </c>
      <c r="C17" s="86"/>
      <c r="D17" s="87"/>
      <c r="E17" s="69"/>
      <c r="F17" s="69"/>
      <c r="G17" s="63"/>
      <c r="H17" s="64"/>
      <c r="I17" s="64"/>
      <c r="J17" s="54"/>
    </row>
    <row r="18" s="21" customFormat="true" ht="25.5" hidden="false" customHeight="false" outlineLevel="0" collapsed="false">
      <c r="A18" s="12"/>
      <c r="B18" s="58" t="n">
        <v>403937</v>
      </c>
      <c r="C18" s="70" t="s">
        <v>3230</v>
      </c>
      <c r="D18" s="71" t="n">
        <v>6400000</v>
      </c>
      <c r="E18" s="15" t="n">
        <v>6400000</v>
      </c>
      <c r="F18" s="15" t="n">
        <f aca="false">E18-D18</f>
        <v>0</v>
      </c>
      <c r="G18" s="18" t="s">
        <v>3231</v>
      </c>
      <c r="H18" s="20"/>
      <c r="I18" s="20"/>
      <c r="J18" s="19"/>
    </row>
    <row r="19" s="21" customFormat="true" ht="12.75" hidden="false" customHeight="false" outlineLevel="0" collapsed="false">
      <c r="A19" s="12"/>
      <c r="B19" s="58" t="n">
        <v>380959</v>
      </c>
      <c r="C19" s="70" t="s">
        <v>3232</v>
      </c>
      <c r="D19" s="71" t="n">
        <v>1600000</v>
      </c>
      <c r="E19" s="15" t="n">
        <v>1600000</v>
      </c>
      <c r="F19" s="15" t="n">
        <f aca="false">E19-D19</f>
        <v>0</v>
      </c>
      <c r="G19" s="18" t="s">
        <v>3233</v>
      </c>
      <c r="H19" s="20"/>
      <c r="I19" s="20"/>
      <c r="J19" s="19"/>
    </row>
    <row r="20" s="21" customFormat="true" ht="25.5" hidden="false" customHeight="false" outlineLevel="0" collapsed="false">
      <c r="A20" s="12"/>
      <c r="B20" s="58" t="n">
        <v>392429</v>
      </c>
      <c r="C20" s="70" t="s">
        <v>3234</v>
      </c>
      <c r="D20" s="71" t="n">
        <v>3600000</v>
      </c>
      <c r="E20" s="15" t="n">
        <v>3600000</v>
      </c>
      <c r="F20" s="15" t="n">
        <f aca="false">E20-D20</f>
        <v>0</v>
      </c>
      <c r="G20" s="18" t="s">
        <v>3235</v>
      </c>
      <c r="H20" s="20"/>
      <c r="I20" s="20"/>
      <c r="J20" s="19"/>
    </row>
    <row r="21" s="21" customFormat="true" ht="12.75" hidden="false" customHeight="false" outlineLevel="0" collapsed="false">
      <c r="A21" s="12"/>
      <c r="B21" s="58" t="n">
        <v>400148</v>
      </c>
      <c r="C21" s="70" t="s">
        <v>3236</v>
      </c>
      <c r="D21" s="71" t="n">
        <v>3200000</v>
      </c>
      <c r="E21" s="15" t="n">
        <v>3200000</v>
      </c>
      <c r="F21" s="15" t="n">
        <f aca="false">E21-D21</f>
        <v>0</v>
      </c>
      <c r="G21" s="18" t="s">
        <v>3237</v>
      </c>
      <c r="H21" s="20"/>
      <c r="I21" s="20"/>
      <c r="J21" s="19"/>
    </row>
    <row r="22" s="21" customFormat="true" ht="12.75" hidden="false" customHeight="false" outlineLevel="0" collapsed="false">
      <c r="A22" s="12"/>
      <c r="B22" s="58" t="n">
        <v>390432</v>
      </c>
      <c r="C22" s="70" t="s">
        <v>341</v>
      </c>
      <c r="D22" s="71" t="n">
        <v>3800000</v>
      </c>
      <c r="E22" s="15" t="n">
        <v>3800000</v>
      </c>
      <c r="F22" s="15" t="n">
        <f aca="false">E22-D22</f>
        <v>0</v>
      </c>
      <c r="G22" s="18" t="s">
        <v>3238</v>
      </c>
      <c r="H22" s="20"/>
      <c r="I22" s="20"/>
      <c r="J22" s="19"/>
    </row>
    <row r="23" s="21" customFormat="true" ht="25.5" hidden="false" customHeight="false" outlineLevel="0" collapsed="false">
      <c r="A23" s="12"/>
      <c r="B23" s="58" t="n">
        <v>390246</v>
      </c>
      <c r="C23" s="70" t="s">
        <v>375</v>
      </c>
      <c r="D23" s="71" t="n">
        <v>12750000</v>
      </c>
      <c r="E23" s="15" t="n">
        <v>12750000</v>
      </c>
      <c r="F23" s="15" t="n">
        <f aca="false">E23-D23</f>
        <v>0</v>
      </c>
      <c r="G23" s="18" t="s">
        <v>3239</v>
      </c>
      <c r="H23" s="20"/>
      <c r="I23" s="20"/>
      <c r="J23" s="19"/>
    </row>
    <row r="24" s="21" customFormat="true" ht="25.5" hidden="false" customHeight="false" outlineLevel="0" collapsed="false">
      <c r="A24" s="12"/>
      <c r="B24" s="58" t="n">
        <v>391745</v>
      </c>
      <c r="C24" s="70" t="s">
        <v>3240</v>
      </c>
      <c r="D24" s="71" t="n">
        <v>3200000</v>
      </c>
      <c r="E24" s="15" t="n">
        <v>3200000</v>
      </c>
      <c r="F24" s="15" t="n">
        <f aca="false">E24-D24</f>
        <v>0</v>
      </c>
      <c r="G24" s="18" t="s">
        <v>3241</v>
      </c>
      <c r="H24" s="20"/>
      <c r="I24" s="20"/>
      <c r="J24" s="19"/>
    </row>
    <row r="25" s="21" customFormat="true" ht="25.5" hidden="false" customHeight="false" outlineLevel="0" collapsed="false">
      <c r="A25" s="12"/>
      <c r="B25" s="58" t="n">
        <v>391753</v>
      </c>
      <c r="C25" s="70" t="s">
        <v>3242</v>
      </c>
      <c r="D25" s="71" t="n">
        <v>3800000</v>
      </c>
      <c r="E25" s="15" t="n">
        <v>3800000</v>
      </c>
      <c r="F25" s="15" t="n">
        <f aca="false">E25-D25</f>
        <v>0</v>
      </c>
      <c r="G25" s="18" t="s">
        <v>3243</v>
      </c>
      <c r="H25" s="20"/>
      <c r="I25" s="20"/>
      <c r="J25" s="19"/>
    </row>
    <row r="26" s="21" customFormat="true" ht="25.5" hidden="false" customHeight="false" outlineLevel="0" collapsed="false">
      <c r="A26" s="12"/>
      <c r="B26" s="58" t="n">
        <v>403823</v>
      </c>
      <c r="C26" s="70" t="s">
        <v>3244</v>
      </c>
      <c r="D26" s="71" t="n">
        <v>3400000</v>
      </c>
      <c r="E26" s="15" t="n">
        <v>3400000</v>
      </c>
      <c r="F26" s="15" t="n">
        <f aca="false">E26-D26</f>
        <v>0</v>
      </c>
      <c r="G26" s="18" t="s">
        <v>3245</v>
      </c>
      <c r="H26" s="20"/>
      <c r="I26" s="20"/>
      <c r="J26" s="19"/>
    </row>
    <row r="27" s="21" customFormat="true" ht="25.5" hidden="false" customHeight="false" outlineLevel="0" collapsed="false">
      <c r="A27" s="12"/>
      <c r="B27" s="58" t="n">
        <v>403336</v>
      </c>
      <c r="C27" s="70" t="s">
        <v>3246</v>
      </c>
      <c r="D27" s="71" t="n">
        <v>3000000</v>
      </c>
      <c r="E27" s="15" t="n">
        <v>3000000</v>
      </c>
      <c r="F27" s="15" t="n">
        <f aca="false">E27-D27</f>
        <v>0</v>
      </c>
      <c r="G27" s="18" t="s">
        <v>3247</v>
      </c>
      <c r="H27" s="20"/>
      <c r="I27" s="20"/>
      <c r="J27" s="19"/>
    </row>
    <row r="28" s="21" customFormat="true" ht="25.5" hidden="false" customHeight="false" outlineLevel="0" collapsed="false">
      <c r="A28" s="12"/>
      <c r="B28" s="58" t="n">
        <v>402032</v>
      </c>
      <c r="C28" s="70" t="s">
        <v>3248</v>
      </c>
      <c r="D28" s="71" t="n">
        <v>1800000</v>
      </c>
      <c r="E28" s="15" t="n">
        <v>1800000</v>
      </c>
      <c r="F28" s="15" t="n">
        <f aca="false">E28-D28</f>
        <v>0</v>
      </c>
      <c r="G28" s="18" t="s">
        <v>3249</v>
      </c>
      <c r="H28" s="20"/>
      <c r="I28" s="20"/>
      <c r="J28" s="19"/>
    </row>
    <row r="29" s="21" customFormat="true" ht="25.5" hidden="false" customHeight="false" outlineLevel="0" collapsed="false">
      <c r="A29" s="12"/>
      <c r="B29" s="58" t="n">
        <v>381358</v>
      </c>
      <c r="C29" s="70" t="s">
        <v>3250</v>
      </c>
      <c r="D29" s="71" t="n">
        <v>2600000</v>
      </c>
      <c r="E29" s="15" t="n">
        <v>2600000</v>
      </c>
      <c r="F29" s="15" t="n">
        <f aca="false">E29-D29</f>
        <v>0</v>
      </c>
      <c r="G29" s="18" t="s">
        <v>3251</v>
      </c>
      <c r="H29" s="20"/>
      <c r="I29" s="20"/>
      <c r="J29" s="19"/>
    </row>
    <row r="30" s="21" customFormat="true" ht="25.5" hidden="false" customHeight="false" outlineLevel="0" collapsed="false">
      <c r="A30" s="12"/>
      <c r="B30" s="58" t="n">
        <v>391736</v>
      </c>
      <c r="C30" s="70" t="s">
        <v>3252</v>
      </c>
      <c r="D30" s="71" t="n">
        <v>3600000</v>
      </c>
      <c r="E30" s="15" t="n">
        <v>3600000</v>
      </c>
      <c r="F30" s="15" t="n">
        <f aca="false">E30-D30</f>
        <v>0</v>
      </c>
      <c r="G30" s="18" t="s">
        <v>3253</v>
      </c>
      <c r="H30" s="20"/>
      <c r="I30" s="20"/>
      <c r="J30" s="19"/>
    </row>
    <row r="31" s="21" customFormat="true" ht="25.5" hidden="false" customHeight="false" outlineLevel="0" collapsed="false">
      <c r="A31" s="12"/>
      <c r="B31" s="58" t="n">
        <v>391744</v>
      </c>
      <c r="C31" s="70" t="s">
        <v>3254</v>
      </c>
      <c r="D31" s="71" t="n">
        <v>3600000</v>
      </c>
      <c r="E31" s="15" t="n">
        <v>3600000</v>
      </c>
      <c r="F31" s="15" t="n">
        <f aca="false">E31-D31</f>
        <v>0</v>
      </c>
      <c r="G31" s="18" t="s">
        <v>3255</v>
      </c>
      <c r="H31" s="20"/>
      <c r="I31" s="20"/>
      <c r="J31" s="19"/>
    </row>
    <row r="32" s="21" customFormat="true" ht="25.5" hidden="false" customHeight="false" outlineLevel="0" collapsed="false">
      <c r="A32" s="12"/>
      <c r="B32" s="58" t="n">
        <v>381912</v>
      </c>
      <c r="C32" s="70" t="s">
        <v>592</v>
      </c>
      <c r="D32" s="71" t="n">
        <v>3800000</v>
      </c>
      <c r="E32" s="15" t="n">
        <v>3800000</v>
      </c>
      <c r="F32" s="15" t="n">
        <f aca="false">E32-D32</f>
        <v>0</v>
      </c>
      <c r="G32" s="18" t="s">
        <v>3256</v>
      </c>
      <c r="H32" s="20"/>
      <c r="I32" s="20"/>
      <c r="J32" s="19"/>
    </row>
    <row r="33" s="21" customFormat="true" ht="12.75" hidden="false" customHeight="false" outlineLevel="0" collapsed="false">
      <c r="A33" s="12"/>
      <c r="B33" s="58" t="n">
        <v>401001</v>
      </c>
      <c r="C33" s="70" t="s">
        <v>3257</v>
      </c>
      <c r="D33" s="71" t="n">
        <v>3200000</v>
      </c>
      <c r="E33" s="15" t="n">
        <v>3200000</v>
      </c>
      <c r="F33" s="15" t="n">
        <f aca="false">E33-D33</f>
        <v>0</v>
      </c>
      <c r="G33" s="18" t="s">
        <v>3258</v>
      </c>
      <c r="H33" s="20"/>
      <c r="I33" s="20"/>
      <c r="J33" s="19"/>
    </row>
    <row r="34" s="21" customFormat="true" ht="12.75" hidden="false" customHeight="false" outlineLevel="0" collapsed="false">
      <c r="A34" s="12"/>
      <c r="B34" s="58" t="n">
        <v>390463</v>
      </c>
      <c r="C34" s="70" t="s">
        <v>3259</v>
      </c>
      <c r="D34" s="71" t="n">
        <v>3200000</v>
      </c>
      <c r="E34" s="15" t="n">
        <v>3200000</v>
      </c>
      <c r="F34" s="15" t="n">
        <f aca="false">E34-D34</f>
        <v>0</v>
      </c>
      <c r="G34" s="18" t="s">
        <v>3260</v>
      </c>
      <c r="H34" s="20"/>
      <c r="I34" s="20"/>
      <c r="J34" s="19"/>
    </row>
    <row r="35" s="21" customFormat="true" ht="38.25" hidden="false" customHeight="false" outlineLevel="0" collapsed="false">
      <c r="A35" s="12"/>
      <c r="B35" s="58" t="n">
        <v>402610</v>
      </c>
      <c r="C35" s="70" t="s">
        <v>341</v>
      </c>
      <c r="D35" s="71" t="n">
        <v>2800000</v>
      </c>
      <c r="E35" s="15" t="n">
        <v>2800000</v>
      </c>
      <c r="F35" s="15" t="n">
        <f aca="false">E35-D35</f>
        <v>0</v>
      </c>
      <c r="G35" s="18" t="s">
        <v>3261</v>
      </c>
      <c r="H35" s="20"/>
      <c r="I35" s="20"/>
      <c r="J35" s="19"/>
    </row>
    <row r="36" s="21" customFormat="true" ht="38.25" hidden="false" customHeight="false" outlineLevel="0" collapsed="false">
      <c r="A36" s="12"/>
      <c r="B36" s="58" t="n">
        <v>390145</v>
      </c>
      <c r="C36" s="70" t="s">
        <v>3262</v>
      </c>
      <c r="D36" s="71" t="n">
        <v>3200000</v>
      </c>
      <c r="E36" s="15" t="n">
        <v>3200000</v>
      </c>
      <c r="F36" s="15" t="n">
        <f aca="false">E36-D36</f>
        <v>0</v>
      </c>
      <c r="G36" s="18" t="s">
        <v>3263</v>
      </c>
      <c r="H36" s="20"/>
      <c r="I36" s="20"/>
      <c r="J36" s="19"/>
    </row>
    <row r="37" s="21" customFormat="true" ht="38.25" hidden="false" customHeight="false" outlineLevel="0" collapsed="false">
      <c r="A37" s="12"/>
      <c r="B37" s="58" t="n">
        <v>392824</v>
      </c>
      <c r="C37" s="70" t="s">
        <v>3264</v>
      </c>
      <c r="D37" s="71" t="n">
        <v>3600000</v>
      </c>
      <c r="E37" s="15" t="n">
        <v>3600000</v>
      </c>
      <c r="F37" s="15" t="n">
        <f aca="false">E37-D37</f>
        <v>0</v>
      </c>
      <c r="G37" s="18" t="s">
        <v>3265</v>
      </c>
      <c r="H37" s="20"/>
      <c r="I37" s="20"/>
      <c r="J37" s="19"/>
    </row>
    <row r="38" s="21" customFormat="true" ht="12.75" hidden="false" customHeight="false" outlineLevel="0" collapsed="false">
      <c r="A38" s="12"/>
      <c r="B38" s="58" t="n">
        <v>391563</v>
      </c>
      <c r="C38" s="70" t="s">
        <v>3266</v>
      </c>
      <c r="D38" s="71" t="n">
        <v>3800000</v>
      </c>
      <c r="E38" s="15" t="n">
        <v>3800000</v>
      </c>
      <c r="F38" s="15" t="n">
        <f aca="false">E38-D38</f>
        <v>0</v>
      </c>
      <c r="G38" s="18" t="s">
        <v>3267</v>
      </c>
      <c r="H38" s="20"/>
      <c r="I38" s="20"/>
      <c r="J38" s="19"/>
    </row>
    <row r="39" s="21" customFormat="true" ht="12.75" hidden="false" customHeight="false" outlineLevel="0" collapsed="false">
      <c r="A39" s="12"/>
      <c r="B39" s="58" t="n">
        <v>403009</v>
      </c>
      <c r="C39" s="70" t="s">
        <v>3268</v>
      </c>
      <c r="D39" s="71" t="n">
        <v>15300000</v>
      </c>
      <c r="E39" s="15" t="n">
        <v>15300000</v>
      </c>
      <c r="F39" s="15" t="n">
        <f aca="false">E39-D39</f>
        <v>0</v>
      </c>
      <c r="G39" s="18" t="s">
        <v>3269</v>
      </c>
      <c r="H39" s="20"/>
      <c r="I39" s="20"/>
      <c r="J39" s="19"/>
    </row>
    <row r="40" s="21" customFormat="true" ht="25.5" hidden="false" customHeight="false" outlineLevel="0" collapsed="false">
      <c r="A40" s="12"/>
      <c r="B40" s="58" t="n">
        <v>401156</v>
      </c>
      <c r="C40" s="70" t="s">
        <v>944</v>
      </c>
      <c r="D40" s="71" t="n">
        <v>3600000</v>
      </c>
      <c r="E40" s="15" t="n">
        <v>3600000</v>
      </c>
      <c r="F40" s="15" t="n">
        <f aca="false">E40-D40</f>
        <v>0</v>
      </c>
      <c r="G40" s="18" t="s">
        <v>3270</v>
      </c>
      <c r="H40" s="20"/>
      <c r="I40" s="20"/>
      <c r="J40" s="19"/>
    </row>
    <row r="41" s="21" customFormat="true" ht="12.75" hidden="false" customHeight="false" outlineLevel="0" collapsed="false">
      <c r="A41" s="12"/>
      <c r="B41" s="58" t="n">
        <v>401932</v>
      </c>
      <c r="C41" s="70" t="s">
        <v>2383</v>
      </c>
      <c r="D41" s="71" t="n">
        <v>2600000</v>
      </c>
      <c r="E41" s="15" t="n">
        <v>2600000</v>
      </c>
      <c r="F41" s="15" t="n">
        <f aca="false">E41-D41</f>
        <v>0</v>
      </c>
      <c r="G41" s="18" t="s">
        <v>3271</v>
      </c>
      <c r="H41" s="20"/>
      <c r="I41" s="20"/>
      <c r="J41" s="19"/>
    </row>
    <row r="42" s="21" customFormat="true" ht="12.75" hidden="false" customHeight="false" outlineLevel="0" collapsed="false">
      <c r="A42" s="12"/>
      <c r="B42" s="58" t="n">
        <v>392618</v>
      </c>
      <c r="C42" s="70" t="s">
        <v>3272</v>
      </c>
      <c r="D42" s="71" t="n">
        <v>3600000</v>
      </c>
      <c r="E42" s="15" t="n">
        <v>3600000</v>
      </c>
      <c r="F42" s="15" t="n">
        <f aca="false">E42-D42</f>
        <v>0</v>
      </c>
      <c r="G42" s="18" t="s">
        <v>3273</v>
      </c>
      <c r="H42" s="20"/>
      <c r="I42" s="20"/>
      <c r="J42" s="19"/>
    </row>
    <row r="43" s="21" customFormat="true" ht="12.75" hidden="false" customHeight="false" outlineLevel="0" collapsed="false">
      <c r="A43" s="12"/>
      <c r="B43" s="58" t="n">
        <v>390770</v>
      </c>
      <c r="C43" s="70" t="s">
        <v>3274</v>
      </c>
      <c r="D43" s="71" t="n">
        <v>9000000</v>
      </c>
      <c r="E43" s="15" t="n">
        <v>9000000</v>
      </c>
      <c r="F43" s="15" t="n">
        <f aca="false">E43-D43</f>
        <v>0</v>
      </c>
      <c r="G43" s="18" t="s">
        <v>3275</v>
      </c>
      <c r="H43" s="20"/>
      <c r="I43" s="20"/>
      <c r="J43" s="19"/>
    </row>
    <row r="44" s="21" customFormat="true" ht="12.75" hidden="false" customHeight="false" outlineLevel="0" collapsed="false">
      <c r="A44" s="12"/>
      <c r="B44" s="58" t="n">
        <v>391424</v>
      </c>
      <c r="C44" s="70" t="s">
        <v>2657</v>
      </c>
      <c r="D44" s="71" t="n">
        <v>4000000</v>
      </c>
      <c r="E44" s="15" t="n">
        <v>4000000</v>
      </c>
      <c r="F44" s="15" t="n">
        <f aca="false">E44-D44</f>
        <v>0</v>
      </c>
      <c r="G44" s="18" t="s">
        <v>3276</v>
      </c>
      <c r="H44" s="20"/>
      <c r="I44" s="20"/>
      <c r="J44" s="19"/>
    </row>
    <row r="45" s="21" customFormat="true" ht="12.75" hidden="false" customHeight="false" outlineLevel="0" collapsed="false">
      <c r="A45" s="12"/>
      <c r="B45" s="58" t="n">
        <v>391762</v>
      </c>
      <c r="C45" s="70" t="s">
        <v>3277</v>
      </c>
      <c r="D45" s="71" t="n">
        <v>3200000</v>
      </c>
      <c r="E45" s="15" t="n">
        <v>3200000</v>
      </c>
      <c r="F45" s="15" t="n">
        <f aca="false">E45-D45</f>
        <v>0</v>
      </c>
      <c r="G45" s="18" t="s">
        <v>3278</v>
      </c>
      <c r="H45" s="20"/>
      <c r="I45" s="20"/>
      <c r="J45" s="19"/>
    </row>
    <row r="46" s="21" customFormat="true" ht="12.75" hidden="false" customHeight="false" outlineLevel="0" collapsed="false">
      <c r="A46" s="12"/>
      <c r="B46" s="58" t="n">
        <v>401927</v>
      </c>
      <c r="C46" s="70" t="s">
        <v>3279</v>
      </c>
      <c r="D46" s="71" t="n">
        <v>3200000</v>
      </c>
      <c r="E46" s="15" t="n">
        <v>3200000</v>
      </c>
      <c r="F46" s="15" t="n">
        <f aca="false">E46-D46</f>
        <v>0</v>
      </c>
      <c r="G46" s="18" t="s">
        <v>3280</v>
      </c>
      <c r="H46" s="20"/>
      <c r="I46" s="20"/>
      <c r="J46" s="19"/>
    </row>
    <row r="47" s="21" customFormat="true" ht="12.75" hidden="false" customHeight="false" outlineLevel="0" collapsed="false">
      <c r="A47" s="12"/>
      <c r="B47" s="58" t="n">
        <v>382858</v>
      </c>
      <c r="C47" s="70" t="s">
        <v>3281</v>
      </c>
      <c r="D47" s="71" t="n">
        <v>3200000</v>
      </c>
      <c r="E47" s="15" t="n">
        <v>3200000</v>
      </c>
      <c r="F47" s="15" t="n">
        <f aca="false">E47-D47</f>
        <v>0</v>
      </c>
      <c r="G47" s="18" t="s">
        <v>3282</v>
      </c>
      <c r="H47" s="20"/>
      <c r="I47" s="20"/>
      <c r="J47" s="19"/>
    </row>
    <row r="48" s="21" customFormat="true" ht="12.75" hidden="false" customHeight="false" outlineLevel="0" collapsed="false">
      <c r="A48" s="12"/>
      <c r="B48" s="58" t="n">
        <v>381605</v>
      </c>
      <c r="C48" s="70" t="s">
        <v>3283</v>
      </c>
      <c r="D48" s="71" t="n">
        <v>2000000</v>
      </c>
      <c r="E48" s="15" t="n">
        <v>2000000</v>
      </c>
      <c r="F48" s="15" t="n">
        <f aca="false">E48-D48</f>
        <v>0</v>
      </c>
      <c r="G48" s="18" t="s">
        <v>3284</v>
      </c>
      <c r="H48" s="20"/>
      <c r="I48" s="20"/>
      <c r="J48" s="19"/>
    </row>
    <row r="49" s="21" customFormat="true" ht="12.75" hidden="false" customHeight="false" outlineLevel="0" collapsed="false">
      <c r="A49" s="12"/>
      <c r="B49" s="58" t="n">
        <v>391112</v>
      </c>
      <c r="C49" s="70" t="s">
        <v>3285</v>
      </c>
      <c r="D49" s="71" t="n">
        <v>3200000</v>
      </c>
      <c r="E49" s="15" t="n">
        <v>3200000</v>
      </c>
      <c r="F49" s="15" t="n">
        <f aca="false">E49-D49</f>
        <v>0</v>
      </c>
      <c r="G49" s="18" t="s">
        <v>3286</v>
      </c>
      <c r="H49" s="20"/>
      <c r="I49" s="20"/>
      <c r="J49" s="19"/>
    </row>
    <row r="50" s="21" customFormat="true" ht="12.75" hidden="false" customHeight="false" outlineLevel="0" collapsed="false">
      <c r="A50" s="12"/>
      <c r="B50" s="58" t="n">
        <v>381553</v>
      </c>
      <c r="C50" s="70" t="s">
        <v>3287</v>
      </c>
      <c r="D50" s="71" t="n">
        <v>3200000</v>
      </c>
      <c r="E50" s="15" t="n">
        <v>3200000</v>
      </c>
      <c r="F50" s="15" t="n">
        <f aca="false">E50-D50</f>
        <v>0</v>
      </c>
      <c r="G50" s="18" t="s">
        <v>3288</v>
      </c>
      <c r="H50" s="20"/>
      <c r="I50" s="20"/>
      <c r="J50" s="19"/>
    </row>
    <row r="51" s="21" customFormat="true" ht="12.75" hidden="false" customHeight="false" outlineLevel="0" collapsed="false">
      <c r="A51" s="12"/>
      <c r="B51" s="58" t="n">
        <v>372429</v>
      </c>
      <c r="C51" s="70" t="s">
        <v>3289</v>
      </c>
      <c r="D51" s="71" t="n">
        <v>600000</v>
      </c>
      <c r="E51" s="15" t="n">
        <v>600000</v>
      </c>
      <c r="F51" s="15" t="n">
        <f aca="false">E51-D51</f>
        <v>0</v>
      </c>
      <c r="G51" s="18" t="s">
        <v>3290</v>
      </c>
      <c r="H51" s="20"/>
      <c r="I51" s="20"/>
      <c r="J51" s="19"/>
    </row>
    <row r="52" s="21" customFormat="true" ht="12.75" hidden="false" customHeight="false" outlineLevel="0" collapsed="false">
      <c r="A52" s="12"/>
      <c r="B52" s="58" t="n">
        <v>391455</v>
      </c>
      <c r="C52" s="70" t="s">
        <v>3246</v>
      </c>
      <c r="D52" s="71" t="n">
        <v>4000000</v>
      </c>
      <c r="E52" s="15" t="n">
        <v>4000000</v>
      </c>
      <c r="F52" s="15" t="n">
        <f aca="false">E52-D52</f>
        <v>0</v>
      </c>
      <c r="G52" s="18" t="s">
        <v>3291</v>
      </c>
      <c r="H52" s="20"/>
      <c r="I52" s="20"/>
      <c r="J52" s="19"/>
    </row>
    <row r="53" s="21" customFormat="true" ht="12.75" hidden="false" customHeight="false" outlineLevel="0" collapsed="false">
      <c r="A53" s="12"/>
      <c r="B53" s="58" t="n">
        <v>390716</v>
      </c>
      <c r="C53" s="70" t="s">
        <v>3292</v>
      </c>
      <c r="D53" s="71" t="n">
        <v>3600000</v>
      </c>
      <c r="E53" s="15" t="n">
        <v>3600000</v>
      </c>
      <c r="F53" s="15" t="n">
        <f aca="false">E53-D53</f>
        <v>0</v>
      </c>
      <c r="G53" s="18" t="s">
        <v>3293</v>
      </c>
      <c r="H53" s="20"/>
      <c r="I53" s="20"/>
      <c r="J53" s="19"/>
    </row>
    <row r="54" s="21" customFormat="true" ht="12.75" hidden="false" customHeight="false" outlineLevel="0" collapsed="false">
      <c r="A54" s="12"/>
      <c r="B54" s="58" t="n">
        <v>391404</v>
      </c>
      <c r="C54" s="70" t="s">
        <v>3294</v>
      </c>
      <c r="D54" s="71" t="n">
        <v>4000000</v>
      </c>
      <c r="E54" s="15" t="n">
        <v>4000000</v>
      </c>
      <c r="F54" s="15" t="n">
        <f aca="false">E54-D54</f>
        <v>0</v>
      </c>
      <c r="G54" s="18" t="s">
        <v>3295</v>
      </c>
      <c r="H54" s="20"/>
      <c r="I54" s="20"/>
      <c r="J54" s="19"/>
    </row>
    <row r="55" s="21" customFormat="true" ht="12.75" hidden="false" customHeight="false" outlineLevel="0" collapsed="false">
      <c r="A55" s="12"/>
      <c r="B55" s="58" t="n">
        <v>391413</v>
      </c>
      <c r="C55" s="70" t="s">
        <v>3296</v>
      </c>
      <c r="D55" s="71" t="n">
        <v>4000000</v>
      </c>
      <c r="E55" s="15" t="n">
        <v>4000000</v>
      </c>
      <c r="F55" s="15" t="n">
        <f aca="false">E55-D55</f>
        <v>0</v>
      </c>
      <c r="G55" s="18" t="s">
        <v>3297</v>
      </c>
      <c r="H55" s="20"/>
      <c r="I55" s="20"/>
      <c r="J55" s="19"/>
    </row>
    <row r="56" s="21" customFormat="true" ht="12.75" hidden="false" customHeight="false" outlineLevel="0" collapsed="false">
      <c r="A56" s="12"/>
      <c r="B56" s="58" t="n">
        <v>402603</v>
      </c>
      <c r="C56" s="70" t="s">
        <v>3298</v>
      </c>
      <c r="D56" s="71" t="n">
        <v>3200000</v>
      </c>
      <c r="E56" s="15" t="n">
        <v>3200000</v>
      </c>
      <c r="F56" s="15" t="n">
        <f aca="false">E56-D56</f>
        <v>0</v>
      </c>
      <c r="G56" s="18" t="s">
        <v>3299</v>
      </c>
      <c r="H56" s="20"/>
      <c r="I56" s="20"/>
      <c r="J56" s="19"/>
    </row>
    <row r="57" s="21" customFormat="true" ht="12.75" hidden="false" customHeight="false" outlineLevel="0" collapsed="false">
      <c r="A57" s="12"/>
      <c r="B57" s="58" t="n">
        <v>402708</v>
      </c>
      <c r="C57" s="70" t="s">
        <v>1201</v>
      </c>
      <c r="D57" s="71" t="n">
        <v>2200000</v>
      </c>
      <c r="E57" s="15" t="n">
        <v>2200000</v>
      </c>
      <c r="F57" s="15" t="n">
        <f aca="false">E57-D57</f>
        <v>0</v>
      </c>
      <c r="G57" s="18" t="s">
        <v>3300</v>
      </c>
      <c r="H57" s="20"/>
      <c r="I57" s="20"/>
      <c r="J57" s="19"/>
    </row>
    <row r="58" s="21" customFormat="true" ht="12.75" hidden="false" customHeight="false" outlineLevel="0" collapsed="false">
      <c r="A58" s="12"/>
      <c r="B58" s="58" t="n">
        <v>391857</v>
      </c>
      <c r="C58" s="70" t="s">
        <v>3301</v>
      </c>
      <c r="D58" s="71" t="n">
        <v>3800000</v>
      </c>
      <c r="E58" s="71" t="n">
        <v>3800000</v>
      </c>
      <c r="F58" s="15" t="n">
        <f aca="false">E58-D58</f>
        <v>0</v>
      </c>
      <c r="G58" s="18" t="s">
        <v>3302</v>
      </c>
      <c r="H58" s="20"/>
      <c r="I58" s="20"/>
      <c r="J58" s="19"/>
    </row>
    <row r="59" s="21" customFormat="true" ht="12.75" hidden="false" customHeight="false" outlineLevel="0" collapsed="false">
      <c r="A59" s="12"/>
      <c r="B59" s="58" t="n">
        <v>401209</v>
      </c>
      <c r="C59" s="70" t="s">
        <v>3303</v>
      </c>
      <c r="D59" s="71" t="n">
        <v>3200000</v>
      </c>
      <c r="E59" s="71" t="n">
        <v>3200000</v>
      </c>
      <c r="F59" s="15" t="n">
        <f aca="false">E59-D59</f>
        <v>0</v>
      </c>
      <c r="G59" s="18" t="s">
        <v>3304</v>
      </c>
      <c r="H59" s="20"/>
      <c r="I59" s="20"/>
      <c r="J59" s="19"/>
    </row>
    <row r="60" s="21" customFormat="true" ht="12.75" hidden="false" customHeight="false" outlineLevel="0" collapsed="false">
      <c r="A60" s="12"/>
      <c r="B60" s="58" t="n">
        <v>391427</v>
      </c>
      <c r="C60" s="70" t="s">
        <v>122</v>
      </c>
      <c r="D60" s="71" t="n">
        <v>3800000</v>
      </c>
      <c r="E60" s="71" t="n">
        <v>3800000</v>
      </c>
      <c r="F60" s="15" t="n">
        <f aca="false">E60-D60</f>
        <v>0</v>
      </c>
      <c r="G60" s="18" t="s">
        <v>3305</v>
      </c>
      <c r="H60" s="20"/>
      <c r="I60" s="20"/>
      <c r="J60" s="19"/>
    </row>
    <row r="61" s="21" customFormat="true" ht="12.75" hidden="false" customHeight="false" outlineLevel="0" collapsed="false">
      <c r="A61" s="12"/>
      <c r="B61" s="58" t="n">
        <v>392846</v>
      </c>
      <c r="C61" s="70" t="s">
        <v>3306</v>
      </c>
      <c r="D61" s="71" t="n">
        <v>3600000</v>
      </c>
      <c r="E61" s="71" t="n">
        <v>3600000</v>
      </c>
      <c r="F61" s="15" t="n">
        <f aca="false">E61-D61</f>
        <v>0</v>
      </c>
      <c r="G61" s="18" t="s">
        <v>3307</v>
      </c>
      <c r="H61" s="20"/>
      <c r="I61" s="20"/>
      <c r="J61" s="19"/>
    </row>
    <row r="62" s="21" customFormat="true" ht="12.75" hidden="false" customHeight="false" outlineLevel="0" collapsed="false">
      <c r="A62" s="12"/>
      <c r="B62" s="58" t="n">
        <v>391452</v>
      </c>
      <c r="C62" s="70" t="s">
        <v>3308</v>
      </c>
      <c r="D62" s="71" t="n">
        <v>4000000</v>
      </c>
      <c r="E62" s="71" t="n">
        <v>4000000</v>
      </c>
      <c r="F62" s="15" t="n">
        <f aca="false">E62-D62</f>
        <v>0</v>
      </c>
      <c r="G62" s="18" t="s">
        <v>3309</v>
      </c>
      <c r="H62" s="20"/>
      <c r="I62" s="20"/>
      <c r="J62" s="19"/>
    </row>
    <row r="63" s="21" customFormat="true" ht="12.75" hidden="false" customHeight="false" outlineLevel="0" collapsed="false">
      <c r="A63" s="12"/>
      <c r="B63" s="58" t="n">
        <v>390706</v>
      </c>
      <c r="C63" s="70" t="s">
        <v>3310</v>
      </c>
      <c r="D63" s="71" t="n">
        <v>4000000</v>
      </c>
      <c r="E63" s="71" t="n">
        <v>4000000</v>
      </c>
      <c r="F63" s="15" t="n">
        <f aca="false">E63-D63</f>
        <v>0</v>
      </c>
      <c r="G63" s="18" t="s">
        <v>3311</v>
      </c>
      <c r="H63" s="20"/>
      <c r="I63" s="20"/>
      <c r="J63" s="19"/>
    </row>
    <row r="64" s="21" customFormat="true" ht="12.75" hidden="false" customHeight="false" outlineLevel="0" collapsed="false">
      <c r="A64" s="12"/>
      <c r="B64" s="58" t="n">
        <v>392606</v>
      </c>
      <c r="C64" s="70" t="s">
        <v>3312</v>
      </c>
      <c r="D64" s="71" t="n">
        <v>3600000</v>
      </c>
      <c r="E64" s="71" t="n">
        <v>3600000</v>
      </c>
      <c r="F64" s="15" t="n">
        <f aca="false">E64-D64</f>
        <v>0</v>
      </c>
      <c r="G64" s="18" t="s">
        <v>3313</v>
      </c>
      <c r="H64" s="20"/>
      <c r="I64" s="20"/>
      <c r="J64" s="19"/>
    </row>
    <row r="65" s="21" customFormat="true" ht="12.75" hidden="false" customHeight="false" outlineLevel="0" collapsed="false">
      <c r="A65" s="12"/>
      <c r="B65" s="58" t="n">
        <v>381250</v>
      </c>
      <c r="C65" s="70" t="s">
        <v>3314</v>
      </c>
      <c r="D65" s="71" t="n">
        <v>4000000</v>
      </c>
      <c r="E65" s="71" t="n">
        <v>4000000</v>
      </c>
      <c r="F65" s="15" t="n">
        <f aca="false">E65-D65</f>
        <v>0</v>
      </c>
      <c r="G65" s="18" t="s">
        <v>3315</v>
      </c>
      <c r="H65" s="20"/>
      <c r="I65" s="20"/>
      <c r="J65" s="19"/>
    </row>
    <row r="66" s="21" customFormat="true" ht="12.75" hidden="false" customHeight="false" outlineLevel="0" collapsed="false">
      <c r="A66" s="12"/>
      <c r="B66" s="58" t="n">
        <v>400113</v>
      </c>
      <c r="C66" s="70" t="s">
        <v>898</v>
      </c>
      <c r="D66" s="71" t="n">
        <v>4000000</v>
      </c>
      <c r="E66" s="71" t="n">
        <v>4000000</v>
      </c>
      <c r="F66" s="15" t="n">
        <f aca="false">E66-D66</f>
        <v>0</v>
      </c>
      <c r="G66" s="18" t="s">
        <v>3316</v>
      </c>
      <c r="H66" s="20"/>
      <c r="I66" s="20"/>
      <c r="J66" s="19"/>
    </row>
    <row r="67" s="21" customFormat="true" ht="12.75" hidden="false" customHeight="false" outlineLevel="0" collapsed="false">
      <c r="A67" s="12"/>
      <c r="B67" s="58" t="n">
        <v>391829</v>
      </c>
      <c r="C67" s="70" t="s">
        <v>3317</v>
      </c>
      <c r="D67" s="71" t="n">
        <v>3600000</v>
      </c>
      <c r="E67" s="71" t="n">
        <v>3600000</v>
      </c>
      <c r="F67" s="15" t="n">
        <f aca="false">E67-D67</f>
        <v>0</v>
      </c>
      <c r="G67" s="18" t="s">
        <v>3318</v>
      </c>
      <c r="H67" s="20"/>
      <c r="I67" s="20"/>
      <c r="J67" s="19"/>
    </row>
    <row r="68" s="21" customFormat="true" ht="12.75" hidden="false" customHeight="false" outlineLevel="0" collapsed="false">
      <c r="A68" s="12"/>
      <c r="B68" s="58" t="n">
        <v>381644</v>
      </c>
      <c r="C68" s="70" t="s">
        <v>3319</v>
      </c>
      <c r="D68" s="71" t="n">
        <v>2800000</v>
      </c>
      <c r="E68" s="71" t="n">
        <v>2800000</v>
      </c>
      <c r="F68" s="15" t="n">
        <f aca="false">E68-D68</f>
        <v>0</v>
      </c>
      <c r="G68" s="18" t="s">
        <v>3320</v>
      </c>
      <c r="H68" s="20"/>
      <c r="I68" s="20"/>
      <c r="J68" s="19"/>
    </row>
    <row r="69" s="21" customFormat="true" ht="12.75" hidden="false" customHeight="false" outlineLevel="0" collapsed="false">
      <c r="A69" s="12"/>
      <c r="B69" s="58" t="n">
        <v>381652</v>
      </c>
      <c r="C69" s="70" t="s">
        <v>3285</v>
      </c>
      <c r="D69" s="71" t="n">
        <v>2200000</v>
      </c>
      <c r="E69" s="71" t="n">
        <v>2200000</v>
      </c>
      <c r="F69" s="15" t="n">
        <f aca="false">E69-D69</f>
        <v>0</v>
      </c>
      <c r="G69" s="18" t="s">
        <v>3321</v>
      </c>
      <c r="H69" s="20"/>
      <c r="I69" s="20"/>
      <c r="J69" s="19"/>
    </row>
    <row r="70" s="21" customFormat="true" ht="12.75" hidden="false" customHeight="false" outlineLevel="0" collapsed="false">
      <c r="A70" s="12"/>
      <c r="B70" s="58" t="n">
        <v>380703</v>
      </c>
      <c r="C70" s="70" t="s">
        <v>3322</v>
      </c>
      <c r="D70" s="71" t="n">
        <v>4400000</v>
      </c>
      <c r="E70" s="71" t="n">
        <v>4400000</v>
      </c>
      <c r="F70" s="15" t="n">
        <f aca="false">E70-D70</f>
        <v>0</v>
      </c>
      <c r="G70" s="18" t="s">
        <v>3323</v>
      </c>
      <c r="H70" s="20"/>
      <c r="I70" s="20"/>
      <c r="J70" s="19"/>
    </row>
    <row r="71" s="21" customFormat="true" ht="12.75" hidden="false" customHeight="false" outlineLevel="0" collapsed="false">
      <c r="A71" s="12"/>
      <c r="B71" s="58" t="n">
        <v>390820</v>
      </c>
      <c r="C71" s="70" t="s">
        <v>3324</v>
      </c>
      <c r="D71" s="71" t="n">
        <v>3200000</v>
      </c>
      <c r="E71" s="71" t="n">
        <v>3200000</v>
      </c>
      <c r="F71" s="15" t="n">
        <f aca="false">E71-D71</f>
        <v>0</v>
      </c>
      <c r="G71" s="18" t="s">
        <v>3325</v>
      </c>
      <c r="H71" s="20"/>
      <c r="I71" s="20"/>
      <c r="J71" s="19"/>
    </row>
    <row r="72" s="21" customFormat="true" ht="12.75" hidden="false" customHeight="false" outlineLevel="0" collapsed="false">
      <c r="A72" s="12"/>
      <c r="B72" s="58" t="n">
        <v>392832</v>
      </c>
      <c r="C72" s="70" t="s">
        <v>3326</v>
      </c>
      <c r="D72" s="71" t="n">
        <v>3600000</v>
      </c>
      <c r="E72" s="71" t="n">
        <v>3600000</v>
      </c>
      <c r="F72" s="15" t="n">
        <f aca="false">E72-D72</f>
        <v>0</v>
      </c>
      <c r="G72" s="18" t="s">
        <v>3327</v>
      </c>
      <c r="H72" s="20"/>
      <c r="I72" s="20"/>
      <c r="J72" s="19"/>
    </row>
    <row r="73" s="21" customFormat="true" ht="12.75" hidden="false" customHeight="false" outlineLevel="0" collapsed="false">
      <c r="A73" s="12"/>
      <c r="B73" s="58" t="n">
        <v>390736</v>
      </c>
      <c r="C73" s="70" t="s">
        <v>3328</v>
      </c>
      <c r="D73" s="71" t="n">
        <v>3600000</v>
      </c>
      <c r="E73" s="71" t="n">
        <v>3600000</v>
      </c>
      <c r="F73" s="15" t="n">
        <f aca="false">E73-D73</f>
        <v>0</v>
      </c>
      <c r="G73" s="18" t="s">
        <v>3329</v>
      </c>
      <c r="H73" s="20"/>
      <c r="I73" s="20"/>
      <c r="J73" s="19"/>
    </row>
    <row r="74" s="21" customFormat="true" ht="12.75" hidden="false" customHeight="false" outlineLevel="0" collapsed="false">
      <c r="A74" s="12"/>
      <c r="B74" s="58" t="n">
        <v>382017</v>
      </c>
      <c r="C74" s="70" t="s">
        <v>3330</v>
      </c>
      <c r="D74" s="71" t="n">
        <v>2800000</v>
      </c>
      <c r="E74" s="71" t="n">
        <v>2800000</v>
      </c>
      <c r="F74" s="15" t="n">
        <f aca="false">E74-D74</f>
        <v>0</v>
      </c>
      <c r="G74" s="18" t="s">
        <v>3331</v>
      </c>
      <c r="H74" s="20"/>
      <c r="I74" s="20"/>
      <c r="J74" s="19"/>
    </row>
    <row r="75" s="21" customFormat="true" ht="12.75" hidden="false" customHeight="false" outlineLevel="0" collapsed="false">
      <c r="A75" s="12"/>
      <c r="B75" s="58" t="n">
        <v>391266</v>
      </c>
      <c r="C75" s="70" t="s">
        <v>3332</v>
      </c>
      <c r="D75" s="71" t="n">
        <v>4000000</v>
      </c>
      <c r="E75" s="71" t="n">
        <v>4000000</v>
      </c>
      <c r="F75" s="15" t="n">
        <f aca="false">E75-D75</f>
        <v>0</v>
      </c>
      <c r="G75" s="18" t="s">
        <v>3333</v>
      </c>
      <c r="H75" s="20"/>
      <c r="I75" s="20"/>
      <c r="J75" s="19"/>
    </row>
    <row r="76" s="21" customFormat="true" ht="12.75" hidden="false" customHeight="false" outlineLevel="0" collapsed="false">
      <c r="A76" s="12"/>
      <c r="B76" s="58" t="n">
        <v>382251</v>
      </c>
      <c r="C76" s="70" t="s">
        <v>2836</v>
      </c>
      <c r="D76" s="71" t="n">
        <v>3600000</v>
      </c>
      <c r="E76" s="71" t="n">
        <v>3600000</v>
      </c>
      <c r="F76" s="15" t="n">
        <f aca="false">E76-D76</f>
        <v>0</v>
      </c>
      <c r="G76" s="18" t="s">
        <v>3334</v>
      </c>
      <c r="H76" s="20"/>
      <c r="I76" s="20"/>
      <c r="J76" s="19"/>
    </row>
    <row r="77" s="21" customFormat="true" ht="12.75" hidden="false" customHeight="false" outlineLevel="0" collapsed="false">
      <c r="A77" s="12"/>
      <c r="B77" s="58" t="n">
        <v>382043</v>
      </c>
      <c r="C77" s="70" t="s">
        <v>3335</v>
      </c>
      <c r="D77" s="71" t="n">
        <v>3000000</v>
      </c>
      <c r="E77" s="71" t="n">
        <v>3000000</v>
      </c>
      <c r="F77" s="15" t="n">
        <f aca="false">E77-D77</f>
        <v>0</v>
      </c>
      <c r="G77" s="18" t="s">
        <v>3336</v>
      </c>
      <c r="H77" s="20"/>
      <c r="I77" s="20"/>
      <c r="J77" s="19"/>
    </row>
    <row r="78" s="21" customFormat="true" ht="12.75" hidden="false" customHeight="false" outlineLevel="0" collapsed="false">
      <c r="A78" s="12"/>
      <c r="B78" s="58" t="n">
        <v>391921</v>
      </c>
      <c r="C78" s="70" t="s">
        <v>582</v>
      </c>
      <c r="D78" s="71" t="n">
        <v>4400000</v>
      </c>
      <c r="E78" s="71" t="n">
        <v>4400000</v>
      </c>
      <c r="F78" s="15" t="n">
        <f aca="false">E78-D78</f>
        <v>0</v>
      </c>
      <c r="G78" s="18" t="s">
        <v>3337</v>
      </c>
      <c r="H78" s="20"/>
      <c r="I78" s="20"/>
      <c r="J78" s="19"/>
    </row>
    <row r="79" s="21" customFormat="true" ht="12.75" hidden="false" customHeight="false" outlineLevel="0" collapsed="false">
      <c r="A79" s="12"/>
      <c r="B79" s="58" t="n">
        <v>391264</v>
      </c>
      <c r="C79" s="70" t="s">
        <v>3338</v>
      </c>
      <c r="D79" s="71" t="n">
        <v>4000000</v>
      </c>
      <c r="E79" s="71" t="n">
        <v>4000000</v>
      </c>
      <c r="F79" s="15" t="n">
        <f aca="false">E79-D79</f>
        <v>0</v>
      </c>
      <c r="G79" s="18" t="s">
        <v>3339</v>
      </c>
      <c r="H79" s="20"/>
      <c r="I79" s="20"/>
      <c r="J79" s="19"/>
    </row>
    <row r="80" s="21" customFormat="true" ht="12.75" hidden="false" customHeight="false" outlineLevel="0" collapsed="false">
      <c r="A80" s="12"/>
      <c r="B80" s="58" t="n">
        <v>381764</v>
      </c>
      <c r="C80" s="70" t="s">
        <v>3340</v>
      </c>
      <c r="D80" s="71" t="n">
        <v>3000000</v>
      </c>
      <c r="E80" s="71" t="n">
        <v>3000000</v>
      </c>
      <c r="F80" s="15" t="n">
        <f aca="false">E80-D80</f>
        <v>0</v>
      </c>
      <c r="G80" s="18" t="s">
        <v>3341</v>
      </c>
      <c r="H80" s="20"/>
      <c r="I80" s="20"/>
      <c r="J80" s="19"/>
    </row>
    <row r="81" s="21" customFormat="true" ht="12.75" hidden="false" customHeight="false" outlineLevel="0" collapsed="false">
      <c r="A81" s="12"/>
      <c r="B81" s="58" t="n">
        <v>381849</v>
      </c>
      <c r="C81" s="70" t="s">
        <v>3342</v>
      </c>
      <c r="D81" s="71" t="n">
        <v>3000000</v>
      </c>
      <c r="E81" s="71" t="n">
        <v>3000000</v>
      </c>
      <c r="F81" s="15" t="n">
        <f aca="false">E81-D81</f>
        <v>0</v>
      </c>
      <c r="G81" s="18" t="s">
        <v>3343</v>
      </c>
      <c r="H81" s="20"/>
      <c r="I81" s="20"/>
      <c r="J81" s="19"/>
    </row>
    <row r="82" s="21" customFormat="true" ht="12.75" hidden="false" customHeight="false" outlineLevel="0" collapsed="false">
      <c r="A82" s="12"/>
      <c r="B82" s="58" t="n">
        <v>403005</v>
      </c>
      <c r="C82" s="70" t="s">
        <v>3344</v>
      </c>
      <c r="D82" s="71" t="n">
        <v>15300000</v>
      </c>
      <c r="E82" s="71" t="n">
        <v>15300000</v>
      </c>
      <c r="F82" s="15" t="n">
        <f aca="false">E82-D82</f>
        <v>0</v>
      </c>
      <c r="G82" s="18" t="s">
        <v>3345</v>
      </c>
      <c r="H82" s="20"/>
      <c r="I82" s="20"/>
      <c r="J82" s="19"/>
    </row>
    <row r="83" s="21" customFormat="true" ht="12.75" hidden="false" customHeight="false" outlineLevel="0" collapsed="false">
      <c r="A83" s="12"/>
      <c r="B83" s="58" t="n">
        <v>390368</v>
      </c>
      <c r="C83" s="70" t="s">
        <v>3346</v>
      </c>
      <c r="D83" s="71" t="n">
        <v>3200000</v>
      </c>
      <c r="E83" s="71" t="n">
        <v>3200000</v>
      </c>
      <c r="F83" s="15" t="n">
        <f aca="false">E83-D83</f>
        <v>0</v>
      </c>
      <c r="G83" s="18" t="s">
        <v>3347</v>
      </c>
      <c r="H83" s="20"/>
      <c r="I83" s="20"/>
      <c r="J83" s="19"/>
    </row>
    <row r="84" s="21" customFormat="true" ht="12.75" hidden="false" customHeight="false" outlineLevel="0" collapsed="false">
      <c r="A84" s="12"/>
      <c r="B84" s="58" t="n">
        <v>390364</v>
      </c>
      <c r="C84" s="70" t="s">
        <v>3348</v>
      </c>
      <c r="D84" s="71" t="n">
        <v>3800000</v>
      </c>
      <c r="E84" s="71" t="n">
        <v>3800000</v>
      </c>
      <c r="F84" s="15" t="n">
        <f aca="false">E84-D84</f>
        <v>0</v>
      </c>
      <c r="G84" s="18" t="s">
        <v>3349</v>
      </c>
      <c r="H84" s="20"/>
      <c r="I84" s="20"/>
      <c r="J84" s="19"/>
    </row>
    <row r="85" s="21" customFormat="true" ht="12.75" hidden="false" customHeight="false" outlineLevel="0" collapsed="false">
      <c r="A85" s="12"/>
      <c r="B85" s="58" t="n">
        <v>402123</v>
      </c>
      <c r="C85" s="70" t="s">
        <v>3350</v>
      </c>
      <c r="D85" s="71" t="n">
        <v>4000000</v>
      </c>
      <c r="E85" s="71" t="n">
        <v>4000000</v>
      </c>
      <c r="F85" s="15" t="n">
        <f aca="false">E85-D85</f>
        <v>0</v>
      </c>
      <c r="G85" s="18" t="s">
        <v>3351</v>
      </c>
      <c r="H85" s="20"/>
      <c r="I85" s="20"/>
      <c r="J85" s="19"/>
    </row>
    <row r="86" s="21" customFormat="true" ht="12.75" hidden="false" customHeight="false" outlineLevel="0" collapsed="false">
      <c r="A86" s="12"/>
      <c r="B86" s="58" t="n">
        <v>401212</v>
      </c>
      <c r="C86" s="70" t="s">
        <v>3352</v>
      </c>
      <c r="D86" s="71" t="n">
        <v>2600000</v>
      </c>
      <c r="E86" s="71" t="n">
        <v>2600000</v>
      </c>
      <c r="F86" s="15" t="n">
        <f aca="false">E86-D86</f>
        <v>0</v>
      </c>
      <c r="G86" s="18" t="s">
        <v>3353</v>
      </c>
      <c r="H86" s="20"/>
      <c r="I86" s="20"/>
      <c r="J86" s="19"/>
    </row>
    <row r="87" s="21" customFormat="true" ht="12.75" hidden="false" customHeight="false" outlineLevel="0" collapsed="false">
      <c r="A87" s="12"/>
      <c r="B87" s="58" t="n">
        <v>390353</v>
      </c>
      <c r="C87" s="70" t="s">
        <v>3354</v>
      </c>
      <c r="D87" s="71" t="n">
        <v>4000000</v>
      </c>
      <c r="E87" s="71" t="n">
        <v>4000000</v>
      </c>
      <c r="F87" s="15" t="n">
        <f aca="false">E87-D87</f>
        <v>0</v>
      </c>
      <c r="G87" s="18" t="s">
        <v>3355</v>
      </c>
      <c r="H87" s="20"/>
      <c r="I87" s="20"/>
      <c r="J87" s="19"/>
    </row>
    <row r="88" s="21" customFormat="true" ht="12.75" hidden="false" customHeight="false" outlineLevel="0" collapsed="false">
      <c r="A88" s="12"/>
      <c r="B88" s="58" t="n">
        <v>391310</v>
      </c>
      <c r="C88" s="70" t="s">
        <v>3356</v>
      </c>
      <c r="D88" s="71" t="n">
        <v>3600000</v>
      </c>
      <c r="E88" s="71" t="n">
        <v>3600000</v>
      </c>
      <c r="F88" s="15" t="n">
        <f aca="false">E88-D88</f>
        <v>0</v>
      </c>
      <c r="G88" s="18" t="s">
        <v>3357</v>
      </c>
      <c r="H88" s="20"/>
      <c r="I88" s="20"/>
      <c r="J88" s="19"/>
    </row>
    <row r="89" s="21" customFormat="true" ht="12.75" hidden="false" customHeight="false" outlineLevel="0" collapsed="false">
      <c r="A89" s="12"/>
      <c r="B89" s="58" t="n">
        <v>382357</v>
      </c>
      <c r="C89" s="70" t="s">
        <v>3358</v>
      </c>
      <c r="D89" s="71" t="n">
        <v>3200000</v>
      </c>
      <c r="E89" s="71" t="n">
        <v>3200000</v>
      </c>
      <c r="F89" s="15" t="n">
        <f aca="false">E89-D89</f>
        <v>0</v>
      </c>
      <c r="G89" s="18" t="s">
        <v>3359</v>
      </c>
      <c r="H89" s="20"/>
      <c r="I89" s="20"/>
      <c r="J89" s="19"/>
    </row>
    <row r="90" s="21" customFormat="true" ht="12.75" hidden="false" customHeight="false" outlineLevel="0" collapsed="false">
      <c r="A90" s="12"/>
      <c r="B90" s="58" t="n">
        <v>391867</v>
      </c>
      <c r="C90" s="70" t="s">
        <v>3360</v>
      </c>
      <c r="D90" s="71" t="n">
        <v>3600000</v>
      </c>
      <c r="E90" s="71" t="n">
        <v>3600000</v>
      </c>
      <c r="F90" s="15" t="n">
        <f aca="false">E90-D90</f>
        <v>0</v>
      </c>
      <c r="G90" s="18" t="s">
        <v>3361</v>
      </c>
      <c r="H90" s="20"/>
      <c r="I90" s="20"/>
      <c r="J90" s="19"/>
    </row>
    <row r="91" s="21" customFormat="true" ht="12.75" hidden="false" customHeight="false" outlineLevel="0" collapsed="false">
      <c r="A91" s="12"/>
      <c r="B91" s="58" t="n">
        <v>382028</v>
      </c>
      <c r="C91" s="70" t="s">
        <v>3362</v>
      </c>
      <c r="D91" s="71" t="n">
        <v>2400000</v>
      </c>
      <c r="E91" s="71" t="n">
        <v>2400000</v>
      </c>
      <c r="F91" s="15" t="n">
        <f aca="false">E91-D91</f>
        <v>0</v>
      </c>
      <c r="G91" s="18" t="s">
        <v>3363</v>
      </c>
      <c r="H91" s="20"/>
      <c r="I91" s="20"/>
      <c r="J91" s="19"/>
    </row>
    <row r="92" s="21" customFormat="true" ht="12.75" hidden="false" customHeight="false" outlineLevel="0" collapsed="false">
      <c r="A92" s="12"/>
      <c r="B92" s="58" t="n">
        <v>382361</v>
      </c>
      <c r="C92" s="70" t="s">
        <v>3364</v>
      </c>
      <c r="D92" s="71" t="n">
        <v>3200000</v>
      </c>
      <c r="E92" s="71" t="n">
        <v>3200000</v>
      </c>
      <c r="F92" s="15" t="n">
        <f aca="false">E92-D92</f>
        <v>0</v>
      </c>
      <c r="G92" s="18" t="s">
        <v>3365</v>
      </c>
      <c r="H92" s="20"/>
      <c r="I92" s="20"/>
      <c r="J92" s="19"/>
    </row>
    <row r="93" s="21" customFormat="true" ht="12.75" hidden="false" customHeight="false" outlineLevel="0" collapsed="false">
      <c r="A93" s="12"/>
      <c r="B93" s="58" t="n">
        <v>382352</v>
      </c>
      <c r="C93" s="70" t="s">
        <v>3366</v>
      </c>
      <c r="D93" s="71" t="n">
        <v>8000000</v>
      </c>
      <c r="E93" s="71" t="n">
        <v>8000000</v>
      </c>
      <c r="F93" s="15" t="n">
        <f aca="false">E93-D93</f>
        <v>0</v>
      </c>
      <c r="G93" s="18" t="s">
        <v>3367</v>
      </c>
      <c r="H93" s="20"/>
      <c r="I93" s="20"/>
      <c r="J93" s="19"/>
    </row>
    <row r="94" s="21" customFormat="true" ht="12.75" hidden="false" customHeight="false" outlineLevel="0" collapsed="false">
      <c r="A94" s="12"/>
      <c r="B94" s="58" t="n">
        <v>382349</v>
      </c>
      <c r="C94" s="70" t="s">
        <v>3368</v>
      </c>
      <c r="D94" s="71" t="n">
        <v>8000000</v>
      </c>
      <c r="E94" s="71" t="n">
        <v>8000000</v>
      </c>
      <c r="F94" s="15" t="n">
        <f aca="false">E94-D94</f>
        <v>0</v>
      </c>
      <c r="G94" s="18" t="s">
        <v>3369</v>
      </c>
      <c r="H94" s="20"/>
      <c r="I94" s="20"/>
      <c r="J94" s="19"/>
    </row>
    <row r="95" s="21" customFormat="true" ht="12.75" hidden="false" customHeight="false" outlineLevel="0" collapsed="false">
      <c r="A95" s="12"/>
      <c r="B95" s="58" t="n">
        <v>400150</v>
      </c>
      <c r="C95" s="70" t="s">
        <v>3370</v>
      </c>
      <c r="D95" s="71" t="n">
        <v>800000</v>
      </c>
      <c r="E95" s="71" t="n">
        <v>800000</v>
      </c>
      <c r="F95" s="15" t="n">
        <f aca="false">E95-D95</f>
        <v>0</v>
      </c>
      <c r="G95" s="18" t="s">
        <v>3371</v>
      </c>
      <c r="H95" s="20"/>
      <c r="I95" s="20"/>
      <c r="J95" s="19"/>
    </row>
    <row r="96" s="21" customFormat="true" ht="12.75" hidden="false" customHeight="false" outlineLevel="0" collapsed="false">
      <c r="A96" s="12"/>
      <c r="B96" s="58" t="n">
        <v>401935</v>
      </c>
      <c r="C96" s="70" t="s">
        <v>3372</v>
      </c>
      <c r="D96" s="71" t="n">
        <v>3000000</v>
      </c>
      <c r="E96" s="71" t="n">
        <v>3000000</v>
      </c>
      <c r="F96" s="15" t="n">
        <f aca="false">E96-D96</f>
        <v>0</v>
      </c>
      <c r="G96" s="18" t="s">
        <v>3373</v>
      </c>
      <c r="H96" s="20"/>
      <c r="I96" s="20"/>
      <c r="J96" s="19"/>
    </row>
    <row r="97" s="21" customFormat="true" ht="12.75" hidden="false" customHeight="false" outlineLevel="0" collapsed="false">
      <c r="A97" s="12"/>
      <c r="B97" s="58" t="n">
        <v>401452</v>
      </c>
      <c r="C97" s="70" t="s">
        <v>3374</v>
      </c>
      <c r="D97" s="71" t="n">
        <v>400000</v>
      </c>
      <c r="E97" s="71" t="n">
        <v>400000</v>
      </c>
      <c r="F97" s="15" t="n">
        <f aca="false">E97-D97</f>
        <v>0</v>
      </c>
      <c r="G97" s="18" t="s">
        <v>3375</v>
      </c>
      <c r="H97" s="20"/>
      <c r="I97" s="20"/>
      <c r="J97" s="19"/>
    </row>
    <row r="98" s="21" customFormat="true" ht="12.75" hidden="false" customHeight="false" outlineLevel="0" collapsed="false">
      <c r="A98" s="12"/>
      <c r="B98" s="58" t="n">
        <v>400709</v>
      </c>
      <c r="C98" s="70" t="s">
        <v>3376</v>
      </c>
      <c r="D98" s="71" t="n">
        <v>2600000</v>
      </c>
      <c r="E98" s="71" t="n">
        <v>2600000</v>
      </c>
      <c r="F98" s="15" t="n">
        <f aca="false">E98-D98</f>
        <v>0</v>
      </c>
      <c r="G98" s="18" t="s">
        <v>3377</v>
      </c>
      <c r="H98" s="20"/>
      <c r="I98" s="20"/>
      <c r="J98" s="19"/>
    </row>
    <row r="99" s="21" customFormat="true" ht="12.75" hidden="false" customHeight="false" outlineLevel="0" collapsed="false">
      <c r="A99" s="12"/>
      <c r="B99" s="58" t="n">
        <v>402425</v>
      </c>
      <c r="C99" s="70" t="s">
        <v>3378</v>
      </c>
      <c r="D99" s="71" t="n">
        <v>3000000</v>
      </c>
      <c r="E99" s="71" t="n">
        <v>3000000</v>
      </c>
      <c r="F99" s="15" t="n">
        <f aca="false">E99-D99</f>
        <v>0</v>
      </c>
      <c r="G99" s="18" t="s">
        <v>3379</v>
      </c>
      <c r="H99" s="20"/>
      <c r="I99" s="20"/>
      <c r="J99" s="19"/>
    </row>
    <row r="100" s="21" customFormat="true" ht="25.5" hidden="false" customHeight="false" outlineLevel="0" collapsed="false">
      <c r="A100" s="12"/>
      <c r="B100" s="58" t="n">
        <v>402619</v>
      </c>
      <c r="C100" s="70" t="s">
        <v>3380</v>
      </c>
      <c r="D100" s="71" t="n">
        <v>3000000</v>
      </c>
      <c r="E100" s="71" t="n">
        <v>3000000</v>
      </c>
      <c r="F100" s="15" t="n">
        <f aca="false">E100-D100</f>
        <v>0</v>
      </c>
      <c r="G100" s="18" t="s">
        <v>3381</v>
      </c>
      <c r="H100" s="20"/>
      <c r="I100" s="20"/>
      <c r="J100" s="19"/>
    </row>
    <row r="101" s="21" customFormat="true" ht="25.5" hidden="false" customHeight="false" outlineLevel="0" collapsed="false">
      <c r="A101" s="12"/>
      <c r="B101" s="58" t="n">
        <v>392149</v>
      </c>
      <c r="C101" s="70" t="s">
        <v>3382</v>
      </c>
      <c r="D101" s="71" t="n">
        <v>3200000</v>
      </c>
      <c r="E101" s="71" t="n">
        <v>3200000</v>
      </c>
      <c r="F101" s="15" t="n">
        <f aca="false">E101-D101</f>
        <v>0</v>
      </c>
      <c r="G101" s="18" t="s">
        <v>3383</v>
      </c>
      <c r="H101" s="20"/>
      <c r="I101" s="20"/>
      <c r="J101" s="19"/>
    </row>
    <row r="102" s="21" customFormat="true" ht="12.75" hidden="false" customHeight="false" outlineLevel="0" collapsed="false">
      <c r="A102" s="12"/>
      <c r="B102" s="58" t="n">
        <v>401352</v>
      </c>
      <c r="C102" s="70" t="s">
        <v>3384</v>
      </c>
      <c r="D102" s="71" t="n">
        <v>3600000</v>
      </c>
      <c r="E102" s="71" t="n">
        <v>3600000</v>
      </c>
      <c r="F102" s="15" t="n">
        <f aca="false">E102-D102</f>
        <v>0</v>
      </c>
      <c r="G102" s="18" t="s">
        <v>3385</v>
      </c>
      <c r="H102" s="20"/>
      <c r="I102" s="20"/>
      <c r="J102" s="19"/>
    </row>
    <row r="103" s="21" customFormat="true" ht="51" hidden="false" customHeight="false" outlineLevel="0" collapsed="false">
      <c r="A103" s="12"/>
      <c r="B103" s="58" t="n">
        <v>400823</v>
      </c>
      <c r="C103" s="70" t="s">
        <v>3386</v>
      </c>
      <c r="D103" s="71" t="n">
        <v>3000000</v>
      </c>
      <c r="E103" s="71" t="n">
        <v>3000000</v>
      </c>
      <c r="F103" s="15" t="n">
        <f aca="false">E103-D103</f>
        <v>0</v>
      </c>
      <c r="G103" s="18" t="s">
        <v>3387</v>
      </c>
      <c r="H103" s="20"/>
      <c r="I103" s="20"/>
      <c r="J103" s="19"/>
    </row>
    <row r="104" s="21" customFormat="true" ht="25.5" hidden="false" customHeight="false" outlineLevel="0" collapsed="false">
      <c r="A104" s="12"/>
      <c r="B104" s="58" t="n">
        <v>380115</v>
      </c>
      <c r="C104" s="70" t="s">
        <v>478</v>
      </c>
      <c r="D104" s="71" t="n">
        <v>1600000</v>
      </c>
      <c r="E104" s="71" t="n">
        <v>1600000</v>
      </c>
      <c r="F104" s="15" t="n">
        <f aca="false">E104-D104</f>
        <v>0</v>
      </c>
      <c r="G104" s="18" t="s">
        <v>3388</v>
      </c>
      <c r="H104" s="20"/>
      <c r="I104" s="20"/>
      <c r="J104" s="19"/>
    </row>
    <row r="105" s="21" customFormat="true" ht="12.75" hidden="false" customHeight="false" outlineLevel="0" collapsed="false">
      <c r="A105" s="12"/>
      <c r="B105" s="58" t="n">
        <v>403555</v>
      </c>
      <c r="C105" s="70" t="s">
        <v>3389</v>
      </c>
      <c r="D105" s="71" t="n">
        <v>3000000</v>
      </c>
      <c r="E105" s="71" t="n">
        <v>3000000</v>
      </c>
      <c r="F105" s="15" t="n">
        <f aca="false">E105-D105</f>
        <v>0</v>
      </c>
      <c r="G105" s="18" t="s">
        <v>3390</v>
      </c>
      <c r="H105" s="20"/>
      <c r="I105" s="20"/>
      <c r="J105" s="19"/>
    </row>
    <row r="106" s="21" customFormat="true" ht="38.25" hidden="false" customHeight="false" outlineLevel="0" collapsed="false">
      <c r="A106" s="12"/>
      <c r="B106" s="58" t="n">
        <v>402913</v>
      </c>
      <c r="C106" s="70" t="s">
        <v>3391</v>
      </c>
      <c r="D106" s="71" t="n">
        <v>15300000</v>
      </c>
      <c r="E106" s="71" t="n">
        <v>15300000</v>
      </c>
      <c r="F106" s="15" t="n">
        <f aca="false">E106-D106</f>
        <v>0</v>
      </c>
      <c r="G106" s="18" t="s">
        <v>3392</v>
      </c>
      <c r="H106" s="20"/>
      <c r="I106" s="20"/>
      <c r="J106" s="19"/>
    </row>
    <row r="107" s="21" customFormat="true" ht="25.5" hidden="false" customHeight="false" outlineLevel="0" collapsed="false">
      <c r="A107" s="12"/>
      <c r="B107" s="58" t="n">
        <v>402807</v>
      </c>
      <c r="C107" s="70" t="s">
        <v>3393</v>
      </c>
      <c r="D107" s="71" t="n">
        <v>2800000</v>
      </c>
      <c r="E107" s="71" t="n">
        <v>2800000</v>
      </c>
      <c r="F107" s="15" t="n">
        <f aca="false">E107-D107</f>
        <v>0</v>
      </c>
      <c r="G107" s="18" t="s">
        <v>3394</v>
      </c>
      <c r="H107" s="20"/>
      <c r="I107" s="20"/>
      <c r="J107" s="19"/>
    </row>
    <row r="108" s="21" customFormat="true" ht="25.5" hidden="false" customHeight="false" outlineLevel="0" collapsed="false">
      <c r="A108" s="12"/>
      <c r="B108" s="58" t="n">
        <v>402636</v>
      </c>
      <c r="C108" s="70" t="s">
        <v>110</v>
      </c>
      <c r="D108" s="71" t="n">
        <v>2200000</v>
      </c>
      <c r="E108" s="71" t="n">
        <v>2200000</v>
      </c>
      <c r="F108" s="15" t="n">
        <f aca="false">E108-D108</f>
        <v>0</v>
      </c>
      <c r="G108" s="18" t="s">
        <v>3395</v>
      </c>
      <c r="H108" s="20"/>
      <c r="I108" s="20"/>
      <c r="J108" s="19"/>
    </row>
    <row r="109" s="21" customFormat="true" ht="12.75" hidden="false" customHeight="false" outlineLevel="0" collapsed="false">
      <c r="A109" s="12"/>
      <c r="B109" s="58" t="n">
        <v>403330</v>
      </c>
      <c r="C109" s="70" t="s">
        <v>3396</v>
      </c>
      <c r="D109" s="71" t="n">
        <v>3000000</v>
      </c>
      <c r="E109" s="71" t="n">
        <v>3000000</v>
      </c>
      <c r="F109" s="15" t="n">
        <f aca="false">E109-D109</f>
        <v>0</v>
      </c>
      <c r="G109" s="18" t="s">
        <v>3397</v>
      </c>
      <c r="H109" s="20"/>
      <c r="I109" s="20"/>
      <c r="J109" s="19"/>
    </row>
    <row r="110" s="21" customFormat="true" ht="25.5" hidden="false" customHeight="false" outlineLevel="0" collapsed="false">
      <c r="A110" s="12"/>
      <c r="B110" s="58" t="n">
        <v>382367</v>
      </c>
      <c r="C110" s="70" t="s">
        <v>3398</v>
      </c>
      <c r="D110" s="71" t="n">
        <v>8000000</v>
      </c>
      <c r="E110" s="71" t="n">
        <v>8000000</v>
      </c>
      <c r="F110" s="15" t="n">
        <f aca="false">E110-D110</f>
        <v>0</v>
      </c>
      <c r="G110" s="18" t="s">
        <v>3399</v>
      </c>
      <c r="H110" s="20"/>
      <c r="I110" s="20"/>
      <c r="J110" s="19"/>
    </row>
    <row r="111" s="21" customFormat="true" ht="25.5" hidden="false" customHeight="false" outlineLevel="0" collapsed="false">
      <c r="A111" s="12"/>
      <c r="B111" s="58" t="n">
        <v>401721</v>
      </c>
      <c r="C111" s="70" t="s">
        <v>3400</v>
      </c>
      <c r="D111" s="71" t="n">
        <v>3000000</v>
      </c>
      <c r="E111" s="71" t="n">
        <v>3000000</v>
      </c>
      <c r="F111" s="15" t="n">
        <f aca="false">E111-D111</f>
        <v>0</v>
      </c>
      <c r="G111" s="18" t="s">
        <v>3401</v>
      </c>
      <c r="H111" s="20"/>
      <c r="I111" s="20"/>
      <c r="J111" s="19"/>
    </row>
    <row r="112" s="21" customFormat="true" ht="12.75" hidden="false" customHeight="false" outlineLevel="0" collapsed="false">
      <c r="A112" s="12"/>
      <c r="B112" s="58" t="n">
        <v>390841</v>
      </c>
      <c r="C112" s="70" t="s">
        <v>3402</v>
      </c>
      <c r="D112" s="71" t="n">
        <v>3200000</v>
      </c>
      <c r="E112" s="71" t="n">
        <v>3200000</v>
      </c>
      <c r="F112" s="15" t="n">
        <f aca="false">E112-D112</f>
        <v>0</v>
      </c>
      <c r="G112" s="18" t="s">
        <v>3403</v>
      </c>
      <c r="H112" s="20"/>
      <c r="I112" s="20"/>
      <c r="J112" s="19"/>
    </row>
    <row r="113" s="21" customFormat="true" ht="12.75" hidden="false" customHeight="false" outlineLevel="0" collapsed="false">
      <c r="A113" s="12"/>
      <c r="B113" s="58" t="n">
        <v>402718</v>
      </c>
      <c r="C113" s="70" t="s">
        <v>1404</v>
      </c>
      <c r="D113" s="71" t="n">
        <v>2800000</v>
      </c>
      <c r="E113" s="71" t="n">
        <v>2800000</v>
      </c>
      <c r="F113" s="15" t="n">
        <f aca="false">E113-D113</f>
        <v>0</v>
      </c>
      <c r="G113" s="18" t="s">
        <v>3404</v>
      </c>
      <c r="H113" s="20"/>
      <c r="I113" s="20"/>
      <c r="J113" s="19"/>
    </row>
    <row r="114" s="21" customFormat="true" ht="12.75" hidden="false" customHeight="false" outlineLevel="0" collapsed="false">
      <c r="A114" s="12"/>
      <c r="B114" s="58" t="n">
        <v>402717</v>
      </c>
      <c r="C114" s="70" t="s">
        <v>3405</v>
      </c>
      <c r="D114" s="71" t="n">
        <v>2800000</v>
      </c>
      <c r="E114" s="71" t="n">
        <v>2800000</v>
      </c>
      <c r="F114" s="15" t="n">
        <f aca="false">E114-D114</f>
        <v>0</v>
      </c>
      <c r="G114" s="18" t="s">
        <v>3406</v>
      </c>
      <c r="H114" s="20"/>
      <c r="I114" s="20"/>
      <c r="J114" s="19"/>
    </row>
    <row r="115" s="21" customFormat="true" ht="12.75" hidden="false" customHeight="false" outlineLevel="0" collapsed="false">
      <c r="A115" s="12"/>
      <c r="B115" s="58" t="n">
        <v>390237</v>
      </c>
      <c r="C115" s="70" t="s">
        <v>3407</v>
      </c>
      <c r="D115" s="71" t="n">
        <v>1080000</v>
      </c>
      <c r="E115" s="71" t="n">
        <v>1080000</v>
      </c>
      <c r="F115" s="15" t="n">
        <f aca="false">E115-D115</f>
        <v>0</v>
      </c>
      <c r="G115" s="18" t="s">
        <v>3408</v>
      </c>
      <c r="H115" s="20"/>
      <c r="I115" s="20"/>
      <c r="J115" s="19"/>
    </row>
    <row r="116" s="21" customFormat="true" ht="12.75" hidden="false" customHeight="false" outlineLevel="0" collapsed="false">
      <c r="A116" s="12"/>
      <c r="B116" s="58" t="n">
        <v>402771</v>
      </c>
      <c r="C116" s="70" t="s">
        <v>3409</v>
      </c>
      <c r="D116" s="71" t="n">
        <v>2800000</v>
      </c>
      <c r="E116" s="71" t="n">
        <v>2800000</v>
      </c>
      <c r="F116" s="15" t="n">
        <f aca="false">E116-D116</f>
        <v>0</v>
      </c>
      <c r="G116" s="18" t="s">
        <v>3410</v>
      </c>
      <c r="H116" s="20"/>
      <c r="I116" s="20"/>
      <c r="J116" s="19"/>
    </row>
    <row r="117" s="21" customFormat="true" ht="12.75" hidden="false" customHeight="false" outlineLevel="0" collapsed="false">
      <c r="A117" s="12"/>
      <c r="B117" s="58" t="n">
        <v>403072</v>
      </c>
      <c r="C117" s="70" t="s">
        <v>3411</v>
      </c>
      <c r="D117" s="71" t="n">
        <v>15300000</v>
      </c>
      <c r="E117" s="71" t="n">
        <v>15300000</v>
      </c>
      <c r="F117" s="15" t="n">
        <f aca="false">E117-D117</f>
        <v>0</v>
      </c>
      <c r="G117" s="18" t="s">
        <v>3412</v>
      </c>
      <c r="H117" s="20"/>
      <c r="I117" s="20"/>
      <c r="J117" s="19"/>
    </row>
    <row r="118" s="21" customFormat="true" ht="12.75" hidden="false" customHeight="false" outlineLevel="0" collapsed="false">
      <c r="A118" s="12"/>
      <c r="B118" s="58" t="n">
        <v>392808</v>
      </c>
      <c r="C118" s="70" t="s">
        <v>3413</v>
      </c>
      <c r="D118" s="71" t="n">
        <v>3600000</v>
      </c>
      <c r="E118" s="71" t="n">
        <v>3600000</v>
      </c>
      <c r="F118" s="15" t="n">
        <f aca="false">E118-D118</f>
        <v>0</v>
      </c>
      <c r="G118" s="18" t="s">
        <v>3414</v>
      </c>
      <c r="H118" s="20"/>
      <c r="I118" s="20"/>
      <c r="J118" s="19"/>
    </row>
    <row r="119" s="21" customFormat="true" ht="12.75" hidden="false" customHeight="false" outlineLevel="0" collapsed="false">
      <c r="A119" s="12"/>
      <c r="B119" s="58" t="n">
        <v>402926</v>
      </c>
      <c r="C119" s="70" t="s">
        <v>3415</v>
      </c>
      <c r="D119" s="71" t="n">
        <v>15300000</v>
      </c>
      <c r="E119" s="71" t="n">
        <v>15300000</v>
      </c>
      <c r="F119" s="15" t="n">
        <f aca="false">E119-D119</f>
        <v>0</v>
      </c>
      <c r="G119" s="18" t="s">
        <v>3416</v>
      </c>
      <c r="H119" s="20"/>
      <c r="I119" s="20"/>
      <c r="J119" s="19"/>
    </row>
    <row r="120" s="21" customFormat="true" ht="12.75" hidden="false" customHeight="false" outlineLevel="0" collapsed="false">
      <c r="A120" s="12"/>
      <c r="B120" s="58" t="n">
        <v>380826</v>
      </c>
      <c r="C120" s="70" t="s">
        <v>3417</v>
      </c>
      <c r="D120" s="71" t="n">
        <v>3600000</v>
      </c>
      <c r="E120" s="71" t="n">
        <v>3600000</v>
      </c>
      <c r="F120" s="15" t="n">
        <f aca="false">E120-D120</f>
        <v>0</v>
      </c>
      <c r="G120" s="18" t="s">
        <v>3418</v>
      </c>
      <c r="H120" s="20"/>
      <c r="I120" s="20"/>
      <c r="J120" s="19"/>
    </row>
    <row r="121" s="21" customFormat="true" ht="12.75" hidden="false" customHeight="false" outlineLevel="0" collapsed="false">
      <c r="A121" s="12"/>
      <c r="B121" s="58" t="n">
        <v>402335</v>
      </c>
      <c r="C121" s="70" t="s">
        <v>3419</v>
      </c>
      <c r="D121" s="71" t="n">
        <v>2800000</v>
      </c>
      <c r="E121" s="71" t="n">
        <v>2800000</v>
      </c>
      <c r="F121" s="15" t="n">
        <f aca="false">E121-D121</f>
        <v>0</v>
      </c>
      <c r="G121" s="18" t="s">
        <v>3420</v>
      </c>
      <c r="H121" s="20"/>
      <c r="I121" s="20"/>
      <c r="J121" s="19"/>
    </row>
    <row r="122" s="21" customFormat="true" ht="12.75" hidden="false" customHeight="false" outlineLevel="0" collapsed="false">
      <c r="A122" s="12"/>
      <c r="B122" s="58" t="n">
        <v>380613</v>
      </c>
      <c r="C122" s="70" t="s">
        <v>3421</v>
      </c>
      <c r="D122" s="71" t="n">
        <v>2400000</v>
      </c>
      <c r="E122" s="71" t="n">
        <v>2400000</v>
      </c>
      <c r="F122" s="15" t="n">
        <f aca="false">E122-D122</f>
        <v>0</v>
      </c>
      <c r="G122" s="18" t="s">
        <v>3422</v>
      </c>
      <c r="H122" s="20"/>
      <c r="I122" s="20"/>
      <c r="J122" s="19"/>
    </row>
    <row r="123" s="21" customFormat="true" ht="12.75" hidden="false" customHeight="false" outlineLevel="0" collapsed="false">
      <c r="A123" s="12"/>
      <c r="B123" s="58" t="n">
        <v>380868</v>
      </c>
      <c r="C123" s="70" t="s">
        <v>3423</v>
      </c>
      <c r="D123" s="71" t="n">
        <v>1080000</v>
      </c>
      <c r="E123" s="71" t="n">
        <v>1080000</v>
      </c>
      <c r="F123" s="15" t="n">
        <f aca="false">E123-D123</f>
        <v>0</v>
      </c>
      <c r="G123" s="18" t="s">
        <v>3424</v>
      </c>
      <c r="H123" s="20"/>
      <c r="I123" s="20"/>
      <c r="J123" s="19"/>
    </row>
    <row r="124" s="21" customFormat="true" ht="12.75" hidden="false" customHeight="false" outlineLevel="0" collapsed="false">
      <c r="A124" s="12"/>
      <c r="B124" s="58" t="n">
        <v>382106</v>
      </c>
      <c r="C124" s="70" t="s">
        <v>3425</v>
      </c>
      <c r="D124" s="71" t="n">
        <v>4800000</v>
      </c>
      <c r="E124" s="71" t="n">
        <v>4800000</v>
      </c>
      <c r="F124" s="15" t="n">
        <f aca="false">E124-D124</f>
        <v>0</v>
      </c>
      <c r="G124" s="18" t="s">
        <v>3426</v>
      </c>
      <c r="H124" s="20"/>
      <c r="I124" s="20"/>
      <c r="J124" s="19"/>
    </row>
    <row r="125" s="21" customFormat="true" ht="12.75" hidden="false" customHeight="false" outlineLevel="0" collapsed="false">
      <c r="A125" s="12"/>
      <c r="B125" s="58" t="n">
        <v>402245</v>
      </c>
      <c r="C125" s="70" t="s">
        <v>3427</v>
      </c>
      <c r="D125" s="71" t="n">
        <v>3200000</v>
      </c>
      <c r="E125" s="71" t="n">
        <v>3200000</v>
      </c>
      <c r="F125" s="15" t="n">
        <f aca="false">E125-D125</f>
        <v>0</v>
      </c>
      <c r="G125" s="18" t="s">
        <v>3428</v>
      </c>
      <c r="H125" s="20"/>
      <c r="I125" s="20"/>
      <c r="J125" s="19"/>
    </row>
    <row r="126" s="21" customFormat="true" ht="12.75" hidden="false" customHeight="false" outlineLevel="0" collapsed="false">
      <c r="A126" s="12"/>
      <c r="B126" s="58" t="n">
        <v>402766</v>
      </c>
      <c r="C126" s="70" t="s">
        <v>3429</v>
      </c>
      <c r="D126" s="71" t="n">
        <v>3600000</v>
      </c>
      <c r="E126" s="71" t="n">
        <v>3600000</v>
      </c>
      <c r="F126" s="15" t="n">
        <f aca="false">E126-D126</f>
        <v>0</v>
      </c>
      <c r="G126" s="18" t="s">
        <v>3430</v>
      </c>
      <c r="H126" s="20"/>
      <c r="I126" s="20"/>
      <c r="J126" s="19"/>
    </row>
    <row r="127" s="21" customFormat="true" ht="12.75" hidden="false" customHeight="false" outlineLevel="0" collapsed="false">
      <c r="A127" s="12"/>
      <c r="B127" s="58" t="n">
        <v>402759</v>
      </c>
      <c r="C127" s="70" t="s">
        <v>3431</v>
      </c>
      <c r="D127" s="71" t="n">
        <v>3000000</v>
      </c>
      <c r="E127" s="71" t="n">
        <v>3000000</v>
      </c>
      <c r="F127" s="15" t="n">
        <f aca="false">E127-D127</f>
        <v>0</v>
      </c>
      <c r="G127" s="18" t="s">
        <v>3432</v>
      </c>
      <c r="H127" s="20"/>
      <c r="I127" s="20"/>
      <c r="J127" s="19"/>
    </row>
    <row r="128" s="21" customFormat="true" ht="12.75" hidden="false" customHeight="false" outlineLevel="0" collapsed="false">
      <c r="A128" s="12"/>
      <c r="B128" s="58" t="n">
        <v>391973</v>
      </c>
      <c r="C128" s="70" t="s">
        <v>3433</v>
      </c>
      <c r="D128" s="71" t="n">
        <v>3800000</v>
      </c>
      <c r="E128" s="71" t="n">
        <v>3800000</v>
      </c>
      <c r="F128" s="15" t="n">
        <f aca="false">E128-D128</f>
        <v>0</v>
      </c>
      <c r="G128" s="18" t="s">
        <v>3434</v>
      </c>
      <c r="H128" s="20"/>
      <c r="I128" s="20"/>
      <c r="J128" s="19"/>
    </row>
    <row r="129" s="21" customFormat="true" ht="12.75" hidden="false" customHeight="false" outlineLevel="0" collapsed="false">
      <c r="A129" s="12"/>
      <c r="B129" s="58" t="n">
        <v>391967</v>
      </c>
      <c r="C129" s="70" t="s">
        <v>2664</v>
      </c>
      <c r="D129" s="71" t="n">
        <v>3800000</v>
      </c>
      <c r="E129" s="71" t="n">
        <v>3800000</v>
      </c>
      <c r="F129" s="15" t="n">
        <f aca="false">E129-D129</f>
        <v>0</v>
      </c>
      <c r="G129" s="18" t="s">
        <v>3435</v>
      </c>
      <c r="H129" s="20"/>
      <c r="I129" s="20"/>
      <c r="J129" s="19"/>
    </row>
    <row r="130" s="21" customFormat="true" ht="12.75" hidden="false" customHeight="false" outlineLevel="0" collapsed="false">
      <c r="A130" s="12"/>
      <c r="B130" s="58" t="n">
        <v>402244</v>
      </c>
      <c r="C130" s="70" t="s">
        <v>3436</v>
      </c>
      <c r="D130" s="71" t="n">
        <v>2800000</v>
      </c>
      <c r="E130" s="71" t="n">
        <v>2800000</v>
      </c>
      <c r="F130" s="15" t="n">
        <f aca="false">E130-D130</f>
        <v>0</v>
      </c>
      <c r="G130" s="18" t="s">
        <v>3437</v>
      </c>
      <c r="H130" s="20"/>
      <c r="I130" s="20"/>
      <c r="J130" s="19"/>
    </row>
    <row r="131" s="21" customFormat="true" ht="25.5" hidden="false" customHeight="false" outlineLevel="0" collapsed="false">
      <c r="A131" s="12"/>
      <c r="B131" s="58" t="n">
        <v>391004</v>
      </c>
      <c r="C131" s="70" t="s">
        <v>3438</v>
      </c>
      <c r="D131" s="71" t="n">
        <v>3600000</v>
      </c>
      <c r="E131" s="71" t="n">
        <v>3600000</v>
      </c>
      <c r="F131" s="15" t="n">
        <f aca="false">E131-D131</f>
        <v>0</v>
      </c>
      <c r="G131" s="18" t="s">
        <v>3439</v>
      </c>
      <c r="H131" s="20"/>
      <c r="I131" s="20"/>
      <c r="J131" s="19"/>
    </row>
    <row r="132" s="21" customFormat="true" ht="12.75" hidden="false" customHeight="false" outlineLevel="0" collapsed="false">
      <c r="A132" s="12"/>
      <c r="B132" s="58" t="n">
        <v>402243</v>
      </c>
      <c r="C132" s="70" t="s">
        <v>3440</v>
      </c>
      <c r="D132" s="71" t="n">
        <v>2600000</v>
      </c>
      <c r="E132" s="71" t="n">
        <v>2600000</v>
      </c>
      <c r="F132" s="15" t="n">
        <f aca="false">E132-D132</f>
        <v>0</v>
      </c>
      <c r="G132" s="18" t="s">
        <v>3441</v>
      </c>
      <c r="H132" s="20"/>
      <c r="I132" s="20"/>
      <c r="J132" s="19"/>
    </row>
    <row r="133" s="21" customFormat="true" ht="12.75" hidden="false" customHeight="false" outlineLevel="0" collapsed="false">
      <c r="A133" s="12"/>
      <c r="B133" s="58" t="n">
        <v>381705</v>
      </c>
      <c r="C133" s="70" t="s">
        <v>3203</v>
      </c>
      <c r="D133" s="71" t="n">
        <v>3200000</v>
      </c>
      <c r="E133" s="71" t="n">
        <v>3200000</v>
      </c>
      <c r="F133" s="15" t="n">
        <f aca="false">E133-D133</f>
        <v>0</v>
      </c>
      <c r="G133" s="18" t="s">
        <v>3442</v>
      </c>
      <c r="H133" s="20"/>
      <c r="I133" s="20"/>
      <c r="J133" s="19"/>
    </row>
    <row r="134" s="21" customFormat="true" ht="12.75" hidden="false" customHeight="false" outlineLevel="0" collapsed="false">
      <c r="A134" s="12"/>
      <c r="B134" s="58" t="n">
        <v>382705</v>
      </c>
      <c r="C134" s="70" t="s">
        <v>3443</v>
      </c>
      <c r="D134" s="71" t="n">
        <v>2800000</v>
      </c>
      <c r="E134" s="71" t="n">
        <v>2800000</v>
      </c>
      <c r="F134" s="15" t="n">
        <f aca="false">E134-D134</f>
        <v>0</v>
      </c>
      <c r="G134" s="18" t="s">
        <v>3444</v>
      </c>
      <c r="H134" s="20"/>
      <c r="I134" s="20"/>
      <c r="J134" s="19"/>
    </row>
    <row r="135" s="21" customFormat="true" ht="12.75" hidden="false" customHeight="false" outlineLevel="0" collapsed="false">
      <c r="A135" s="12"/>
      <c r="B135" s="58" t="n">
        <v>402834</v>
      </c>
      <c r="C135" s="70" t="s">
        <v>3445</v>
      </c>
      <c r="D135" s="71" t="n">
        <v>3000000</v>
      </c>
      <c r="E135" s="71" t="n">
        <v>3000000</v>
      </c>
      <c r="F135" s="15" t="n">
        <f aca="false">E135-D135</f>
        <v>0</v>
      </c>
      <c r="G135" s="18" t="s">
        <v>3446</v>
      </c>
      <c r="H135" s="20"/>
      <c r="I135" s="20"/>
      <c r="J135" s="19"/>
    </row>
    <row r="136" s="21" customFormat="true" ht="12.75" hidden="false" customHeight="false" outlineLevel="0" collapsed="false">
      <c r="A136" s="12"/>
      <c r="B136" s="58" t="n">
        <v>382713</v>
      </c>
      <c r="C136" s="70" t="s">
        <v>1651</v>
      </c>
      <c r="D136" s="71" t="n">
        <v>2800000</v>
      </c>
      <c r="E136" s="71" t="n">
        <v>2800000</v>
      </c>
      <c r="F136" s="15" t="n">
        <f aca="false">E136-D136</f>
        <v>0</v>
      </c>
      <c r="G136" s="18" t="s">
        <v>3447</v>
      </c>
      <c r="H136" s="20"/>
      <c r="I136" s="20"/>
      <c r="J136" s="19"/>
    </row>
    <row r="137" s="21" customFormat="true" ht="12.75" hidden="false" customHeight="false" outlineLevel="0" collapsed="false">
      <c r="A137" s="12"/>
      <c r="B137" s="58" t="n">
        <v>382709</v>
      </c>
      <c r="C137" s="70" t="s">
        <v>3448</v>
      </c>
      <c r="D137" s="71" t="n">
        <v>3400000</v>
      </c>
      <c r="E137" s="71" t="n">
        <v>3400000</v>
      </c>
      <c r="F137" s="15" t="n">
        <f aca="false">E137-D137</f>
        <v>0</v>
      </c>
      <c r="G137" s="18" t="s">
        <v>3449</v>
      </c>
      <c r="H137" s="20"/>
      <c r="I137" s="20"/>
      <c r="J137" s="19"/>
    </row>
    <row r="138" s="21" customFormat="true" ht="12.75" hidden="false" customHeight="false" outlineLevel="0" collapsed="false">
      <c r="A138" s="12"/>
      <c r="B138" s="58" t="n">
        <v>390742</v>
      </c>
      <c r="C138" s="70" t="s">
        <v>1351</v>
      </c>
      <c r="D138" s="71" t="n">
        <v>3200000</v>
      </c>
      <c r="E138" s="71" t="n">
        <v>3200000</v>
      </c>
      <c r="F138" s="15" t="n">
        <f aca="false">E138-D138</f>
        <v>0</v>
      </c>
      <c r="G138" s="18" t="s">
        <v>3450</v>
      </c>
      <c r="H138" s="20"/>
      <c r="I138" s="20"/>
      <c r="J138" s="19"/>
    </row>
    <row r="139" s="21" customFormat="true" ht="12.75" hidden="false" customHeight="false" outlineLevel="0" collapsed="false">
      <c r="A139" s="12"/>
      <c r="B139" s="58" t="n">
        <v>390243</v>
      </c>
      <c r="C139" s="70" t="s">
        <v>3451</v>
      </c>
      <c r="D139" s="71" t="n">
        <v>4000000</v>
      </c>
      <c r="E139" s="71" t="n">
        <v>4000000</v>
      </c>
      <c r="F139" s="15" t="n">
        <f aca="false">E139-D139</f>
        <v>0</v>
      </c>
      <c r="G139" s="18" t="s">
        <v>3452</v>
      </c>
      <c r="H139" s="20"/>
      <c r="I139" s="20"/>
      <c r="J139" s="19"/>
    </row>
    <row r="140" s="21" customFormat="true" ht="12.75" hidden="false" customHeight="false" outlineLevel="0" collapsed="false">
      <c r="A140" s="12"/>
      <c r="B140" s="58" t="n">
        <v>403420</v>
      </c>
      <c r="C140" s="70" t="s">
        <v>3453</v>
      </c>
      <c r="D140" s="71" t="n">
        <v>3000000</v>
      </c>
      <c r="E140" s="71" t="n">
        <v>3000000</v>
      </c>
      <c r="F140" s="15" t="n">
        <f aca="false">E140-D140</f>
        <v>0</v>
      </c>
      <c r="G140" s="18" t="s">
        <v>3454</v>
      </c>
      <c r="H140" s="20"/>
      <c r="I140" s="20"/>
      <c r="J140" s="19"/>
    </row>
    <row r="141" s="21" customFormat="true" ht="12.75" hidden="false" customHeight="false" outlineLevel="0" collapsed="false">
      <c r="A141" s="12"/>
      <c r="B141" s="58" t="n">
        <v>400136</v>
      </c>
      <c r="C141" s="70" t="s">
        <v>3455</v>
      </c>
      <c r="D141" s="71" t="n">
        <v>3200000</v>
      </c>
      <c r="E141" s="71" t="n">
        <v>3200000</v>
      </c>
      <c r="F141" s="15" t="n">
        <f aca="false">E141-D141</f>
        <v>0</v>
      </c>
      <c r="G141" s="18" t="s">
        <v>3456</v>
      </c>
      <c r="H141" s="20"/>
      <c r="I141" s="20"/>
      <c r="J141" s="19"/>
    </row>
    <row r="142" s="21" customFormat="true" ht="12.75" hidden="false" customHeight="false" outlineLevel="0" collapsed="false">
      <c r="A142" s="12"/>
      <c r="B142" s="58" t="n">
        <v>403435</v>
      </c>
      <c r="C142" s="70" t="s">
        <v>3457</v>
      </c>
      <c r="D142" s="71" t="n">
        <v>3000000</v>
      </c>
      <c r="E142" s="71" t="n">
        <v>3000000</v>
      </c>
      <c r="F142" s="15" t="n">
        <f aca="false">E142-D142</f>
        <v>0</v>
      </c>
      <c r="G142" s="18" t="s">
        <v>3458</v>
      </c>
      <c r="H142" s="20"/>
      <c r="I142" s="20"/>
      <c r="J142" s="19"/>
    </row>
    <row r="143" s="21" customFormat="true" ht="12.75" hidden="false" customHeight="false" outlineLevel="0" collapsed="false">
      <c r="A143" s="12"/>
      <c r="B143" s="58" t="n">
        <v>402242</v>
      </c>
      <c r="C143" s="70" t="s">
        <v>822</v>
      </c>
      <c r="D143" s="71" t="n">
        <v>3600000</v>
      </c>
      <c r="E143" s="71" t="n">
        <v>3600000</v>
      </c>
      <c r="F143" s="15" t="n">
        <f aca="false">E143-D143</f>
        <v>0</v>
      </c>
      <c r="G143" s="18" t="s">
        <v>3459</v>
      </c>
      <c r="H143" s="20"/>
      <c r="I143" s="20"/>
      <c r="J143" s="19"/>
    </row>
    <row r="144" s="21" customFormat="true" ht="12.75" hidden="false" customHeight="false" outlineLevel="0" collapsed="false">
      <c r="A144" s="12"/>
      <c r="B144" s="58" t="n">
        <v>392548</v>
      </c>
      <c r="C144" s="70" t="s">
        <v>3460</v>
      </c>
      <c r="D144" s="71" t="n">
        <v>4400000</v>
      </c>
      <c r="E144" s="71" t="n">
        <v>4400000</v>
      </c>
      <c r="F144" s="15" t="n">
        <f aca="false">E144-D144</f>
        <v>0</v>
      </c>
      <c r="G144" s="18" t="s">
        <v>3461</v>
      </c>
      <c r="H144" s="20"/>
      <c r="I144" s="20"/>
      <c r="J144" s="19"/>
    </row>
    <row r="145" s="21" customFormat="true" ht="12.75" hidden="false" customHeight="false" outlineLevel="0" collapsed="false">
      <c r="A145" s="12"/>
      <c r="B145" s="58" t="n">
        <v>401872</v>
      </c>
      <c r="C145" s="70" t="s">
        <v>3462</v>
      </c>
      <c r="D145" s="71" t="n">
        <v>2600000</v>
      </c>
      <c r="E145" s="71" t="n">
        <v>2600000</v>
      </c>
      <c r="F145" s="15" t="n">
        <f aca="false">E145-D145</f>
        <v>0</v>
      </c>
      <c r="G145" s="18" t="s">
        <v>3463</v>
      </c>
      <c r="H145" s="20"/>
      <c r="I145" s="20"/>
      <c r="J145" s="19"/>
    </row>
    <row r="146" s="21" customFormat="true" ht="12.75" hidden="false" customHeight="false" outlineLevel="0" collapsed="false">
      <c r="A146" s="12"/>
      <c r="B146" s="58" t="n">
        <v>382055</v>
      </c>
      <c r="C146" s="70" t="s">
        <v>3464</v>
      </c>
      <c r="D146" s="71" t="n">
        <v>3800000</v>
      </c>
      <c r="E146" s="71" t="n">
        <v>3800000</v>
      </c>
      <c r="F146" s="15" t="n">
        <f aca="false">E146-D146</f>
        <v>0</v>
      </c>
      <c r="G146" s="18" t="s">
        <v>3465</v>
      </c>
      <c r="H146" s="20"/>
      <c r="I146" s="20"/>
      <c r="J146" s="19"/>
    </row>
    <row r="147" s="21" customFormat="true" ht="12.75" hidden="false" customHeight="false" outlineLevel="0" collapsed="false">
      <c r="A147" s="12"/>
      <c r="B147" s="58" t="n">
        <v>382014</v>
      </c>
      <c r="C147" s="70" t="s">
        <v>1159</v>
      </c>
      <c r="D147" s="71" t="n">
        <v>3600000</v>
      </c>
      <c r="E147" s="71" t="n">
        <v>3600000</v>
      </c>
      <c r="F147" s="15" t="n">
        <f aca="false">E147-D147</f>
        <v>0</v>
      </c>
      <c r="G147" s="18" t="s">
        <v>3466</v>
      </c>
      <c r="H147" s="20"/>
      <c r="I147" s="20"/>
      <c r="J147" s="19"/>
    </row>
    <row r="148" s="21" customFormat="true" ht="12.75" hidden="false" customHeight="false" outlineLevel="0" collapsed="false">
      <c r="A148" s="12"/>
      <c r="B148" s="58" t="n">
        <v>402765</v>
      </c>
      <c r="C148" s="70" t="s">
        <v>592</v>
      </c>
      <c r="D148" s="71" t="n">
        <v>2800000</v>
      </c>
      <c r="E148" s="71" t="n">
        <v>2800000</v>
      </c>
      <c r="F148" s="15" t="n">
        <f aca="false">E148-D148</f>
        <v>0</v>
      </c>
      <c r="G148" s="18" t="s">
        <v>3467</v>
      </c>
      <c r="H148" s="20"/>
      <c r="I148" s="20"/>
      <c r="J148" s="19"/>
    </row>
    <row r="149" s="21" customFormat="true" ht="25.5" hidden="false" customHeight="false" outlineLevel="0" collapsed="false">
      <c r="A149" s="12"/>
      <c r="B149" s="58" t="n">
        <v>403216</v>
      </c>
      <c r="C149" s="70" t="s">
        <v>3468</v>
      </c>
      <c r="D149" s="71" t="n">
        <v>3000000</v>
      </c>
      <c r="E149" s="71" t="n">
        <v>3000000</v>
      </c>
      <c r="F149" s="15" t="n">
        <f aca="false">E149-D149</f>
        <v>0</v>
      </c>
      <c r="G149" s="18" t="s">
        <v>3469</v>
      </c>
      <c r="H149" s="20"/>
      <c r="I149" s="20"/>
      <c r="J149" s="19"/>
    </row>
    <row r="150" s="21" customFormat="true" ht="12.75" hidden="false" customHeight="false" outlineLevel="0" collapsed="false">
      <c r="A150" s="12"/>
      <c r="B150" s="58" t="n">
        <v>402755</v>
      </c>
      <c r="C150" s="70" t="s">
        <v>3470</v>
      </c>
      <c r="D150" s="71" t="n">
        <v>3000000</v>
      </c>
      <c r="E150" s="71" t="n">
        <v>3000000</v>
      </c>
      <c r="F150" s="15" t="n">
        <f aca="false">E150-D150</f>
        <v>0</v>
      </c>
      <c r="G150" s="18" t="s">
        <v>3471</v>
      </c>
      <c r="H150" s="20"/>
      <c r="I150" s="20"/>
      <c r="J150" s="19"/>
    </row>
    <row r="151" s="21" customFormat="true" ht="12.75" hidden="false" customHeight="false" outlineLevel="0" collapsed="false">
      <c r="A151" s="12"/>
      <c r="B151" s="58" t="n">
        <v>403267</v>
      </c>
      <c r="C151" s="70" t="s">
        <v>3472</v>
      </c>
      <c r="D151" s="71" t="n">
        <v>3600000</v>
      </c>
      <c r="E151" s="71" t="n">
        <v>3600000</v>
      </c>
      <c r="F151" s="15" t="n">
        <f aca="false">E151-D151</f>
        <v>0</v>
      </c>
      <c r="G151" s="18" t="s">
        <v>3473</v>
      </c>
      <c r="H151" s="20"/>
      <c r="I151" s="20"/>
      <c r="J151" s="19"/>
    </row>
    <row r="152" s="21" customFormat="true" ht="12.75" hidden="false" customHeight="false" outlineLevel="0" collapsed="false">
      <c r="A152" s="12"/>
      <c r="B152" s="58" t="n">
        <v>380420</v>
      </c>
      <c r="C152" s="70" t="s">
        <v>3474</v>
      </c>
      <c r="D152" s="71" t="n">
        <v>2400000</v>
      </c>
      <c r="E152" s="71" t="n">
        <v>2400000</v>
      </c>
      <c r="F152" s="15" t="n">
        <f aca="false">E152-D152</f>
        <v>0</v>
      </c>
      <c r="G152" s="18" t="s">
        <v>3475</v>
      </c>
      <c r="H152" s="20"/>
      <c r="I152" s="20"/>
      <c r="J152" s="19"/>
    </row>
    <row r="153" s="21" customFormat="true" ht="12.75" hidden="false" customHeight="false" outlineLevel="0" collapsed="false">
      <c r="A153" s="12"/>
      <c r="B153" s="58" t="n">
        <v>392847</v>
      </c>
      <c r="C153" s="70" t="s">
        <v>3476</v>
      </c>
      <c r="D153" s="71" t="n">
        <v>3600000</v>
      </c>
      <c r="E153" s="71" t="n">
        <v>3600000</v>
      </c>
      <c r="F153" s="15" t="n">
        <f aca="false">E153-D153</f>
        <v>0</v>
      </c>
      <c r="G153" s="18" t="s">
        <v>3477</v>
      </c>
      <c r="H153" s="20"/>
      <c r="I153" s="20"/>
      <c r="J153" s="19"/>
    </row>
    <row r="154" s="21" customFormat="true" ht="12.75" hidden="false" customHeight="false" outlineLevel="0" collapsed="false">
      <c r="A154" s="12"/>
      <c r="B154" s="58" t="n">
        <v>403262</v>
      </c>
      <c r="C154" s="70" t="s">
        <v>3478</v>
      </c>
      <c r="D154" s="71" t="n">
        <v>3000000</v>
      </c>
      <c r="E154" s="71" t="n">
        <v>3000000</v>
      </c>
      <c r="F154" s="15" t="n">
        <f aca="false">E154-D154</f>
        <v>0</v>
      </c>
      <c r="G154" s="18" t="s">
        <v>3479</v>
      </c>
      <c r="H154" s="20"/>
      <c r="I154" s="20"/>
      <c r="J154" s="19"/>
    </row>
    <row r="155" s="21" customFormat="true" ht="12.75" hidden="false" customHeight="false" outlineLevel="0" collapsed="false">
      <c r="A155" s="12"/>
      <c r="B155" s="58" t="n">
        <v>391705</v>
      </c>
      <c r="C155" s="70" t="s">
        <v>3480</v>
      </c>
      <c r="D155" s="71" t="n">
        <v>1080000</v>
      </c>
      <c r="E155" s="71" t="n">
        <v>1080000</v>
      </c>
      <c r="F155" s="15" t="n">
        <f aca="false">E155-D155</f>
        <v>0</v>
      </c>
      <c r="G155" s="18" t="s">
        <v>3481</v>
      </c>
      <c r="H155" s="20"/>
      <c r="I155" s="20"/>
      <c r="J155" s="19"/>
    </row>
    <row r="156" s="21" customFormat="true" ht="25.5" hidden="false" customHeight="false" outlineLevel="0" collapsed="false">
      <c r="A156" s="12"/>
      <c r="B156" s="58" t="n">
        <v>392237</v>
      </c>
      <c r="C156" s="70" t="s">
        <v>3482</v>
      </c>
      <c r="D156" s="71" t="n">
        <v>1080000</v>
      </c>
      <c r="E156" s="71" t="n">
        <v>1080000</v>
      </c>
      <c r="F156" s="15" t="n">
        <f aca="false">E156-D156</f>
        <v>0</v>
      </c>
      <c r="G156" s="18" t="s">
        <v>3483</v>
      </c>
      <c r="H156" s="20"/>
      <c r="I156" s="20"/>
      <c r="J156" s="19"/>
    </row>
    <row r="157" s="21" customFormat="true" ht="12.75" hidden="false" customHeight="false" outlineLevel="0" collapsed="false">
      <c r="A157" s="12"/>
      <c r="B157" s="58" t="n">
        <v>391718</v>
      </c>
      <c r="C157" s="70" t="s">
        <v>3484</v>
      </c>
      <c r="D157" s="71" t="n">
        <v>4000000</v>
      </c>
      <c r="E157" s="71" t="n">
        <v>4000000</v>
      </c>
      <c r="F157" s="15" t="n">
        <f aca="false">E157-D157</f>
        <v>0</v>
      </c>
      <c r="G157" s="18" t="s">
        <v>3485</v>
      </c>
      <c r="H157" s="20"/>
      <c r="I157" s="20"/>
      <c r="J157" s="19"/>
    </row>
    <row r="158" s="21" customFormat="true" ht="12.75" hidden="false" customHeight="false" outlineLevel="0" collapsed="false">
      <c r="A158" s="12"/>
      <c r="B158" s="58" t="n">
        <v>401161</v>
      </c>
      <c r="C158" s="70" t="s">
        <v>3486</v>
      </c>
      <c r="D158" s="71" t="n">
        <v>2800000</v>
      </c>
      <c r="E158" s="71" t="n">
        <v>2800000</v>
      </c>
      <c r="F158" s="15" t="n">
        <f aca="false">E158-D158</f>
        <v>0</v>
      </c>
      <c r="G158" s="18" t="s">
        <v>3487</v>
      </c>
      <c r="H158" s="20"/>
      <c r="I158" s="20"/>
      <c r="J158" s="19"/>
    </row>
    <row r="159" s="21" customFormat="true" ht="12.75" hidden="false" customHeight="false" outlineLevel="0" collapsed="false">
      <c r="A159" s="12"/>
      <c r="B159" s="58" t="n">
        <v>401251</v>
      </c>
      <c r="C159" s="70" t="s">
        <v>3488</v>
      </c>
      <c r="D159" s="71" t="n">
        <v>2800000</v>
      </c>
      <c r="E159" s="71" t="n">
        <v>2800000</v>
      </c>
      <c r="F159" s="15" t="n">
        <f aca="false">E159-D159</f>
        <v>0</v>
      </c>
      <c r="G159" s="18" t="s">
        <v>3489</v>
      </c>
      <c r="H159" s="20"/>
      <c r="I159" s="20"/>
      <c r="J159" s="19"/>
    </row>
    <row r="160" s="21" customFormat="true" ht="12.75" hidden="false" customHeight="false" outlineLevel="0" collapsed="false">
      <c r="A160" s="12"/>
      <c r="B160" s="58" t="n">
        <v>402232</v>
      </c>
      <c r="C160" s="70" t="s">
        <v>1399</v>
      </c>
      <c r="D160" s="71" t="n">
        <v>2600000</v>
      </c>
      <c r="E160" s="71" t="n">
        <v>2600000</v>
      </c>
      <c r="F160" s="15" t="n">
        <f aca="false">E160-D160</f>
        <v>0</v>
      </c>
      <c r="G160" s="18" t="s">
        <v>3490</v>
      </c>
      <c r="H160" s="20"/>
      <c r="I160" s="20"/>
      <c r="J160" s="19"/>
    </row>
    <row r="161" s="21" customFormat="true" ht="12.75" hidden="false" customHeight="false" outlineLevel="0" collapsed="false">
      <c r="A161" s="12"/>
      <c r="B161" s="58" t="n">
        <v>401137</v>
      </c>
      <c r="C161" s="70" t="s">
        <v>3491</v>
      </c>
      <c r="D161" s="71" t="n">
        <v>2800000</v>
      </c>
      <c r="E161" s="71" t="n">
        <v>2800000</v>
      </c>
      <c r="F161" s="15" t="n">
        <f aca="false">E161-D161</f>
        <v>0</v>
      </c>
      <c r="G161" s="18" t="s">
        <v>3492</v>
      </c>
      <c r="H161" s="20"/>
      <c r="I161" s="20"/>
      <c r="J161" s="19"/>
    </row>
    <row r="162" s="21" customFormat="true" ht="12.75" hidden="false" customHeight="false" outlineLevel="0" collapsed="false">
      <c r="A162" s="12"/>
      <c r="B162" s="58" t="n">
        <v>390910</v>
      </c>
      <c r="C162" s="70" t="s">
        <v>3493</v>
      </c>
      <c r="D162" s="71" t="n">
        <v>3600000</v>
      </c>
      <c r="E162" s="71" t="n">
        <v>3600000</v>
      </c>
      <c r="F162" s="15" t="n">
        <f aca="false">E162-D162</f>
        <v>0</v>
      </c>
      <c r="G162" s="18" t="s">
        <v>3494</v>
      </c>
      <c r="H162" s="20"/>
      <c r="I162" s="20"/>
      <c r="J162" s="19"/>
    </row>
    <row r="163" s="21" customFormat="true" ht="12.75" hidden="false" customHeight="false" outlineLevel="0" collapsed="false">
      <c r="A163" s="12"/>
      <c r="B163" s="58" t="n">
        <v>403509</v>
      </c>
      <c r="C163" s="70" t="s">
        <v>3495</v>
      </c>
      <c r="D163" s="71" t="n">
        <v>3600000</v>
      </c>
      <c r="E163" s="71" t="n">
        <v>3600000</v>
      </c>
      <c r="F163" s="15" t="n">
        <f aca="false">E163-D163</f>
        <v>0</v>
      </c>
      <c r="G163" s="18" t="s">
        <v>3496</v>
      </c>
      <c r="H163" s="20"/>
      <c r="I163" s="20"/>
      <c r="J163" s="19"/>
    </row>
    <row r="164" s="21" customFormat="true" ht="12.75" hidden="false" customHeight="false" outlineLevel="0" collapsed="false">
      <c r="A164" s="12"/>
      <c r="B164" s="58" t="n">
        <v>391730</v>
      </c>
      <c r="C164" s="70" t="s">
        <v>3497</v>
      </c>
      <c r="D164" s="71" t="n">
        <v>3600000</v>
      </c>
      <c r="E164" s="71" t="n">
        <v>3600000</v>
      </c>
      <c r="F164" s="15" t="n">
        <f aca="false">E164-D164</f>
        <v>0</v>
      </c>
      <c r="G164" s="18" t="s">
        <v>3498</v>
      </c>
      <c r="H164" s="20"/>
      <c r="I164" s="20"/>
      <c r="J164" s="19"/>
    </row>
    <row r="165" s="21" customFormat="true" ht="12.75" hidden="false" customHeight="false" outlineLevel="0" collapsed="false">
      <c r="A165" s="12"/>
      <c r="B165" s="58" t="n">
        <v>392349</v>
      </c>
      <c r="C165" s="70" t="s">
        <v>3499</v>
      </c>
      <c r="D165" s="71" t="n">
        <v>3600000</v>
      </c>
      <c r="E165" s="71" t="n">
        <v>3600000</v>
      </c>
      <c r="F165" s="15" t="n">
        <f aca="false">E165-D165</f>
        <v>0</v>
      </c>
      <c r="G165" s="18" t="s">
        <v>3500</v>
      </c>
      <c r="H165" s="20"/>
      <c r="I165" s="20"/>
      <c r="J165" s="19"/>
    </row>
    <row r="166" s="21" customFormat="true" ht="12.75" hidden="false" customHeight="false" outlineLevel="0" collapsed="false">
      <c r="A166" s="12"/>
      <c r="B166" s="58" t="n">
        <v>382602</v>
      </c>
      <c r="C166" s="70" t="s">
        <v>3501</v>
      </c>
      <c r="D166" s="71" t="n">
        <v>3400000</v>
      </c>
      <c r="E166" s="71" t="n">
        <v>3400000</v>
      </c>
      <c r="F166" s="15" t="n">
        <f aca="false">E166-D166</f>
        <v>0</v>
      </c>
      <c r="G166" s="18" t="s">
        <v>3502</v>
      </c>
      <c r="H166" s="20"/>
      <c r="I166" s="20"/>
      <c r="J166" s="19"/>
    </row>
    <row r="167" s="21" customFormat="true" ht="12.75" hidden="false" customHeight="false" outlineLevel="0" collapsed="false">
      <c r="A167" s="12"/>
      <c r="B167" s="58" t="n">
        <v>403403</v>
      </c>
      <c r="C167" s="70" t="s">
        <v>3503</v>
      </c>
      <c r="D167" s="71" t="n">
        <v>3000000</v>
      </c>
      <c r="E167" s="71" t="n">
        <v>3000000</v>
      </c>
      <c r="F167" s="15" t="n">
        <f aca="false">E167-D167</f>
        <v>0</v>
      </c>
      <c r="G167" s="18" t="s">
        <v>3504</v>
      </c>
      <c r="H167" s="20"/>
      <c r="I167" s="20"/>
      <c r="J167" s="19"/>
    </row>
    <row r="168" s="21" customFormat="true" ht="12.75" hidden="false" customHeight="false" outlineLevel="0" collapsed="false">
      <c r="A168" s="12"/>
      <c r="B168" s="58" t="n">
        <v>402849</v>
      </c>
      <c r="C168" s="70" t="s">
        <v>3505</v>
      </c>
      <c r="D168" s="71" t="n">
        <v>3000000</v>
      </c>
      <c r="E168" s="71" t="n">
        <v>3000000</v>
      </c>
      <c r="F168" s="15" t="n">
        <f aca="false">E168-D168</f>
        <v>0</v>
      </c>
      <c r="G168" s="18" t="s">
        <v>3506</v>
      </c>
      <c r="H168" s="20"/>
      <c r="I168" s="20"/>
      <c r="J168" s="19"/>
    </row>
    <row r="169" s="21" customFormat="true" ht="12.75" hidden="false" customHeight="false" outlineLevel="0" collapsed="false">
      <c r="A169" s="12"/>
      <c r="B169" s="58" t="n">
        <v>402859</v>
      </c>
      <c r="C169" s="70" t="s">
        <v>3507</v>
      </c>
      <c r="D169" s="71" t="n">
        <v>2400000</v>
      </c>
      <c r="E169" s="71" t="n">
        <v>2400000</v>
      </c>
      <c r="F169" s="15" t="n">
        <f aca="false">E169-D169</f>
        <v>0</v>
      </c>
      <c r="G169" s="18" t="s">
        <v>3508</v>
      </c>
      <c r="H169" s="20"/>
      <c r="I169" s="20"/>
      <c r="J169" s="19"/>
    </row>
    <row r="170" s="21" customFormat="true" ht="12.75" hidden="false" customHeight="false" outlineLevel="0" collapsed="false">
      <c r="A170" s="12"/>
      <c r="B170" s="58" t="n">
        <v>402535</v>
      </c>
      <c r="C170" s="70" t="s">
        <v>222</v>
      </c>
      <c r="D170" s="71" t="n">
        <v>2800000</v>
      </c>
      <c r="E170" s="71" t="n">
        <v>2800000</v>
      </c>
      <c r="F170" s="15" t="n">
        <f aca="false">E170-D170</f>
        <v>0</v>
      </c>
      <c r="G170" s="18" t="s">
        <v>3509</v>
      </c>
      <c r="H170" s="20"/>
      <c r="I170" s="20"/>
      <c r="J170" s="19"/>
    </row>
    <row r="171" s="21" customFormat="true" ht="12.75" hidden="false" customHeight="false" outlineLevel="0" collapsed="false">
      <c r="A171" s="12"/>
      <c r="B171" s="58" t="n">
        <v>392132</v>
      </c>
      <c r="C171" s="70" t="s">
        <v>3510</v>
      </c>
      <c r="D171" s="71" t="n">
        <v>3600000</v>
      </c>
      <c r="E171" s="71" t="n">
        <v>3600000</v>
      </c>
      <c r="F171" s="15" t="n">
        <f aca="false">E171-D171</f>
        <v>0</v>
      </c>
      <c r="G171" s="18" t="s">
        <v>3511</v>
      </c>
      <c r="H171" s="20"/>
      <c r="I171" s="20"/>
      <c r="J171" s="19"/>
    </row>
    <row r="172" s="21" customFormat="true" ht="12.75" hidden="false" customHeight="false" outlineLevel="0" collapsed="false">
      <c r="A172" s="12"/>
      <c r="B172" s="58" t="n">
        <v>401164</v>
      </c>
      <c r="C172" s="70" t="s">
        <v>3512</v>
      </c>
      <c r="D172" s="71" t="n">
        <v>3000000</v>
      </c>
      <c r="E172" s="71" t="n">
        <v>3000000</v>
      </c>
      <c r="F172" s="15" t="n">
        <f aca="false">E172-D172</f>
        <v>0</v>
      </c>
      <c r="G172" s="18" t="s">
        <v>3513</v>
      </c>
      <c r="H172" s="20"/>
      <c r="I172" s="20"/>
      <c r="J172" s="19"/>
    </row>
    <row r="173" s="21" customFormat="true" ht="12.75" hidden="false" customHeight="false" outlineLevel="0" collapsed="false">
      <c r="A173" s="12"/>
      <c r="B173" s="58" t="n">
        <v>381132</v>
      </c>
      <c r="C173" s="70" t="s">
        <v>3514</v>
      </c>
      <c r="D173" s="71" t="n">
        <v>2600000</v>
      </c>
      <c r="E173" s="71" t="n">
        <v>2600000</v>
      </c>
      <c r="F173" s="15" t="n">
        <f aca="false">E173-D173</f>
        <v>0</v>
      </c>
      <c r="G173" s="18" t="s">
        <v>3515</v>
      </c>
      <c r="H173" s="20"/>
      <c r="I173" s="20"/>
      <c r="J173" s="19"/>
    </row>
    <row r="174" s="21" customFormat="true" ht="12.75" hidden="false" customHeight="false" outlineLevel="0" collapsed="false">
      <c r="A174" s="12"/>
      <c r="B174" s="58" t="n">
        <v>382831</v>
      </c>
      <c r="C174" s="70" t="s">
        <v>3516</v>
      </c>
      <c r="D174" s="71" t="n">
        <v>3200000</v>
      </c>
      <c r="E174" s="71" t="n">
        <v>3200000</v>
      </c>
      <c r="F174" s="15" t="n">
        <f aca="false">E174-D174</f>
        <v>0</v>
      </c>
      <c r="G174" s="18" t="s">
        <v>3517</v>
      </c>
      <c r="H174" s="20"/>
      <c r="I174" s="20"/>
      <c r="J174" s="19"/>
    </row>
    <row r="175" s="21" customFormat="true" ht="12.75" hidden="false" customHeight="false" outlineLevel="0" collapsed="false">
      <c r="A175" s="12"/>
      <c r="B175" s="58" t="n">
        <v>403433</v>
      </c>
      <c r="C175" s="70" t="s">
        <v>3518</v>
      </c>
      <c r="D175" s="71" t="n">
        <v>3000000</v>
      </c>
      <c r="E175" s="71" t="n">
        <v>3000000</v>
      </c>
      <c r="F175" s="15" t="n">
        <f aca="false">E175-D175</f>
        <v>0</v>
      </c>
      <c r="G175" s="18" t="s">
        <v>3519</v>
      </c>
      <c r="H175" s="20"/>
      <c r="I175" s="20"/>
      <c r="J175" s="19"/>
    </row>
    <row r="176" s="21" customFormat="true" ht="12.75" hidden="false" customHeight="false" outlineLevel="0" collapsed="false">
      <c r="A176" s="12"/>
      <c r="B176" s="58" t="n">
        <v>401939</v>
      </c>
      <c r="C176" s="70" t="s">
        <v>3520</v>
      </c>
      <c r="D176" s="71" t="n">
        <v>2800000</v>
      </c>
      <c r="E176" s="71" t="n">
        <v>2800000</v>
      </c>
      <c r="F176" s="15" t="n">
        <f aca="false">E176-D176</f>
        <v>0</v>
      </c>
      <c r="G176" s="18" t="s">
        <v>3521</v>
      </c>
      <c r="H176" s="20"/>
      <c r="I176" s="20"/>
      <c r="J176" s="19"/>
    </row>
    <row r="177" s="21" customFormat="true" ht="12.75" hidden="false" customHeight="false" outlineLevel="0" collapsed="false">
      <c r="A177" s="12"/>
      <c r="B177" s="58" t="n">
        <v>392501</v>
      </c>
      <c r="C177" s="70" t="s">
        <v>3522</v>
      </c>
      <c r="D177" s="71" t="n">
        <v>3600000</v>
      </c>
      <c r="E177" s="71" t="n">
        <v>3600000</v>
      </c>
      <c r="F177" s="15" t="n">
        <f aca="false">E177-D177</f>
        <v>0</v>
      </c>
      <c r="G177" s="18" t="s">
        <v>3523</v>
      </c>
      <c r="H177" s="20"/>
      <c r="I177" s="20"/>
      <c r="J177" s="19"/>
    </row>
    <row r="178" s="21" customFormat="true" ht="25.5" hidden="false" customHeight="false" outlineLevel="0" collapsed="false">
      <c r="A178" s="12"/>
      <c r="B178" s="58" t="n">
        <v>403060</v>
      </c>
      <c r="C178" s="70" t="s">
        <v>3524</v>
      </c>
      <c r="D178" s="71" t="n">
        <v>15300000</v>
      </c>
      <c r="E178" s="71" t="n">
        <v>15300000</v>
      </c>
      <c r="F178" s="15" t="n">
        <f aca="false">E178-D178</f>
        <v>0</v>
      </c>
      <c r="G178" s="18" t="s">
        <v>3525</v>
      </c>
      <c r="H178" s="20"/>
      <c r="I178" s="20"/>
      <c r="J178" s="19"/>
    </row>
    <row r="179" s="21" customFormat="true" ht="12.75" hidden="false" customHeight="false" outlineLevel="0" collapsed="false">
      <c r="A179" s="12"/>
      <c r="B179" s="58" t="n">
        <v>390746</v>
      </c>
      <c r="C179" s="70" t="s">
        <v>3526</v>
      </c>
      <c r="D179" s="71" t="n">
        <v>4000000</v>
      </c>
      <c r="E179" s="71" t="n">
        <v>4000000</v>
      </c>
      <c r="F179" s="15" t="n">
        <f aca="false">E179-D179</f>
        <v>0</v>
      </c>
      <c r="G179" s="18" t="s">
        <v>3527</v>
      </c>
      <c r="H179" s="20"/>
      <c r="I179" s="20"/>
      <c r="J179" s="19"/>
    </row>
    <row r="180" s="21" customFormat="true" ht="25.5" hidden="false" customHeight="false" outlineLevel="0" collapsed="false">
      <c r="A180" s="12"/>
      <c r="B180" s="58" t="n">
        <v>390512</v>
      </c>
      <c r="C180" s="70" t="s">
        <v>210</v>
      </c>
      <c r="D180" s="71" t="n">
        <v>4000000</v>
      </c>
      <c r="E180" s="71" t="n">
        <v>4000000</v>
      </c>
      <c r="F180" s="15" t="n">
        <f aca="false">E180-D180</f>
        <v>0</v>
      </c>
      <c r="G180" s="18" t="s">
        <v>3528</v>
      </c>
      <c r="H180" s="20"/>
      <c r="I180" s="20"/>
      <c r="J180" s="19"/>
    </row>
    <row r="181" s="21" customFormat="true" ht="25.5" hidden="false" customHeight="false" outlineLevel="0" collapsed="false">
      <c r="A181" s="12"/>
      <c r="B181" s="58" t="n">
        <v>390206</v>
      </c>
      <c r="C181" s="70" t="s">
        <v>3529</v>
      </c>
      <c r="D181" s="71" t="n">
        <v>4400000</v>
      </c>
      <c r="E181" s="71" t="n">
        <v>4400000</v>
      </c>
      <c r="F181" s="15" t="n">
        <f aca="false">E181-D181</f>
        <v>0</v>
      </c>
      <c r="G181" s="18" t="s">
        <v>3530</v>
      </c>
      <c r="H181" s="20"/>
      <c r="I181" s="20"/>
      <c r="J181" s="19"/>
    </row>
    <row r="182" s="21" customFormat="true" ht="12.75" hidden="false" customHeight="false" outlineLevel="0" collapsed="false">
      <c r="A182" s="12"/>
      <c r="B182" s="58" t="n">
        <v>380630</v>
      </c>
      <c r="C182" s="70" t="s">
        <v>3531</v>
      </c>
      <c r="D182" s="71" t="n">
        <v>1800000</v>
      </c>
      <c r="E182" s="71" t="n">
        <v>1800000</v>
      </c>
      <c r="F182" s="15" t="n">
        <f aca="false">E182-D182</f>
        <v>0</v>
      </c>
      <c r="G182" s="18" t="s">
        <v>3532</v>
      </c>
      <c r="H182" s="20"/>
      <c r="I182" s="20"/>
      <c r="J182" s="19"/>
    </row>
    <row r="183" s="21" customFormat="true" ht="25.5" hidden="false" customHeight="false" outlineLevel="0" collapsed="false">
      <c r="A183" s="12"/>
      <c r="B183" s="58" t="n">
        <v>403031</v>
      </c>
      <c r="C183" s="70" t="s">
        <v>3533</v>
      </c>
      <c r="D183" s="71" t="n">
        <v>15300000</v>
      </c>
      <c r="E183" s="71" t="n">
        <v>15300000</v>
      </c>
      <c r="F183" s="15" t="n">
        <f aca="false">E183-D183</f>
        <v>0</v>
      </c>
      <c r="G183" s="18" t="s">
        <v>3534</v>
      </c>
      <c r="H183" s="20"/>
      <c r="I183" s="20"/>
      <c r="J183" s="19"/>
    </row>
    <row r="184" s="21" customFormat="true" ht="12.75" hidden="false" customHeight="false" outlineLevel="0" collapsed="false">
      <c r="A184" s="12"/>
      <c r="B184" s="58" t="n">
        <v>402451</v>
      </c>
      <c r="C184" s="70" t="s">
        <v>3535</v>
      </c>
      <c r="D184" s="71" t="n">
        <v>3000000</v>
      </c>
      <c r="E184" s="71" t="n">
        <v>3000000</v>
      </c>
      <c r="F184" s="15" t="n">
        <f aca="false">E184-D184</f>
        <v>0</v>
      </c>
      <c r="G184" s="18" t="s">
        <v>3536</v>
      </c>
      <c r="H184" s="20"/>
      <c r="I184" s="20"/>
      <c r="J184" s="19"/>
    </row>
    <row r="185" s="21" customFormat="true" ht="25.5" hidden="false" customHeight="false" outlineLevel="0" collapsed="false">
      <c r="A185" s="12"/>
      <c r="B185" s="58" t="n">
        <v>390860</v>
      </c>
      <c r="C185" s="70" t="s">
        <v>3537</v>
      </c>
      <c r="D185" s="71" t="n">
        <v>3800000</v>
      </c>
      <c r="E185" s="71" t="n">
        <v>3800000</v>
      </c>
      <c r="F185" s="15" t="n">
        <f aca="false">E185-D185</f>
        <v>0</v>
      </c>
      <c r="G185" s="18" t="s">
        <v>3538</v>
      </c>
      <c r="H185" s="20"/>
      <c r="I185" s="20"/>
      <c r="J185" s="19"/>
    </row>
    <row r="186" s="21" customFormat="true" ht="38.25" hidden="false" customHeight="false" outlineLevel="0" collapsed="false">
      <c r="A186" s="12"/>
      <c r="B186" s="58" t="n">
        <v>391051</v>
      </c>
      <c r="C186" s="70" t="s">
        <v>3539</v>
      </c>
      <c r="D186" s="71" t="n">
        <v>3800000</v>
      </c>
      <c r="E186" s="71" t="n">
        <v>3800000</v>
      </c>
      <c r="F186" s="15" t="n">
        <f aca="false">E186-D186</f>
        <v>0</v>
      </c>
      <c r="G186" s="18" t="s">
        <v>3540</v>
      </c>
      <c r="H186" s="20"/>
      <c r="I186" s="20"/>
      <c r="J186" s="19"/>
    </row>
    <row r="187" s="21" customFormat="true" ht="25.5" hidden="false" customHeight="false" outlineLevel="0" collapsed="false">
      <c r="A187" s="12"/>
      <c r="B187" s="58" t="n">
        <v>402643</v>
      </c>
      <c r="C187" s="70" t="s">
        <v>3541</v>
      </c>
      <c r="D187" s="71" t="n">
        <v>3200000</v>
      </c>
      <c r="E187" s="71" t="n">
        <v>3200000</v>
      </c>
      <c r="F187" s="15" t="n">
        <f aca="false">E187-D187</f>
        <v>0</v>
      </c>
      <c r="G187" s="18" t="s">
        <v>3542</v>
      </c>
      <c r="H187" s="20"/>
      <c r="I187" s="20"/>
      <c r="J187" s="19"/>
    </row>
    <row r="188" s="21" customFormat="true" ht="12.75" hidden="false" customHeight="false" outlineLevel="0" collapsed="false">
      <c r="A188" s="12"/>
      <c r="B188" s="58" t="n">
        <v>390163</v>
      </c>
      <c r="C188" s="70" t="s">
        <v>3543</v>
      </c>
      <c r="D188" s="71" t="n">
        <v>3800000</v>
      </c>
      <c r="E188" s="71" t="n">
        <v>3800000</v>
      </c>
      <c r="F188" s="15" t="n">
        <f aca="false">E188-D188</f>
        <v>0</v>
      </c>
      <c r="G188" s="18" t="s">
        <v>3544</v>
      </c>
      <c r="H188" s="20"/>
      <c r="I188" s="20"/>
      <c r="J188" s="19"/>
    </row>
    <row r="189" s="21" customFormat="true" ht="12.75" hidden="false" customHeight="false" outlineLevel="0" collapsed="false">
      <c r="A189" s="12"/>
      <c r="B189" s="58" t="n">
        <v>381254</v>
      </c>
      <c r="C189" s="70" t="s">
        <v>3545</v>
      </c>
      <c r="D189" s="71" t="n">
        <v>3400000</v>
      </c>
      <c r="E189" s="71" t="n">
        <v>3400000</v>
      </c>
      <c r="F189" s="15" t="n">
        <f aca="false">E189-D189</f>
        <v>0</v>
      </c>
      <c r="G189" s="18" t="s">
        <v>3546</v>
      </c>
      <c r="H189" s="20"/>
      <c r="I189" s="20"/>
      <c r="J189" s="19"/>
    </row>
    <row r="190" s="21" customFormat="true" ht="12.75" hidden="false" customHeight="false" outlineLevel="0" collapsed="false">
      <c r="A190" s="12"/>
      <c r="B190" s="58" t="n">
        <v>381626</v>
      </c>
      <c r="C190" s="70" t="s">
        <v>845</v>
      </c>
      <c r="D190" s="71" t="n">
        <v>2800000</v>
      </c>
      <c r="E190" s="71" t="n">
        <v>2800000</v>
      </c>
      <c r="F190" s="15" t="n">
        <f aca="false">E190-D190</f>
        <v>0</v>
      </c>
      <c r="G190" s="18" t="s">
        <v>3547</v>
      </c>
      <c r="H190" s="20"/>
      <c r="I190" s="20"/>
      <c r="J190" s="19"/>
    </row>
    <row r="191" s="21" customFormat="true" ht="12.75" hidden="false" customHeight="false" outlineLevel="0" collapsed="false">
      <c r="A191" s="12"/>
      <c r="B191" s="58" t="n">
        <v>381631</v>
      </c>
      <c r="C191" s="70" t="s">
        <v>81</v>
      </c>
      <c r="D191" s="71" t="n">
        <v>2800000</v>
      </c>
      <c r="E191" s="71" t="n">
        <v>2800000</v>
      </c>
      <c r="F191" s="15" t="n">
        <f aca="false">E191-D191</f>
        <v>0</v>
      </c>
      <c r="G191" s="18" t="s">
        <v>3548</v>
      </c>
      <c r="H191" s="20"/>
      <c r="I191" s="20"/>
      <c r="J191" s="19"/>
    </row>
    <row r="192" s="21" customFormat="true" ht="12.75" hidden="false" customHeight="false" outlineLevel="0" collapsed="false">
      <c r="A192" s="12"/>
      <c r="B192" s="58" t="n">
        <v>382429</v>
      </c>
      <c r="C192" s="70" t="s">
        <v>3549</v>
      </c>
      <c r="D192" s="71" t="n">
        <v>3200000</v>
      </c>
      <c r="E192" s="71" t="n">
        <v>3200000</v>
      </c>
      <c r="F192" s="15" t="n">
        <f aca="false">E192-D192</f>
        <v>0</v>
      </c>
      <c r="G192" s="18" t="s">
        <v>3550</v>
      </c>
      <c r="H192" s="20"/>
      <c r="I192" s="20"/>
      <c r="J192" s="19"/>
    </row>
    <row r="193" s="21" customFormat="true" ht="12.75" hidden="false" customHeight="false" outlineLevel="0" collapsed="false">
      <c r="A193" s="12"/>
      <c r="B193" s="58" t="n">
        <v>382433</v>
      </c>
      <c r="C193" s="70" t="s">
        <v>3551</v>
      </c>
      <c r="D193" s="71" t="n">
        <v>3200000</v>
      </c>
      <c r="E193" s="71" t="n">
        <v>3200000</v>
      </c>
      <c r="F193" s="15" t="n">
        <f aca="false">E193-D193</f>
        <v>0</v>
      </c>
      <c r="G193" s="18" t="s">
        <v>3552</v>
      </c>
      <c r="H193" s="20"/>
      <c r="I193" s="20"/>
      <c r="J193" s="19"/>
    </row>
    <row r="194" s="21" customFormat="true" ht="12.75" hidden="false" customHeight="false" outlineLevel="0" collapsed="false">
      <c r="A194" s="12"/>
      <c r="B194" s="58" t="n">
        <v>401346</v>
      </c>
      <c r="C194" s="70" t="s">
        <v>646</v>
      </c>
      <c r="D194" s="71" t="n">
        <v>2800000</v>
      </c>
      <c r="E194" s="71" t="n">
        <v>2800000</v>
      </c>
      <c r="F194" s="15" t="n">
        <f aca="false">E194-D194</f>
        <v>0</v>
      </c>
      <c r="G194" s="18" t="s">
        <v>3553</v>
      </c>
      <c r="H194" s="20"/>
      <c r="I194" s="20"/>
      <c r="J194" s="19"/>
    </row>
    <row r="195" s="21" customFormat="true" ht="12.75" hidden="false" customHeight="false" outlineLevel="0" collapsed="false">
      <c r="A195" s="12"/>
      <c r="B195" s="58" t="n">
        <v>401337</v>
      </c>
      <c r="C195" s="70" t="s">
        <v>3554</v>
      </c>
      <c r="D195" s="71" t="n">
        <v>3800000</v>
      </c>
      <c r="E195" s="71" t="n">
        <v>3800000</v>
      </c>
      <c r="F195" s="15" t="n">
        <f aca="false">E195-D195</f>
        <v>0</v>
      </c>
      <c r="G195" s="18" t="s">
        <v>3555</v>
      </c>
      <c r="H195" s="20"/>
      <c r="I195" s="20"/>
      <c r="J195" s="19"/>
    </row>
    <row r="196" s="21" customFormat="true" ht="38.25" hidden="false" customHeight="false" outlineLevel="0" collapsed="false">
      <c r="A196" s="12"/>
      <c r="B196" s="58" t="n">
        <v>381046</v>
      </c>
      <c r="C196" s="70" t="s">
        <v>3556</v>
      </c>
      <c r="D196" s="71" t="n">
        <v>3600000</v>
      </c>
      <c r="E196" s="71" t="n">
        <v>3600000</v>
      </c>
      <c r="F196" s="15" t="n">
        <f aca="false">E196-D196</f>
        <v>0</v>
      </c>
      <c r="G196" s="18" t="s">
        <v>3557</v>
      </c>
      <c r="H196" s="20"/>
      <c r="I196" s="20"/>
      <c r="J196" s="19"/>
    </row>
    <row r="197" s="21" customFormat="true" ht="38.25" hidden="false" customHeight="false" outlineLevel="0" collapsed="false">
      <c r="A197" s="12"/>
      <c r="B197" s="58" t="n">
        <v>392549</v>
      </c>
      <c r="C197" s="70" t="s">
        <v>2467</v>
      </c>
      <c r="D197" s="71" t="n">
        <v>3600000</v>
      </c>
      <c r="E197" s="71" t="n">
        <v>3600000</v>
      </c>
      <c r="F197" s="15" t="n">
        <f aca="false">E197-D197</f>
        <v>0</v>
      </c>
      <c r="G197" s="18" t="s">
        <v>3558</v>
      </c>
      <c r="H197" s="20"/>
      <c r="I197" s="20"/>
      <c r="J197" s="19"/>
    </row>
    <row r="198" s="21" customFormat="true" ht="12.75" hidden="false" customHeight="false" outlineLevel="0" collapsed="false">
      <c r="A198" s="12"/>
      <c r="B198" s="58" t="n">
        <v>393040</v>
      </c>
      <c r="C198" s="70" t="s">
        <v>3559</v>
      </c>
      <c r="D198" s="71" t="n">
        <v>3200000</v>
      </c>
      <c r="E198" s="71" t="n">
        <v>3200000</v>
      </c>
      <c r="F198" s="15" t="n">
        <f aca="false">E198-D198</f>
        <v>0</v>
      </c>
      <c r="G198" s="18" t="s">
        <v>3560</v>
      </c>
      <c r="H198" s="20"/>
      <c r="I198" s="20"/>
      <c r="J198" s="19"/>
    </row>
    <row r="199" s="21" customFormat="true" ht="38.25" hidden="false" customHeight="false" outlineLevel="0" collapsed="false">
      <c r="A199" s="12"/>
      <c r="B199" s="58" t="n">
        <v>402213</v>
      </c>
      <c r="C199" s="70" t="s">
        <v>3561</v>
      </c>
      <c r="D199" s="71" t="n">
        <v>2600000</v>
      </c>
      <c r="E199" s="71" t="n">
        <v>2600000</v>
      </c>
      <c r="F199" s="15" t="n">
        <f aca="false">E199-D199</f>
        <v>0</v>
      </c>
      <c r="G199" s="18" t="s">
        <v>3562</v>
      </c>
      <c r="H199" s="20"/>
      <c r="I199" s="20"/>
      <c r="J199" s="19"/>
    </row>
    <row r="200" s="21" customFormat="true" ht="12.75" hidden="false" customHeight="false" outlineLevel="0" collapsed="false">
      <c r="A200" s="12"/>
      <c r="B200" s="58" t="n">
        <v>390165</v>
      </c>
      <c r="C200" s="70" t="s">
        <v>3563</v>
      </c>
      <c r="D200" s="71" t="n">
        <v>4000000</v>
      </c>
      <c r="E200" s="71" t="n">
        <v>4000000</v>
      </c>
      <c r="F200" s="15" t="n">
        <f aca="false">E200-D200</f>
        <v>0</v>
      </c>
      <c r="G200" s="18" t="s">
        <v>3564</v>
      </c>
      <c r="H200" s="20"/>
      <c r="I200" s="20"/>
      <c r="J200" s="19"/>
    </row>
    <row r="201" s="21" customFormat="true" ht="12.75" hidden="false" customHeight="false" outlineLevel="0" collapsed="false">
      <c r="A201" s="12"/>
      <c r="B201" s="58" t="n">
        <v>380267</v>
      </c>
      <c r="C201" s="70" t="s">
        <v>3565</v>
      </c>
      <c r="D201" s="71" t="n">
        <v>2400000</v>
      </c>
      <c r="E201" s="71" t="n">
        <v>2400000</v>
      </c>
      <c r="F201" s="15" t="n">
        <f aca="false">E201-D201</f>
        <v>0</v>
      </c>
      <c r="G201" s="18" t="s">
        <v>3566</v>
      </c>
      <c r="H201" s="20"/>
      <c r="I201" s="20"/>
      <c r="J201" s="19"/>
    </row>
    <row r="202" s="21" customFormat="true" ht="25.5" hidden="false" customHeight="false" outlineLevel="0" collapsed="false">
      <c r="A202" s="12"/>
      <c r="B202" s="58" t="n">
        <v>391440</v>
      </c>
      <c r="C202" s="70" t="s">
        <v>3567</v>
      </c>
      <c r="D202" s="71" t="n">
        <v>3200000</v>
      </c>
      <c r="E202" s="71" t="n">
        <v>3200000</v>
      </c>
      <c r="F202" s="15" t="n">
        <f aca="false">E202-D202</f>
        <v>0</v>
      </c>
      <c r="G202" s="18" t="s">
        <v>3568</v>
      </c>
      <c r="H202" s="20"/>
      <c r="I202" s="20"/>
      <c r="J202" s="19"/>
    </row>
    <row r="203" s="21" customFormat="true" ht="12.75" hidden="false" customHeight="false" outlineLevel="0" collapsed="false">
      <c r="A203" s="12"/>
      <c r="B203" s="58" t="n">
        <v>400208</v>
      </c>
      <c r="C203" s="70" t="s">
        <v>3569</v>
      </c>
      <c r="D203" s="71" t="n">
        <v>3000000</v>
      </c>
      <c r="E203" s="71" t="n">
        <v>3000000</v>
      </c>
      <c r="F203" s="15" t="n">
        <f aca="false">E203-D203</f>
        <v>0</v>
      </c>
      <c r="G203" s="18" t="s">
        <v>3570</v>
      </c>
      <c r="H203" s="20"/>
      <c r="I203" s="20"/>
      <c r="J203" s="19"/>
    </row>
    <row r="204" s="21" customFormat="true" ht="12.75" hidden="false" customHeight="false" outlineLevel="0" collapsed="false">
      <c r="A204" s="12"/>
      <c r="B204" s="58" t="n">
        <v>400541</v>
      </c>
      <c r="C204" s="70" t="s">
        <v>2475</v>
      </c>
      <c r="D204" s="71" t="n">
        <v>2600000</v>
      </c>
      <c r="E204" s="71" t="n">
        <v>2600000</v>
      </c>
      <c r="F204" s="15" t="n">
        <f aca="false">E204-D204</f>
        <v>0</v>
      </c>
      <c r="G204" s="18" t="s">
        <v>3571</v>
      </c>
      <c r="H204" s="20"/>
      <c r="I204" s="20"/>
      <c r="J204" s="19"/>
    </row>
    <row r="205" s="21" customFormat="true" ht="12.75" hidden="false" customHeight="false" outlineLevel="0" collapsed="false">
      <c r="A205" s="12"/>
      <c r="B205" s="58" t="n">
        <v>393048</v>
      </c>
      <c r="C205" s="70" t="s">
        <v>3572</v>
      </c>
      <c r="D205" s="71" t="n">
        <v>3200000</v>
      </c>
      <c r="E205" s="71" t="n">
        <v>3200000</v>
      </c>
      <c r="F205" s="15" t="n">
        <f aca="false">E205-D205</f>
        <v>0</v>
      </c>
      <c r="G205" s="18" t="s">
        <v>3573</v>
      </c>
      <c r="H205" s="20"/>
      <c r="I205" s="20"/>
      <c r="J205" s="19"/>
    </row>
    <row r="206" s="21" customFormat="true" ht="12.75" hidden="false" customHeight="false" outlineLevel="0" collapsed="false">
      <c r="A206" s="12"/>
      <c r="B206" s="58" t="n">
        <v>380432</v>
      </c>
      <c r="C206" s="70" t="s">
        <v>3574</v>
      </c>
      <c r="D206" s="71" t="n">
        <v>2600000</v>
      </c>
      <c r="E206" s="71" t="n">
        <v>2600000</v>
      </c>
      <c r="F206" s="15" t="n">
        <f aca="false">E206-D206</f>
        <v>0</v>
      </c>
      <c r="G206" s="18" t="s">
        <v>3575</v>
      </c>
      <c r="H206" s="20"/>
      <c r="I206" s="20"/>
      <c r="J206" s="19"/>
    </row>
    <row r="207" s="21" customFormat="true" ht="12.75" hidden="false" customHeight="false" outlineLevel="0" collapsed="false">
      <c r="A207" s="12"/>
      <c r="B207" s="58" t="n">
        <v>402230</v>
      </c>
      <c r="C207" s="70" t="s">
        <v>3576</v>
      </c>
      <c r="D207" s="71" t="n">
        <v>3200000</v>
      </c>
      <c r="E207" s="71" t="n">
        <v>3200000</v>
      </c>
      <c r="F207" s="15" t="n">
        <f aca="false">E207-D207</f>
        <v>0</v>
      </c>
      <c r="G207" s="18" t="s">
        <v>3577</v>
      </c>
      <c r="H207" s="20"/>
      <c r="I207" s="20"/>
      <c r="J207" s="19"/>
    </row>
    <row r="208" s="21" customFormat="true" ht="12.75" hidden="false" customHeight="false" outlineLevel="0" collapsed="false">
      <c r="A208" s="12"/>
      <c r="B208" s="58" t="n">
        <v>402002</v>
      </c>
      <c r="C208" s="70" t="s">
        <v>3578</v>
      </c>
      <c r="D208" s="71" t="n">
        <v>3000000</v>
      </c>
      <c r="E208" s="71" t="n">
        <v>3000000</v>
      </c>
      <c r="F208" s="15" t="n">
        <f aca="false">E208-D208</f>
        <v>0</v>
      </c>
      <c r="G208" s="18" t="s">
        <v>3579</v>
      </c>
      <c r="H208" s="20"/>
      <c r="I208" s="20"/>
      <c r="J208" s="19"/>
    </row>
    <row r="209" s="21" customFormat="true" ht="12.75" hidden="false" customHeight="false" outlineLevel="0" collapsed="false">
      <c r="A209" s="12"/>
      <c r="B209" s="58" t="n">
        <v>391606</v>
      </c>
      <c r="C209" s="70" t="s">
        <v>3580</v>
      </c>
      <c r="D209" s="71" t="n">
        <v>3800000</v>
      </c>
      <c r="E209" s="71" t="n">
        <v>3800000</v>
      </c>
      <c r="F209" s="15" t="n">
        <f aca="false">E209-D209</f>
        <v>0</v>
      </c>
      <c r="G209" s="18" t="s">
        <v>3581</v>
      </c>
      <c r="H209" s="20"/>
      <c r="I209" s="20"/>
      <c r="J209" s="19"/>
    </row>
    <row r="210" s="21" customFormat="true" ht="12.75" hidden="false" customHeight="false" outlineLevel="0" collapsed="false">
      <c r="A210" s="12"/>
      <c r="B210" s="58" t="n">
        <v>391601</v>
      </c>
      <c r="C210" s="70" t="s">
        <v>3582</v>
      </c>
      <c r="D210" s="71" t="n">
        <v>3800000</v>
      </c>
      <c r="E210" s="71" t="n">
        <v>3800000</v>
      </c>
      <c r="F210" s="15" t="n">
        <f aca="false">E210-D210</f>
        <v>0</v>
      </c>
      <c r="G210" s="18" t="s">
        <v>3583</v>
      </c>
      <c r="H210" s="20"/>
      <c r="I210" s="20"/>
      <c r="J210" s="19"/>
    </row>
    <row r="211" s="21" customFormat="true" ht="12.75" hidden="false" customHeight="false" outlineLevel="0" collapsed="false">
      <c r="A211" s="12"/>
      <c r="B211" s="58" t="n">
        <v>402147</v>
      </c>
      <c r="C211" s="70" t="s">
        <v>3584</v>
      </c>
      <c r="D211" s="71" t="n">
        <v>3200000</v>
      </c>
      <c r="E211" s="71" t="n">
        <v>3200000</v>
      </c>
      <c r="F211" s="15" t="n">
        <f aca="false">E211-D211</f>
        <v>0</v>
      </c>
      <c r="G211" s="18" t="s">
        <v>3585</v>
      </c>
      <c r="H211" s="20"/>
      <c r="I211" s="20"/>
      <c r="J211" s="19"/>
    </row>
    <row r="212" s="21" customFormat="true" ht="12.75" hidden="false" customHeight="false" outlineLevel="0" collapsed="false">
      <c r="A212" s="12"/>
      <c r="B212" s="58" t="n">
        <v>380558</v>
      </c>
      <c r="C212" s="70" t="s">
        <v>3586</v>
      </c>
      <c r="D212" s="71" t="n">
        <v>2600000</v>
      </c>
      <c r="E212" s="71" t="n">
        <v>2600000</v>
      </c>
      <c r="F212" s="15" t="n">
        <f aca="false">E212-D212</f>
        <v>0</v>
      </c>
      <c r="G212" s="18" t="s">
        <v>3587</v>
      </c>
      <c r="H212" s="20"/>
      <c r="I212" s="20"/>
      <c r="J212" s="19"/>
    </row>
    <row r="213" s="21" customFormat="true" ht="12.75" hidden="false" customHeight="false" outlineLevel="0" collapsed="false">
      <c r="A213" s="12"/>
      <c r="B213" s="58" t="n">
        <v>380515</v>
      </c>
      <c r="C213" s="70" t="s">
        <v>3588</v>
      </c>
      <c r="D213" s="71" t="n">
        <v>2600000</v>
      </c>
      <c r="E213" s="71" t="n">
        <v>2600000</v>
      </c>
      <c r="F213" s="15" t="n">
        <f aca="false">E213-D213</f>
        <v>0</v>
      </c>
      <c r="G213" s="18" t="s">
        <v>3589</v>
      </c>
      <c r="H213" s="20"/>
      <c r="I213" s="20"/>
      <c r="J213" s="19"/>
    </row>
    <row r="214" s="21" customFormat="true" ht="12.75" hidden="false" customHeight="false" outlineLevel="0" collapsed="false">
      <c r="A214" s="12"/>
      <c r="B214" s="58" t="n">
        <v>400805</v>
      </c>
      <c r="C214" s="70" t="s">
        <v>3590</v>
      </c>
      <c r="D214" s="71" t="n">
        <v>3000000</v>
      </c>
      <c r="E214" s="71" t="n">
        <v>3000000</v>
      </c>
      <c r="F214" s="15" t="n">
        <f aca="false">E214-D214</f>
        <v>0</v>
      </c>
      <c r="G214" s="18" t="s">
        <v>3591</v>
      </c>
      <c r="H214" s="20"/>
      <c r="I214" s="20"/>
      <c r="J214" s="19"/>
    </row>
    <row r="215" s="21" customFormat="true" ht="12.75" hidden="false" customHeight="false" outlineLevel="0" collapsed="false">
      <c r="A215" s="12"/>
      <c r="B215" s="58" t="n">
        <v>402529</v>
      </c>
      <c r="C215" s="70" t="s">
        <v>3592</v>
      </c>
      <c r="D215" s="71" t="n">
        <v>3200000</v>
      </c>
      <c r="E215" s="71" t="n">
        <v>3200000</v>
      </c>
      <c r="F215" s="15" t="n">
        <f aca="false">E215-D215</f>
        <v>0</v>
      </c>
      <c r="G215" s="18" t="s">
        <v>3593</v>
      </c>
      <c r="H215" s="20"/>
      <c r="I215" s="20"/>
      <c r="J215" s="19"/>
    </row>
    <row r="216" s="21" customFormat="true" ht="12.75" hidden="false" customHeight="false" outlineLevel="0" collapsed="false">
      <c r="A216" s="12"/>
      <c r="B216" s="58" t="n">
        <v>400932</v>
      </c>
      <c r="C216" s="70" t="s">
        <v>710</v>
      </c>
      <c r="D216" s="71" t="n">
        <v>3000000</v>
      </c>
      <c r="E216" s="71" t="n">
        <v>3000000</v>
      </c>
      <c r="F216" s="15" t="n">
        <f aca="false">E216-D216</f>
        <v>0</v>
      </c>
      <c r="G216" s="18" t="s">
        <v>3594</v>
      </c>
      <c r="H216" s="20"/>
      <c r="I216" s="20"/>
      <c r="J216" s="19"/>
    </row>
    <row r="217" s="21" customFormat="true" ht="12.75" hidden="false" customHeight="false" outlineLevel="0" collapsed="false">
      <c r="A217" s="12"/>
      <c r="B217" s="58" t="n">
        <v>392067</v>
      </c>
      <c r="C217" s="70" t="s">
        <v>3595</v>
      </c>
      <c r="D217" s="71" t="n">
        <v>3800000</v>
      </c>
      <c r="E217" s="71" t="n">
        <v>3800000</v>
      </c>
      <c r="F217" s="15" t="n">
        <f aca="false">E217-D217</f>
        <v>0</v>
      </c>
      <c r="G217" s="18" t="s">
        <v>3596</v>
      </c>
      <c r="H217" s="20"/>
      <c r="I217" s="20"/>
      <c r="J217" s="19"/>
    </row>
    <row r="218" s="21" customFormat="true" ht="12.75" hidden="false" customHeight="false" outlineLevel="0" collapsed="false">
      <c r="A218" s="12"/>
      <c r="B218" s="58" t="n">
        <v>392220</v>
      </c>
      <c r="C218" s="70" t="s">
        <v>3597</v>
      </c>
      <c r="D218" s="71" t="n">
        <v>4000000</v>
      </c>
      <c r="E218" s="71" t="n">
        <v>4000000</v>
      </c>
      <c r="F218" s="15" t="n">
        <f aca="false">E218-D218</f>
        <v>0</v>
      </c>
      <c r="G218" s="18" t="s">
        <v>3598</v>
      </c>
      <c r="H218" s="20"/>
      <c r="I218" s="20"/>
      <c r="J218" s="19"/>
    </row>
    <row r="219" s="21" customFormat="true" ht="12.75" hidden="false" customHeight="false" outlineLevel="0" collapsed="false">
      <c r="A219" s="12"/>
      <c r="B219" s="58" t="n">
        <v>391726</v>
      </c>
      <c r="C219" s="70" t="s">
        <v>3599</v>
      </c>
      <c r="D219" s="71" t="n">
        <v>3600000</v>
      </c>
      <c r="E219" s="71" t="n">
        <v>3600000</v>
      </c>
      <c r="F219" s="15" t="n">
        <f aca="false">E219-D219</f>
        <v>0</v>
      </c>
      <c r="G219" s="18" t="s">
        <v>3600</v>
      </c>
      <c r="H219" s="20"/>
      <c r="I219" s="20"/>
      <c r="J219" s="19"/>
    </row>
    <row r="220" s="21" customFormat="true" ht="12.75" hidden="false" customHeight="false" outlineLevel="0" collapsed="false">
      <c r="A220" s="12"/>
      <c r="B220" s="58" t="n">
        <v>392069</v>
      </c>
      <c r="C220" s="70" t="s">
        <v>3601</v>
      </c>
      <c r="D220" s="71" t="n">
        <v>3800000</v>
      </c>
      <c r="E220" s="71" t="n">
        <v>3800000</v>
      </c>
      <c r="F220" s="15" t="n">
        <f aca="false">E220-D220</f>
        <v>0</v>
      </c>
      <c r="G220" s="18" t="s">
        <v>3602</v>
      </c>
      <c r="H220" s="20"/>
      <c r="I220" s="20"/>
      <c r="J220" s="19"/>
    </row>
    <row r="221" s="21" customFormat="true" ht="25.5" hidden="false" customHeight="false" outlineLevel="0" collapsed="false">
      <c r="A221" s="12"/>
      <c r="B221" s="58" t="n">
        <v>393110</v>
      </c>
      <c r="C221" s="70" t="s">
        <v>3603</v>
      </c>
      <c r="D221" s="71" t="n">
        <v>3200000</v>
      </c>
      <c r="E221" s="71" t="n">
        <v>3200000</v>
      </c>
      <c r="F221" s="15" t="n">
        <f aca="false">E221-D221</f>
        <v>0</v>
      </c>
      <c r="G221" s="18" t="s">
        <v>3604</v>
      </c>
      <c r="H221" s="20"/>
      <c r="I221" s="20"/>
      <c r="J221" s="19"/>
    </row>
    <row r="222" s="21" customFormat="true" ht="12.75" hidden="false" customHeight="false" outlineLevel="0" collapsed="false">
      <c r="A222" s="12"/>
      <c r="B222" s="58" t="n">
        <v>400329</v>
      </c>
      <c r="C222" s="70" t="s">
        <v>3605</v>
      </c>
      <c r="D222" s="71" t="n">
        <v>2600000</v>
      </c>
      <c r="E222" s="71" t="n">
        <v>2600000</v>
      </c>
      <c r="F222" s="15" t="n">
        <f aca="false">E222-D222</f>
        <v>0</v>
      </c>
      <c r="G222" s="18" t="s">
        <v>3606</v>
      </c>
      <c r="H222" s="20"/>
      <c r="I222" s="20"/>
      <c r="J222" s="19"/>
    </row>
    <row r="223" s="21" customFormat="true" ht="25.5" hidden="false" customHeight="false" outlineLevel="0" collapsed="false">
      <c r="A223" s="12"/>
      <c r="B223" s="58" t="n">
        <v>382158</v>
      </c>
      <c r="C223" s="70" t="s">
        <v>2106</v>
      </c>
      <c r="D223" s="71" t="n">
        <v>3600000</v>
      </c>
      <c r="E223" s="71" t="n">
        <v>3600000</v>
      </c>
      <c r="F223" s="15" t="n">
        <f aca="false">E223-D223</f>
        <v>0</v>
      </c>
      <c r="G223" s="18" t="s">
        <v>3607</v>
      </c>
      <c r="H223" s="20"/>
      <c r="I223" s="20"/>
      <c r="J223" s="19"/>
    </row>
    <row r="224" s="21" customFormat="true" ht="12.75" hidden="false" customHeight="false" outlineLevel="0" collapsed="false">
      <c r="A224" s="12"/>
      <c r="B224" s="58" t="n">
        <v>402254</v>
      </c>
      <c r="C224" s="70" t="s">
        <v>3608</v>
      </c>
      <c r="D224" s="71" t="n">
        <v>3200000</v>
      </c>
      <c r="E224" s="71" t="n">
        <v>3200000</v>
      </c>
      <c r="F224" s="15" t="n">
        <f aca="false">E224-D224</f>
        <v>0</v>
      </c>
      <c r="G224" s="18" t="s">
        <v>3609</v>
      </c>
      <c r="H224" s="20"/>
      <c r="I224" s="20"/>
      <c r="J224" s="19"/>
    </row>
    <row r="225" s="21" customFormat="true" ht="12.75" hidden="false" customHeight="false" outlineLevel="0" collapsed="false">
      <c r="A225" s="12"/>
      <c r="B225" s="58" t="n">
        <v>403320</v>
      </c>
      <c r="C225" s="70" t="s">
        <v>3610</v>
      </c>
      <c r="D225" s="71" t="n">
        <v>3000000</v>
      </c>
      <c r="E225" s="71" t="n">
        <v>3000000</v>
      </c>
      <c r="F225" s="15" t="n">
        <f aca="false">E225-D225</f>
        <v>0</v>
      </c>
      <c r="G225" s="18" t="s">
        <v>3611</v>
      </c>
      <c r="H225" s="20"/>
      <c r="I225" s="20"/>
      <c r="J225" s="19"/>
    </row>
    <row r="226" s="21" customFormat="true" ht="12.75" hidden="false" customHeight="false" outlineLevel="0" collapsed="false">
      <c r="A226" s="12"/>
      <c r="B226" s="58" t="n">
        <v>402606</v>
      </c>
      <c r="C226" s="70" t="s">
        <v>3612</v>
      </c>
      <c r="D226" s="71" t="n">
        <v>2200000</v>
      </c>
      <c r="E226" s="71" t="n">
        <v>2200000</v>
      </c>
      <c r="F226" s="15" t="n">
        <f aca="false">E226-D226</f>
        <v>0</v>
      </c>
      <c r="G226" s="18" t="s">
        <v>3613</v>
      </c>
      <c r="H226" s="20"/>
      <c r="I226" s="20"/>
      <c r="J226" s="19"/>
    </row>
    <row r="227" s="21" customFormat="true" ht="12.75" hidden="false" customHeight="false" outlineLevel="0" collapsed="false">
      <c r="A227" s="12"/>
      <c r="B227" s="58" t="n">
        <v>391517</v>
      </c>
      <c r="C227" s="70" t="s">
        <v>2153</v>
      </c>
      <c r="D227" s="71" t="n">
        <v>3200000</v>
      </c>
      <c r="E227" s="71" t="n">
        <v>3200000</v>
      </c>
      <c r="F227" s="15" t="n">
        <f aca="false">E227-D227</f>
        <v>0</v>
      </c>
      <c r="G227" s="18" t="s">
        <v>3614</v>
      </c>
      <c r="H227" s="20"/>
      <c r="I227" s="20"/>
      <c r="J227" s="19"/>
    </row>
    <row r="228" s="21" customFormat="true" ht="12.75" hidden="false" customHeight="false" outlineLevel="0" collapsed="false">
      <c r="A228" s="12"/>
      <c r="B228" s="58" t="n">
        <v>381464</v>
      </c>
      <c r="C228" s="70" t="s">
        <v>3615</v>
      </c>
      <c r="D228" s="71" t="n">
        <v>2200000</v>
      </c>
      <c r="E228" s="71" t="n">
        <v>2200000</v>
      </c>
      <c r="F228" s="15" t="n">
        <f aca="false">E228-D228</f>
        <v>0</v>
      </c>
      <c r="G228" s="18" t="s">
        <v>3616</v>
      </c>
      <c r="H228" s="20"/>
      <c r="I228" s="20"/>
      <c r="J228" s="19"/>
    </row>
    <row r="229" s="21" customFormat="true" ht="12.75" hidden="false" customHeight="false" outlineLevel="0" collapsed="false">
      <c r="A229" s="12"/>
      <c r="B229" s="58" t="n">
        <v>390430</v>
      </c>
      <c r="C229" s="70" t="s">
        <v>3617</v>
      </c>
      <c r="D229" s="71" t="n">
        <v>4600000</v>
      </c>
      <c r="E229" s="71" t="n">
        <v>4600000</v>
      </c>
      <c r="F229" s="15" t="n">
        <f aca="false">E229-D229</f>
        <v>0</v>
      </c>
      <c r="G229" s="18" t="s">
        <v>3618</v>
      </c>
      <c r="H229" s="20"/>
      <c r="I229" s="20"/>
      <c r="J229" s="19"/>
    </row>
    <row r="230" s="21" customFormat="true" ht="25.5" hidden="false" customHeight="false" outlineLevel="0" collapsed="false">
      <c r="A230" s="12"/>
      <c r="B230" s="58" t="n">
        <v>380740</v>
      </c>
      <c r="C230" s="70" t="s">
        <v>3619</v>
      </c>
      <c r="D230" s="71" t="n">
        <v>2000000</v>
      </c>
      <c r="E230" s="71" t="n">
        <v>2000000</v>
      </c>
      <c r="F230" s="15" t="n">
        <f aca="false">E230-D230</f>
        <v>0</v>
      </c>
      <c r="G230" s="18" t="s">
        <v>3620</v>
      </c>
      <c r="H230" s="20"/>
      <c r="I230" s="20"/>
      <c r="J230" s="19"/>
    </row>
    <row r="231" s="21" customFormat="true" ht="25.5" hidden="false" customHeight="false" outlineLevel="0" collapsed="false">
      <c r="A231" s="12"/>
      <c r="B231" s="58" t="n">
        <v>392440</v>
      </c>
      <c r="C231" s="70" t="s">
        <v>3621</v>
      </c>
      <c r="D231" s="71" t="n">
        <v>3600000</v>
      </c>
      <c r="E231" s="71" t="n">
        <v>3600000</v>
      </c>
      <c r="F231" s="15" t="n">
        <f aca="false">E231-D231</f>
        <v>0</v>
      </c>
      <c r="G231" s="18" t="s">
        <v>3622</v>
      </c>
      <c r="H231" s="20"/>
      <c r="I231" s="20"/>
      <c r="J231" s="19"/>
    </row>
    <row r="232" s="21" customFormat="true" ht="12.75" hidden="false" customHeight="false" outlineLevel="0" collapsed="false">
      <c r="A232" s="12"/>
      <c r="B232" s="58" t="n">
        <v>381448</v>
      </c>
      <c r="C232" s="70" t="s">
        <v>3623</v>
      </c>
      <c r="D232" s="71" t="n">
        <v>2400000</v>
      </c>
      <c r="E232" s="71" t="n">
        <v>2400000</v>
      </c>
      <c r="F232" s="15" t="n">
        <f aca="false">E232-D232</f>
        <v>0</v>
      </c>
      <c r="G232" s="18" t="s">
        <v>3624</v>
      </c>
      <c r="H232" s="20"/>
      <c r="I232" s="20"/>
      <c r="J232" s="19"/>
    </row>
    <row r="233" s="21" customFormat="true" ht="12.75" hidden="false" customHeight="false" outlineLevel="0" collapsed="false">
      <c r="A233" s="12"/>
      <c r="B233" s="58" t="n">
        <v>401760</v>
      </c>
      <c r="C233" s="70" t="s">
        <v>3625</v>
      </c>
      <c r="D233" s="71" t="n">
        <v>3200000</v>
      </c>
      <c r="E233" s="71" t="n">
        <v>3200000</v>
      </c>
      <c r="F233" s="15" t="n">
        <f aca="false">E233-D233</f>
        <v>0</v>
      </c>
      <c r="G233" s="18" t="s">
        <v>3626</v>
      </c>
      <c r="H233" s="20"/>
      <c r="I233" s="20"/>
      <c r="J233" s="19"/>
    </row>
    <row r="234" s="21" customFormat="true" ht="12.75" hidden="false" customHeight="false" outlineLevel="0" collapsed="false">
      <c r="A234" s="12"/>
      <c r="B234" s="58" t="n">
        <v>401755</v>
      </c>
      <c r="C234" s="70" t="s">
        <v>3478</v>
      </c>
      <c r="D234" s="71" t="n">
        <v>780000</v>
      </c>
      <c r="E234" s="71" t="n">
        <v>780000</v>
      </c>
      <c r="F234" s="15" t="n">
        <f aca="false">E234-D234</f>
        <v>0</v>
      </c>
      <c r="G234" s="18" t="s">
        <v>3627</v>
      </c>
      <c r="H234" s="20"/>
      <c r="I234" s="20"/>
      <c r="J234" s="19"/>
    </row>
    <row r="235" s="21" customFormat="true" ht="12.75" hidden="false" customHeight="false" outlineLevel="0" collapsed="false">
      <c r="A235" s="12"/>
      <c r="B235" s="58" t="n">
        <v>380543</v>
      </c>
      <c r="C235" s="70" t="s">
        <v>3628</v>
      </c>
      <c r="D235" s="71" t="n">
        <v>2400000</v>
      </c>
      <c r="E235" s="71" t="n">
        <v>2400000</v>
      </c>
      <c r="F235" s="15" t="n">
        <f aca="false">E235-D235</f>
        <v>0</v>
      </c>
      <c r="G235" s="18" t="s">
        <v>3629</v>
      </c>
      <c r="H235" s="20"/>
      <c r="I235" s="20"/>
      <c r="J235" s="19"/>
    </row>
    <row r="236" s="21" customFormat="true" ht="12.75" hidden="false" customHeight="false" outlineLevel="0" collapsed="false">
      <c r="A236" s="12"/>
      <c r="B236" s="58" t="n">
        <v>401749</v>
      </c>
      <c r="C236" s="70" t="s">
        <v>3386</v>
      </c>
      <c r="D236" s="71" t="n">
        <v>960000</v>
      </c>
      <c r="E236" s="71" t="n">
        <v>960000</v>
      </c>
      <c r="F236" s="15" t="n">
        <f aca="false">E236-D236</f>
        <v>0</v>
      </c>
      <c r="G236" s="18" t="s">
        <v>3630</v>
      </c>
      <c r="H236" s="20"/>
      <c r="I236" s="20"/>
      <c r="J236" s="19"/>
    </row>
    <row r="237" s="21" customFormat="true" ht="12.75" hidden="false" customHeight="false" outlineLevel="0" collapsed="false">
      <c r="A237" s="12"/>
      <c r="B237" s="58" t="n">
        <v>390435</v>
      </c>
      <c r="C237" s="70" t="s">
        <v>3631</v>
      </c>
      <c r="D237" s="71" t="n">
        <v>3800000</v>
      </c>
      <c r="E237" s="71" t="n">
        <v>3800000</v>
      </c>
      <c r="F237" s="15" t="n">
        <f aca="false">E237-D237</f>
        <v>0</v>
      </c>
      <c r="G237" s="18" t="s">
        <v>3632</v>
      </c>
      <c r="H237" s="20"/>
      <c r="I237" s="20"/>
      <c r="J237" s="19"/>
    </row>
    <row r="238" s="21" customFormat="true" ht="12.75" hidden="false" customHeight="false" outlineLevel="0" collapsed="false">
      <c r="A238" s="12"/>
      <c r="B238" s="58" t="n">
        <v>390427</v>
      </c>
      <c r="C238" s="70" t="s">
        <v>3633</v>
      </c>
      <c r="D238" s="71" t="n">
        <v>3800000</v>
      </c>
      <c r="E238" s="71" t="n">
        <v>3800000</v>
      </c>
      <c r="F238" s="15" t="n">
        <f aca="false">E238-D238</f>
        <v>0</v>
      </c>
      <c r="G238" s="18" t="s">
        <v>3634</v>
      </c>
      <c r="H238" s="20"/>
      <c r="I238" s="20"/>
      <c r="J238" s="19"/>
    </row>
    <row r="239" s="21" customFormat="true" ht="25.5" hidden="false" customHeight="false" outlineLevel="0" collapsed="false">
      <c r="A239" s="12"/>
      <c r="B239" s="58" t="n">
        <v>401902</v>
      </c>
      <c r="C239" s="70" t="s">
        <v>3635</v>
      </c>
      <c r="D239" s="71" t="n">
        <v>2800000</v>
      </c>
      <c r="E239" s="71" t="n">
        <v>2800000</v>
      </c>
      <c r="F239" s="15" t="n">
        <f aca="false">E239-D239</f>
        <v>0</v>
      </c>
      <c r="G239" s="18" t="s">
        <v>3636</v>
      </c>
      <c r="H239" s="20"/>
      <c r="I239" s="20"/>
      <c r="J239" s="19"/>
    </row>
    <row r="240" customFormat="false" ht="25.5" hidden="false" customHeight="false" outlineLevel="0" collapsed="false">
      <c r="A240" s="107"/>
      <c r="B240" s="108" t="n">
        <v>400715</v>
      </c>
      <c r="C240" s="70" t="s">
        <v>3637</v>
      </c>
      <c r="D240" s="71" t="n">
        <v>2200000</v>
      </c>
      <c r="E240" s="87" t="n">
        <v>2200000</v>
      </c>
      <c r="F240" s="15" t="n">
        <f aca="false">E240-D240</f>
        <v>0</v>
      </c>
      <c r="G240" s="109" t="s">
        <v>3638</v>
      </c>
      <c r="H240" s="107"/>
      <c r="I240" s="107"/>
      <c r="J240" s="107"/>
    </row>
    <row r="241" customFormat="false" ht="12.75" hidden="false" customHeight="false" outlineLevel="0" collapsed="false">
      <c r="A241" s="107"/>
      <c r="B241" s="108" t="n">
        <v>391709</v>
      </c>
      <c r="C241" s="70" t="s">
        <v>1157</v>
      </c>
      <c r="D241" s="71" t="n">
        <v>3600000</v>
      </c>
      <c r="E241" s="87" t="n">
        <v>3600000</v>
      </c>
      <c r="F241" s="15" t="n">
        <f aca="false">E241-D241</f>
        <v>0</v>
      </c>
      <c r="G241" s="109" t="s">
        <v>3639</v>
      </c>
      <c r="H241" s="107"/>
      <c r="I241" s="107"/>
      <c r="J241" s="107"/>
    </row>
    <row r="242" customFormat="false" ht="12.75" hidden="false" customHeight="false" outlineLevel="0" collapsed="false">
      <c r="A242" s="103"/>
      <c r="B242" s="104" t="n">
        <v>391356</v>
      </c>
      <c r="C242" s="70" t="s">
        <v>3640</v>
      </c>
      <c r="D242" s="71" t="n">
        <v>3800000</v>
      </c>
      <c r="E242" s="71" t="n">
        <v>3800000</v>
      </c>
      <c r="F242" s="15" t="n">
        <f aca="false">E242-D242</f>
        <v>0</v>
      </c>
      <c r="G242" s="105" t="s">
        <v>3641</v>
      </c>
      <c r="H242" s="106"/>
      <c r="I242" s="103"/>
      <c r="J242" s="103"/>
    </row>
    <row r="243" customFormat="false" ht="25.5" hidden="false" customHeight="false" outlineLevel="0" collapsed="false">
      <c r="A243" s="103"/>
      <c r="B243" s="104" t="n">
        <v>402011</v>
      </c>
      <c r="C243" s="70" t="s">
        <v>3642</v>
      </c>
      <c r="D243" s="71" t="n">
        <v>3200000</v>
      </c>
      <c r="E243" s="71" t="n">
        <v>3200000</v>
      </c>
      <c r="F243" s="15" t="n">
        <f aca="false">E243-D243</f>
        <v>0</v>
      </c>
      <c r="G243" s="105" t="s">
        <v>3643</v>
      </c>
      <c r="H243" s="106"/>
      <c r="I243" s="103"/>
      <c r="J243" s="103"/>
    </row>
    <row r="244" s="5" customFormat="true" ht="12.75" hidden="false" customHeight="false" outlineLevel="0" collapsed="false">
      <c r="A244" s="48"/>
      <c r="B244" s="68"/>
      <c r="C244" s="68" t="s">
        <v>8</v>
      </c>
      <c r="D244" s="49" t="n">
        <f aca="false">SUM(D10:D243)</f>
        <v>836110000</v>
      </c>
      <c r="E244" s="49" t="n">
        <f aca="false">SUM(E10:E243)</f>
        <v>839910000</v>
      </c>
      <c r="F244" s="49" t="n">
        <f aca="false">SUM(F10:F243)</f>
        <v>3800000</v>
      </c>
      <c r="G244" s="50"/>
      <c r="H244" s="51"/>
      <c r="I244" s="48"/>
      <c r="J244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4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3.56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3644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25.5" hidden="false" customHeight="false" outlineLevel="0" collapsed="false">
      <c r="A10" s="12"/>
      <c r="B10" s="58" t="e">
        <f aca="false">NA()</f>
        <v>#N/A</v>
      </c>
      <c r="C10" s="70" t="e">
        <f aca="false">NA()</f>
        <v>#N/A</v>
      </c>
      <c r="D10" s="71" t="e">
        <f aca="false">NA()</f>
        <v>#N/A</v>
      </c>
      <c r="E10" s="15" t="n">
        <v>2800000</v>
      </c>
      <c r="F10" s="15" t="e">
        <f aca="false">E10-D10</f>
        <v>#N/A</v>
      </c>
      <c r="G10" s="18" t="s">
        <v>3645</v>
      </c>
      <c r="H10" s="20" t="s">
        <v>1553</v>
      </c>
      <c r="I10" s="20"/>
      <c r="J10" s="19"/>
    </row>
    <row r="11" s="21" customFormat="true" ht="12.75" hidden="false" customHeight="false" outlineLevel="0" collapsed="false">
      <c r="A11" s="12"/>
      <c r="B11" s="58" t="n">
        <v>381861</v>
      </c>
      <c r="C11" s="70" t="s">
        <v>3646</v>
      </c>
      <c r="D11" s="71" t="n">
        <v>3400000</v>
      </c>
      <c r="E11" s="15" t="n">
        <v>3000000</v>
      </c>
      <c r="F11" s="15" t="n">
        <f aca="false">E11-D11</f>
        <v>-400000</v>
      </c>
      <c r="G11" s="18" t="s">
        <v>3647</v>
      </c>
      <c r="H11" s="20" t="s">
        <v>3648</v>
      </c>
      <c r="I11" s="20"/>
      <c r="J11" s="19"/>
    </row>
    <row r="12" s="21" customFormat="true" ht="12.75" hidden="false" customHeight="false" outlineLevel="0" collapsed="false">
      <c r="A12" s="12"/>
      <c r="B12" s="58" t="n">
        <v>390558</v>
      </c>
      <c r="C12" s="70" t="s">
        <v>3649</v>
      </c>
      <c r="D12" s="71" t="n">
        <v>4200000</v>
      </c>
      <c r="E12" s="71" t="n">
        <v>4000000</v>
      </c>
      <c r="F12" s="15" t="n">
        <f aca="false">E12-D12</f>
        <v>-200000</v>
      </c>
      <c r="G12" s="18" t="s">
        <v>3650</v>
      </c>
      <c r="H12" s="20" t="s">
        <v>3648</v>
      </c>
      <c r="I12" s="20"/>
      <c r="J12" s="19"/>
    </row>
    <row r="13" s="76" customFormat="true" ht="25.5" hidden="false" customHeight="false" outlineLevel="0" collapsed="false">
      <c r="A13" s="72" t="s">
        <v>519</v>
      </c>
      <c r="B13" s="73" t="s">
        <v>17</v>
      </c>
      <c r="C13" s="73"/>
      <c r="D13" s="74"/>
      <c r="E13" s="74"/>
      <c r="F13" s="74"/>
      <c r="G13" s="72"/>
      <c r="H13" s="20"/>
      <c r="I13" s="72"/>
      <c r="J13" s="72"/>
    </row>
    <row r="14" s="21" customFormat="true" ht="12.75" hidden="false" customHeight="false" outlineLevel="0" collapsed="false">
      <c r="A14" s="54" t="s">
        <v>1554</v>
      </c>
      <c r="B14" s="55" t="s">
        <v>1555</v>
      </c>
      <c r="C14" s="55"/>
      <c r="D14" s="56"/>
      <c r="E14" s="56"/>
      <c r="F14" s="56"/>
      <c r="G14" s="54"/>
      <c r="H14" s="20"/>
      <c r="I14" s="54"/>
      <c r="J14" s="54"/>
    </row>
    <row r="15" s="21" customFormat="true" ht="12.75" hidden="false" customHeight="false" outlineLevel="0" collapsed="false">
      <c r="A15" s="12"/>
      <c r="B15" s="58" t="n">
        <v>380550</v>
      </c>
      <c r="C15" s="70" t="s">
        <v>1651</v>
      </c>
      <c r="D15" s="71" t="n">
        <v>3600000</v>
      </c>
      <c r="E15" s="15" t="n">
        <v>4000000</v>
      </c>
      <c r="F15" s="15" t="n">
        <f aca="false">E15-D15</f>
        <v>400000</v>
      </c>
      <c r="G15" s="18" t="s">
        <v>3651</v>
      </c>
      <c r="H15" s="20"/>
      <c r="I15" s="20"/>
      <c r="J15" s="19"/>
    </row>
    <row r="16" s="65" customFormat="true" ht="12.75" hidden="false" customHeight="false" outlineLevel="0" collapsed="false">
      <c r="A16" s="59" t="s">
        <v>1558</v>
      </c>
      <c r="B16" s="60" t="s">
        <v>1559</v>
      </c>
      <c r="C16" s="86"/>
      <c r="D16" s="87"/>
      <c r="E16" s="69"/>
      <c r="F16" s="69"/>
      <c r="G16" s="63"/>
      <c r="H16" s="20"/>
      <c r="I16" s="64"/>
      <c r="J16" s="54"/>
    </row>
    <row r="17" s="21" customFormat="true" ht="12.75" hidden="false" customHeight="false" outlineLevel="0" collapsed="false">
      <c r="A17" s="12"/>
      <c r="B17" s="58" t="n">
        <v>392530</v>
      </c>
      <c r="C17" s="70" t="s">
        <v>3652</v>
      </c>
      <c r="D17" s="71" t="n">
        <v>3600000</v>
      </c>
      <c r="E17" s="15" t="n">
        <v>3600000</v>
      </c>
      <c r="F17" s="15" t="n">
        <f aca="false">E17-D17</f>
        <v>0</v>
      </c>
      <c r="G17" s="18" t="s">
        <v>3653</v>
      </c>
      <c r="H17" s="20"/>
      <c r="I17" s="20"/>
      <c r="J17" s="19"/>
    </row>
    <row r="18" s="21" customFormat="true" ht="12.75" hidden="false" customHeight="false" outlineLevel="0" collapsed="false">
      <c r="A18" s="12"/>
      <c r="B18" s="58" t="n">
        <v>392534</v>
      </c>
      <c r="C18" s="70" t="s">
        <v>3654</v>
      </c>
      <c r="D18" s="71" t="n">
        <v>3600000</v>
      </c>
      <c r="E18" s="15" t="n">
        <v>3600000</v>
      </c>
      <c r="F18" s="15" t="n">
        <f aca="false">E18-D18</f>
        <v>0</v>
      </c>
      <c r="G18" s="18" t="s">
        <v>3655</v>
      </c>
      <c r="H18" s="20"/>
      <c r="I18" s="20"/>
      <c r="J18" s="19"/>
    </row>
    <row r="19" s="21" customFormat="true" ht="25.5" hidden="false" customHeight="false" outlineLevel="0" collapsed="false">
      <c r="A19" s="12"/>
      <c r="B19" s="58" t="n">
        <v>402013</v>
      </c>
      <c r="C19" s="70" t="s">
        <v>3656</v>
      </c>
      <c r="D19" s="71" t="n">
        <v>2200000</v>
      </c>
      <c r="E19" s="15" t="n">
        <v>2200000</v>
      </c>
      <c r="F19" s="15" t="n">
        <f aca="false">E19-D19</f>
        <v>0</v>
      </c>
      <c r="G19" s="18" t="s">
        <v>3657</v>
      </c>
      <c r="H19" s="20"/>
      <c r="I19" s="20"/>
      <c r="J19" s="19"/>
    </row>
    <row r="20" s="21" customFormat="true" ht="25.5" hidden="false" customHeight="false" outlineLevel="0" collapsed="false">
      <c r="A20" s="12"/>
      <c r="B20" s="58" t="n">
        <v>392535</v>
      </c>
      <c r="C20" s="70" t="s">
        <v>3658</v>
      </c>
      <c r="D20" s="71" t="n">
        <v>3600000</v>
      </c>
      <c r="E20" s="15" t="n">
        <v>3600000</v>
      </c>
      <c r="F20" s="15" t="n">
        <f aca="false">E20-D20</f>
        <v>0</v>
      </c>
      <c r="G20" s="18" t="s">
        <v>3659</v>
      </c>
      <c r="H20" s="20"/>
      <c r="I20" s="20"/>
      <c r="J20" s="19"/>
    </row>
    <row r="21" s="21" customFormat="true" ht="12.75" hidden="false" customHeight="false" outlineLevel="0" collapsed="false">
      <c r="A21" s="12"/>
      <c r="B21" s="58" t="n">
        <v>391012</v>
      </c>
      <c r="C21" s="70" t="s">
        <v>3179</v>
      </c>
      <c r="D21" s="71" t="n">
        <v>4000000</v>
      </c>
      <c r="E21" s="15" t="n">
        <v>4000000</v>
      </c>
      <c r="F21" s="15" t="n">
        <f aca="false">E21-D21</f>
        <v>0</v>
      </c>
      <c r="G21" s="18" t="s">
        <v>3660</v>
      </c>
      <c r="H21" s="20"/>
      <c r="I21" s="20"/>
      <c r="J21" s="19"/>
    </row>
    <row r="22" s="21" customFormat="true" ht="25.5" hidden="false" customHeight="false" outlineLevel="0" collapsed="false">
      <c r="A22" s="12"/>
      <c r="B22" s="58" t="n">
        <v>400818</v>
      </c>
      <c r="C22" s="70" t="s">
        <v>3661</v>
      </c>
      <c r="D22" s="71" t="n">
        <v>1800000</v>
      </c>
      <c r="E22" s="15" t="n">
        <v>1800000</v>
      </c>
      <c r="F22" s="15" t="n">
        <f aca="false">E22-D22</f>
        <v>0</v>
      </c>
      <c r="G22" s="18" t="s">
        <v>3662</v>
      </c>
      <c r="H22" s="20"/>
      <c r="I22" s="20"/>
      <c r="J22" s="19"/>
    </row>
    <row r="23" s="21" customFormat="true" ht="25.5" hidden="false" customHeight="false" outlineLevel="0" collapsed="false">
      <c r="A23" s="12"/>
      <c r="B23" s="58" t="n">
        <v>400816</v>
      </c>
      <c r="C23" s="70" t="s">
        <v>3663</v>
      </c>
      <c r="D23" s="71" t="n">
        <v>3000000</v>
      </c>
      <c r="E23" s="15" t="n">
        <v>3000000</v>
      </c>
      <c r="F23" s="15" t="n">
        <f aca="false">E23-D23</f>
        <v>0</v>
      </c>
      <c r="G23" s="18" t="s">
        <v>3664</v>
      </c>
      <c r="H23" s="20"/>
      <c r="I23" s="20"/>
      <c r="J23" s="19"/>
    </row>
    <row r="24" s="21" customFormat="true" ht="25.5" hidden="false" customHeight="false" outlineLevel="0" collapsed="false">
      <c r="A24" s="12"/>
      <c r="B24" s="58" t="n">
        <v>400819</v>
      </c>
      <c r="C24" s="70" t="s">
        <v>1131</v>
      </c>
      <c r="D24" s="71" t="n">
        <v>2200000</v>
      </c>
      <c r="E24" s="15" t="n">
        <v>2200000</v>
      </c>
      <c r="F24" s="15" t="n">
        <f aca="false">E24-D24</f>
        <v>0</v>
      </c>
      <c r="G24" s="18" t="s">
        <v>3665</v>
      </c>
      <c r="H24" s="20"/>
      <c r="I24" s="20"/>
      <c r="J24" s="19"/>
    </row>
    <row r="25" s="21" customFormat="true" ht="25.5" hidden="false" customHeight="false" outlineLevel="0" collapsed="false">
      <c r="A25" s="12"/>
      <c r="B25" s="58" t="n">
        <v>391017</v>
      </c>
      <c r="C25" s="70" t="s">
        <v>3666</v>
      </c>
      <c r="D25" s="71" t="n">
        <v>3200000</v>
      </c>
      <c r="E25" s="15" t="n">
        <v>3200000</v>
      </c>
      <c r="F25" s="15" t="n">
        <f aca="false">E25-D25</f>
        <v>0</v>
      </c>
      <c r="G25" s="18" t="s">
        <v>3667</v>
      </c>
      <c r="H25" s="20"/>
      <c r="I25" s="20"/>
      <c r="J25" s="19"/>
    </row>
    <row r="26" s="21" customFormat="true" ht="25.5" hidden="false" customHeight="false" outlineLevel="0" collapsed="false">
      <c r="A26" s="12"/>
      <c r="B26" s="58" t="n">
        <v>381367</v>
      </c>
      <c r="C26" s="70" t="s">
        <v>3668</v>
      </c>
      <c r="D26" s="71" t="n">
        <v>4000000</v>
      </c>
      <c r="E26" s="15" t="n">
        <v>4000000</v>
      </c>
      <c r="F26" s="15" t="n">
        <f aca="false">E26-D26</f>
        <v>0</v>
      </c>
      <c r="G26" s="18" t="s">
        <v>3669</v>
      </c>
      <c r="H26" s="20"/>
      <c r="I26" s="20"/>
      <c r="J26" s="19"/>
    </row>
    <row r="27" s="21" customFormat="true" ht="25.5" hidden="false" customHeight="false" outlineLevel="0" collapsed="false">
      <c r="A27" s="12"/>
      <c r="B27" s="58" t="n">
        <v>380847</v>
      </c>
      <c r="C27" s="70" t="s">
        <v>754</v>
      </c>
      <c r="D27" s="71" t="n">
        <v>1000000</v>
      </c>
      <c r="E27" s="15" t="n">
        <v>1000000</v>
      </c>
      <c r="F27" s="15" t="n">
        <f aca="false">E27-D27</f>
        <v>0</v>
      </c>
      <c r="G27" s="18" t="s">
        <v>3670</v>
      </c>
      <c r="H27" s="20"/>
      <c r="I27" s="20"/>
      <c r="J27" s="19"/>
    </row>
    <row r="28" s="21" customFormat="true" ht="12.75" hidden="false" customHeight="false" outlineLevel="0" collapsed="false">
      <c r="A28" s="12"/>
      <c r="B28" s="58" t="n">
        <v>403120</v>
      </c>
      <c r="C28" s="70" t="s">
        <v>3671</v>
      </c>
      <c r="D28" s="71" t="n">
        <v>3000000</v>
      </c>
      <c r="E28" s="15" t="n">
        <v>3000000</v>
      </c>
      <c r="F28" s="15" t="n">
        <f aca="false">E28-D28</f>
        <v>0</v>
      </c>
      <c r="G28" s="18" t="s">
        <v>3672</v>
      </c>
      <c r="H28" s="20"/>
      <c r="I28" s="20"/>
      <c r="J28" s="19"/>
    </row>
    <row r="29" s="21" customFormat="true" ht="25.5" hidden="false" customHeight="false" outlineLevel="0" collapsed="false">
      <c r="A29" s="12"/>
      <c r="B29" s="58" t="n">
        <v>390548</v>
      </c>
      <c r="C29" s="70" t="s">
        <v>3673</v>
      </c>
      <c r="D29" s="71" t="n">
        <v>13600000</v>
      </c>
      <c r="E29" s="15" t="n">
        <v>13600000</v>
      </c>
      <c r="F29" s="15" t="n">
        <f aca="false">E29-D29</f>
        <v>0</v>
      </c>
      <c r="G29" s="18" t="s">
        <v>3674</v>
      </c>
      <c r="H29" s="20"/>
      <c r="I29" s="20"/>
      <c r="J29" s="19"/>
    </row>
    <row r="30" s="21" customFormat="true" ht="25.5" hidden="false" customHeight="false" outlineLevel="0" collapsed="false">
      <c r="A30" s="12"/>
      <c r="B30" s="58" t="n">
        <v>402923</v>
      </c>
      <c r="C30" s="70" t="s">
        <v>3675</v>
      </c>
      <c r="D30" s="71" t="n">
        <v>15300000</v>
      </c>
      <c r="E30" s="15" t="n">
        <v>15300000</v>
      </c>
      <c r="F30" s="15" t="n">
        <f aca="false">E30-D30</f>
        <v>0</v>
      </c>
      <c r="G30" s="18" t="s">
        <v>3676</v>
      </c>
      <c r="H30" s="20"/>
      <c r="I30" s="20"/>
      <c r="J30" s="19"/>
    </row>
    <row r="31" s="21" customFormat="true" ht="25.5" hidden="false" customHeight="false" outlineLevel="0" collapsed="false">
      <c r="A31" s="12"/>
      <c r="B31" s="58" t="n">
        <v>381260</v>
      </c>
      <c r="C31" s="70" t="s">
        <v>3677</v>
      </c>
      <c r="D31" s="71" t="n">
        <v>3800000</v>
      </c>
      <c r="E31" s="15" t="n">
        <v>3800000</v>
      </c>
      <c r="F31" s="15" t="n">
        <f aca="false">E31-D31</f>
        <v>0</v>
      </c>
      <c r="G31" s="18" t="s">
        <v>3678</v>
      </c>
      <c r="H31" s="20"/>
      <c r="I31" s="20"/>
      <c r="J31" s="19"/>
    </row>
    <row r="32" s="21" customFormat="true" ht="12.75" hidden="false" customHeight="false" outlineLevel="0" collapsed="false">
      <c r="A32" s="12"/>
      <c r="B32" s="58" t="n">
        <v>401003</v>
      </c>
      <c r="C32" s="70" t="s">
        <v>3679</v>
      </c>
      <c r="D32" s="71" t="n">
        <v>2800000</v>
      </c>
      <c r="E32" s="15" t="n">
        <v>2800000</v>
      </c>
      <c r="F32" s="15" t="n">
        <f aca="false">E32-D32</f>
        <v>0</v>
      </c>
      <c r="G32" s="18" t="s">
        <v>3680</v>
      </c>
      <c r="H32" s="20"/>
      <c r="I32" s="20"/>
      <c r="J32" s="19"/>
    </row>
    <row r="33" s="21" customFormat="true" ht="25.5" hidden="false" customHeight="false" outlineLevel="0" collapsed="false">
      <c r="A33" s="12"/>
      <c r="B33" s="58" t="n">
        <v>402651</v>
      </c>
      <c r="C33" s="70" t="s">
        <v>3681</v>
      </c>
      <c r="D33" s="71" t="n">
        <v>2200000</v>
      </c>
      <c r="E33" s="15" t="n">
        <v>2200000</v>
      </c>
      <c r="F33" s="15" t="n">
        <f aca="false">E33-D33</f>
        <v>0</v>
      </c>
      <c r="G33" s="18" t="s">
        <v>3682</v>
      </c>
      <c r="H33" s="20"/>
      <c r="I33" s="20"/>
      <c r="J33" s="19"/>
    </row>
    <row r="34" s="21" customFormat="true" ht="25.5" hidden="false" customHeight="false" outlineLevel="0" collapsed="false">
      <c r="A34" s="12"/>
      <c r="B34" s="58" t="n">
        <v>402650</v>
      </c>
      <c r="C34" s="70" t="s">
        <v>3683</v>
      </c>
      <c r="D34" s="71" t="n">
        <v>3000000</v>
      </c>
      <c r="E34" s="15" t="n">
        <v>3000000</v>
      </c>
      <c r="F34" s="15" t="n">
        <f aca="false">E34-D34</f>
        <v>0</v>
      </c>
      <c r="G34" s="18" t="s">
        <v>3684</v>
      </c>
      <c r="H34" s="20"/>
      <c r="I34" s="20"/>
      <c r="J34" s="19"/>
    </row>
    <row r="35" s="21" customFormat="true" ht="25.5" hidden="false" customHeight="false" outlineLevel="0" collapsed="false">
      <c r="A35" s="12"/>
      <c r="B35" s="58" t="n">
        <v>391513</v>
      </c>
      <c r="C35" s="70" t="s">
        <v>3685</v>
      </c>
      <c r="D35" s="71" t="n">
        <v>4000000</v>
      </c>
      <c r="E35" s="15" t="n">
        <v>4000000</v>
      </c>
      <c r="F35" s="15" t="n">
        <f aca="false">E35-D35</f>
        <v>0</v>
      </c>
      <c r="G35" s="18" t="s">
        <v>3686</v>
      </c>
      <c r="H35" s="20"/>
      <c r="I35" s="20"/>
      <c r="J35" s="19"/>
    </row>
    <row r="36" s="21" customFormat="true" ht="25.5" hidden="false" customHeight="false" outlineLevel="0" collapsed="false">
      <c r="A36" s="12"/>
      <c r="B36" s="58" t="n">
        <v>390782</v>
      </c>
      <c r="C36" s="70" t="s">
        <v>3687</v>
      </c>
      <c r="D36" s="71" t="n">
        <v>12500000</v>
      </c>
      <c r="E36" s="15" t="n">
        <v>12500000</v>
      </c>
      <c r="F36" s="15" t="n">
        <f aca="false">E36-D36</f>
        <v>0</v>
      </c>
      <c r="G36" s="18" t="s">
        <v>3688</v>
      </c>
      <c r="H36" s="20"/>
      <c r="I36" s="20"/>
      <c r="J36" s="19"/>
    </row>
    <row r="37" s="21" customFormat="true" ht="12.75" hidden="false" customHeight="false" outlineLevel="0" collapsed="false">
      <c r="A37" s="12"/>
      <c r="B37" s="58" t="n">
        <v>391409</v>
      </c>
      <c r="C37" s="70" t="s">
        <v>3689</v>
      </c>
      <c r="D37" s="71" t="n">
        <v>4000000</v>
      </c>
      <c r="E37" s="15" t="n">
        <v>4000000</v>
      </c>
      <c r="F37" s="15" t="n">
        <f aca="false">E37-D37</f>
        <v>0</v>
      </c>
      <c r="G37" s="18" t="s">
        <v>3690</v>
      </c>
      <c r="H37" s="20"/>
      <c r="I37" s="20"/>
      <c r="J37" s="19"/>
    </row>
    <row r="38" s="21" customFormat="true" ht="25.5" hidden="false" customHeight="false" outlineLevel="0" collapsed="false">
      <c r="A38" s="12"/>
      <c r="B38" s="58" t="n">
        <v>402615</v>
      </c>
      <c r="C38" s="70" t="s">
        <v>3691</v>
      </c>
      <c r="D38" s="71" t="n">
        <v>3000000</v>
      </c>
      <c r="E38" s="15" t="n">
        <v>3000000</v>
      </c>
      <c r="F38" s="15" t="n">
        <f aca="false">E38-D38</f>
        <v>0</v>
      </c>
      <c r="G38" s="18" t="s">
        <v>3692</v>
      </c>
      <c r="H38" s="20"/>
      <c r="I38" s="20"/>
      <c r="J38" s="19"/>
    </row>
    <row r="39" s="21" customFormat="true" ht="25.5" hidden="false" customHeight="false" outlineLevel="0" collapsed="false">
      <c r="A39" s="12"/>
      <c r="B39" s="58" t="n">
        <v>403528</v>
      </c>
      <c r="C39" s="70" t="s">
        <v>3693</v>
      </c>
      <c r="D39" s="71" t="n">
        <v>3800000</v>
      </c>
      <c r="E39" s="15" t="n">
        <v>3800000</v>
      </c>
      <c r="F39" s="15" t="n">
        <f aca="false">E39-D39</f>
        <v>0</v>
      </c>
      <c r="G39" s="18" t="s">
        <v>3694</v>
      </c>
      <c r="H39" s="20"/>
      <c r="I39" s="20"/>
      <c r="J39" s="19"/>
    </row>
    <row r="40" s="21" customFormat="true" ht="25.5" hidden="false" customHeight="false" outlineLevel="0" collapsed="false">
      <c r="A40" s="12"/>
      <c r="B40" s="58" t="n">
        <v>402654</v>
      </c>
      <c r="C40" s="70" t="s">
        <v>3695</v>
      </c>
      <c r="D40" s="71" t="n">
        <v>2600000</v>
      </c>
      <c r="E40" s="15" t="n">
        <v>2600000</v>
      </c>
      <c r="F40" s="15" t="n">
        <f aca="false">E40-D40</f>
        <v>0</v>
      </c>
      <c r="G40" s="18" t="s">
        <v>3696</v>
      </c>
      <c r="H40" s="20"/>
      <c r="I40" s="20"/>
      <c r="J40" s="19"/>
    </row>
    <row r="41" s="21" customFormat="true" ht="25.5" hidden="false" customHeight="false" outlineLevel="0" collapsed="false">
      <c r="A41" s="12"/>
      <c r="B41" s="58" t="n">
        <v>401941</v>
      </c>
      <c r="C41" s="70" t="s">
        <v>3697</v>
      </c>
      <c r="D41" s="71" t="n">
        <v>2800000</v>
      </c>
      <c r="E41" s="15" t="n">
        <v>2800000</v>
      </c>
      <c r="F41" s="15" t="n">
        <f aca="false">E41-D41</f>
        <v>0</v>
      </c>
      <c r="G41" s="18" t="s">
        <v>3698</v>
      </c>
      <c r="H41" s="20"/>
      <c r="I41" s="20"/>
      <c r="J41" s="19"/>
    </row>
    <row r="42" s="21" customFormat="true" ht="38.25" hidden="false" customHeight="false" outlineLevel="0" collapsed="false">
      <c r="A42" s="12"/>
      <c r="B42" s="58" t="n">
        <v>400218</v>
      </c>
      <c r="C42" s="70" t="s">
        <v>3699</v>
      </c>
      <c r="D42" s="71" t="n">
        <v>2600000</v>
      </c>
      <c r="E42" s="15" t="n">
        <v>2600000</v>
      </c>
      <c r="F42" s="15" t="n">
        <f aca="false">E42-D42</f>
        <v>0</v>
      </c>
      <c r="G42" s="18" t="s">
        <v>3700</v>
      </c>
      <c r="H42" s="20"/>
      <c r="I42" s="20"/>
      <c r="J42" s="19"/>
    </row>
    <row r="43" s="21" customFormat="true" ht="25.5" hidden="false" customHeight="false" outlineLevel="0" collapsed="false">
      <c r="A43" s="12"/>
      <c r="B43" s="58" t="n">
        <v>390749</v>
      </c>
      <c r="C43" s="70" t="s">
        <v>1586</v>
      </c>
      <c r="D43" s="71" t="n">
        <v>3800000</v>
      </c>
      <c r="E43" s="15" t="n">
        <v>3800000</v>
      </c>
      <c r="F43" s="15" t="n">
        <f aca="false">E43-D43</f>
        <v>0</v>
      </c>
      <c r="G43" s="18" t="s">
        <v>3701</v>
      </c>
      <c r="H43" s="20"/>
      <c r="I43" s="20"/>
      <c r="J43" s="19"/>
    </row>
    <row r="44" s="21" customFormat="true" ht="25.5" hidden="false" customHeight="false" outlineLevel="0" collapsed="false">
      <c r="A44" s="12"/>
      <c r="B44" s="58" t="n">
        <v>392853</v>
      </c>
      <c r="C44" s="70" t="s">
        <v>1159</v>
      </c>
      <c r="D44" s="71" t="n">
        <v>3600000</v>
      </c>
      <c r="E44" s="15" t="n">
        <v>3600000</v>
      </c>
      <c r="F44" s="15" t="n">
        <f aca="false">E44-D44</f>
        <v>0</v>
      </c>
      <c r="G44" s="18" t="s">
        <v>3702</v>
      </c>
      <c r="H44" s="20"/>
      <c r="I44" s="20"/>
      <c r="J44" s="19"/>
    </row>
    <row r="45" s="21" customFormat="true" ht="25.5" hidden="false" customHeight="false" outlineLevel="0" collapsed="false">
      <c r="A45" s="12"/>
      <c r="B45" s="58" t="n">
        <v>391523</v>
      </c>
      <c r="C45" s="70" t="s">
        <v>3703</v>
      </c>
      <c r="D45" s="71" t="n">
        <v>4000000</v>
      </c>
      <c r="E45" s="15" t="n">
        <v>4000000</v>
      </c>
      <c r="F45" s="15" t="n">
        <f aca="false">E45-D45</f>
        <v>0</v>
      </c>
      <c r="G45" s="18" t="s">
        <v>3704</v>
      </c>
      <c r="H45" s="20"/>
      <c r="I45" s="20"/>
      <c r="J45" s="19"/>
    </row>
    <row r="46" s="21" customFormat="true" ht="25.5" hidden="false" customHeight="false" outlineLevel="0" collapsed="false">
      <c r="A46" s="12"/>
      <c r="B46" s="58" t="n">
        <v>402234</v>
      </c>
      <c r="C46" s="70" t="s">
        <v>3705</v>
      </c>
      <c r="D46" s="71" t="n">
        <v>2800000</v>
      </c>
      <c r="E46" s="15" t="n">
        <v>2800000</v>
      </c>
      <c r="F46" s="15" t="n">
        <f aca="false">E46-D46</f>
        <v>0</v>
      </c>
      <c r="G46" s="18" t="s">
        <v>3706</v>
      </c>
      <c r="H46" s="20"/>
      <c r="I46" s="20"/>
      <c r="J46" s="19"/>
    </row>
    <row r="47" s="21" customFormat="true" ht="12.75" hidden="false" customHeight="false" outlineLevel="0" collapsed="false">
      <c r="A47" s="12"/>
      <c r="B47" s="58" t="n">
        <v>380905</v>
      </c>
      <c r="C47" s="70" t="s">
        <v>3707</v>
      </c>
      <c r="D47" s="71" t="n">
        <v>3600000</v>
      </c>
      <c r="E47" s="15" t="n">
        <v>3600000</v>
      </c>
      <c r="F47" s="15" t="n">
        <f aca="false">E47-D47</f>
        <v>0</v>
      </c>
      <c r="G47" s="18" t="s">
        <v>3708</v>
      </c>
      <c r="H47" s="20"/>
      <c r="I47" s="20"/>
      <c r="J47" s="19"/>
    </row>
    <row r="48" s="21" customFormat="true" ht="12.75" hidden="false" customHeight="false" outlineLevel="0" collapsed="false">
      <c r="A48" s="12"/>
      <c r="B48" s="58" t="n">
        <v>381729</v>
      </c>
      <c r="C48" s="70" t="s">
        <v>3709</v>
      </c>
      <c r="D48" s="71" t="n">
        <v>4000000</v>
      </c>
      <c r="E48" s="15" t="n">
        <v>4000000</v>
      </c>
      <c r="F48" s="15" t="n">
        <f aca="false">E48-D48</f>
        <v>0</v>
      </c>
      <c r="G48" s="18" t="s">
        <v>3710</v>
      </c>
      <c r="H48" s="20"/>
      <c r="I48" s="20"/>
      <c r="J48" s="19"/>
    </row>
    <row r="49" s="21" customFormat="true" ht="12.75" hidden="false" customHeight="false" outlineLevel="0" collapsed="false">
      <c r="A49" s="12"/>
      <c r="B49" s="58" t="n">
        <v>402552</v>
      </c>
      <c r="C49" s="70" t="s">
        <v>2133</v>
      </c>
      <c r="D49" s="71" t="n">
        <v>3400000</v>
      </c>
      <c r="E49" s="15" t="n">
        <v>3400000</v>
      </c>
      <c r="F49" s="15" t="n">
        <f aca="false">E49-D49</f>
        <v>0</v>
      </c>
      <c r="G49" s="18" t="s">
        <v>3711</v>
      </c>
      <c r="H49" s="20"/>
      <c r="I49" s="20"/>
      <c r="J49" s="19"/>
    </row>
    <row r="50" s="21" customFormat="true" ht="25.5" hidden="false" customHeight="false" outlineLevel="0" collapsed="false">
      <c r="A50" s="12"/>
      <c r="B50" s="58" t="n">
        <v>381452</v>
      </c>
      <c r="C50" s="70" t="s">
        <v>3712</v>
      </c>
      <c r="D50" s="71" t="n">
        <v>1800000</v>
      </c>
      <c r="E50" s="15" t="n">
        <v>1800000</v>
      </c>
      <c r="F50" s="15" t="n">
        <f aca="false">E50-D50</f>
        <v>0</v>
      </c>
      <c r="G50" s="18" t="s">
        <v>3713</v>
      </c>
      <c r="H50" s="20"/>
      <c r="I50" s="20"/>
      <c r="J50" s="19"/>
    </row>
    <row r="51" s="21" customFormat="true" ht="25.5" hidden="false" customHeight="false" outlineLevel="0" collapsed="false">
      <c r="A51" s="12"/>
      <c r="B51" s="58" t="n">
        <v>390645</v>
      </c>
      <c r="C51" s="70" t="s">
        <v>3714</v>
      </c>
      <c r="D51" s="71" t="n">
        <v>3800000</v>
      </c>
      <c r="E51" s="15" t="n">
        <v>3800000</v>
      </c>
      <c r="F51" s="15" t="n">
        <f aca="false">E51-D51</f>
        <v>0</v>
      </c>
      <c r="G51" s="18" t="s">
        <v>3715</v>
      </c>
      <c r="H51" s="20"/>
      <c r="I51" s="20"/>
      <c r="J51" s="19"/>
    </row>
    <row r="52" s="21" customFormat="true" ht="25.5" hidden="false" customHeight="false" outlineLevel="0" collapsed="false">
      <c r="A52" s="12"/>
      <c r="B52" s="58" t="n">
        <v>392825</v>
      </c>
      <c r="C52" s="70" t="s">
        <v>3716</v>
      </c>
      <c r="D52" s="71" t="n">
        <v>3600000</v>
      </c>
      <c r="E52" s="15" t="n">
        <v>3600000</v>
      </c>
      <c r="F52" s="15" t="n">
        <f aca="false">E52-D52</f>
        <v>0</v>
      </c>
      <c r="G52" s="18" t="s">
        <v>3717</v>
      </c>
      <c r="H52" s="20"/>
      <c r="I52" s="20"/>
      <c r="J52" s="19"/>
    </row>
    <row r="53" s="21" customFormat="true" ht="25.5" hidden="false" customHeight="false" outlineLevel="0" collapsed="false">
      <c r="A53" s="12"/>
      <c r="B53" s="58" t="n">
        <v>392801</v>
      </c>
      <c r="C53" s="70" t="s">
        <v>3718</v>
      </c>
      <c r="D53" s="71" t="n">
        <v>3600000</v>
      </c>
      <c r="E53" s="15" t="n">
        <v>3600000</v>
      </c>
      <c r="F53" s="15" t="n">
        <f aca="false">E53-D53</f>
        <v>0</v>
      </c>
      <c r="G53" s="18" t="s">
        <v>3719</v>
      </c>
      <c r="H53" s="20"/>
      <c r="I53" s="20"/>
      <c r="J53" s="19"/>
    </row>
    <row r="54" s="21" customFormat="true" ht="25.5" hidden="false" customHeight="false" outlineLevel="0" collapsed="false">
      <c r="A54" s="12"/>
      <c r="B54" s="58" t="n">
        <v>403562</v>
      </c>
      <c r="C54" s="70" t="s">
        <v>3720</v>
      </c>
      <c r="D54" s="71" t="n">
        <v>3000000</v>
      </c>
      <c r="E54" s="15" t="n">
        <v>3000000</v>
      </c>
      <c r="F54" s="15" t="n">
        <f aca="false">E54-D54</f>
        <v>0</v>
      </c>
      <c r="G54" s="18" t="s">
        <v>3721</v>
      </c>
      <c r="H54" s="20"/>
      <c r="I54" s="20"/>
      <c r="J54" s="19"/>
    </row>
    <row r="55" s="21" customFormat="true" ht="25.5" hidden="false" customHeight="false" outlineLevel="0" collapsed="false">
      <c r="A55" s="12"/>
      <c r="B55" s="58" t="n">
        <v>392835</v>
      </c>
      <c r="C55" s="70" t="s">
        <v>1566</v>
      </c>
      <c r="D55" s="71" t="n">
        <v>3600000</v>
      </c>
      <c r="E55" s="15" t="n">
        <v>3600000</v>
      </c>
      <c r="F55" s="15" t="n">
        <f aca="false">E55-D55</f>
        <v>0</v>
      </c>
      <c r="G55" s="18" t="s">
        <v>3722</v>
      </c>
      <c r="H55" s="20"/>
      <c r="I55" s="20"/>
      <c r="J55" s="19"/>
    </row>
    <row r="56" s="21" customFormat="true" ht="12.75" hidden="false" customHeight="false" outlineLevel="0" collapsed="false">
      <c r="A56" s="12"/>
      <c r="B56" s="58" t="n">
        <v>391716</v>
      </c>
      <c r="C56" s="70" t="s">
        <v>3723</v>
      </c>
      <c r="D56" s="71" t="n">
        <v>4000000</v>
      </c>
      <c r="E56" s="15" t="n">
        <v>4000000</v>
      </c>
      <c r="F56" s="15" t="n">
        <f aca="false">E56-D56</f>
        <v>0</v>
      </c>
      <c r="G56" s="18" t="s">
        <v>3724</v>
      </c>
      <c r="H56" s="20"/>
      <c r="I56" s="20"/>
      <c r="J56" s="19"/>
    </row>
    <row r="57" s="21" customFormat="true" ht="12.75" hidden="false" customHeight="false" outlineLevel="0" collapsed="false">
      <c r="A57" s="12"/>
      <c r="B57" s="58" t="n">
        <v>401751</v>
      </c>
      <c r="C57" s="70" t="s">
        <v>3725</v>
      </c>
      <c r="D57" s="71" t="n">
        <v>2800000</v>
      </c>
      <c r="E57" s="15" t="n">
        <v>2800000</v>
      </c>
      <c r="F57" s="15" t="n">
        <f aca="false">E57-D57</f>
        <v>0</v>
      </c>
      <c r="G57" s="18" t="s">
        <v>3726</v>
      </c>
      <c r="H57" s="20"/>
      <c r="I57" s="20"/>
      <c r="J57" s="19"/>
    </row>
    <row r="58" s="21" customFormat="true" ht="12.75" hidden="false" customHeight="false" outlineLevel="0" collapsed="false">
      <c r="A58" s="12"/>
      <c r="B58" s="58" t="n">
        <v>402748</v>
      </c>
      <c r="C58" s="70" t="s">
        <v>3727</v>
      </c>
      <c r="D58" s="71" t="n">
        <v>2800000</v>
      </c>
      <c r="E58" s="15" t="n">
        <v>2800000</v>
      </c>
      <c r="F58" s="15" t="n">
        <f aca="false">E58-D58</f>
        <v>0</v>
      </c>
      <c r="G58" s="18" t="s">
        <v>3728</v>
      </c>
      <c r="H58" s="20"/>
      <c r="I58" s="20"/>
      <c r="J58" s="19"/>
    </row>
    <row r="59" s="21" customFormat="true" ht="12.75" hidden="false" customHeight="false" outlineLevel="0" collapsed="false">
      <c r="A59" s="12"/>
      <c r="B59" s="58" t="n">
        <v>402731</v>
      </c>
      <c r="C59" s="70" t="s">
        <v>3729</v>
      </c>
      <c r="D59" s="71" t="n">
        <v>2400000</v>
      </c>
      <c r="E59" s="15" t="n">
        <v>2400000</v>
      </c>
      <c r="F59" s="15" t="n">
        <f aca="false">E59-D59</f>
        <v>0</v>
      </c>
      <c r="G59" s="18" t="s">
        <v>3730</v>
      </c>
      <c r="H59" s="20"/>
      <c r="I59" s="20"/>
      <c r="J59" s="19"/>
    </row>
    <row r="60" s="21" customFormat="true" ht="12.75" hidden="false" customHeight="false" outlineLevel="0" collapsed="false">
      <c r="A60" s="12"/>
      <c r="B60" s="58" t="n">
        <v>391701</v>
      </c>
      <c r="C60" s="70" t="s">
        <v>3731</v>
      </c>
      <c r="D60" s="71" t="n">
        <v>3600000</v>
      </c>
      <c r="E60" s="15" t="n">
        <v>3600000</v>
      </c>
      <c r="F60" s="15" t="n">
        <f aca="false">E60-D60</f>
        <v>0</v>
      </c>
      <c r="G60" s="18" t="s">
        <v>3732</v>
      </c>
      <c r="H60" s="20"/>
      <c r="I60" s="20"/>
      <c r="J60" s="19"/>
    </row>
    <row r="61" s="21" customFormat="true" ht="12.75" hidden="false" customHeight="false" outlineLevel="0" collapsed="false">
      <c r="A61" s="12"/>
      <c r="B61" s="58" t="n">
        <v>401253</v>
      </c>
      <c r="C61" s="70" t="s">
        <v>3431</v>
      </c>
      <c r="D61" s="71" t="n">
        <v>3000000</v>
      </c>
      <c r="E61" s="15" t="n">
        <v>3000000</v>
      </c>
      <c r="F61" s="15" t="n">
        <f aca="false">E61-D61</f>
        <v>0</v>
      </c>
      <c r="G61" s="18" t="s">
        <v>3733</v>
      </c>
      <c r="H61" s="20"/>
      <c r="I61" s="20"/>
      <c r="J61" s="19"/>
    </row>
    <row r="62" s="21" customFormat="true" ht="12.75" hidden="false" customHeight="false" outlineLevel="0" collapsed="false">
      <c r="A62" s="12"/>
      <c r="B62" s="58" t="n">
        <v>390565</v>
      </c>
      <c r="C62" s="70" t="s">
        <v>837</v>
      </c>
      <c r="D62" s="71" t="n">
        <v>3200000</v>
      </c>
      <c r="E62" s="15" t="n">
        <v>3200000</v>
      </c>
      <c r="F62" s="15" t="n">
        <f aca="false">E62-D62</f>
        <v>0</v>
      </c>
      <c r="G62" s="18" t="s">
        <v>3734</v>
      </c>
      <c r="H62" s="20"/>
      <c r="I62" s="20"/>
      <c r="J62" s="19"/>
    </row>
    <row r="63" s="21" customFormat="true" ht="12.75" hidden="false" customHeight="false" outlineLevel="0" collapsed="false">
      <c r="A63" s="12"/>
      <c r="B63" s="58" t="n">
        <v>380802</v>
      </c>
      <c r="C63" s="70" t="s">
        <v>3735</v>
      </c>
      <c r="D63" s="71" t="n">
        <v>3000000</v>
      </c>
      <c r="E63" s="15" t="n">
        <v>3000000</v>
      </c>
      <c r="F63" s="15" t="n">
        <f aca="false">E63-D63</f>
        <v>0</v>
      </c>
      <c r="G63" s="18" t="s">
        <v>3736</v>
      </c>
      <c r="H63" s="20"/>
      <c r="I63" s="20"/>
      <c r="J63" s="19"/>
    </row>
    <row r="64" s="21" customFormat="true" ht="12.75" hidden="false" customHeight="false" outlineLevel="0" collapsed="false">
      <c r="A64" s="12"/>
      <c r="B64" s="58" t="n">
        <v>380852</v>
      </c>
      <c r="C64" s="70" t="s">
        <v>3737</v>
      </c>
      <c r="D64" s="71" t="n">
        <v>3200000</v>
      </c>
      <c r="E64" s="15" t="n">
        <v>3200000</v>
      </c>
      <c r="F64" s="15" t="n">
        <f aca="false">E64-D64</f>
        <v>0</v>
      </c>
      <c r="G64" s="18" t="s">
        <v>3738</v>
      </c>
      <c r="H64" s="20"/>
      <c r="I64" s="20"/>
      <c r="J64" s="19"/>
    </row>
    <row r="65" s="21" customFormat="true" ht="12.75" hidden="false" customHeight="false" outlineLevel="0" collapsed="false">
      <c r="A65" s="12"/>
      <c r="B65" s="58" t="n">
        <v>380948</v>
      </c>
      <c r="C65" s="70" t="s">
        <v>3739</v>
      </c>
      <c r="D65" s="71" t="n">
        <v>1600000</v>
      </c>
      <c r="E65" s="15" t="n">
        <v>1600000</v>
      </c>
      <c r="F65" s="15" t="n">
        <f aca="false">E65-D65</f>
        <v>0</v>
      </c>
      <c r="G65" s="18" t="s">
        <v>3740</v>
      </c>
      <c r="H65" s="20"/>
      <c r="I65" s="20"/>
      <c r="J65" s="19"/>
    </row>
    <row r="66" s="21" customFormat="true" ht="12.75" hidden="false" customHeight="false" outlineLevel="0" collapsed="false">
      <c r="A66" s="12"/>
      <c r="B66" s="58" t="n">
        <v>391529</v>
      </c>
      <c r="C66" s="70" t="s">
        <v>3741</v>
      </c>
      <c r="D66" s="71" t="n">
        <v>3800000</v>
      </c>
      <c r="E66" s="15" t="n">
        <v>3800000</v>
      </c>
      <c r="F66" s="15" t="n">
        <f aca="false">E66-D66</f>
        <v>0</v>
      </c>
      <c r="G66" s="18" t="s">
        <v>3742</v>
      </c>
      <c r="H66" s="20"/>
      <c r="I66" s="20"/>
      <c r="J66" s="19"/>
    </row>
    <row r="67" s="21" customFormat="true" ht="12.75" hidden="false" customHeight="false" outlineLevel="0" collapsed="false">
      <c r="A67" s="12"/>
      <c r="B67" s="58" t="n">
        <v>391537</v>
      </c>
      <c r="C67" s="70" t="s">
        <v>3743</v>
      </c>
      <c r="D67" s="71" t="n">
        <v>4000000</v>
      </c>
      <c r="E67" s="15" t="n">
        <v>4000000</v>
      </c>
      <c r="F67" s="15" t="n">
        <f aca="false">E67-D67</f>
        <v>0</v>
      </c>
      <c r="G67" s="18" t="s">
        <v>3744</v>
      </c>
      <c r="H67" s="20"/>
      <c r="I67" s="20"/>
      <c r="J67" s="19"/>
    </row>
    <row r="68" s="21" customFormat="true" ht="12.75" hidden="false" customHeight="false" outlineLevel="0" collapsed="false">
      <c r="A68" s="12"/>
      <c r="B68" s="58" t="n">
        <v>391107</v>
      </c>
      <c r="C68" s="70" t="s">
        <v>3745</v>
      </c>
      <c r="D68" s="71" t="n">
        <v>4000000</v>
      </c>
      <c r="E68" s="15" t="n">
        <v>4000000</v>
      </c>
      <c r="F68" s="15" t="n">
        <f aca="false">E68-D68</f>
        <v>0</v>
      </c>
      <c r="G68" s="18" t="s">
        <v>3746</v>
      </c>
      <c r="H68" s="20"/>
      <c r="I68" s="20"/>
      <c r="J68" s="19"/>
    </row>
    <row r="69" s="21" customFormat="true" ht="12.75" hidden="false" customHeight="false" outlineLevel="0" collapsed="false">
      <c r="A69" s="12"/>
      <c r="B69" s="58" t="n">
        <v>403226</v>
      </c>
      <c r="C69" s="70" t="s">
        <v>3747</v>
      </c>
      <c r="D69" s="71" t="n">
        <v>3600000</v>
      </c>
      <c r="E69" s="15" t="n">
        <v>3600000</v>
      </c>
      <c r="F69" s="15" t="n">
        <f aca="false">E69-D69</f>
        <v>0</v>
      </c>
      <c r="G69" s="18" t="s">
        <v>3748</v>
      </c>
      <c r="H69" s="20"/>
      <c r="I69" s="20"/>
      <c r="J69" s="19"/>
    </row>
    <row r="70" s="21" customFormat="true" ht="12.75" hidden="false" customHeight="false" outlineLevel="0" collapsed="false">
      <c r="A70" s="12"/>
      <c r="B70" s="58" t="n">
        <v>400963</v>
      </c>
      <c r="C70" s="70" t="s">
        <v>3749</v>
      </c>
      <c r="D70" s="71" t="n">
        <v>3200000</v>
      </c>
      <c r="E70" s="15" t="n">
        <v>3200000</v>
      </c>
      <c r="F70" s="15" t="n">
        <f aca="false">E70-D70</f>
        <v>0</v>
      </c>
      <c r="G70" s="18" t="s">
        <v>3750</v>
      </c>
      <c r="H70" s="20"/>
      <c r="I70" s="20"/>
      <c r="J70" s="19"/>
    </row>
    <row r="71" s="21" customFormat="true" ht="12.75" hidden="false" customHeight="false" outlineLevel="0" collapsed="false">
      <c r="A71" s="12"/>
      <c r="B71" s="58" t="n">
        <v>402649</v>
      </c>
      <c r="C71" s="70" t="s">
        <v>3751</v>
      </c>
      <c r="D71" s="71" t="n">
        <v>3600000</v>
      </c>
      <c r="E71" s="15" t="n">
        <v>3600000</v>
      </c>
      <c r="F71" s="15" t="n">
        <f aca="false">E71-D71</f>
        <v>0</v>
      </c>
      <c r="G71" s="18" t="s">
        <v>3752</v>
      </c>
      <c r="H71" s="20"/>
      <c r="I71" s="20"/>
      <c r="J71" s="19"/>
    </row>
    <row r="72" s="21" customFormat="true" ht="12.75" hidden="false" customHeight="false" outlineLevel="0" collapsed="false">
      <c r="A72" s="12"/>
      <c r="B72" s="58" t="n">
        <v>380227</v>
      </c>
      <c r="C72" s="70" t="s">
        <v>3753</v>
      </c>
      <c r="D72" s="71" t="n">
        <v>4000000</v>
      </c>
      <c r="E72" s="15" t="n">
        <v>4000000</v>
      </c>
      <c r="F72" s="15" t="n">
        <f aca="false">E72-D72</f>
        <v>0</v>
      </c>
      <c r="G72" s="18" t="s">
        <v>3754</v>
      </c>
      <c r="H72" s="20"/>
      <c r="I72" s="20"/>
      <c r="J72" s="19"/>
    </row>
    <row r="73" s="21" customFormat="true" ht="12.75" hidden="false" customHeight="false" outlineLevel="0" collapsed="false">
      <c r="A73" s="12"/>
      <c r="B73" s="58" t="n">
        <v>391448</v>
      </c>
      <c r="C73" s="70" t="s">
        <v>2333</v>
      </c>
      <c r="D73" s="71" t="n">
        <v>2400000</v>
      </c>
      <c r="E73" s="15" t="n">
        <v>2400000</v>
      </c>
      <c r="F73" s="15" t="n">
        <f aca="false">E73-D73</f>
        <v>0</v>
      </c>
      <c r="G73" s="18" t="s">
        <v>3755</v>
      </c>
      <c r="H73" s="20"/>
      <c r="I73" s="20"/>
      <c r="J73" s="19"/>
    </row>
    <row r="74" s="21" customFormat="true" ht="12.75" hidden="false" customHeight="false" outlineLevel="0" collapsed="false">
      <c r="A74" s="12"/>
      <c r="B74" s="58" t="n">
        <v>402658</v>
      </c>
      <c r="C74" s="70" t="s">
        <v>845</v>
      </c>
      <c r="D74" s="71" t="n">
        <v>3000000</v>
      </c>
      <c r="E74" s="15" t="n">
        <v>3000000</v>
      </c>
      <c r="F74" s="15" t="n">
        <f aca="false">E74-D74</f>
        <v>0</v>
      </c>
      <c r="G74" s="18" t="s">
        <v>3756</v>
      </c>
      <c r="H74" s="20"/>
      <c r="I74" s="20"/>
      <c r="J74" s="19"/>
    </row>
    <row r="75" s="21" customFormat="true" ht="12.75" hidden="false" customHeight="false" outlineLevel="0" collapsed="false">
      <c r="A75" s="12"/>
      <c r="B75" s="58" t="n">
        <v>382318</v>
      </c>
      <c r="C75" s="70" t="s">
        <v>3757</v>
      </c>
      <c r="D75" s="71" t="n">
        <v>4000000</v>
      </c>
      <c r="E75" s="15" t="n">
        <v>4000000</v>
      </c>
      <c r="F75" s="15" t="n">
        <f aca="false">E75-D75</f>
        <v>0</v>
      </c>
      <c r="G75" s="18" t="s">
        <v>3758</v>
      </c>
      <c r="H75" s="20"/>
      <c r="I75" s="20"/>
      <c r="J75" s="19"/>
    </row>
    <row r="76" s="21" customFormat="true" ht="12.75" hidden="false" customHeight="false" outlineLevel="0" collapsed="false">
      <c r="A76" s="12"/>
      <c r="B76" s="58" t="n">
        <v>392315</v>
      </c>
      <c r="C76" s="70" t="s">
        <v>3759</v>
      </c>
      <c r="D76" s="71" t="n">
        <v>3600000</v>
      </c>
      <c r="E76" s="15" t="n">
        <v>3600000</v>
      </c>
      <c r="F76" s="15" t="n">
        <f aca="false">E76-D76</f>
        <v>0</v>
      </c>
      <c r="G76" s="18" t="s">
        <v>3760</v>
      </c>
      <c r="H76" s="20"/>
      <c r="I76" s="20"/>
      <c r="J76" s="19"/>
    </row>
    <row r="77" s="21" customFormat="true" ht="12.75" hidden="false" customHeight="false" outlineLevel="0" collapsed="false">
      <c r="A77" s="12"/>
      <c r="B77" s="58" t="n">
        <v>400515</v>
      </c>
      <c r="C77" s="70" t="s">
        <v>3761</v>
      </c>
      <c r="D77" s="71" t="n">
        <v>3400000</v>
      </c>
      <c r="E77" s="15" t="n">
        <v>3400000</v>
      </c>
      <c r="F77" s="15" t="n">
        <f aca="false">E77-D77</f>
        <v>0</v>
      </c>
      <c r="G77" s="18" t="s">
        <v>3762</v>
      </c>
      <c r="H77" s="20"/>
      <c r="I77" s="20"/>
      <c r="J77" s="19"/>
    </row>
    <row r="78" s="21" customFormat="true" ht="12.75" hidden="false" customHeight="false" outlineLevel="0" collapsed="false">
      <c r="A78" s="12"/>
      <c r="B78" s="58" t="n">
        <v>381140</v>
      </c>
      <c r="C78" s="70" t="s">
        <v>134</v>
      </c>
      <c r="D78" s="71" t="n">
        <v>3000000</v>
      </c>
      <c r="E78" s="15" t="n">
        <v>3000000</v>
      </c>
      <c r="F78" s="15" t="n">
        <f aca="false">E78-D78</f>
        <v>0</v>
      </c>
      <c r="G78" s="18" t="s">
        <v>3763</v>
      </c>
      <c r="H78" s="20"/>
      <c r="I78" s="20"/>
      <c r="J78" s="19"/>
    </row>
    <row r="79" s="21" customFormat="true" ht="12.75" hidden="false" customHeight="false" outlineLevel="0" collapsed="false">
      <c r="A79" s="12"/>
      <c r="B79" s="58" t="n">
        <v>401037</v>
      </c>
      <c r="C79" s="70" t="s">
        <v>3764</v>
      </c>
      <c r="D79" s="71" t="n">
        <v>2600000</v>
      </c>
      <c r="E79" s="15" t="n">
        <v>2600000</v>
      </c>
      <c r="F79" s="15" t="n">
        <f aca="false">E79-D79</f>
        <v>0</v>
      </c>
      <c r="G79" s="18" t="s">
        <v>3765</v>
      </c>
      <c r="H79" s="20"/>
      <c r="I79" s="20"/>
      <c r="J79" s="19"/>
    </row>
    <row r="80" s="21" customFormat="true" ht="12.75" hidden="false" customHeight="false" outlineLevel="0" collapsed="false">
      <c r="A80" s="12"/>
      <c r="B80" s="58" t="n">
        <v>401539</v>
      </c>
      <c r="C80" s="70" t="s">
        <v>3766</v>
      </c>
      <c r="D80" s="71" t="n">
        <v>2800000</v>
      </c>
      <c r="E80" s="15" t="n">
        <v>2800000</v>
      </c>
      <c r="F80" s="15" t="n">
        <f aca="false">E80-D80</f>
        <v>0</v>
      </c>
      <c r="G80" s="18" t="s">
        <v>3767</v>
      </c>
      <c r="H80" s="20"/>
      <c r="I80" s="20"/>
      <c r="J80" s="19"/>
    </row>
    <row r="81" s="21" customFormat="true" ht="12.75" hidden="false" customHeight="false" outlineLevel="0" collapsed="false">
      <c r="A81" s="12"/>
      <c r="B81" s="58" t="n">
        <v>402033</v>
      </c>
      <c r="C81" s="70" t="s">
        <v>3768</v>
      </c>
      <c r="D81" s="71" t="n">
        <v>2600000</v>
      </c>
      <c r="E81" s="15" t="n">
        <v>2600000</v>
      </c>
      <c r="F81" s="15" t="n">
        <f aca="false">E81-D81</f>
        <v>0</v>
      </c>
      <c r="G81" s="18" t="s">
        <v>3769</v>
      </c>
      <c r="H81" s="20"/>
      <c r="I81" s="20"/>
      <c r="J81" s="19"/>
    </row>
    <row r="82" s="21" customFormat="true" ht="12.75" hidden="false" customHeight="false" outlineLevel="0" collapsed="false">
      <c r="A82" s="12"/>
      <c r="B82" s="58" t="n">
        <v>380142</v>
      </c>
      <c r="C82" s="70" t="s">
        <v>3770</v>
      </c>
      <c r="D82" s="71" t="n">
        <v>3200000</v>
      </c>
      <c r="E82" s="15" t="n">
        <v>3200000</v>
      </c>
      <c r="F82" s="15" t="n">
        <f aca="false">E82-D82</f>
        <v>0</v>
      </c>
      <c r="G82" s="18" t="s">
        <v>3771</v>
      </c>
      <c r="H82" s="20"/>
      <c r="I82" s="20"/>
      <c r="J82" s="19"/>
    </row>
    <row r="83" s="21" customFormat="true" ht="12.75" hidden="false" customHeight="false" outlineLevel="0" collapsed="false">
      <c r="A83" s="12"/>
      <c r="B83" s="58" t="n">
        <v>380418</v>
      </c>
      <c r="C83" s="70" t="s">
        <v>3398</v>
      </c>
      <c r="D83" s="71" t="n">
        <v>2200000</v>
      </c>
      <c r="E83" s="15" t="n">
        <v>2200000</v>
      </c>
      <c r="F83" s="15" t="n">
        <f aca="false">E83-D83</f>
        <v>0</v>
      </c>
      <c r="G83" s="18" t="s">
        <v>3772</v>
      </c>
      <c r="H83" s="20"/>
      <c r="I83" s="20"/>
      <c r="J83" s="19"/>
    </row>
    <row r="84" s="21" customFormat="true" ht="12.75" hidden="false" customHeight="false" outlineLevel="0" collapsed="false">
      <c r="A84" s="12"/>
      <c r="B84" s="58" t="n">
        <v>402855</v>
      </c>
      <c r="C84" s="70" t="s">
        <v>1131</v>
      </c>
      <c r="D84" s="71" t="n">
        <v>3000000</v>
      </c>
      <c r="E84" s="15" t="n">
        <v>3000000</v>
      </c>
      <c r="F84" s="15" t="n">
        <f aca="false">E84-D84</f>
        <v>0</v>
      </c>
      <c r="G84" s="18" t="s">
        <v>3773</v>
      </c>
      <c r="H84" s="20"/>
      <c r="I84" s="20"/>
      <c r="J84" s="19"/>
    </row>
    <row r="85" s="21" customFormat="true" ht="12.75" hidden="false" customHeight="false" outlineLevel="0" collapsed="false">
      <c r="A85" s="12"/>
      <c r="B85" s="58" t="n">
        <v>400257</v>
      </c>
      <c r="C85" s="70" t="s">
        <v>3774</v>
      </c>
      <c r="D85" s="71" t="n">
        <v>2600000</v>
      </c>
      <c r="E85" s="15" t="n">
        <v>2600000</v>
      </c>
      <c r="F85" s="15" t="n">
        <f aca="false">E85-D85</f>
        <v>0</v>
      </c>
      <c r="G85" s="18" t="s">
        <v>3775</v>
      </c>
      <c r="H85" s="20"/>
      <c r="I85" s="20"/>
      <c r="J85" s="19"/>
    </row>
    <row r="86" s="21" customFormat="true" ht="12.75" hidden="false" customHeight="false" outlineLevel="0" collapsed="false">
      <c r="A86" s="12"/>
      <c r="B86" s="58" t="n">
        <v>403446</v>
      </c>
      <c r="C86" s="70" t="s">
        <v>2156</v>
      </c>
      <c r="D86" s="71" t="n">
        <v>3000000</v>
      </c>
      <c r="E86" s="15" t="n">
        <v>3000000</v>
      </c>
      <c r="F86" s="15" t="n">
        <f aca="false">E86-D86</f>
        <v>0</v>
      </c>
      <c r="G86" s="18" t="s">
        <v>3776</v>
      </c>
      <c r="H86" s="20"/>
      <c r="I86" s="20"/>
      <c r="J86" s="19"/>
    </row>
    <row r="87" s="21" customFormat="true" ht="12.75" hidden="false" customHeight="false" outlineLevel="0" collapsed="false">
      <c r="A87" s="12"/>
      <c r="B87" s="58" t="n">
        <v>402436</v>
      </c>
      <c r="C87" s="70" t="s">
        <v>2763</v>
      </c>
      <c r="D87" s="71" t="n">
        <v>3200000</v>
      </c>
      <c r="E87" s="15" t="n">
        <v>3200000</v>
      </c>
      <c r="F87" s="15" t="n">
        <f aca="false">E87-D87</f>
        <v>0</v>
      </c>
      <c r="G87" s="18" t="s">
        <v>3777</v>
      </c>
      <c r="H87" s="20"/>
      <c r="I87" s="20"/>
      <c r="J87" s="19"/>
    </row>
    <row r="88" s="21" customFormat="true" ht="12.75" hidden="false" customHeight="false" outlineLevel="0" collapsed="false">
      <c r="A88" s="12"/>
      <c r="B88" s="58" t="n">
        <v>390225</v>
      </c>
      <c r="C88" s="70" t="s">
        <v>1862</v>
      </c>
      <c r="D88" s="71" t="n">
        <v>3200000</v>
      </c>
      <c r="E88" s="15" t="n">
        <v>3200000</v>
      </c>
      <c r="F88" s="15" t="n">
        <f aca="false">E88-D88</f>
        <v>0</v>
      </c>
      <c r="G88" s="18" t="s">
        <v>3778</v>
      </c>
      <c r="H88" s="20"/>
      <c r="I88" s="20"/>
      <c r="J88" s="19"/>
    </row>
    <row r="89" s="21" customFormat="true" ht="12.75" hidden="false" customHeight="false" outlineLevel="0" collapsed="false">
      <c r="A89" s="12"/>
      <c r="B89" s="58" t="n">
        <v>391533</v>
      </c>
      <c r="C89" s="70" t="s">
        <v>3779</v>
      </c>
      <c r="D89" s="71" t="n">
        <v>3800000</v>
      </c>
      <c r="E89" s="15" t="n">
        <v>3800000</v>
      </c>
      <c r="F89" s="15" t="n">
        <f aca="false">E89-D89</f>
        <v>0</v>
      </c>
      <c r="G89" s="18" t="s">
        <v>3780</v>
      </c>
      <c r="H89" s="20"/>
      <c r="I89" s="20"/>
      <c r="J89" s="19"/>
    </row>
    <row r="90" s="21" customFormat="true" ht="12.75" hidden="false" customHeight="false" outlineLevel="0" collapsed="false">
      <c r="A90" s="12"/>
      <c r="B90" s="58" t="n">
        <v>402655</v>
      </c>
      <c r="C90" s="70" t="s">
        <v>3781</v>
      </c>
      <c r="D90" s="71" t="n">
        <v>3000000</v>
      </c>
      <c r="E90" s="15" t="n">
        <v>3000000</v>
      </c>
      <c r="F90" s="15" t="n">
        <f aca="false">E90-D90</f>
        <v>0</v>
      </c>
      <c r="G90" s="18" t="s">
        <v>3782</v>
      </c>
      <c r="H90" s="20"/>
      <c r="I90" s="20"/>
      <c r="J90" s="19"/>
    </row>
    <row r="91" s="21" customFormat="true" ht="12.75" hidden="false" customHeight="false" outlineLevel="0" collapsed="false">
      <c r="A91" s="12"/>
      <c r="B91" s="58" t="n">
        <v>402214</v>
      </c>
      <c r="C91" s="70" t="s">
        <v>3783</v>
      </c>
      <c r="D91" s="71" t="n">
        <v>3600000</v>
      </c>
      <c r="E91" s="15" t="n">
        <v>3600000</v>
      </c>
      <c r="F91" s="15" t="n">
        <f aca="false">E91-D91</f>
        <v>0</v>
      </c>
      <c r="G91" s="18" t="s">
        <v>3784</v>
      </c>
      <c r="H91" s="20"/>
      <c r="I91" s="20"/>
      <c r="J91" s="19"/>
    </row>
    <row r="92" s="21" customFormat="true" ht="12.75" hidden="false" customHeight="false" outlineLevel="0" collapsed="false">
      <c r="A92" s="12"/>
      <c r="B92" s="58" t="n">
        <v>392051</v>
      </c>
      <c r="C92" s="70" t="s">
        <v>2281</v>
      </c>
      <c r="D92" s="71" t="n">
        <v>4000000</v>
      </c>
      <c r="E92" s="15" t="n">
        <v>4000000</v>
      </c>
      <c r="F92" s="15" t="n">
        <f aca="false">E92-D92</f>
        <v>0</v>
      </c>
      <c r="G92" s="18" t="s">
        <v>3785</v>
      </c>
      <c r="H92" s="20"/>
      <c r="I92" s="20"/>
      <c r="J92" s="19"/>
    </row>
    <row r="93" s="21" customFormat="true" ht="25.5" hidden="false" customHeight="false" outlineLevel="0" collapsed="false">
      <c r="A93" s="12"/>
      <c r="B93" s="58" t="n">
        <v>391456</v>
      </c>
      <c r="C93" s="70" t="s">
        <v>2848</v>
      </c>
      <c r="D93" s="71" t="n">
        <v>3600000</v>
      </c>
      <c r="E93" s="15" t="n">
        <v>3600000</v>
      </c>
      <c r="F93" s="15" t="n">
        <f aca="false">E93-D93</f>
        <v>0</v>
      </c>
      <c r="G93" s="18" t="s">
        <v>3786</v>
      </c>
      <c r="H93" s="20"/>
      <c r="I93" s="20"/>
      <c r="J93" s="19"/>
    </row>
    <row r="94" s="21" customFormat="true" ht="12.75" hidden="false" customHeight="false" outlineLevel="0" collapsed="false">
      <c r="A94" s="12"/>
      <c r="B94" s="58" t="n">
        <v>402326</v>
      </c>
      <c r="C94" s="70" t="s">
        <v>3787</v>
      </c>
      <c r="D94" s="71" t="n">
        <v>3200000</v>
      </c>
      <c r="E94" s="15" t="n">
        <v>3200000</v>
      </c>
      <c r="F94" s="15" t="n">
        <f aca="false">E94-D94</f>
        <v>0</v>
      </c>
      <c r="G94" s="18" t="s">
        <v>3788</v>
      </c>
      <c r="H94" s="20"/>
      <c r="I94" s="20"/>
      <c r="J94" s="19"/>
    </row>
    <row r="95" s="21" customFormat="true" ht="12.75" hidden="false" customHeight="false" outlineLevel="0" collapsed="false">
      <c r="A95" s="12"/>
      <c r="B95" s="58" t="n">
        <v>402325</v>
      </c>
      <c r="C95" s="70" t="s">
        <v>3789</v>
      </c>
      <c r="D95" s="71" t="n">
        <v>2600000</v>
      </c>
      <c r="E95" s="15" t="n">
        <v>2600000</v>
      </c>
      <c r="F95" s="15" t="n">
        <f aca="false">E95-D95</f>
        <v>0</v>
      </c>
      <c r="G95" s="18" t="s">
        <v>3790</v>
      </c>
      <c r="H95" s="20"/>
      <c r="I95" s="20"/>
      <c r="J95" s="19"/>
    </row>
    <row r="96" s="21" customFormat="true" ht="12.75" hidden="false" customHeight="false" outlineLevel="0" collapsed="false">
      <c r="A96" s="12"/>
      <c r="B96" s="58" t="n">
        <v>402349</v>
      </c>
      <c r="C96" s="70" t="s">
        <v>3791</v>
      </c>
      <c r="D96" s="71" t="n">
        <v>3400000</v>
      </c>
      <c r="E96" s="15" t="n">
        <v>3400000</v>
      </c>
      <c r="F96" s="15" t="n">
        <f aca="false">E96-D96</f>
        <v>0</v>
      </c>
      <c r="G96" s="18" t="s">
        <v>3792</v>
      </c>
      <c r="H96" s="20"/>
      <c r="I96" s="20"/>
      <c r="J96" s="19"/>
    </row>
    <row r="97" s="21" customFormat="true" ht="12.75" hidden="false" customHeight="false" outlineLevel="0" collapsed="false">
      <c r="A97" s="12"/>
      <c r="B97" s="58" t="n">
        <v>402736</v>
      </c>
      <c r="C97" s="70" t="s">
        <v>3793</v>
      </c>
      <c r="D97" s="71" t="n">
        <v>2800000</v>
      </c>
      <c r="E97" s="15" t="n">
        <v>2800000</v>
      </c>
      <c r="F97" s="15" t="n">
        <f aca="false">E97-D97</f>
        <v>0</v>
      </c>
      <c r="G97" s="18" t="s">
        <v>3794</v>
      </c>
      <c r="H97" s="20"/>
      <c r="I97" s="20"/>
      <c r="J97" s="19"/>
    </row>
    <row r="98" s="21" customFormat="true" ht="12.75" hidden="false" customHeight="false" outlineLevel="0" collapsed="false">
      <c r="A98" s="12"/>
      <c r="B98" s="58" t="n">
        <v>381137</v>
      </c>
      <c r="C98" s="70" t="s">
        <v>3795</v>
      </c>
      <c r="D98" s="71" t="n">
        <v>2600000</v>
      </c>
      <c r="E98" s="15" t="n">
        <v>2600000</v>
      </c>
      <c r="F98" s="15" t="n">
        <f aca="false">E98-D98</f>
        <v>0</v>
      </c>
      <c r="G98" s="18" t="s">
        <v>3796</v>
      </c>
      <c r="H98" s="20"/>
      <c r="I98" s="20"/>
      <c r="J98" s="19"/>
    </row>
    <row r="99" s="21" customFormat="true" ht="12.75" hidden="false" customHeight="false" outlineLevel="0" collapsed="false">
      <c r="A99" s="12"/>
      <c r="B99" s="58" t="n">
        <v>390913</v>
      </c>
      <c r="C99" s="70" t="s">
        <v>3797</v>
      </c>
      <c r="D99" s="71" t="n">
        <v>3800000</v>
      </c>
      <c r="E99" s="15" t="n">
        <v>3800000</v>
      </c>
      <c r="F99" s="15" t="n">
        <f aca="false">E99-D99</f>
        <v>0</v>
      </c>
      <c r="G99" s="18" t="s">
        <v>3798</v>
      </c>
      <c r="H99" s="20"/>
      <c r="I99" s="20"/>
      <c r="J99" s="19"/>
    </row>
    <row r="100" s="21" customFormat="true" ht="12.75" hidden="false" customHeight="false" outlineLevel="0" collapsed="false">
      <c r="A100" s="12"/>
      <c r="B100" s="58" t="n">
        <v>401218</v>
      </c>
      <c r="C100" s="70" t="s">
        <v>3799</v>
      </c>
      <c r="D100" s="71" t="n">
        <v>2800000</v>
      </c>
      <c r="E100" s="15" t="n">
        <v>2800000</v>
      </c>
      <c r="F100" s="15" t="n">
        <f aca="false">E100-D100</f>
        <v>0</v>
      </c>
      <c r="G100" s="18" t="s">
        <v>3800</v>
      </c>
      <c r="H100" s="20"/>
      <c r="I100" s="20"/>
      <c r="J100" s="19"/>
    </row>
    <row r="101" s="21" customFormat="true" ht="12.75" hidden="false" customHeight="false" outlineLevel="0" collapsed="false">
      <c r="A101" s="12"/>
      <c r="B101" s="58" t="n">
        <v>401805</v>
      </c>
      <c r="C101" s="70" t="s">
        <v>3801</v>
      </c>
      <c r="D101" s="71" t="n">
        <v>2800000</v>
      </c>
      <c r="E101" s="15" t="n">
        <v>2800000</v>
      </c>
      <c r="F101" s="15" t="n">
        <f aca="false">E101-D101</f>
        <v>0</v>
      </c>
      <c r="G101" s="18" t="s">
        <v>3802</v>
      </c>
      <c r="H101" s="20"/>
      <c r="I101" s="20"/>
      <c r="J101" s="19"/>
    </row>
    <row r="102" s="21" customFormat="true" ht="12.75" hidden="false" customHeight="false" outlineLevel="0" collapsed="false">
      <c r="A102" s="12"/>
      <c r="B102" s="58" t="n">
        <v>401119</v>
      </c>
      <c r="C102" s="70" t="s">
        <v>3803</v>
      </c>
      <c r="D102" s="71" t="n">
        <v>840000</v>
      </c>
      <c r="E102" s="15" t="n">
        <v>840000</v>
      </c>
      <c r="F102" s="15" t="n">
        <f aca="false">E102-D102</f>
        <v>0</v>
      </c>
      <c r="G102" s="18" t="s">
        <v>3804</v>
      </c>
      <c r="H102" s="20"/>
      <c r="I102" s="20"/>
      <c r="J102" s="19"/>
    </row>
    <row r="103" s="21" customFormat="true" ht="12.75" hidden="false" customHeight="false" outlineLevel="0" collapsed="false">
      <c r="A103" s="12"/>
      <c r="B103" s="58" t="n">
        <v>402435</v>
      </c>
      <c r="C103" s="70" t="s">
        <v>3805</v>
      </c>
      <c r="D103" s="71" t="n">
        <v>3600000</v>
      </c>
      <c r="E103" s="15" t="n">
        <v>3600000</v>
      </c>
      <c r="F103" s="15" t="n">
        <f aca="false">E103-D103</f>
        <v>0</v>
      </c>
      <c r="G103" s="18" t="s">
        <v>3806</v>
      </c>
      <c r="H103" s="20"/>
      <c r="I103" s="20"/>
      <c r="J103" s="19"/>
    </row>
    <row r="104" s="21" customFormat="true" ht="12.75" hidden="false" customHeight="false" outlineLevel="0" collapsed="false">
      <c r="A104" s="12"/>
      <c r="B104" s="58" t="n">
        <v>381035</v>
      </c>
      <c r="C104" s="70" t="s">
        <v>3807</v>
      </c>
      <c r="D104" s="71" t="n">
        <v>3000000</v>
      </c>
      <c r="E104" s="15" t="n">
        <v>3000000</v>
      </c>
      <c r="F104" s="15" t="n">
        <f aca="false">E104-D104</f>
        <v>0</v>
      </c>
      <c r="G104" s="18" t="s">
        <v>3808</v>
      </c>
      <c r="H104" s="20"/>
      <c r="I104" s="20"/>
      <c r="J104" s="19"/>
    </row>
    <row r="105" s="21" customFormat="true" ht="12.75" hidden="false" customHeight="false" outlineLevel="0" collapsed="false">
      <c r="A105" s="12"/>
      <c r="B105" s="58" t="n">
        <v>401011</v>
      </c>
      <c r="C105" s="70" t="s">
        <v>3809</v>
      </c>
      <c r="D105" s="71" t="n">
        <v>3000000</v>
      </c>
      <c r="E105" s="15" t="n">
        <v>3000000</v>
      </c>
      <c r="F105" s="15" t="n">
        <f aca="false">E105-D105</f>
        <v>0</v>
      </c>
      <c r="G105" s="18" t="s">
        <v>3810</v>
      </c>
      <c r="H105" s="20"/>
      <c r="I105" s="20"/>
      <c r="J105" s="19"/>
    </row>
    <row r="106" s="21" customFormat="true" ht="12.75" hidden="false" customHeight="false" outlineLevel="0" collapsed="false">
      <c r="A106" s="12"/>
      <c r="B106" s="58" t="n">
        <v>400419</v>
      </c>
      <c r="C106" s="70" t="s">
        <v>3811</v>
      </c>
      <c r="D106" s="71" t="n">
        <v>2200000</v>
      </c>
      <c r="E106" s="15" t="n">
        <v>2200000</v>
      </c>
      <c r="F106" s="15" t="n">
        <f aca="false">E106-D106</f>
        <v>0</v>
      </c>
      <c r="G106" s="18" t="s">
        <v>3812</v>
      </c>
      <c r="H106" s="20"/>
      <c r="I106" s="20"/>
      <c r="J106" s="19"/>
    </row>
    <row r="107" s="21" customFormat="true" ht="12.75" hidden="false" customHeight="false" outlineLevel="0" collapsed="false">
      <c r="A107" s="12"/>
      <c r="B107" s="58" t="n">
        <v>391654</v>
      </c>
      <c r="C107" s="70" t="s">
        <v>3813</v>
      </c>
      <c r="D107" s="71" t="n">
        <v>3800000</v>
      </c>
      <c r="E107" s="15" t="n">
        <v>3800000</v>
      </c>
      <c r="F107" s="15" t="n">
        <f aca="false">E107-D107</f>
        <v>0</v>
      </c>
      <c r="G107" s="18" t="s">
        <v>3814</v>
      </c>
      <c r="H107" s="20"/>
      <c r="I107" s="20"/>
      <c r="J107" s="19"/>
    </row>
    <row r="108" s="21" customFormat="true" ht="12.75" hidden="false" customHeight="false" outlineLevel="0" collapsed="false">
      <c r="A108" s="12"/>
      <c r="B108" s="58" t="n">
        <v>400345</v>
      </c>
      <c r="C108" s="70" t="s">
        <v>3815</v>
      </c>
      <c r="D108" s="71" t="n">
        <v>3000000</v>
      </c>
      <c r="E108" s="15" t="n">
        <v>3000000</v>
      </c>
      <c r="F108" s="15" t="n">
        <f aca="false">E108-D108</f>
        <v>0</v>
      </c>
      <c r="G108" s="18" t="s">
        <v>3816</v>
      </c>
      <c r="H108" s="20"/>
      <c r="I108" s="20"/>
      <c r="J108" s="19"/>
    </row>
    <row r="109" s="21" customFormat="true" ht="12.75" hidden="false" customHeight="false" outlineLevel="0" collapsed="false">
      <c r="A109" s="12"/>
      <c r="B109" s="58" t="n">
        <v>390543</v>
      </c>
      <c r="C109" s="70" t="s">
        <v>3817</v>
      </c>
      <c r="D109" s="71" t="n">
        <v>3800000</v>
      </c>
      <c r="E109" s="15" t="n">
        <v>3800000</v>
      </c>
      <c r="F109" s="15" t="n">
        <f aca="false">E109-D109</f>
        <v>0</v>
      </c>
      <c r="G109" s="18" t="s">
        <v>3818</v>
      </c>
      <c r="H109" s="20"/>
      <c r="I109" s="20"/>
      <c r="J109" s="19"/>
    </row>
    <row r="110" s="21" customFormat="true" ht="12.75" hidden="false" customHeight="false" outlineLevel="0" collapsed="false">
      <c r="A110" s="12"/>
      <c r="B110" s="58" t="n">
        <v>391512</v>
      </c>
      <c r="C110" s="70" t="s">
        <v>3819</v>
      </c>
      <c r="D110" s="71" t="n">
        <v>3800000</v>
      </c>
      <c r="E110" s="15" t="n">
        <v>3800000</v>
      </c>
      <c r="F110" s="15" t="n">
        <f aca="false">E110-D110</f>
        <v>0</v>
      </c>
      <c r="G110" s="18" t="s">
        <v>3820</v>
      </c>
      <c r="H110" s="20"/>
      <c r="I110" s="20"/>
      <c r="J110" s="19"/>
    </row>
    <row r="111" s="21" customFormat="true" ht="12.75" hidden="false" customHeight="false" outlineLevel="0" collapsed="false">
      <c r="A111" s="12"/>
      <c r="B111" s="58" t="n">
        <v>391018</v>
      </c>
      <c r="C111" s="70" t="s">
        <v>3821</v>
      </c>
      <c r="D111" s="71" t="n">
        <v>1140000</v>
      </c>
      <c r="E111" s="15" t="n">
        <v>1140000</v>
      </c>
      <c r="F111" s="15" t="n">
        <f aca="false">E111-D111</f>
        <v>0</v>
      </c>
      <c r="G111" s="18" t="s">
        <v>3822</v>
      </c>
      <c r="H111" s="20"/>
      <c r="I111" s="20"/>
      <c r="J111" s="19"/>
    </row>
    <row r="112" s="21" customFormat="true" ht="12.75" hidden="false" customHeight="false" outlineLevel="0" collapsed="false">
      <c r="A112" s="12"/>
      <c r="B112" s="58" t="n">
        <v>380908</v>
      </c>
      <c r="C112" s="70" t="s">
        <v>3823</v>
      </c>
      <c r="D112" s="71" t="n">
        <v>4000000</v>
      </c>
      <c r="E112" s="15" t="n">
        <v>4000000</v>
      </c>
      <c r="F112" s="15" t="n">
        <f aca="false">E112-D112</f>
        <v>0</v>
      </c>
      <c r="G112" s="18" t="s">
        <v>3824</v>
      </c>
      <c r="H112" s="20"/>
      <c r="I112" s="20"/>
      <c r="J112" s="19"/>
    </row>
    <row r="113" s="21" customFormat="true" ht="12.75" hidden="false" customHeight="false" outlineLevel="0" collapsed="false">
      <c r="A113" s="12"/>
      <c r="B113" s="58" t="n">
        <v>382137</v>
      </c>
      <c r="C113" s="70" t="s">
        <v>668</v>
      </c>
      <c r="D113" s="71" t="n">
        <v>3600000</v>
      </c>
      <c r="E113" s="15" t="n">
        <v>3600000</v>
      </c>
      <c r="F113" s="15" t="n">
        <f aca="false">E113-D113</f>
        <v>0</v>
      </c>
      <c r="G113" s="18" t="s">
        <v>3825</v>
      </c>
      <c r="H113" s="20"/>
      <c r="I113" s="20"/>
      <c r="J113" s="19"/>
    </row>
    <row r="114" s="21" customFormat="true" ht="12.75" hidden="false" customHeight="false" outlineLevel="0" collapsed="false">
      <c r="A114" s="12"/>
      <c r="B114" s="58" t="n">
        <v>392060</v>
      </c>
      <c r="C114" s="70" t="s">
        <v>1273</v>
      </c>
      <c r="D114" s="71" t="n">
        <v>3200000</v>
      </c>
      <c r="E114" s="15" t="n">
        <v>3200000</v>
      </c>
      <c r="F114" s="15" t="n">
        <f aca="false">E114-D114</f>
        <v>0</v>
      </c>
      <c r="G114" s="18" t="s">
        <v>3826</v>
      </c>
      <c r="H114" s="20"/>
      <c r="I114" s="20"/>
      <c r="J114" s="19"/>
    </row>
    <row r="115" s="21" customFormat="true" ht="25.5" hidden="false" customHeight="false" outlineLevel="0" collapsed="false">
      <c r="A115" s="12"/>
      <c r="B115" s="58" t="n">
        <v>382134</v>
      </c>
      <c r="C115" s="70" t="s">
        <v>2086</v>
      </c>
      <c r="D115" s="71" t="n">
        <v>3600000</v>
      </c>
      <c r="E115" s="15" t="n">
        <v>3600000</v>
      </c>
      <c r="F115" s="15" t="n">
        <f aca="false">E115-D115</f>
        <v>0</v>
      </c>
      <c r="G115" s="18" t="s">
        <v>3827</v>
      </c>
      <c r="H115" s="20"/>
      <c r="I115" s="20"/>
      <c r="J115" s="19"/>
    </row>
    <row r="116" s="21" customFormat="true" ht="12.75" hidden="false" customHeight="false" outlineLevel="0" collapsed="false">
      <c r="A116" s="12"/>
      <c r="B116" s="58" t="n">
        <v>381406</v>
      </c>
      <c r="C116" s="70" t="s">
        <v>3828</v>
      </c>
      <c r="D116" s="71" t="n">
        <v>2600000</v>
      </c>
      <c r="E116" s="15" t="n">
        <v>2600000</v>
      </c>
      <c r="F116" s="15" t="n">
        <f aca="false">E116-D116</f>
        <v>0</v>
      </c>
      <c r="G116" s="18" t="s">
        <v>3829</v>
      </c>
      <c r="H116" s="20"/>
      <c r="I116" s="20"/>
      <c r="J116" s="19"/>
    </row>
    <row r="117" s="21" customFormat="true" ht="25.5" hidden="false" customHeight="false" outlineLevel="0" collapsed="false">
      <c r="A117" s="12"/>
      <c r="B117" s="58" t="n">
        <v>392617</v>
      </c>
      <c r="C117" s="70" t="s">
        <v>2649</v>
      </c>
      <c r="D117" s="71" t="n">
        <v>3600000</v>
      </c>
      <c r="E117" s="15" t="n">
        <v>3600000</v>
      </c>
      <c r="F117" s="15" t="n">
        <f aca="false">E117-D117</f>
        <v>0</v>
      </c>
      <c r="G117" s="18" t="s">
        <v>3830</v>
      </c>
      <c r="H117" s="20"/>
      <c r="I117" s="20"/>
      <c r="J117" s="19"/>
    </row>
    <row r="118" s="21" customFormat="true" ht="12.75" hidden="false" customHeight="false" outlineLevel="0" collapsed="false">
      <c r="A118" s="12"/>
      <c r="B118" s="58" t="n">
        <v>381402</v>
      </c>
      <c r="C118" s="70" t="s">
        <v>3831</v>
      </c>
      <c r="D118" s="71" t="n">
        <v>2000000</v>
      </c>
      <c r="E118" s="15" t="n">
        <v>2000000</v>
      </c>
      <c r="F118" s="15" t="n">
        <f aca="false">E118-D118</f>
        <v>0</v>
      </c>
      <c r="G118" s="18" t="s">
        <v>3832</v>
      </c>
      <c r="H118" s="20"/>
      <c r="I118" s="20"/>
      <c r="J118" s="19"/>
    </row>
    <row r="119" s="21" customFormat="true" ht="12.75" hidden="false" customHeight="false" outlineLevel="0" collapsed="false">
      <c r="A119" s="12"/>
      <c r="B119" s="58" t="n">
        <v>382610</v>
      </c>
      <c r="C119" s="70" t="s">
        <v>3833</v>
      </c>
      <c r="D119" s="71" t="n">
        <v>3400000</v>
      </c>
      <c r="E119" s="15" t="n">
        <v>3400000</v>
      </c>
      <c r="F119" s="15" t="n">
        <f aca="false">E119-D119</f>
        <v>0</v>
      </c>
      <c r="G119" s="18" t="s">
        <v>3834</v>
      </c>
      <c r="H119" s="20"/>
      <c r="I119" s="20"/>
      <c r="J119" s="19"/>
    </row>
    <row r="120" s="21" customFormat="true" ht="25.5" hidden="false" customHeight="false" outlineLevel="0" collapsed="false">
      <c r="A120" s="12"/>
      <c r="B120" s="58" t="n">
        <v>390643</v>
      </c>
      <c r="C120" s="70" t="s">
        <v>3835</v>
      </c>
      <c r="D120" s="71" t="n">
        <v>3200000</v>
      </c>
      <c r="E120" s="15" t="n">
        <v>3200000</v>
      </c>
      <c r="F120" s="15" t="n">
        <f aca="false">E120-D120</f>
        <v>0</v>
      </c>
      <c r="G120" s="18" t="s">
        <v>3836</v>
      </c>
      <c r="H120" s="20"/>
      <c r="I120" s="20"/>
      <c r="J120" s="19"/>
    </row>
    <row r="121" s="21" customFormat="true" ht="12.75" hidden="false" customHeight="false" outlineLevel="0" collapsed="false">
      <c r="A121" s="12"/>
      <c r="B121" s="58" t="n">
        <v>380527</v>
      </c>
      <c r="C121" s="70" t="s">
        <v>3837</v>
      </c>
      <c r="D121" s="71" t="n">
        <v>2200000</v>
      </c>
      <c r="E121" s="15" t="n">
        <v>2200000</v>
      </c>
      <c r="F121" s="15" t="n">
        <f aca="false">E121-D121</f>
        <v>0</v>
      </c>
      <c r="G121" s="18" t="s">
        <v>3838</v>
      </c>
      <c r="H121" s="20"/>
      <c r="I121" s="20"/>
      <c r="J121" s="19"/>
    </row>
    <row r="122" s="21" customFormat="true" ht="12.75" hidden="false" customHeight="false" outlineLevel="0" collapsed="false">
      <c r="A122" s="12"/>
      <c r="B122" s="58" t="n">
        <v>381163</v>
      </c>
      <c r="C122" s="70" t="s">
        <v>1698</v>
      </c>
      <c r="D122" s="71" t="n">
        <v>2000000</v>
      </c>
      <c r="E122" s="15" t="n">
        <v>2000000</v>
      </c>
      <c r="F122" s="15" t="n">
        <f aca="false">E122-D122</f>
        <v>0</v>
      </c>
      <c r="G122" s="18" t="s">
        <v>3839</v>
      </c>
      <c r="H122" s="20"/>
      <c r="I122" s="20"/>
      <c r="J122" s="19"/>
    </row>
    <row r="123" s="21" customFormat="true" ht="12.75" hidden="false" customHeight="false" outlineLevel="0" collapsed="false">
      <c r="A123" s="12"/>
      <c r="B123" s="58" t="n">
        <v>393035</v>
      </c>
      <c r="C123" s="70" t="s">
        <v>462</v>
      </c>
      <c r="D123" s="71" t="n">
        <v>3200000</v>
      </c>
      <c r="E123" s="15" t="n">
        <v>3200000</v>
      </c>
      <c r="F123" s="15" t="n">
        <f aca="false">E123-D123</f>
        <v>0</v>
      </c>
      <c r="G123" s="18" t="s">
        <v>3840</v>
      </c>
      <c r="H123" s="20"/>
      <c r="I123" s="20"/>
      <c r="J123" s="19"/>
    </row>
    <row r="124" s="21" customFormat="true" ht="12.75" hidden="false" customHeight="false" outlineLevel="0" collapsed="false">
      <c r="A124" s="12"/>
      <c r="B124" s="58" t="n">
        <v>390572</v>
      </c>
      <c r="C124" s="70" t="s">
        <v>3841</v>
      </c>
      <c r="D124" s="71" t="n">
        <v>3800000</v>
      </c>
      <c r="E124" s="15" t="n">
        <v>3800000</v>
      </c>
      <c r="F124" s="15" t="n">
        <f aca="false">E124-D124</f>
        <v>0</v>
      </c>
      <c r="G124" s="18" t="s">
        <v>3842</v>
      </c>
      <c r="H124" s="20"/>
      <c r="I124" s="20"/>
      <c r="J124" s="19"/>
    </row>
    <row r="125" s="21" customFormat="true" ht="12.75" hidden="false" customHeight="false" outlineLevel="0" collapsed="false">
      <c r="A125" s="12"/>
      <c r="B125" s="58" t="n">
        <v>390567</v>
      </c>
      <c r="C125" s="70" t="s">
        <v>3843</v>
      </c>
      <c r="D125" s="71" t="n">
        <v>3200000</v>
      </c>
      <c r="E125" s="15" t="n">
        <v>3200000</v>
      </c>
      <c r="F125" s="15" t="n">
        <f aca="false">E125-D125</f>
        <v>0</v>
      </c>
      <c r="G125" s="18" t="s">
        <v>3844</v>
      </c>
      <c r="H125" s="20"/>
      <c r="I125" s="20"/>
      <c r="J125" s="19"/>
    </row>
    <row r="126" s="21" customFormat="true" ht="12.75" hidden="false" customHeight="false" outlineLevel="0" collapsed="false">
      <c r="A126" s="12"/>
      <c r="B126" s="58" t="n">
        <v>392621</v>
      </c>
      <c r="C126" s="70" t="s">
        <v>3845</v>
      </c>
      <c r="D126" s="71" t="n">
        <v>3600000</v>
      </c>
      <c r="E126" s="15" t="n">
        <v>3600000</v>
      </c>
      <c r="F126" s="15" t="n">
        <f aca="false">E126-D126</f>
        <v>0</v>
      </c>
      <c r="G126" s="18" t="s">
        <v>3846</v>
      </c>
      <c r="H126" s="20"/>
      <c r="I126" s="20"/>
      <c r="J126" s="19"/>
    </row>
    <row r="127" s="21" customFormat="true" ht="12.75" hidden="false" customHeight="false" outlineLevel="0" collapsed="false">
      <c r="A127" s="12"/>
      <c r="B127" s="58" t="n">
        <v>392252</v>
      </c>
      <c r="C127" s="70" t="s">
        <v>3847</v>
      </c>
      <c r="D127" s="71" t="n">
        <v>3800000</v>
      </c>
      <c r="E127" s="15" t="n">
        <v>3800000</v>
      </c>
      <c r="F127" s="15" t="n">
        <f aca="false">E127-D127</f>
        <v>0</v>
      </c>
      <c r="G127" s="18" t="s">
        <v>3848</v>
      </c>
      <c r="H127" s="20"/>
      <c r="I127" s="20"/>
      <c r="J127" s="19"/>
    </row>
    <row r="128" s="21" customFormat="true" ht="12.75" hidden="false" customHeight="false" outlineLevel="0" collapsed="false">
      <c r="A128" s="12"/>
      <c r="B128" s="58" t="n">
        <v>392310</v>
      </c>
      <c r="C128" s="70" t="s">
        <v>3849</v>
      </c>
      <c r="D128" s="71" t="n">
        <v>3600000</v>
      </c>
      <c r="E128" s="15" t="n">
        <v>3600000</v>
      </c>
      <c r="F128" s="15" t="n">
        <f aca="false">E128-D128</f>
        <v>0</v>
      </c>
      <c r="G128" s="18" t="s">
        <v>3850</v>
      </c>
      <c r="H128" s="20"/>
      <c r="I128" s="20"/>
      <c r="J128" s="19"/>
    </row>
    <row r="129" s="21" customFormat="true" ht="12.75" hidden="false" customHeight="false" outlineLevel="0" collapsed="false">
      <c r="A129" s="12"/>
      <c r="B129" s="58" t="n">
        <v>392863</v>
      </c>
      <c r="C129" s="70" t="s">
        <v>3851</v>
      </c>
      <c r="D129" s="71" t="n">
        <v>3600000</v>
      </c>
      <c r="E129" s="15" t="n">
        <v>3600000</v>
      </c>
      <c r="F129" s="15" t="n">
        <f aca="false">E129-D129</f>
        <v>0</v>
      </c>
      <c r="G129" s="18" t="s">
        <v>3852</v>
      </c>
      <c r="H129" s="20"/>
      <c r="I129" s="20"/>
      <c r="J129" s="19"/>
    </row>
    <row r="130" s="21" customFormat="true" ht="12.75" hidden="false" customHeight="false" outlineLevel="0" collapsed="false">
      <c r="A130" s="12"/>
      <c r="B130" s="58" t="n">
        <v>400748</v>
      </c>
      <c r="C130" s="70" t="s">
        <v>3853</v>
      </c>
      <c r="D130" s="71" t="n">
        <v>1800000</v>
      </c>
      <c r="E130" s="15" t="n">
        <v>1800000</v>
      </c>
      <c r="F130" s="15" t="n">
        <f aca="false">E130-D130</f>
        <v>0</v>
      </c>
      <c r="G130" s="18" t="s">
        <v>3854</v>
      </c>
      <c r="H130" s="20"/>
      <c r="I130" s="20"/>
      <c r="J130" s="19"/>
    </row>
    <row r="131" s="21" customFormat="true" ht="12.75" hidden="false" customHeight="false" outlineLevel="0" collapsed="false">
      <c r="A131" s="12"/>
      <c r="B131" s="58" t="n">
        <v>401646</v>
      </c>
      <c r="C131" s="70" t="s">
        <v>3855</v>
      </c>
      <c r="D131" s="71" t="n">
        <v>2200000</v>
      </c>
      <c r="E131" s="15" t="n">
        <v>2200000</v>
      </c>
      <c r="F131" s="15" t="n">
        <f aca="false">E131-D131</f>
        <v>0</v>
      </c>
      <c r="G131" s="18" t="s">
        <v>3856</v>
      </c>
      <c r="H131" s="20"/>
      <c r="I131" s="20"/>
      <c r="J131" s="19"/>
    </row>
    <row r="132" s="21" customFormat="true" ht="12.75" hidden="false" customHeight="false" outlineLevel="0" collapsed="false">
      <c r="A132" s="12"/>
      <c r="B132" s="58" t="n">
        <v>392820</v>
      </c>
      <c r="C132" s="70" t="s">
        <v>3857</v>
      </c>
      <c r="D132" s="71" t="n">
        <v>3600000</v>
      </c>
      <c r="E132" s="15" t="n">
        <v>3600000</v>
      </c>
      <c r="F132" s="15" t="n">
        <f aca="false">E132-D132</f>
        <v>0</v>
      </c>
      <c r="G132" s="18" t="s">
        <v>3858</v>
      </c>
      <c r="H132" s="20"/>
      <c r="I132" s="20"/>
      <c r="J132" s="19"/>
    </row>
    <row r="133" s="21" customFormat="true" ht="12.75" hidden="false" customHeight="false" outlineLevel="0" collapsed="false">
      <c r="A133" s="12"/>
      <c r="B133" s="58" t="n">
        <v>400158</v>
      </c>
      <c r="C133" s="70" t="s">
        <v>3859</v>
      </c>
      <c r="D133" s="71" t="n">
        <v>3200000</v>
      </c>
      <c r="E133" s="15" t="n">
        <v>3200000</v>
      </c>
      <c r="F133" s="15" t="n">
        <f aca="false">E133-D133</f>
        <v>0</v>
      </c>
      <c r="G133" s="18" t="s">
        <v>3860</v>
      </c>
      <c r="H133" s="20"/>
      <c r="I133" s="20"/>
      <c r="J133" s="19"/>
    </row>
    <row r="134" s="21" customFormat="true" ht="12.75" hidden="false" customHeight="false" outlineLevel="0" collapsed="false">
      <c r="A134" s="12"/>
      <c r="B134" s="58" t="n">
        <v>393014</v>
      </c>
      <c r="C134" s="70" t="s">
        <v>3861</v>
      </c>
      <c r="D134" s="71" t="n">
        <v>3200000</v>
      </c>
      <c r="E134" s="15" t="n">
        <v>3200000</v>
      </c>
      <c r="F134" s="15" t="n">
        <f aca="false">E134-D134</f>
        <v>0</v>
      </c>
      <c r="G134" s="18" t="s">
        <v>3862</v>
      </c>
      <c r="H134" s="20"/>
      <c r="I134" s="20"/>
      <c r="J134" s="19"/>
    </row>
    <row r="135" s="21" customFormat="true" ht="12.75" hidden="false" customHeight="false" outlineLevel="0" collapsed="false">
      <c r="A135" s="12"/>
      <c r="B135" s="58" t="n">
        <v>403259</v>
      </c>
      <c r="C135" s="70" t="s">
        <v>3863</v>
      </c>
      <c r="D135" s="71" t="n">
        <v>3800000</v>
      </c>
      <c r="E135" s="15" t="n">
        <v>3800000</v>
      </c>
      <c r="F135" s="15" t="n">
        <f aca="false">E135-D135</f>
        <v>0</v>
      </c>
      <c r="G135" s="18" t="s">
        <v>3864</v>
      </c>
      <c r="H135" s="20"/>
      <c r="I135" s="20"/>
      <c r="J135" s="19"/>
    </row>
    <row r="136" s="21" customFormat="true" ht="12.75" hidden="false" customHeight="false" outlineLevel="0" collapsed="false">
      <c r="A136" s="12"/>
      <c r="B136" s="58" t="n">
        <v>400172</v>
      </c>
      <c r="C136" s="70" t="s">
        <v>3865</v>
      </c>
      <c r="D136" s="71" t="n">
        <v>2600000</v>
      </c>
      <c r="E136" s="15" t="n">
        <v>2600000</v>
      </c>
      <c r="F136" s="15" t="n">
        <f aca="false">E136-D136</f>
        <v>0</v>
      </c>
      <c r="G136" s="18" t="s">
        <v>3866</v>
      </c>
      <c r="H136" s="20"/>
      <c r="I136" s="20"/>
      <c r="J136" s="19"/>
    </row>
    <row r="137" s="21" customFormat="true" ht="12.75" hidden="false" customHeight="false" outlineLevel="0" collapsed="false">
      <c r="A137" s="12"/>
      <c r="B137" s="58" t="n">
        <v>381014</v>
      </c>
      <c r="C137" s="70" t="s">
        <v>3867</v>
      </c>
      <c r="D137" s="71" t="n">
        <v>3800000</v>
      </c>
      <c r="E137" s="15" t="n">
        <v>3800000</v>
      </c>
      <c r="F137" s="15" t="n">
        <f aca="false">E137-D137</f>
        <v>0</v>
      </c>
      <c r="G137" s="18" t="s">
        <v>3868</v>
      </c>
      <c r="H137" s="20"/>
      <c r="I137" s="20"/>
      <c r="J137" s="19"/>
    </row>
    <row r="138" s="21" customFormat="true" ht="25.5" hidden="false" customHeight="false" outlineLevel="0" collapsed="false">
      <c r="A138" s="12"/>
      <c r="B138" s="58" t="n">
        <v>402707</v>
      </c>
      <c r="C138" s="70" t="s">
        <v>3869</v>
      </c>
      <c r="D138" s="71" t="n">
        <v>2200000</v>
      </c>
      <c r="E138" s="15" t="n">
        <v>2200000</v>
      </c>
      <c r="F138" s="15" t="n">
        <f aca="false">E138-D138</f>
        <v>0</v>
      </c>
      <c r="G138" s="18" t="s">
        <v>3870</v>
      </c>
      <c r="H138" s="20"/>
      <c r="I138" s="20"/>
      <c r="J138" s="19"/>
    </row>
    <row r="139" s="21" customFormat="true" ht="25.5" hidden="false" customHeight="false" outlineLevel="0" collapsed="false">
      <c r="A139" s="12"/>
      <c r="B139" s="58" t="n">
        <v>401304</v>
      </c>
      <c r="C139" s="70" t="s">
        <v>3871</v>
      </c>
      <c r="D139" s="71" t="n">
        <v>3200000</v>
      </c>
      <c r="E139" s="15" t="n">
        <v>3200000</v>
      </c>
      <c r="F139" s="15" t="n">
        <f aca="false">E139-D139</f>
        <v>0</v>
      </c>
      <c r="G139" s="18" t="s">
        <v>3872</v>
      </c>
      <c r="H139" s="20"/>
      <c r="I139" s="20"/>
      <c r="J139" s="19"/>
    </row>
    <row r="140" s="21" customFormat="true" ht="38.25" hidden="false" customHeight="false" outlineLevel="0" collapsed="false">
      <c r="A140" s="12"/>
      <c r="B140" s="58" t="n">
        <v>400959</v>
      </c>
      <c r="C140" s="70" t="s">
        <v>3873</v>
      </c>
      <c r="D140" s="71" t="n">
        <v>14450000</v>
      </c>
      <c r="E140" s="15" t="n">
        <v>14450000</v>
      </c>
      <c r="F140" s="15" t="n">
        <f aca="false">E140-D140</f>
        <v>0</v>
      </c>
      <c r="G140" s="18" t="s">
        <v>3874</v>
      </c>
      <c r="H140" s="20"/>
      <c r="I140" s="20"/>
      <c r="J140" s="19"/>
    </row>
    <row r="141" s="21" customFormat="true" ht="12.75" hidden="false" customHeight="false" outlineLevel="0" collapsed="false">
      <c r="A141" s="12"/>
      <c r="B141" s="58" t="n">
        <v>402521</v>
      </c>
      <c r="C141" s="70" t="s">
        <v>3875</v>
      </c>
      <c r="D141" s="71" t="n">
        <v>2600000</v>
      </c>
      <c r="E141" s="15" t="n">
        <v>2600000</v>
      </c>
      <c r="F141" s="15" t="n">
        <f aca="false">E141-D141</f>
        <v>0</v>
      </c>
      <c r="G141" s="18" t="s">
        <v>3876</v>
      </c>
      <c r="H141" s="20"/>
      <c r="I141" s="20"/>
      <c r="J141" s="19"/>
    </row>
    <row r="142" s="21" customFormat="true" ht="25.5" hidden="false" customHeight="false" outlineLevel="0" collapsed="false">
      <c r="A142" s="12"/>
      <c r="B142" s="58" t="n">
        <v>392330</v>
      </c>
      <c r="C142" s="70" t="s">
        <v>3877</v>
      </c>
      <c r="D142" s="71" t="n">
        <v>3600000</v>
      </c>
      <c r="E142" s="15" t="n">
        <v>3600000</v>
      </c>
      <c r="F142" s="15" t="n">
        <f aca="false">E142-D142</f>
        <v>0</v>
      </c>
      <c r="G142" s="18" t="s">
        <v>3878</v>
      </c>
      <c r="H142" s="20"/>
      <c r="I142" s="20"/>
      <c r="J142" s="19"/>
    </row>
    <row r="143" s="21" customFormat="true" ht="38.25" hidden="false" customHeight="false" outlineLevel="0" collapsed="false">
      <c r="A143" s="12"/>
      <c r="B143" s="58" t="n">
        <v>402609</v>
      </c>
      <c r="C143" s="70" t="s">
        <v>3879</v>
      </c>
      <c r="D143" s="71" t="n">
        <v>3200000</v>
      </c>
      <c r="E143" s="15" t="n">
        <v>3200000</v>
      </c>
      <c r="F143" s="15" t="n">
        <f aca="false">E143-D143</f>
        <v>0</v>
      </c>
      <c r="G143" s="18" t="s">
        <v>3880</v>
      </c>
      <c r="H143" s="20"/>
      <c r="I143" s="20"/>
      <c r="J143" s="19"/>
    </row>
    <row r="144" s="21" customFormat="true" ht="38.25" hidden="false" customHeight="false" outlineLevel="0" collapsed="false">
      <c r="A144" s="12"/>
      <c r="B144" s="58" t="n">
        <v>402969</v>
      </c>
      <c r="C144" s="70" t="s">
        <v>3881</v>
      </c>
      <c r="D144" s="71" t="n">
        <v>15300000</v>
      </c>
      <c r="E144" s="15" t="n">
        <v>15300000</v>
      </c>
      <c r="F144" s="15" t="n">
        <f aca="false">E144-D144</f>
        <v>0</v>
      </c>
      <c r="G144" s="18" t="s">
        <v>3882</v>
      </c>
      <c r="H144" s="20"/>
      <c r="I144" s="20"/>
      <c r="J144" s="19"/>
    </row>
    <row r="145" s="21" customFormat="true" ht="12.75" hidden="false" customHeight="false" outlineLevel="0" collapsed="false">
      <c r="A145" s="12"/>
      <c r="B145" s="58" t="n">
        <v>402118</v>
      </c>
      <c r="C145" s="70" t="s">
        <v>3883</v>
      </c>
      <c r="D145" s="71" t="n">
        <v>2800000</v>
      </c>
      <c r="E145" s="15" t="n">
        <v>2800000</v>
      </c>
      <c r="F145" s="15" t="n">
        <f aca="false">E145-D145</f>
        <v>0</v>
      </c>
      <c r="G145" s="18" t="s">
        <v>3884</v>
      </c>
      <c r="H145" s="20"/>
      <c r="I145" s="20"/>
      <c r="J145" s="19"/>
    </row>
    <row r="146" s="21" customFormat="true" ht="12.75" hidden="false" customHeight="false" outlineLevel="0" collapsed="false">
      <c r="A146" s="12"/>
      <c r="B146" s="58" t="n">
        <v>391437</v>
      </c>
      <c r="C146" s="70" t="s">
        <v>3885</v>
      </c>
      <c r="D146" s="71" t="n">
        <v>3200000</v>
      </c>
      <c r="E146" s="15" t="n">
        <v>3200000</v>
      </c>
      <c r="F146" s="15" t="n">
        <f aca="false">E146-D146</f>
        <v>0</v>
      </c>
      <c r="G146" s="18" t="s">
        <v>3886</v>
      </c>
      <c r="H146" s="20"/>
      <c r="I146" s="20"/>
      <c r="J146" s="19"/>
    </row>
    <row r="147" s="21" customFormat="true" ht="12.75" hidden="false" customHeight="false" outlineLevel="0" collapsed="false">
      <c r="A147" s="12"/>
      <c r="B147" s="58" t="n">
        <v>391067</v>
      </c>
      <c r="C147" s="70" t="s">
        <v>3887</v>
      </c>
      <c r="D147" s="71" t="n">
        <v>3200000</v>
      </c>
      <c r="E147" s="15" t="n">
        <v>3200000</v>
      </c>
      <c r="F147" s="15" t="n">
        <f aca="false">E147-D147</f>
        <v>0</v>
      </c>
      <c r="G147" s="18" t="s">
        <v>3888</v>
      </c>
      <c r="H147" s="20"/>
      <c r="I147" s="20"/>
      <c r="J147" s="19"/>
    </row>
    <row r="148" s="21" customFormat="true" ht="12.75" hidden="false" customHeight="false" outlineLevel="0" collapsed="false">
      <c r="A148" s="12"/>
      <c r="B148" s="58" t="n">
        <v>381221</v>
      </c>
      <c r="C148" s="70" t="s">
        <v>3889</v>
      </c>
      <c r="D148" s="71" t="n">
        <v>4200000</v>
      </c>
      <c r="E148" s="15" t="n">
        <v>4200000</v>
      </c>
      <c r="F148" s="15" t="n">
        <f aca="false">E148-D148</f>
        <v>0</v>
      </c>
      <c r="G148" s="18" t="s">
        <v>3890</v>
      </c>
      <c r="H148" s="20"/>
      <c r="I148" s="20"/>
      <c r="J148" s="19"/>
    </row>
    <row r="149" s="21" customFormat="true" ht="12.75" hidden="false" customHeight="false" outlineLevel="0" collapsed="false">
      <c r="A149" s="12"/>
      <c r="B149" s="58" t="n">
        <v>392052</v>
      </c>
      <c r="C149" s="70" t="s">
        <v>3891</v>
      </c>
      <c r="D149" s="71" t="n">
        <v>3200000</v>
      </c>
      <c r="E149" s="15" t="n">
        <v>3200000</v>
      </c>
      <c r="F149" s="15" t="n">
        <f aca="false">E149-D149</f>
        <v>0</v>
      </c>
      <c r="G149" s="18" t="s">
        <v>3892</v>
      </c>
      <c r="H149" s="20"/>
      <c r="I149" s="20"/>
      <c r="J149" s="19"/>
    </row>
    <row r="150" s="21" customFormat="true" ht="12.75" hidden="false" customHeight="false" outlineLevel="0" collapsed="false">
      <c r="A150" s="12"/>
      <c r="B150" s="58" t="n">
        <v>392025</v>
      </c>
      <c r="C150" s="70" t="s">
        <v>3893</v>
      </c>
      <c r="D150" s="71" t="n">
        <v>3800000</v>
      </c>
      <c r="E150" s="15" t="n">
        <v>3800000</v>
      </c>
      <c r="F150" s="15" t="n">
        <f aca="false">E150-D150</f>
        <v>0</v>
      </c>
      <c r="G150" s="18" t="s">
        <v>3894</v>
      </c>
      <c r="H150" s="20"/>
      <c r="I150" s="20"/>
      <c r="J150" s="19"/>
    </row>
    <row r="151" s="21" customFormat="true" ht="12.75" hidden="false" customHeight="false" outlineLevel="0" collapsed="false">
      <c r="A151" s="12"/>
      <c r="B151" s="58" t="n">
        <v>391403</v>
      </c>
      <c r="C151" s="70" t="s">
        <v>3895</v>
      </c>
      <c r="D151" s="71" t="n">
        <v>4000000</v>
      </c>
      <c r="E151" s="15" t="n">
        <v>4000000</v>
      </c>
      <c r="F151" s="15" t="n">
        <f aca="false">E151-D151</f>
        <v>0</v>
      </c>
      <c r="G151" s="18" t="s">
        <v>3896</v>
      </c>
      <c r="H151" s="20"/>
      <c r="I151" s="20"/>
      <c r="J151" s="19"/>
    </row>
    <row r="152" s="21" customFormat="true" ht="12.75" hidden="false" customHeight="false" outlineLevel="0" collapsed="false">
      <c r="A152" s="12"/>
      <c r="B152" s="58" t="n">
        <v>390919</v>
      </c>
      <c r="C152" s="70" t="s">
        <v>3897</v>
      </c>
      <c r="D152" s="71" t="n">
        <v>4000000</v>
      </c>
      <c r="E152" s="15" t="n">
        <v>4000000</v>
      </c>
      <c r="F152" s="15" t="n">
        <f aca="false">E152-D152</f>
        <v>0</v>
      </c>
      <c r="G152" s="18" t="s">
        <v>3898</v>
      </c>
      <c r="H152" s="20"/>
      <c r="I152" s="20"/>
      <c r="J152" s="19"/>
    </row>
    <row r="153" s="21" customFormat="true" ht="12.75" hidden="false" customHeight="false" outlineLevel="0" collapsed="false">
      <c r="A153" s="12"/>
      <c r="B153" s="58" t="n">
        <v>392520</v>
      </c>
      <c r="C153" s="70" t="s">
        <v>3899</v>
      </c>
      <c r="D153" s="71" t="n">
        <v>3600000</v>
      </c>
      <c r="E153" s="15" t="n">
        <v>3600000</v>
      </c>
      <c r="F153" s="15" t="n">
        <f aca="false">E153-D153</f>
        <v>0</v>
      </c>
      <c r="G153" s="18" t="s">
        <v>3900</v>
      </c>
      <c r="H153" s="20"/>
      <c r="I153" s="20"/>
      <c r="J153" s="19"/>
    </row>
    <row r="154" s="21" customFormat="true" ht="12.75" hidden="false" customHeight="false" outlineLevel="0" collapsed="false">
      <c r="A154" s="12"/>
      <c r="B154" s="58" t="n">
        <v>401263</v>
      </c>
      <c r="C154" s="70" t="s">
        <v>876</v>
      </c>
      <c r="D154" s="71" t="n">
        <v>2800000</v>
      </c>
      <c r="E154" s="15" t="n">
        <v>2800000</v>
      </c>
      <c r="F154" s="15" t="n">
        <f aca="false">E154-D154</f>
        <v>0</v>
      </c>
      <c r="G154" s="18" t="s">
        <v>3901</v>
      </c>
      <c r="H154" s="20"/>
      <c r="I154" s="20"/>
      <c r="J154" s="19"/>
    </row>
    <row r="155" s="21" customFormat="true" ht="12.75" hidden="false" customHeight="false" outlineLevel="0" collapsed="false">
      <c r="A155" s="12"/>
      <c r="B155" s="58" t="n">
        <v>402330</v>
      </c>
      <c r="C155" s="70" t="s">
        <v>3902</v>
      </c>
      <c r="D155" s="71" t="n">
        <v>2800000</v>
      </c>
      <c r="E155" s="15" t="n">
        <v>2800000</v>
      </c>
      <c r="F155" s="15" t="n">
        <f aca="false">E155-D155</f>
        <v>0</v>
      </c>
      <c r="G155" s="18" t="s">
        <v>3903</v>
      </c>
      <c r="H155" s="20"/>
      <c r="I155" s="20"/>
      <c r="J155" s="19"/>
    </row>
    <row r="156" s="21" customFormat="true" ht="12.75" hidden="false" customHeight="false" outlineLevel="0" collapsed="false">
      <c r="A156" s="12"/>
      <c r="B156" s="58" t="n">
        <v>392347</v>
      </c>
      <c r="C156" s="70" t="s">
        <v>3904</v>
      </c>
      <c r="D156" s="71" t="n">
        <v>3600000</v>
      </c>
      <c r="E156" s="15" t="n">
        <v>3600000</v>
      </c>
      <c r="F156" s="15" t="n">
        <f aca="false">E156-D156</f>
        <v>0</v>
      </c>
      <c r="G156" s="18" t="s">
        <v>3905</v>
      </c>
      <c r="H156" s="20"/>
      <c r="I156" s="20"/>
      <c r="J156" s="19"/>
    </row>
    <row r="157" s="21" customFormat="true" ht="12.75" hidden="false" customHeight="false" outlineLevel="0" collapsed="false">
      <c r="A157" s="12"/>
      <c r="B157" s="58" t="n">
        <v>392366</v>
      </c>
      <c r="C157" s="70" t="s">
        <v>3906</v>
      </c>
      <c r="D157" s="71" t="n">
        <v>3600000</v>
      </c>
      <c r="E157" s="15" t="n">
        <v>3600000</v>
      </c>
      <c r="F157" s="15" t="n">
        <f aca="false">E157-D157</f>
        <v>0</v>
      </c>
      <c r="G157" s="18" t="s">
        <v>3907</v>
      </c>
      <c r="H157" s="20"/>
      <c r="I157" s="20"/>
      <c r="J157" s="19"/>
    </row>
    <row r="158" s="21" customFormat="true" ht="12.75" hidden="false" customHeight="false" outlineLevel="0" collapsed="false">
      <c r="A158" s="12"/>
      <c r="B158" s="58" t="n">
        <v>392362</v>
      </c>
      <c r="C158" s="70" t="s">
        <v>3908</v>
      </c>
      <c r="D158" s="71" t="n">
        <v>3600000</v>
      </c>
      <c r="E158" s="15" t="n">
        <v>3600000</v>
      </c>
      <c r="F158" s="15" t="n">
        <f aca="false">E158-D158</f>
        <v>0</v>
      </c>
      <c r="G158" s="18" t="s">
        <v>3909</v>
      </c>
      <c r="H158" s="20"/>
      <c r="I158" s="20"/>
      <c r="J158" s="19"/>
    </row>
    <row r="159" s="21" customFormat="true" ht="12.75" hidden="false" customHeight="false" outlineLevel="0" collapsed="false">
      <c r="A159" s="12"/>
      <c r="B159" s="58" t="n">
        <v>400133</v>
      </c>
      <c r="C159" s="70" t="s">
        <v>3910</v>
      </c>
      <c r="D159" s="71" t="n">
        <v>3600000</v>
      </c>
      <c r="E159" s="15" t="n">
        <v>3600000</v>
      </c>
      <c r="F159" s="15" t="n">
        <f aca="false">E159-D159</f>
        <v>0</v>
      </c>
      <c r="G159" s="18" t="s">
        <v>3911</v>
      </c>
      <c r="H159" s="20"/>
      <c r="I159" s="20"/>
      <c r="J159" s="19"/>
    </row>
    <row r="160" s="21" customFormat="true" ht="12.75" hidden="false" customHeight="false" outlineLevel="0" collapsed="false">
      <c r="A160" s="12"/>
      <c r="B160" s="58" t="n">
        <v>404015</v>
      </c>
      <c r="C160" s="70" t="s">
        <v>3912</v>
      </c>
      <c r="D160" s="71" t="n">
        <v>6400000</v>
      </c>
      <c r="E160" s="15" t="n">
        <v>6400000</v>
      </c>
      <c r="F160" s="15" t="n">
        <f aca="false">E160-D160</f>
        <v>0</v>
      </c>
      <c r="G160" s="18" t="s">
        <v>3913</v>
      </c>
      <c r="H160" s="20"/>
      <c r="I160" s="20"/>
      <c r="J160" s="19"/>
    </row>
    <row r="161" s="21" customFormat="true" ht="12.75" hidden="false" customHeight="false" outlineLevel="0" collapsed="false">
      <c r="A161" s="12"/>
      <c r="B161" s="58" t="n">
        <v>392515</v>
      </c>
      <c r="C161" s="70" t="s">
        <v>3914</v>
      </c>
      <c r="D161" s="71" t="n">
        <v>3600000</v>
      </c>
      <c r="E161" s="15" t="n">
        <v>3600000</v>
      </c>
      <c r="F161" s="15" t="n">
        <f aca="false">E161-D161</f>
        <v>0</v>
      </c>
      <c r="G161" s="18" t="s">
        <v>3915</v>
      </c>
      <c r="H161" s="20"/>
      <c r="I161" s="20"/>
      <c r="J161" s="19"/>
    </row>
    <row r="162" s="21" customFormat="true" ht="25.5" hidden="false" customHeight="false" outlineLevel="0" collapsed="false">
      <c r="A162" s="12"/>
      <c r="B162" s="58" t="n">
        <v>392159</v>
      </c>
      <c r="C162" s="70" t="s">
        <v>3308</v>
      </c>
      <c r="D162" s="71" t="n">
        <v>4000000</v>
      </c>
      <c r="E162" s="15" t="n">
        <v>4000000</v>
      </c>
      <c r="F162" s="15" t="n">
        <f aca="false">E162-D162</f>
        <v>0</v>
      </c>
      <c r="G162" s="18" t="s">
        <v>3916</v>
      </c>
      <c r="H162" s="20"/>
      <c r="I162" s="20"/>
      <c r="J162" s="19"/>
    </row>
    <row r="163" s="21" customFormat="true" ht="25.5" hidden="false" customHeight="false" outlineLevel="0" collapsed="false">
      <c r="A163" s="12"/>
      <c r="B163" s="58" t="n">
        <v>392401</v>
      </c>
      <c r="C163" s="70" t="s">
        <v>3917</v>
      </c>
      <c r="D163" s="71" t="n">
        <v>3600000</v>
      </c>
      <c r="E163" s="15" t="n">
        <v>3600000</v>
      </c>
      <c r="F163" s="15" t="n">
        <f aca="false">E163-D163</f>
        <v>0</v>
      </c>
      <c r="G163" s="18" t="s">
        <v>3918</v>
      </c>
      <c r="H163" s="20"/>
      <c r="I163" s="20"/>
      <c r="J163" s="19"/>
    </row>
    <row r="164" s="21" customFormat="true" ht="25.5" hidden="false" customHeight="false" outlineLevel="0" collapsed="false">
      <c r="A164" s="12"/>
      <c r="B164" s="58" t="n">
        <v>392405</v>
      </c>
      <c r="C164" s="70" t="s">
        <v>622</v>
      </c>
      <c r="D164" s="71" t="n">
        <v>3600000</v>
      </c>
      <c r="E164" s="15" t="n">
        <v>3600000</v>
      </c>
      <c r="F164" s="15" t="n">
        <f aca="false">E164-D164</f>
        <v>0</v>
      </c>
      <c r="G164" s="18" t="s">
        <v>3919</v>
      </c>
      <c r="H164" s="20"/>
      <c r="I164" s="20"/>
      <c r="J164" s="19"/>
    </row>
    <row r="165" s="21" customFormat="true" ht="25.5" hidden="false" customHeight="false" outlineLevel="0" collapsed="false">
      <c r="A165" s="12"/>
      <c r="B165" s="58" t="n">
        <v>380337</v>
      </c>
      <c r="C165" s="70" t="s">
        <v>1611</v>
      </c>
      <c r="D165" s="71" t="n">
        <v>2400000</v>
      </c>
      <c r="E165" s="15" t="n">
        <v>2400000</v>
      </c>
      <c r="F165" s="15" t="n">
        <f aca="false">E165-D165</f>
        <v>0</v>
      </c>
      <c r="G165" s="18" t="s">
        <v>3920</v>
      </c>
      <c r="H165" s="20"/>
      <c r="I165" s="20"/>
      <c r="J165" s="19"/>
    </row>
    <row r="166" s="21" customFormat="true" ht="12.75" hidden="false" customHeight="false" outlineLevel="0" collapsed="false">
      <c r="A166" s="12"/>
      <c r="B166" s="58" t="n">
        <v>403146</v>
      </c>
      <c r="C166" s="70" t="s">
        <v>3338</v>
      </c>
      <c r="D166" s="71" t="n">
        <v>3800000</v>
      </c>
      <c r="E166" s="15" t="n">
        <v>3800000</v>
      </c>
      <c r="F166" s="15" t="n">
        <f aca="false">E166-D166</f>
        <v>0</v>
      </c>
      <c r="G166" s="18" t="s">
        <v>3921</v>
      </c>
      <c r="H166" s="20"/>
      <c r="I166" s="20"/>
      <c r="J166" s="19"/>
    </row>
    <row r="167" s="21" customFormat="true" ht="12.75" hidden="false" customHeight="false" outlineLevel="0" collapsed="false">
      <c r="A167" s="12"/>
      <c r="B167" s="58" t="n">
        <v>391522</v>
      </c>
      <c r="C167" s="70" t="s">
        <v>3922</v>
      </c>
      <c r="D167" s="71" t="n">
        <v>3200000</v>
      </c>
      <c r="E167" s="15" t="n">
        <v>3200000</v>
      </c>
      <c r="F167" s="15" t="n">
        <f aca="false">E167-D167</f>
        <v>0</v>
      </c>
      <c r="G167" s="18" t="s">
        <v>3923</v>
      </c>
      <c r="H167" s="20"/>
      <c r="I167" s="20"/>
      <c r="J167" s="19"/>
    </row>
    <row r="168" s="21" customFormat="true" ht="12.75" hidden="false" customHeight="false" outlineLevel="0" collapsed="false">
      <c r="A168" s="12"/>
      <c r="B168" s="58" t="n">
        <v>400949</v>
      </c>
      <c r="C168" s="70" t="s">
        <v>3924</v>
      </c>
      <c r="D168" s="71" t="n">
        <v>2800000</v>
      </c>
      <c r="E168" s="15" t="n">
        <v>2800000</v>
      </c>
      <c r="F168" s="15" t="n">
        <f aca="false">E168-D168</f>
        <v>0</v>
      </c>
      <c r="G168" s="18" t="s">
        <v>3925</v>
      </c>
      <c r="H168" s="20"/>
      <c r="I168" s="20"/>
      <c r="J168" s="19"/>
    </row>
    <row r="169" s="21" customFormat="true" ht="12.75" hidden="false" customHeight="false" outlineLevel="0" collapsed="false">
      <c r="A169" s="12"/>
      <c r="B169" s="58" t="n">
        <v>380637</v>
      </c>
      <c r="C169" s="70" t="s">
        <v>3926</v>
      </c>
      <c r="D169" s="71" t="n">
        <v>3200000</v>
      </c>
      <c r="E169" s="15" t="n">
        <v>3200000</v>
      </c>
      <c r="F169" s="15" t="n">
        <f aca="false">E169-D169</f>
        <v>0</v>
      </c>
      <c r="G169" s="18" t="s">
        <v>3927</v>
      </c>
      <c r="H169" s="20"/>
      <c r="I169" s="20"/>
      <c r="J169" s="19"/>
    </row>
    <row r="170" s="21" customFormat="true" ht="12.75" hidden="false" customHeight="false" outlineLevel="0" collapsed="false">
      <c r="A170" s="12"/>
      <c r="B170" s="58" t="n">
        <v>401949</v>
      </c>
      <c r="C170" s="70" t="s">
        <v>3928</v>
      </c>
      <c r="D170" s="71" t="n">
        <v>2800000</v>
      </c>
      <c r="E170" s="15" t="n">
        <v>2800000</v>
      </c>
      <c r="F170" s="15" t="n">
        <f aca="false">E170-D170</f>
        <v>0</v>
      </c>
      <c r="G170" s="18" t="s">
        <v>3929</v>
      </c>
      <c r="H170" s="20"/>
      <c r="I170" s="20"/>
      <c r="J170" s="19"/>
    </row>
    <row r="171" s="21" customFormat="true" ht="12.75" hidden="false" customHeight="false" outlineLevel="0" collapsed="false">
      <c r="A171" s="12"/>
      <c r="B171" s="58" t="n">
        <v>391132</v>
      </c>
      <c r="C171" s="70" t="s">
        <v>3930</v>
      </c>
      <c r="D171" s="71" t="n">
        <v>3200000</v>
      </c>
      <c r="E171" s="15" t="n">
        <v>3200000</v>
      </c>
      <c r="F171" s="15" t="n">
        <f aca="false">E171-D171</f>
        <v>0</v>
      </c>
      <c r="G171" s="18" t="s">
        <v>3931</v>
      </c>
      <c r="H171" s="20"/>
      <c r="I171" s="20"/>
      <c r="J171" s="19"/>
    </row>
    <row r="172" s="21" customFormat="true" ht="12.75" hidden="false" customHeight="false" outlineLevel="0" collapsed="false">
      <c r="A172" s="12"/>
      <c r="B172" s="58" t="n">
        <v>392561</v>
      </c>
      <c r="C172" s="70" t="s">
        <v>3932</v>
      </c>
      <c r="D172" s="71" t="n">
        <v>3600000</v>
      </c>
      <c r="E172" s="15" t="n">
        <v>3600000</v>
      </c>
      <c r="F172" s="15" t="n">
        <f aca="false">E172-D172</f>
        <v>0</v>
      </c>
      <c r="G172" s="18" t="s">
        <v>3933</v>
      </c>
      <c r="H172" s="20"/>
      <c r="I172" s="20"/>
      <c r="J172" s="19"/>
    </row>
    <row r="173" s="21" customFormat="true" ht="12.75" hidden="false" customHeight="false" outlineLevel="0" collapsed="false">
      <c r="A173" s="12"/>
      <c r="B173" s="58" t="n">
        <v>401753</v>
      </c>
      <c r="C173" s="70" t="s">
        <v>3934</v>
      </c>
      <c r="D173" s="71" t="n">
        <v>2600000</v>
      </c>
      <c r="E173" s="15" t="n">
        <v>2600000</v>
      </c>
      <c r="F173" s="15" t="n">
        <f aca="false">E173-D173</f>
        <v>0</v>
      </c>
      <c r="G173" s="18" t="s">
        <v>3935</v>
      </c>
      <c r="H173" s="20"/>
      <c r="I173" s="20"/>
      <c r="J173" s="19"/>
    </row>
    <row r="174" s="21" customFormat="true" ht="12.75" hidden="false" customHeight="false" outlineLevel="0" collapsed="false">
      <c r="A174" s="12"/>
      <c r="B174" s="58" t="n">
        <v>401954</v>
      </c>
      <c r="C174" s="70" t="s">
        <v>3936</v>
      </c>
      <c r="D174" s="71" t="n">
        <v>3200000</v>
      </c>
      <c r="E174" s="15" t="n">
        <v>3200000</v>
      </c>
      <c r="F174" s="15" t="n">
        <f aca="false">E174-D174</f>
        <v>0</v>
      </c>
      <c r="G174" s="18" t="s">
        <v>3937</v>
      </c>
      <c r="H174" s="20"/>
      <c r="I174" s="20"/>
      <c r="J174" s="19"/>
    </row>
    <row r="175" s="21" customFormat="true" ht="12.75" hidden="false" customHeight="false" outlineLevel="0" collapsed="false">
      <c r="A175" s="12"/>
      <c r="B175" s="58" t="n">
        <v>382122</v>
      </c>
      <c r="C175" s="70" t="s">
        <v>3938</v>
      </c>
      <c r="D175" s="71" t="n">
        <v>3600000</v>
      </c>
      <c r="E175" s="15" t="n">
        <v>3600000</v>
      </c>
      <c r="F175" s="15" t="n">
        <f aca="false">E175-D175</f>
        <v>0</v>
      </c>
      <c r="G175" s="18" t="s">
        <v>3939</v>
      </c>
      <c r="H175" s="20"/>
      <c r="I175" s="20"/>
      <c r="J175" s="19"/>
    </row>
    <row r="176" s="21" customFormat="true" ht="12.75" hidden="false" customHeight="false" outlineLevel="0" collapsed="false">
      <c r="A176" s="12"/>
      <c r="B176" s="58" t="n">
        <v>382133</v>
      </c>
      <c r="C176" s="70" t="s">
        <v>3940</v>
      </c>
      <c r="D176" s="71" t="n">
        <v>3600000</v>
      </c>
      <c r="E176" s="15" t="n">
        <v>3600000</v>
      </c>
      <c r="F176" s="15" t="n">
        <f aca="false">E176-D176</f>
        <v>0</v>
      </c>
      <c r="G176" s="18" t="s">
        <v>3941</v>
      </c>
      <c r="H176" s="20"/>
      <c r="I176" s="20"/>
      <c r="J176" s="19"/>
    </row>
    <row r="177" s="21" customFormat="true" ht="12.75" hidden="false" customHeight="false" outlineLevel="0" collapsed="false">
      <c r="A177" s="12"/>
      <c r="B177" s="58" t="n">
        <v>401957</v>
      </c>
      <c r="C177" s="70" t="s">
        <v>3942</v>
      </c>
      <c r="D177" s="71" t="n">
        <v>3200000</v>
      </c>
      <c r="E177" s="15" t="n">
        <v>3200000</v>
      </c>
      <c r="F177" s="15" t="n">
        <f aca="false">E177-D177</f>
        <v>0</v>
      </c>
      <c r="G177" s="18" t="s">
        <v>3943</v>
      </c>
      <c r="H177" s="20"/>
      <c r="I177" s="20"/>
      <c r="J177" s="19"/>
    </row>
    <row r="178" s="21" customFormat="true" ht="12.75" hidden="false" customHeight="false" outlineLevel="0" collapsed="false">
      <c r="A178" s="12"/>
      <c r="B178" s="58" t="n">
        <v>392240</v>
      </c>
      <c r="C178" s="70" t="s">
        <v>3944</v>
      </c>
      <c r="D178" s="71" t="n">
        <v>3200000</v>
      </c>
      <c r="E178" s="15" t="n">
        <v>3200000</v>
      </c>
      <c r="F178" s="15" t="n">
        <f aca="false">E178-D178</f>
        <v>0</v>
      </c>
      <c r="G178" s="18" t="s">
        <v>3945</v>
      </c>
      <c r="H178" s="20"/>
      <c r="I178" s="20"/>
      <c r="J178" s="19"/>
    </row>
    <row r="179" s="21" customFormat="true" ht="12.75" hidden="false" customHeight="false" outlineLevel="0" collapsed="false">
      <c r="A179" s="12"/>
      <c r="B179" s="58" t="n">
        <v>391532</v>
      </c>
      <c r="C179" s="70" t="s">
        <v>3946</v>
      </c>
      <c r="D179" s="71" t="n">
        <v>3800000</v>
      </c>
      <c r="E179" s="15" t="n">
        <v>3800000</v>
      </c>
      <c r="F179" s="15" t="n">
        <f aca="false">E179-D179</f>
        <v>0</v>
      </c>
      <c r="G179" s="18" t="s">
        <v>3947</v>
      </c>
      <c r="H179" s="20"/>
      <c r="I179" s="20"/>
      <c r="J179" s="19"/>
    </row>
    <row r="180" s="21" customFormat="true" ht="12.75" hidden="false" customHeight="false" outlineLevel="0" collapsed="false">
      <c r="A180" s="12"/>
      <c r="B180" s="58" t="n">
        <v>391526</v>
      </c>
      <c r="C180" s="70" t="s">
        <v>3948</v>
      </c>
      <c r="D180" s="71" t="n">
        <v>3800000</v>
      </c>
      <c r="E180" s="15" t="n">
        <v>3800000</v>
      </c>
      <c r="F180" s="15" t="n">
        <f aca="false">E180-D180</f>
        <v>0</v>
      </c>
      <c r="G180" s="18" t="s">
        <v>3949</v>
      </c>
      <c r="H180" s="20"/>
      <c r="I180" s="20"/>
      <c r="J180" s="19"/>
    </row>
    <row r="181" s="21" customFormat="true" ht="12.75" hidden="false" customHeight="false" outlineLevel="0" collapsed="false">
      <c r="A181" s="12"/>
      <c r="B181" s="58" t="n">
        <v>380240</v>
      </c>
      <c r="C181" s="70" t="s">
        <v>3950</v>
      </c>
      <c r="D181" s="71" t="n">
        <v>1400000</v>
      </c>
      <c r="E181" s="15" t="n">
        <v>1400000</v>
      </c>
      <c r="F181" s="15" t="n">
        <f aca="false">E181-D181</f>
        <v>0</v>
      </c>
      <c r="G181" s="18" t="s">
        <v>3951</v>
      </c>
      <c r="H181" s="20"/>
      <c r="I181" s="20"/>
      <c r="J181" s="19"/>
    </row>
    <row r="182" s="21" customFormat="true" ht="12.75" hidden="false" customHeight="false" outlineLevel="0" collapsed="false">
      <c r="A182" s="12"/>
      <c r="B182" s="58" t="n">
        <v>403078</v>
      </c>
      <c r="C182" s="70" t="s">
        <v>3952</v>
      </c>
      <c r="D182" s="71" t="n">
        <v>15300000</v>
      </c>
      <c r="E182" s="15" t="n">
        <v>15300000</v>
      </c>
      <c r="F182" s="15" t="n">
        <f aca="false">E182-D182</f>
        <v>0</v>
      </c>
      <c r="G182" s="18" t="s">
        <v>3953</v>
      </c>
      <c r="H182" s="20"/>
      <c r="I182" s="20"/>
      <c r="J182" s="19"/>
    </row>
    <row r="183" s="21" customFormat="true" ht="12.75" hidden="false" customHeight="false" outlineLevel="0" collapsed="false">
      <c r="A183" s="12"/>
      <c r="B183" s="58" t="n">
        <v>382846</v>
      </c>
      <c r="C183" s="70" t="s">
        <v>3954</v>
      </c>
      <c r="D183" s="71" t="n">
        <v>3200000</v>
      </c>
      <c r="E183" s="15" t="n">
        <v>3200000</v>
      </c>
      <c r="F183" s="15" t="n">
        <f aca="false">E183-D183</f>
        <v>0</v>
      </c>
      <c r="G183" s="18" t="s">
        <v>3955</v>
      </c>
      <c r="H183" s="20"/>
      <c r="I183" s="20"/>
      <c r="J183" s="19"/>
    </row>
    <row r="184" s="21" customFormat="true" ht="12.75" hidden="false" customHeight="false" outlineLevel="0" collapsed="false">
      <c r="A184" s="12"/>
      <c r="B184" s="58" t="n">
        <v>390103</v>
      </c>
      <c r="C184" s="70" t="s">
        <v>2846</v>
      </c>
      <c r="D184" s="71" t="n">
        <v>4000000</v>
      </c>
      <c r="E184" s="15" t="n">
        <v>4000000</v>
      </c>
      <c r="F184" s="15" t="n">
        <f aca="false">E184-D184</f>
        <v>0</v>
      </c>
      <c r="G184" s="18" t="s">
        <v>3956</v>
      </c>
      <c r="H184" s="20"/>
      <c r="I184" s="20"/>
      <c r="J184" s="19"/>
    </row>
    <row r="185" s="21" customFormat="true" ht="12.75" hidden="false" customHeight="false" outlineLevel="0" collapsed="false">
      <c r="A185" s="12"/>
      <c r="B185" s="58" t="n">
        <v>392050</v>
      </c>
      <c r="C185" s="70" t="s">
        <v>3957</v>
      </c>
      <c r="D185" s="71" t="n">
        <v>3600000</v>
      </c>
      <c r="E185" s="15" t="n">
        <v>3600000</v>
      </c>
      <c r="F185" s="15" t="n">
        <f aca="false">E185-D185</f>
        <v>0</v>
      </c>
      <c r="G185" s="18" t="s">
        <v>3958</v>
      </c>
      <c r="H185" s="20"/>
      <c r="I185" s="20"/>
      <c r="J185" s="19"/>
    </row>
    <row r="186" s="21" customFormat="true" ht="12.75" hidden="false" customHeight="false" outlineLevel="0" collapsed="false">
      <c r="A186" s="12"/>
      <c r="B186" s="58" t="n">
        <v>392148</v>
      </c>
      <c r="C186" s="70" t="s">
        <v>3959</v>
      </c>
      <c r="D186" s="71" t="n">
        <v>3200000</v>
      </c>
      <c r="E186" s="15" t="n">
        <v>3200000</v>
      </c>
      <c r="F186" s="15" t="n">
        <f aca="false">E186-D186</f>
        <v>0</v>
      </c>
      <c r="G186" s="18" t="s">
        <v>3960</v>
      </c>
      <c r="H186" s="20"/>
      <c r="I186" s="20"/>
      <c r="J186" s="19"/>
    </row>
    <row r="187" s="21" customFormat="true" ht="12.75" hidden="false" customHeight="false" outlineLevel="0" collapsed="false">
      <c r="A187" s="12"/>
      <c r="B187" s="58" t="n">
        <v>392146</v>
      </c>
      <c r="C187" s="70" t="s">
        <v>3961</v>
      </c>
      <c r="D187" s="71" t="n">
        <v>3600000</v>
      </c>
      <c r="E187" s="15" t="n">
        <v>3600000</v>
      </c>
      <c r="F187" s="15" t="n">
        <f aca="false">E187-D187</f>
        <v>0</v>
      </c>
      <c r="G187" s="18" t="s">
        <v>3962</v>
      </c>
      <c r="H187" s="20"/>
      <c r="I187" s="20"/>
      <c r="J187" s="19"/>
    </row>
    <row r="188" s="21" customFormat="true" ht="25.5" hidden="false" customHeight="false" outlineLevel="0" collapsed="false">
      <c r="A188" s="12"/>
      <c r="B188" s="58" t="n">
        <v>382813</v>
      </c>
      <c r="C188" s="70" t="s">
        <v>3179</v>
      </c>
      <c r="D188" s="71" t="n">
        <v>3200000</v>
      </c>
      <c r="E188" s="15" t="n">
        <v>3200000</v>
      </c>
      <c r="F188" s="15" t="n">
        <f aca="false">E188-D188</f>
        <v>0</v>
      </c>
      <c r="G188" s="18" t="s">
        <v>3963</v>
      </c>
      <c r="H188" s="20"/>
      <c r="I188" s="20"/>
      <c r="J188" s="19"/>
    </row>
    <row r="189" s="21" customFormat="true" ht="12.75" hidden="false" customHeight="false" outlineLevel="0" collapsed="false">
      <c r="A189" s="12"/>
      <c r="B189" s="58" t="n">
        <v>392142</v>
      </c>
      <c r="C189" s="70" t="s">
        <v>3964</v>
      </c>
      <c r="D189" s="71" t="n">
        <v>3600000</v>
      </c>
      <c r="E189" s="15" t="n">
        <v>3600000</v>
      </c>
      <c r="F189" s="15" t="n">
        <f aca="false">E189-D189</f>
        <v>0</v>
      </c>
      <c r="G189" s="18" t="s">
        <v>3965</v>
      </c>
      <c r="H189" s="20"/>
      <c r="I189" s="20"/>
      <c r="J189" s="19"/>
    </row>
    <row r="190" s="21" customFormat="true" ht="12.75" hidden="false" customHeight="false" outlineLevel="0" collapsed="false">
      <c r="A190" s="12"/>
      <c r="B190" s="58" t="n">
        <v>380560</v>
      </c>
      <c r="C190" s="70" t="s">
        <v>1401</v>
      </c>
      <c r="D190" s="71" t="n">
        <v>3400000</v>
      </c>
      <c r="E190" s="15" t="n">
        <v>3400000</v>
      </c>
      <c r="F190" s="15" t="n">
        <f aca="false">E190-D190</f>
        <v>0</v>
      </c>
      <c r="G190" s="18" t="s">
        <v>3966</v>
      </c>
      <c r="H190" s="20"/>
      <c r="I190" s="20"/>
      <c r="J190" s="19"/>
    </row>
    <row r="191" s="21" customFormat="true" ht="12.75" hidden="false" customHeight="false" outlineLevel="0" collapsed="false">
      <c r="A191" s="12"/>
      <c r="B191" s="58" t="n">
        <v>400733</v>
      </c>
      <c r="C191" s="70" t="s">
        <v>3967</v>
      </c>
      <c r="D191" s="71" t="n">
        <v>3000000</v>
      </c>
      <c r="E191" s="15" t="n">
        <v>3000000</v>
      </c>
      <c r="F191" s="15" t="n">
        <f aca="false">E191-D191</f>
        <v>0</v>
      </c>
      <c r="G191" s="18" t="s">
        <v>3968</v>
      </c>
      <c r="H191" s="20"/>
      <c r="I191" s="20"/>
      <c r="J191" s="19"/>
    </row>
    <row r="192" s="21" customFormat="true" ht="12.75" hidden="false" customHeight="false" outlineLevel="0" collapsed="false">
      <c r="A192" s="12"/>
      <c r="B192" s="58" t="n">
        <v>391712</v>
      </c>
      <c r="C192" s="70" t="s">
        <v>3969</v>
      </c>
      <c r="D192" s="71" t="n">
        <v>4000000</v>
      </c>
      <c r="E192" s="15" t="n">
        <v>4000000</v>
      </c>
      <c r="F192" s="15" t="n">
        <f aca="false">E192-D192</f>
        <v>0</v>
      </c>
      <c r="G192" s="18" t="s">
        <v>3970</v>
      </c>
      <c r="H192" s="20"/>
      <c r="I192" s="20"/>
      <c r="J192" s="19"/>
    </row>
    <row r="193" s="21" customFormat="true" ht="12.75" hidden="false" customHeight="false" outlineLevel="0" collapsed="false">
      <c r="A193" s="12"/>
      <c r="B193" s="58" t="n">
        <v>381219</v>
      </c>
      <c r="C193" s="70" t="s">
        <v>3971</v>
      </c>
      <c r="D193" s="71" t="n">
        <v>2400000</v>
      </c>
      <c r="E193" s="15" t="n">
        <v>2400000</v>
      </c>
      <c r="F193" s="15" t="n">
        <f aca="false">E193-D193</f>
        <v>0</v>
      </c>
      <c r="G193" s="18" t="s">
        <v>3972</v>
      </c>
      <c r="H193" s="20"/>
      <c r="I193" s="20"/>
      <c r="J193" s="19"/>
    </row>
    <row r="194" s="21" customFormat="true" ht="12.75" hidden="false" customHeight="false" outlineLevel="0" collapsed="false">
      <c r="A194" s="12"/>
      <c r="B194" s="58" t="n">
        <v>392138</v>
      </c>
      <c r="C194" s="70" t="s">
        <v>3973</v>
      </c>
      <c r="D194" s="71" t="n">
        <v>3600000</v>
      </c>
      <c r="E194" s="15" t="n">
        <v>3600000</v>
      </c>
      <c r="F194" s="15" t="n">
        <f aca="false">E194-D194</f>
        <v>0</v>
      </c>
      <c r="G194" s="18" t="s">
        <v>3974</v>
      </c>
      <c r="H194" s="20"/>
      <c r="I194" s="20"/>
      <c r="J194" s="19"/>
    </row>
    <row r="195" s="21" customFormat="true" ht="12.75" hidden="false" customHeight="false" outlineLevel="0" collapsed="false">
      <c r="A195" s="12"/>
      <c r="B195" s="58" t="n">
        <v>403307</v>
      </c>
      <c r="C195" s="70" t="s">
        <v>3975</v>
      </c>
      <c r="D195" s="71" t="n">
        <v>3000000</v>
      </c>
      <c r="E195" s="15" t="n">
        <v>3000000</v>
      </c>
      <c r="F195" s="15" t="n">
        <f aca="false">E195-D195</f>
        <v>0</v>
      </c>
      <c r="G195" s="18" t="s">
        <v>3976</v>
      </c>
      <c r="H195" s="20"/>
      <c r="I195" s="20"/>
      <c r="J195" s="19"/>
    </row>
    <row r="196" s="21" customFormat="true" ht="12.75" hidden="false" customHeight="false" outlineLevel="0" collapsed="false">
      <c r="A196" s="12"/>
      <c r="B196" s="58" t="n">
        <v>381253</v>
      </c>
      <c r="C196" s="70" t="s">
        <v>423</v>
      </c>
      <c r="D196" s="71" t="n">
        <v>3400000</v>
      </c>
      <c r="E196" s="15" t="n">
        <v>3400000</v>
      </c>
      <c r="F196" s="15" t="n">
        <f aca="false">E196-D196</f>
        <v>0</v>
      </c>
      <c r="G196" s="18" t="s">
        <v>3977</v>
      </c>
      <c r="H196" s="20"/>
      <c r="I196" s="20"/>
      <c r="J196" s="19"/>
    </row>
    <row r="197" s="21" customFormat="true" ht="12.75" hidden="false" customHeight="false" outlineLevel="0" collapsed="false">
      <c r="A197" s="12"/>
      <c r="B197" s="58" t="n">
        <v>391603</v>
      </c>
      <c r="C197" s="70" t="s">
        <v>3978</v>
      </c>
      <c r="D197" s="71" t="n">
        <v>4000000</v>
      </c>
      <c r="E197" s="15" t="n">
        <v>4000000</v>
      </c>
      <c r="F197" s="15" t="n">
        <f aca="false">E197-D197</f>
        <v>0</v>
      </c>
      <c r="G197" s="18" t="s">
        <v>3979</v>
      </c>
      <c r="H197" s="20"/>
      <c r="I197" s="20"/>
      <c r="J197" s="19"/>
    </row>
    <row r="198" s="21" customFormat="true" ht="12.75" hidden="false" customHeight="false" outlineLevel="0" collapsed="false">
      <c r="A198" s="12"/>
      <c r="B198" s="58" t="n">
        <v>390154</v>
      </c>
      <c r="C198" s="70" t="s">
        <v>3980</v>
      </c>
      <c r="D198" s="71" t="n">
        <v>4000000</v>
      </c>
      <c r="E198" s="15" t="n">
        <v>4000000</v>
      </c>
      <c r="F198" s="15" t="n">
        <f aca="false">E198-D198</f>
        <v>0</v>
      </c>
      <c r="G198" s="18" t="s">
        <v>3981</v>
      </c>
      <c r="H198" s="20"/>
      <c r="I198" s="20"/>
      <c r="J198" s="19"/>
    </row>
    <row r="199" s="21" customFormat="true" ht="25.5" hidden="false" customHeight="false" outlineLevel="0" collapsed="false">
      <c r="A199" s="12"/>
      <c r="B199" s="58" t="n">
        <v>382821</v>
      </c>
      <c r="C199" s="70" t="s">
        <v>3982</v>
      </c>
      <c r="D199" s="71" t="n">
        <v>3200000</v>
      </c>
      <c r="E199" s="15" t="n">
        <v>3200000</v>
      </c>
      <c r="F199" s="15" t="n">
        <f aca="false">E199-D199</f>
        <v>0</v>
      </c>
      <c r="G199" s="18" t="s">
        <v>3983</v>
      </c>
      <c r="H199" s="20"/>
      <c r="I199" s="20"/>
      <c r="J199" s="19"/>
    </row>
    <row r="200" s="21" customFormat="true" ht="12.75" hidden="false" customHeight="false" outlineLevel="0" collapsed="false">
      <c r="A200" s="12"/>
      <c r="B200" s="58" t="n">
        <v>400261</v>
      </c>
      <c r="C200" s="70" t="s">
        <v>3984</v>
      </c>
      <c r="D200" s="71" t="n">
        <v>3000000</v>
      </c>
      <c r="E200" s="15" t="n">
        <v>3000000</v>
      </c>
      <c r="F200" s="15" t="n">
        <f aca="false">E200-D200</f>
        <v>0</v>
      </c>
      <c r="G200" s="18" t="s">
        <v>3985</v>
      </c>
      <c r="H200" s="20"/>
      <c r="I200" s="20"/>
      <c r="J200" s="19"/>
    </row>
    <row r="201" s="21" customFormat="true" ht="12.75" hidden="false" customHeight="false" outlineLevel="0" collapsed="false">
      <c r="A201" s="12"/>
      <c r="B201" s="58" t="n">
        <v>390254</v>
      </c>
      <c r="C201" s="70" t="s">
        <v>2345</v>
      </c>
      <c r="D201" s="71" t="n">
        <v>3200000</v>
      </c>
      <c r="E201" s="15" t="n">
        <v>3200000</v>
      </c>
      <c r="F201" s="15" t="n">
        <f aca="false">E201-D201</f>
        <v>0</v>
      </c>
      <c r="G201" s="18" t="s">
        <v>3986</v>
      </c>
      <c r="H201" s="20"/>
      <c r="I201" s="20"/>
      <c r="J201" s="19"/>
    </row>
    <row r="202" s="21" customFormat="true" ht="12.75" hidden="false" customHeight="false" outlineLevel="0" collapsed="false">
      <c r="A202" s="12"/>
      <c r="B202" s="58" t="n">
        <v>380107</v>
      </c>
      <c r="C202" s="70" t="s">
        <v>3987</v>
      </c>
      <c r="D202" s="71" t="n">
        <v>2800000</v>
      </c>
      <c r="E202" s="15" t="n">
        <v>2800000</v>
      </c>
      <c r="F202" s="15" t="n">
        <f aca="false">E202-D202</f>
        <v>0</v>
      </c>
      <c r="G202" s="18" t="s">
        <v>3988</v>
      </c>
      <c r="H202" s="20"/>
      <c r="I202" s="20"/>
      <c r="J202" s="19"/>
    </row>
    <row r="203" s="21" customFormat="true" ht="12.75" hidden="false" customHeight="false" outlineLevel="0" collapsed="false">
      <c r="A203" s="12"/>
      <c r="B203" s="58" t="n">
        <v>382006</v>
      </c>
      <c r="C203" s="70" t="s">
        <v>2068</v>
      </c>
      <c r="D203" s="71" t="n">
        <v>3600000</v>
      </c>
      <c r="E203" s="15" t="n">
        <v>3600000</v>
      </c>
      <c r="F203" s="15" t="n">
        <f aca="false">E203-D203</f>
        <v>0</v>
      </c>
      <c r="G203" s="18" t="s">
        <v>3989</v>
      </c>
      <c r="H203" s="20"/>
      <c r="I203" s="20"/>
      <c r="J203" s="19"/>
    </row>
    <row r="204" s="21" customFormat="true" ht="12.75" hidden="false" customHeight="false" outlineLevel="0" collapsed="false">
      <c r="A204" s="12"/>
      <c r="B204" s="58" t="n">
        <v>392513</v>
      </c>
      <c r="C204" s="70" t="s">
        <v>3990</v>
      </c>
      <c r="D204" s="71" t="n">
        <v>3600000</v>
      </c>
      <c r="E204" s="15" t="n">
        <v>3600000</v>
      </c>
      <c r="F204" s="15" t="n">
        <f aca="false">E204-D204</f>
        <v>0</v>
      </c>
      <c r="G204" s="18" t="s">
        <v>3991</v>
      </c>
      <c r="H204" s="20"/>
      <c r="I204" s="20"/>
      <c r="J204" s="19"/>
    </row>
    <row r="205" s="21" customFormat="true" ht="12.75" hidden="false" customHeight="false" outlineLevel="0" collapsed="false">
      <c r="A205" s="12"/>
      <c r="B205" s="58" t="n">
        <v>382023</v>
      </c>
      <c r="C205" s="70" t="s">
        <v>3992</v>
      </c>
      <c r="D205" s="71" t="n">
        <v>2600000</v>
      </c>
      <c r="E205" s="15" t="n">
        <v>2600000</v>
      </c>
      <c r="F205" s="15" t="n">
        <f aca="false">E205-D205</f>
        <v>0</v>
      </c>
      <c r="G205" s="18" t="s">
        <v>3993</v>
      </c>
      <c r="H205" s="20"/>
      <c r="I205" s="20"/>
      <c r="J205" s="19"/>
    </row>
    <row r="206" s="21" customFormat="true" ht="12.75" hidden="false" customHeight="false" outlineLevel="0" collapsed="false">
      <c r="A206" s="12"/>
      <c r="B206" s="58" t="n">
        <v>403144</v>
      </c>
      <c r="C206" s="70" t="s">
        <v>2836</v>
      </c>
      <c r="D206" s="71" t="n">
        <v>3800000</v>
      </c>
      <c r="E206" s="15" t="n">
        <v>3800000</v>
      </c>
      <c r="F206" s="15" t="n">
        <f aca="false">E206-D206</f>
        <v>0</v>
      </c>
      <c r="G206" s="18" t="s">
        <v>3994</v>
      </c>
      <c r="H206" s="20"/>
      <c r="I206" s="20"/>
      <c r="J206" s="19"/>
    </row>
    <row r="207" s="21" customFormat="true" ht="12.75" hidden="false" customHeight="false" outlineLevel="0" collapsed="false">
      <c r="A207" s="12"/>
      <c r="B207" s="58" t="n">
        <v>382333</v>
      </c>
      <c r="C207" s="70" t="s">
        <v>462</v>
      </c>
      <c r="D207" s="71" t="n">
        <v>3200000</v>
      </c>
      <c r="E207" s="15" t="n">
        <v>3200000</v>
      </c>
      <c r="F207" s="15" t="n">
        <f aca="false">E207-D207</f>
        <v>0</v>
      </c>
      <c r="G207" s="18" t="s">
        <v>3995</v>
      </c>
      <c r="H207" s="20"/>
      <c r="I207" s="20"/>
      <c r="J207" s="19"/>
    </row>
    <row r="208" s="21" customFormat="true" ht="25.5" hidden="false" customHeight="false" outlineLevel="0" collapsed="false">
      <c r="A208" s="12"/>
      <c r="B208" s="58" t="n">
        <v>390329</v>
      </c>
      <c r="C208" s="70" t="s">
        <v>3996</v>
      </c>
      <c r="D208" s="71" t="n">
        <v>3200000</v>
      </c>
      <c r="E208" s="15" t="n">
        <v>3200000</v>
      </c>
      <c r="F208" s="15" t="n">
        <f aca="false">E208-D208</f>
        <v>0</v>
      </c>
      <c r="G208" s="18" t="s">
        <v>3997</v>
      </c>
      <c r="H208" s="20"/>
      <c r="I208" s="20"/>
      <c r="J208" s="19"/>
    </row>
    <row r="209" s="21" customFormat="true" ht="25.5" hidden="false" customHeight="false" outlineLevel="0" collapsed="false">
      <c r="A209" s="12"/>
      <c r="B209" s="58" t="n">
        <v>402812</v>
      </c>
      <c r="C209" s="70" t="s">
        <v>3998</v>
      </c>
      <c r="D209" s="71" t="n">
        <v>2200000</v>
      </c>
      <c r="E209" s="15" t="n">
        <v>2200000</v>
      </c>
      <c r="F209" s="15" t="n">
        <f aca="false">E209-D209</f>
        <v>0</v>
      </c>
      <c r="G209" s="18" t="s">
        <v>3999</v>
      </c>
      <c r="H209" s="20"/>
      <c r="I209" s="20"/>
      <c r="J209" s="19"/>
    </row>
    <row r="210" s="21" customFormat="true" ht="12.75" hidden="false" customHeight="false" outlineLevel="0" collapsed="false">
      <c r="A210" s="12"/>
      <c r="B210" s="58" t="n">
        <v>402412</v>
      </c>
      <c r="C210" s="70" t="s">
        <v>4000</v>
      </c>
      <c r="D210" s="71" t="n">
        <v>2800000</v>
      </c>
      <c r="E210" s="15" t="n">
        <v>2800000</v>
      </c>
      <c r="F210" s="15" t="n">
        <f aca="false">E210-D210</f>
        <v>0</v>
      </c>
      <c r="G210" s="18" t="s">
        <v>4001</v>
      </c>
      <c r="H210" s="20"/>
      <c r="I210" s="20"/>
      <c r="J210" s="19"/>
    </row>
    <row r="211" s="21" customFormat="true" ht="12.75" hidden="false" customHeight="false" outlineLevel="0" collapsed="false">
      <c r="A211" s="12"/>
      <c r="B211" s="58" t="n">
        <v>390343</v>
      </c>
      <c r="C211" s="70" t="s">
        <v>4002</v>
      </c>
      <c r="D211" s="71" t="n">
        <v>4000000</v>
      </c>
      <c r="E211" s="15" t="n">
        <v>4000000</v>
      </c>
      <c r="F211" s="15" t="n">
        <f aca="false">E211-D211</f>
        <v>0</v>
      </c>
      <c r="G211" s="18" t="s">
        <v>4003</v>
      </c>
      <c r="H211" s="20"/>
      <c r="I211" s="20"/>
      <c r="J211" s="19"/>
    </row>
    <row r="212" s="21" customFormat="true" ht="12.75" hidden="false" customHeight="false" outlineLevel="0" collapsed="false">
      <c r="A212" s="12"/>
      <c r="B212" s="58" t="n">
        <v>352463</v>
      </c>
      <c r="C212" s="70" t="s">
        <v>4004</v>
      </c>
      <c r="D212" s="71" t="n">
        <v>400000</v>
      </c>
      <c r="E212" s="15" t="n">
        <v>400000</v>
      </c>
      <c r="F212" s="15" t="n">
        <f aca="false">E212-D212</f>
        <v>0</v>
      </c>
      <c r="G212" s="18" t="s">
        <v>4005</v>
      </c>
      <c r="H212" s="20"/>
      <c r="I212" s="20"/>
      <c r="J212" s="19"/>
    </row>
    <row r="213" s="21" customFormat="true" ht="12.75" hidden="false" customHeight="false" outlineLevel="0" collapsed="false">
      <c r="A213" s="12"/>
      <c r="B213" s="58" t="n">
        <v>402828</v>
      </c>
      <c r="C213" s="70" t="s">
        <v>4006</v>
      </c>
      <c r="D213" s="71" t="n">
        <v>2600000</v>
      </c>
      <c r="E213" s="15" t="n">
        <v>2600000</v>
      </c>
      <c r="F213" s="15" t="n">
        <f aca="false">E213-D213</f>
        <v>0</v>
      </c>
      <c r="G213" s="18" t="s">
        <v>4007</v>
      </c>
      <c r="H213" s="20"/>
      <c r="I213" s="20"/>
      <c r="J213" s="19"/>
    </row>
    <row r="214" s="21" customFormat="true" ht="38.25" hidden="false" customHeight="false" outlineLevel="0" collapsed="false">
      <c r="A214" s="12"/>
      <c r="B214" s="58" t="n">
        <v>390126</v>
      </c>
      <c r="C214" s="70" t="s">
        <v>4008</v>
      </c>
      <c r="D214" s="71" t="n">
        <v>3200000</v>
      </c>
      <c r="E214" s="15" t="n">
        <v>3200000</v>
      </c>
      <c r="F214" s="15" t="n">
        <f aca="false">E214-D214</f>
        <v>0</v>
      </c>
      <c r="G214" s="18" t="s">
        <v>4009</v>
      </c>
      <c r="H214" s="20"/>
      <c r="I214" s="20"/>
      <c r="J214" s="19"/>
    </row>
    <row r="215" s="21" customFormat="true" ht="38.25" hidden="false" customHeight="false" outlineLevel="0" collapsed="false">
      <c r="A215" s="12"/>
      <c r="B215" s="58" t="n">
        <v>402437</v>
      </c>
      <c r="C215" s="70" t="s">
        <v>4010</v>
      </c>
      <c r="D215" s="71" t="n">
        <v>2200000</v>
      </c>
      <c r="E215" s="15" t="n">
        <v>2200000</v>
      </c>
      <c r="F215" s="15" t="n">
        <f aca="false">E215-D215</f>
        <v>0</v>
      </c>
      <c r="G215" s="18" t="s">
        <v>4011</v>
      </c>
      <c r="H215" s="20"/>
      <c r="I215" s="20"/>
      <c r="J215" s="19"/>
    </row>
    <row r="216" s="21" customFormat="true" ht="38.25" hidden="false" customHeight="false" outlineLevel="0" collapsed="false">
      <c r="A216" s="12"/>
      <c r="B216" s="58" t="n">
        <v>402442</v>
      </c>
      <c r="C216" s="70" t="s">
        <v>4012</v>
      </c>
      <c r="D216" s="71" t="n">
        <v>2800000</v>
      </c>
      <c r="E216" s="15" t="n">
        <v>2800000</v>
      </c>
      <c r="F216" s="15" t="n">
        <f aca="false">E216-D216</f>
        <v>0</v>
      </c>
      <c r="G216" s="18" t="s">
        <v>4013</v>
      </c>
      <c r="H216" s="20"/>
      <c r="I216" s="20"/>
      <c r="J216" s="19"/>
    </row>
    <row r="217" s="21" customFormat="true" ht="38.25" hidden="false" customHeight="false" outlineLevel="0" collapsed="false">
      <c r="A217" s="12"/>
      <c r="B217" s="58" t="n">
        <v>391364</v>
      </c>
      <c r="C217" s="70" t="s">
        <v>4014</v>
      </c>
      <c r="D217" s="71" t="n">
        <v>4000000</v>
      </c>
      <c r="E217" s="15" t="n">
        <v>4000000</v>
      </c>
      <c r="F217" s="15" t="n">
        <f aca="false">E217-D217</f>
        <v>0</v>
      </c>
      <c r="G217" s="18" t="s">
        <v>4015</v>
      </c>
      <c r="H217" s="20"/>
      <c r="I217" s="20"/>
      <c r="J217" s="19"/>
    </row>
    <row r="218" s="21" customFormat="true" ht="25.5" hidden="false" customHeight="false" outlineLevel="0" collapsed="false">
      <c r="A218" s="12"/>
      <c r="B218" s="58" t="n">
        <v>382205</v>
      </c>
      <c r="C218" s="70" t="s">
        <v>4016</v>
      </c>
      <c r="D218" s="71" t="n">
        <v>3600000</v>
      </c>
      <c r="E218" s="15" t="n">
        <v>3600000</v>
      </c>
      <c r="F218" s="15" t="n">
        <f aca="false">E218-D218</f>
        <v>0</v>
      </c>
      <c r="G218" s="18" t="s">
        <v>4017</v>
      </c>
      <c r="H218" s="20"/>
      <c r="I218" s="20"/>
      <c r="J218" s="19"/>
    </row>
    <row r="219" s="21" customFormat="true" ht="38.25" hidden="false" customHeight="false" outlineLevel="0" collapsed="false">
      <c r="A219" s="12"/>
      <c r="B219" s="58" t="n">
        <v>381647</v>
      </c>
      <c r="C219" s="70" t="s">
        <v>4018</v>
      </c>
      <c r="D219" s="71" t="n">
        <v>2200000</v>
      </c>
      <c r="E219" s="15" t="n">
        <v>2200000</v>
      </c>
      <c r="F219" s="15" t="n">
        <f aca="false">E219-D219</f>
        <v>0</v>
      </c>
      <c r="G219" s="18" t="s">
        <v>4019</v>
      </c>
      <c r="H219" s="20"/>
      <c r="I219" s="20"/>
      <c r="J219" s="19"/>
    </row>
    <row r="220" s="21" customFormat="true" ht="12.75" hidden="false" customHeight="false" outlineLevel="0" collapsed="false">
      <c r="A220" s="12"/>
      <c r="B220" s="58" t="n">
        <v>391129</v>
      </c>
      <c r="C220" s="70" t="s">
        <v>4020</v>
      </c>
      <c r="D220" s="71" t="n">
        <v>3200000</v>
      </c>
      <c r="E220" s="15" t="n">
        <v>3200000</v>
      </c>
      <c r="F220" s="15" t="n">
        <f aca="false">E220-D220</f>
        <v>0</v>
      </c>
      <c r="G220" s="18" t="s">
        <v>4021</v>
      </c>
      <c r="H220" s="20"/>
      <c r="I220" s="20"/>
      <c r="J220" s="19"/>
    </row>
    <row r="221" s="21" customFormat="true" ht="12.75" hidden="false" customHeight="false" outlineLevel="0" collapsed="false">
      <c r="A221" s="12"/>
      <c r="B221" s="58" t="n">
        <v>402016</v>
      </c>
      <c r="C221" s="70" t="s">
        <v>4022</v>
      </c>
      <c r="D221" s="71" t="n">
        <v>2800000</v>
      </c>
      <c r="E221" s="15" t="n">
        <v>2800000</v>
      </c>
      <c r="F221" s="15" t="n">
        <f aca="false">E221-D221</f>
        <v>0</v>
      </c>
      <c r="G221" s="18" t="s">
        <v>4023</v>
      </c>
      <c r="H221" s="20"/>
      <c r="I221" s="20"/>
      <c r="J221" s="19"/>
    </row>
    <row r="222" s="21" customFormat="true" ht="12.75" hidden="false" customHeight="false" outlineLevel="0" collapsed="false">
      <c r="A222" s="12"/>
      <c r="B222" s="58" t="n">
        <v>402413</v>
      </c>
      <c r="C222" s="70" t="s">
        <v>4024</v>
      </c>
      <c r="D222" s="71" t="n">
        <v>3000000</v>
      </c>
      <c r="E222" s="15" t="n">
        <v>3000000</v>
      </c>
      <c r="F222" s="15" t="n">
        <f aca="false">E222-D222</f>
        <v>0</v>
      </c>
      <c r="G222" s="18" t="s">
        <v>4025</v>
      </c>
      <c r="H222" s="20"/>
      <c r="I222" s="20"/>
      <c r="J222" s="19"/>
    </row>
    <row r="223" s="21" customFormat="true" ht="12.75" hidden="false" customHeight="false" outlineLevel="0" collapsed="false">
      <c r="A223" s="12"/>
      <c r="B223" s="58" t="n">
        <v>401501</v>
      </c>
      <c r="C223" s="70" t="s">
        <v>4026</v>
      </c>
      <c r="D223" s="71" t="n">
        <v>2200000</v>
      </c>
      <c r="E223" s="15" t="n">
        <v>2200000</v>
      </c>
      <c r="F223" s="15" t="n">
        <f aca="false">E223-D223</f>
        <v>0</v>
      </c>
      <c r="G223" s="18" t="s">
        <v>4027</v>
      </c>
      <c r="H223" s="20"/>
      <c r="I223" s="20"/>
      <c r="J223" s="19"/>
    </row>
    <row r="224" s="21" customFormat="true" ht="12.75" hidden="false" customHeight="false" outlineLevel="0" collapsed="false">
      <c r="A224" s="12"/>
      <c r="B224" s="58" t="n">
        <v>382832</v>
      </c>
      <c r="C224" s="70" t="s">
        <v>4028</v>
      </c>
      <c r="D224" s="71" t="n">
        <v>3200000</v>
      </c>
      <c r="E224" s="15" t="n">
        <v>3200000</v>
      </c>
      <c r="F224" s="15" t="n">
        <f aca="false">E224-D224</f>
        <v>0</v>
      </c>
      <c r="G224" s="18" t="s">
        <v>4029</v>
      </c>
      <c r="H224" s="20"/>
      <c r="I224" s="20"/>
      <c r="J224" s="19"/>
    </row>
    <row r="225" s="21" customFormat="true" ht="12.75" hidden="false" customHeight="false" outlineLevel="0" collapsed="false">
      <c r="A225" s="12"/>
      <c r="B225" s="58" t="n">
        <v>402261</v>
      </c>
      <c r="C225" s="70" t="s">
        <v>4030</v>
      </c>
      <c r="D225" s="71" t="n">
        <v>2600000</v>
      </c>
      <c r="E225" s="15" t="n">
        <v>2600000</v>
      </c>
      <c r="F225" s="15" t="n">
        <f aca="false">E225-D225</f>
        <v>0</v>
      </c>
      <c r="G225" s="18" t="s">
        <v>4031</v>
      </c>
      <c r="H225" s="20"/>
      <c r="I225" s="20"/>
      <c r="J225" s="19"/>
    </row>
    <row r="226" s="21" customFormat="true" ht="12.75" hidden="false" customHeight="false" outlineLevel="0" collapsed="false">
      <c r="A226" s="12"/>
      <c r="B226" s="58" t="n">
        <v>403524</v>
      </c>
      <c r="C226" s="70" t="s">
        <v>1474</v>
      </c>
      <c r="D226" s="71" t="n">
        <v>3000000</v>
      </c>
      <c r="E226" s="15" t="n">
        <v>3000000</v>
      </c>
      <c r="F226" s="15" t="n">
        <f aca="false">E226-D226</f>
        <v>0</v>
      </c>
      <c r="G226" s="18" t="s">
        <v>4032</v>
      </c>
      <c r="H226" s="20"/>
      <c r="I226" s="20"/>
      <c r="J226" s="19"/>
    </row>
    <row r="227" s="21" customFormat="true" ht="12.75" hidden="false" customHeight="false" outlineLevel="0" collapsed="false">
      <c r="A227" s="12"/>
      <c r="B227" s="58" t="n">
        <v>381826</v>
      </c>
      <c r="C227" s="70" t="s">
        <v>4033</v>
      </c>
      <c r="D227" s="71" t="n">
        <v>3000000</v>
      </c>
      <c r="E227" s="15" t="n">
        <v>3000000</v>
      </c>
      <c r="F227" s="15" t="n">
        <f aca="false">E227-D227</f>
        <v>0</v>
      </c>
      <c r="G227" s="18" t="s">
        <v>4034</v>
      </c>
      <c r="H227" s="20"/>
      <c r="I227" s="20"/>
      <c r="J227" s="19"/>
    </row>
    <row r="228" s="21" customFormat="true" ht="12.75" hidden="false" customHeight="false" outlineLevel="0" collapsed="false">
      <c r="A228" s="12"/>
      <c r="B228" s="58" t="n">
        <v>402445</v>
      </c>
      <c r="C228" s="70" t="s">
        <v>4035</v>
      </c>
      <c r="D228" s="71" t="n">
        <v>3200000</v>
      </c>
      <c r="E228" s="15" t="n">
        <v>3200000</v>
      </c>
      <c r="F228" s="15" t="n">
        <f aca="false">E228-D228</f>
        <v>0</v>
      </c>
      <c r="G228" s="18" t="s">
        <v>4036</v>
      </c>
      <c r="H228" s="20"/>
      <c r="I228" s="20"/>
      <c r="J228" s="19"/>
    </row>
    <row r="229" s="21" customFormat="true" ht="12.75" hidden="false" customHeight="false" outlineLevel="0" collapsed="false">
      <c r="A229" s="12"/>
      <c r="B229" s="58" t="n">
        <v>391146</v>
      </c>
      <c r="C229" s="70" t="s">
        <v>4037</v>
      </c>
      <c r="D229" s="71" t="n">
        <v>4000000</v>
      </c>
      <c r="E229" s="15" t="n">
        <v>4000000</v>
      </c>
      <c r="F229" s="15" t="n">
        <f aca="false">E229-D229</f>
        <v>0</v>
      </c>
      <c r="G229" s="18" t="s">
        <v>4038</v>
      </c>
      <c r="H229" s="20"/>
      <c r="I229" s="20"/>
      <c r="J229" s="19"/>
    </row>
    <row r="230" s="21" customFormat="true" ht="12.75" hidden="false" customHeight="false" outlineLevel="0" collapsed="false">
      <c r="A230" s="12"/>
      <c r="B230" s="58" t="n">
        <v>402021</v>
      </c>
      <c r="C230" s="70" t="s">
        <v>4039</v>
      </c>
      <c r="D230" s="71" t="n">
        <v>2200000</v>
      </c>
      <c r="E230" s="15" t="n">
        <v>2200000</v>
      </c>
      <c r="F230" s="15" t="n">
        <f aca="false">E230-D230</f>
        <v>0</v>
      </c>
      <c r="G230" s="18" t="s">
        <v>4040</v>
      </c>
      <c r="H230" s="20"/>
      <c r="I230" s="20"/>
      <c r="J230" s="19"/>
    </row>
    <row r="231" s="21" customFormat="true" ht="12.75" hidden="false" customHeight="false" outlineLevel="0" collapsed="false">
      <c r="A231" s="12"/>
      <c r="B231" s="58" t="n">
        <v>381655</v>
      </c>
      <c r="C231" s="70" t="s">
        <v>4041</v>
      </c>
      <c r="D231" s="71" t="n">
        <v>2400000</v>
      </c>
      <c r="E231" s="15" t="n">
        <v>2400000</v>
      </c>
      <c r="F231" s="15" t="n">
        <f aca="false">E231-D231</f>
        <v>0</v>
      </c>
      <c r="G231" s="18" t="s">
        <v>4042</v>
      </c>
      <c r="H231" s="20"/>
      <c r="I231" s="20"/>
      <c r="J231" s="19"/>
    </row>
    <row r="232" s="21" customFormat="true" ht="12.75" hidden="false" customHeight="false" outlineLevel="0" collapsed="false">
      <c r="A232" s="12"/>
      <c r="B232" s="58" t="n">
        <v>380820</v>
      </c>
      <c r="C232" s="70" t="s">
        <v>4043</v>
      </c>
      <c r="D232" s="71" t="n">
        <v>800000</v>
      </c>
      <c r="E232" s="15" t="n">
        <v>800000</v>
      </c>
      <c r="F232" s="15" t="n">
        <f aca="false">E232-D232</f>
        <v>0</v>
      </c>
      <c r="G232" s="18" t="s">
        <v>4044</v>
      </c>
      <c r="H232" s="20"/>
      <c r="I232" s="20"/>
      <c r="J232" s="19"/>
    </row>
    <row r="233" s="21" customFormat="true" ht="12.75" hidden="false" customHeight="false" outlineLevel="0" collapsed="false">
      <c r="A233" s="12"/>
      <c r="B233" s="58" t="n">
        <v>401459</v>
      </c>
      <c r="C233" s="70" t="s">
        <v>4045</v>
      </c>
      <c r="D233" s="71" t="n">
        <v>2200000</v>
      </c>
      <c r="E233" s="15" t="n">
        <v>2200000</v>
      </c>
      <c r="F233" s="15" t="n">
        <f aca="false">E233-D233</f>
        <v>0</v>
      </c>
      <c r="G233" s="18" t="s">
        <v>4046</v>
      </c>
      <c r="H233" s="20"/>
      <c r="I233" s="20"/>
      <c r="J233" s="19"/>
    </row>
    <row r="234" s="21" customFormat="true" ht="25.5" hidden="false" customHeight="false" outlineLevel="0" collapsed="false">
      <c r="A234" s="12"/>
      <c r="B234" s="58" t="n">
        <v>401117</v>
      </c>
      <c r="C234" s="70" t="s">
        <v>3338</v>
      </c>
      <c r="D234" s="71" t="n">
        <v>3600000</v>
      </c>
      <c r="E234" s="15" t="n">
        <v>3600000</v>
      </c>
      <c r="F234" s="15" t="n">
        <f aca="false">E234-D234</f>
        <v>0</v>
      </c>
      <c r="G234" s="18" t="s">
        <v>4047</v>
      </c>
      <c r="H234" s="20"/>
      <c r="I234" s="20"/>
      <c r="J234" s="19"/>
    </row>
    <row r="235" s="21" customFormat="true" ht="12.75" hidden="false" customHeight="false" outlineLevel="0" collapsed="false">
      <c r="A235" s="12"/>
      <c r="B235" s="58" t="n">
        <v>390503</v>
      </c>
      <c r="C235" s="70" t="s">
        <v>4048</v>
      </c>
      <c r="D235" s="71" t="n">
        <v>3600000</v>
      </c>
      <c r="E235" s="15" t="n">
        <v>3600000</v>
      </c>
      <c r="F235" s="15" t="n">
        <f aca="false">E235-D235</f>
        <v>0</v>
      </c>
      <c r="G235" s="18" t="s">
        <v>4049</v>
      </c>
      <c r="H235" s="20"/>
      <c r="I235" s="20"/>
      <c r="J235" s="19"/>
    </row>
    <row r="236" s="21" customFormat="true" ht="12.75" hidden="false" customHeight="false" outlineLevel="0" collapsed="false">
      <c r="A236" s="12"/>
      <c r="B236" s="58" t="n">
        <v>391143</v>
      </c>
      <c r="C236" s="70" t="s">
        <v>4050</v>
      </c>
      <c r="D236" s="71" t="n">
        <v>4000000</v>
      </c>
      <c r="E236" s="15" t="n">
        <v>4000000</v>
      </c>
      <c r="F236" s="15" t="n">
        <f aca="false">E236-D236</f>
        <v>0</v>
      </c>
      <c r="G236" s="18" t="s">
        <v>4051</v>
      </c>
      <c r="H236" s="20"/>
      <c r="I236" s="20"/>
      <c r="J236" s="19"/>
    </row>
    <row r="237" s="21" customFormat="true" ht="12.75" hidden="false" customHeight="false" outlineLevel="0" collapsed="false">
      <c r="A237" s="12"/>
      <c r="B237" s="58" t="n">
        <v>391128</v>
      </c>
      <c r="C237" s="70" t="s">
        <v>4052</v>
      </c>
      <c r="D237" s="71" t="n">
        <v>4000000</v>
      </c>
      <c r="E237" s="15" t="n">
        <v>4000000</v>
      </c>
      <c r="F237" s="15" t="n">
        <f aca="false">E237-D237</f>
        <v>0</v>
      </c>
      <c r="G237" s="18" t="s">
        <v>4053</v>
      </c>
      <c r="H237" s="20"/>
      <c r="I237" s="20"/>
      <c r="J237" s="19"/>
    </row>
    <row r="238" s="21" customFormat="true" ht="12.75" hidden="false" customHeight="false" outlineLevel="0" collapsed="false">
      <c r="A238" s="12"/>
      <c r="B238" s="58" t="n">
        <v>380406</v>
      </c>
      <c r="C238" s="70" t="s">
        <v>4054</v>
      </c>
      <c r="D238" s="71" t="n">
        <v>1200000</v>
      </c>
      <c r="E238" s="15" t="n">
        <v>1200000</v>
      </c>
      <c r="F238" s="15" t="n">
        <f aca="false">E238-D238</f>
        <v>0</v>
      </c>
      <c r="G238" s="18" t="s">
        <v>4055</v>
      </c>
      <c r="H238" s="20"/>
      <c r="I238" s="20"/>
      <c r="J238" s="19"/>
    </row>
    <row r="239" s="21" customFormat="true" ht="12.75" hidden="false" customHeight="false" outlineLevel="0" collapsed="false">
      <c r="A239" s="12"/>
      <c r="B239" s="58" t="n">
        <v>392269</v>
      </c>
      <c r="C239" s="70" t="s">
        <v>4056</v>
      </c>
      <c r="D239" s="71" t="n">
        <v>1000000</v>
      </c>
      <c r="E239" s="15" t="n">
        <v>1000000</v>
      </c>
      <c r="F239" s="15" t="n">
        <f aca="false">E239-D239</f>
        <v>0</v>
      </c>
      <c r="G239" s="18" t="s">
        <v>4057</v>
      </c>
      <c r="H239" s="20"/>
      <c r="I239" s="20"/>
      <c r="J239" s="19"/>
    </row>
    <row r="240" s="21" customFormat="true" ht="12.75" hidden="false" customHeight="false" outlineLevel="0" collapsed="false">
      <c r="A240" s="12"/>
      <c r="B240" s="58" t="n">
        <v>401639</v>
      </c>
      <c r="C240" s="70" t="s">
        <v>4058</v>
      </c>
      <c r="D240" s="71" t="n">
        <v>2800000</v>
      </c>
      <c r="E240" s="15" t="n">
        <v>2800000</v>
      </c>
      <c r="F240" s="15" t="n">
        <f aca="false">E240-D240</f>
        <v>0</v>
      </c>
      <c r="G240" s="18" t="s">
        <v>4059</v>
      </c>
      <c r="H240" s="20"/>
      <c r="I240" s="20"/>
      <c r="J240" s="19"/>
    </row>
    <row r="241" s="21" customFormat="true" ht="12.75" hidden="false" customHeight="false" outlineLevel="0" collapsed="false">
      <c r="A241" s="12"/>
      <c r="B241" s="58" t="n">
        <v>381828</v>
      </c>
      <c r="C241" s="70" t="s">
        <v>4060</v>
      </c>
      <c r="D241" s="71" t="n">
        <v>2200000</v>
      </c>
      <c r="E241" s="15" t="n">
        <v>2200000</v>
      </c>
      <c r="F241" s="15" t="n">
        <f aca="false">E241-D241</f>
        <v>0</v>
      </c>
      <c r="G241" s="18" t="s">
        <v>4061</v>
      </c>
      <c r="H241" s="20"/>
      <c r="I241" s="20"/>
      <c r="J241" s="19"/>
    </row>
    <row r="242" s="21" customFormat="true" ht="12.75" hidden="false" customHeight="false" outlineLevel="0" collapsed="false">
      <c r="A242" s="12"/>
      <c r="B242" s="58" t="n">
        <v>403421</v>
      </c>
      <c r="C242" s="70" t="s">
        <v>4062</v>
      </c>
      <c r="D242" s="71" t="n">
        <v>3000000</v>
      </c>
      <c r="E242" s="15" t="n">
        <v>3000000</v>
      </c>
      <c r="F242" s="15" t="n">
        <f aca="false">E242-D242</f>
        <v>0</v>
      </c>
      <c r="G242" s="18" t="s">
        <v>4063</v>
      </c>
      <c r="H242" s="20"/>
      <c r="I242" s="20"/>
      <c r="J242" s="19"/>
    </row>
    <row r="243" s="21" customFormat="true" ht="12.75" hidden="false" customHeight="false" outlineLevel="0" collapsed="false">
      <c r="A243" s="12"/>
      <c r="B243" s="58" t="n">
        <v>403411</v>
      </c>
      <c r="C243" s="70" t="s">
        <v>4064</v>
      </c>
      <c r="D243" s="71" t="n">
        <v>3600000</v>
      </c>
      <c r="E243" s="15" t="n">
        <v>3600000</v>
      </c>
      <c r="F243" s="15" t="n">
        <f aca="false">E243-D243</f>
        <v>0</v>
      </c>
      <c r="G243" s="18" t="s">
        <v>4065</v>
      </c>
      <c r="H243" s="20"/>
      <c r="I243" s="20"/>
      <c r="J243" s="19"/>
    </row>
    <row r="244" s="21" customFormat="true" ht="12.75" hidden="false" customHeight="false" outlineLevel="0" collapsed="false">
      <c r="A244" s="12"/>
      <c r="B244" s="58" t="n">
        <v>380139</v>
      </c>
      <c r="C244" s="70" t="s">
        <v>4066</v>
      </c>
      <c r="D244" s="71" t="n">
        <v>3000000</v>
      </c>
      <c r="E244" s="15" t="n">
        <v>3000000</v>
      </c>
      <c r="F244" s="15" t="n">
        <f aca="false">E244-D244</f>
        <v>0</v>
      </c>
      <c r="G244" s="18" t="s">
        <v>4067</v>
      </c>
      <c r="H244" s="20"/>
      <c r="I244" s="20"/>
      <c r="J244" s="19"/>
    </row>
    <row r="245" s="21" customFormat="true" ht="12.75" hidden="false" customHeight="false" outlineLevel="0" collapsed="false">
      <c r="A245" s="12"/>
      <c r="B245" s="58" t="n">
        <v>391447</v>
      </c>
      <c r="C245" s="70" t="s">
        <v>3932</v>
      </c>
      <c r="D245" s="71" t="n">
        <v>3600000</v>
      </c>
      <c r="E245" s="15" t="n">
        <v>3600000</v>
      </c>
      <c r="F245" s="15" t="n">
        <f aca="false">E245-D245</f>
        <v>0</v>
      </c>
      <c r="G245" s="18" t="s">
        <v>4068</v>
      </c>
      <c r="H245" s="20"/>
      <c r="I245" s="20"/>
      <c r="J245" s="19"/>
    </row>
    <row r="246" s="21" customFormat="true" ht="12.75" hidden="false" customHeight="false" outlineLevel="0" collapsed="false">
      <c r="A246" s="12"/>
      <c r="B246" s="58" t="n">
        <v>391325</v>
      </c>
      <c r="C246" s="70" t="s">
        <v>4069</v>
      </c>
      <c r="D246" s="71" t="n">
        <v>4000000</v>
      </c>
      <c r="E246" s="15" t="n">
        <v>4000000</v>
      </c>
      <c r="F246" s="15" t="n">
        <f aca="false">E246-D246</f>
        <v>0</v>
      </c>
      <c r="G246" s="18" t="s">
        <v>4070</v>
      </c>
      <c r="H246" s="20"/>
      <c r="I246" s="20"/>
      <c r="J246" s="19"/>
    </row>
    <row r="247" s="21" customFormat="true" ht="12.75" hidden="false" customHeight="false" outlineLevel="0" collapsed="false">
      <c r="A247" s="12"/>
      <c r="B247" s="58" t="n">
        <v>391334</v>
      </c>
      <c r="C247" s="70" t="s">
        <v>4071</v>
      </c>
      <c r="D247" s="71" t="n">
        <v>1000000</v>
      </c>
      <c r="E247" s="15" t="n">
        <v>1000000</v>
      </c>
      <c r="F247" s="15" t="n">
        <f aca="false">E247-D247</f>
        <v>0</v>
      </c>
      <c r="G247" s="18" t="s">
        <v>4072</v>
      </c>
      <c r="H247" s="20"/>
      <c r="I247" s="20"/>
      <c r="J247" s="19"/>
    </row>
    <row r="248" s="21" customFormat="true" ht="12.75" hidden="false" customHeight="false" outlineLevel="0" collapsed="false">
      <c r="A248" s="12"/>
      <c r="B248" s="58" t="n">
        <v>380150</v>
      </c>
      <c r="C248" s="70" t="s">
        <v>4073</v>
      </c>
      <c r="D248" s="71" t="n">
        <v>1400000</v>
      </c>
      <c r="E248" s="15" t="n">
        <v>1400000</v>
      </c>
      <c r="F248" s="15" t="n">
        <f aca="false">E248-D248</f>
        <v>0</v>
      </c>
      <c r="G248" s="18" t="s">
        <v>4074</v>
      </c>
      <c r="H248" s="20"/>
      <c r="I248" s="20"/>
      <c r="J248" s="19"/>
    </row>
    <row r="249" s="21" customFormat="true" ht="12.75" hidden="false" customHeight="false" outlineLevel="0" collapsed="false">
      <c r="A249" s="12"/>
      <c r="B249" s="58" t="n">
        <v>391008</v>
      </c>
      <c r="C249" s="70" t="s">
        <v>4075</v>
      </c>
      <c r="D249" s="71" t="n">
        <v>4000000</v>
      </c>
      <c r="E249" s="15" t="n">
        <v>4000000</v>
      </c>
      <c r="F249" s="15" t="n">
        <f aca="false">E249-D249</f>
        <v>0</v>
      </c>
      <c r="G249" s="18" t="s">
        <v>4076</v>
      </c>
      <c r="H249" s="20"/>
      <c r="I249" s="20"/>
      <c r="J249" s="19"/>
    </row>
    <row r="250" s="21" customFormat="true" ht="12.75" hidden="false" customHeight="false" outlineLevel="0" collapsed="false">
      <c r="A250" s="12"/>
      <c r="B250" s="58" t="n">
        <v>401821</v>
      </c>
      <c r="C250" s="70" t="s">
        <v>4077</v>
      </c>
      <c r="D250" s="71" t="n">
        <v>2200000</v>
      </c>
      <c r="E250" s="15" t="n">
        <v>2200000</v>
      </c>
      <c r="F250" s="15" t="n">
        <f aca="false">E250-D250</f>
        <v>0</v>
      </c>
      <c r="G250" s="18" t="s">
        <v>4078</v>
      </c>
      <c r="H250" s="20"/>
      <c r="I250" s="20"/>
      <c r="J250" s="19"/>
    </row>
    <row r="251" s="21" customFormat="true" ht="12.75" hidden="false" customHeight="false" outlineLevel="0" collapsed="false">
      <c r="A251" s="12"/>
      <c r="B251" s="58" t="n">
        <v>391625</v>
      </c>
      <c r="C251" s="70" t="s">
        <v>4079</v>
      </c>
      <c r="D251" s="71" t="n">
        <v>3600000</v>
      </c>
      <c r="E251" s="15" t="n">
        <v>3600000</v>
      </c>
      <c r="F251" s="15" t="n">
        <f aca="false">E251-D251</f>
        <v>0</v>
      </c>
      <c r="G251" s="18" t="s">
        <v>4080</v>
      </c>
      <c r="H251" s="20"/>
      <c r="I251" s="20"/>
      <c r="J251" s="19"/>
    </row>
    <row r="252" s="21" customFormat="true" ht="12.75" hidden="false" customHeight="false" outlineLevel="0" collapsed="false">
      <c r="A252" s="12"/>
      <c r="B252" s="58" t="n">
        <v>391457</v>
      </c>
      <c r="C252" s="70" t="s">
        <v>4081</v>
      </c>
      <c r="D252" s="71" t="n">
        <v>4200000</v>
      </c>
      <c r="E252" s="15" t="n">
        <v>4200000</v>
      </c>
      <c r="F252" s="15" t="n">
        <f aca="false">E252-D252</f>
        <v>0</v>
      </c>
      <c r="G252" s="18" t="s">
        <v>4082</v>
      </c>
      <c r="H252" s="20"/>
      <c r="I252" s="20"/>
      <c r="J252" s="19"/>
    </row>
    <row r="253" s="21" customFormat="true" ht="12.75" hidden="false" customHeight="false" outlineLevel="0" collapsed="false">
      <c r="A253" s="12"/>
      <c r="B253" s="58" t="n">
        <v>381856</v>
      </c>
      <c r="C253" s="70" t="s">
        <v>4083</v>
      </c>
      <c r="D253" s="71" t="n">
        <v>1400000</v>
      </c>
      <c r="E253" s="15" t="n">
        <v>1400000</v>
      </c>
      <c r="F253" s="15" t="n">
        <f aca="false">E253-D253</f>
        <v>0</v>
      </c>
      <c r="G253" s="18" t="s">
        <v>4084</v>
      </c>
      <c r="H253" s="20"/>
      <c r="I253" s="20"/>
      <c r="J253" s="19"/>
    </row>
    <row r="254" s="21" customFormat="true" ht="12.75" hidden="false" customHeight="false" outlineLevel="0" collapsed="false">
      <c r="A254" s="12"/>
      <c r="B254" s="58" t="n">
        <v>400807</v>
      </c>
      <c r="C254" s="70" t="s">
        <v>4085</v>
      </c>
      <c r="D254" s="71" t="n">
        <v>2600000</v>
      </c>
      <c r="E254" s="15" t="n">
        <v>2600000</v>
      </c>
      <c r="F254" s="15" t="n">
        <f aca="false">E254-D254</f>
        <v>0</v>
      </c>
      <c r="G254" s="18" t="s">
        <v>4086</v>
      </c>
      <c r="H254" s="20"/>
      <c r="I254" s="20"/>
      <c r="J254" s="19"/>
    </row>
    <row r="255" s="21" customFormat="true" ht="38.25" hidden="false" customHeight="false" outlineLevel="0" collapsed="false">
      <c r="A255" s="12"/>
      <c r="B255" s="58" t="n">
        <v>403044</v>
      </c>
      <c r="C255" s="70" t="s">
        <v>1401</v>
      </c>
      <c r="D255" s="71" t="n">
        <v>15300000</v>
      </c>
      <c r="E255" s="15" t="n">
        <v>15300000</v>
      </c>
      <c r="F255" s="15" t="n">
        <f aca="false">E255-D255</f>
        <v>0</v>
      </c>
      <c r="G255" s="18" t="s">
        <v>4087</v>
      </c>
      <c r="H255" s="20"/>
      <c r="I255" s="20"/>
      <c r="J255" s="19"/>
    </row>
    <row r="256" s="21" customFormat="true" ht="12.75" hidden="false" customHeight="false" outlineLevel="0" collapsed="false">
      <c r="A256" s="12"/>
      <c r="B256" s="58" t="n">
        <v>403051</v>
      </c>
      <c r="C256" s="70" t="s">
        <v>4088</v>
      </c>
      <c r="D256" s="71" t="n">
        <v>15300000</v>
      </c>
      <c r="E256" s="15" t="n">
        <v>15300000</v>
      </c>
      <c r="F256" s="15" t="n">
        <f aca="false">E256-D256</f>
        <v>0</v>
      </c>
      <c r="G256" s="18" t="s">
        <v>4089</v>
      </c>
      <c r="H256" s="20"/>
      <c r="I256" s="20"/>
      <c r="J256" s="19"/>
    </row>
    <row r="257" s="21" customFormat="true" ht="12.75" hidden="false" customHeight="false" outlineLevel="0" collapsed="false">
      <c r="A257" s="12"/>
      <c r="B257" s="58" t="n">
        <v>382546</v>
      </c>
      <c r="C257" s="70" t="s">
        <v>4090</v>
      </c>
      <c r="D257" s="71" t="n">
        <v>3200000</v>
      </c>
      <c r="E257" s="15" t="n">
        <v>3200000</v>
      </c>
      <c r="F257" s="15" t="n">
        <f aca="false">E257-D257</f>
        <v>0</v>
      </c>
      <c r="G257" s="18" t="s">
        <v>4091</v>
      </c>
      <c r="H257" s="20"/>
      <c r="I257" s="20"/>
      <c r="J257" s="19"/>
    </row>
    <row r="258" s="21" customFormat="true" ht="12.75" hidden="false" customHeight="false" outlineLevel="0" collapsed="false">
      <c r="A258" s="12"/>
      <c r="B258" s="58" t="n">
        <v>402329</v>
      </c>
      <c r="C258" s="70" t="s">
        <v>4092</v>
      </c>
      <c r="D258" s="71" t="n">
        <v>2200000</v>
      </c>
      <c r="E258" s="15" t="n">
        <v>2200000</v>
      </c>
      <c r="F258" s="15" t="n">
        <f aca="false">E258-D258</f>
        <v>0</v>
      </c>
      <c r="G258" s="18" t="s">
        <v>4093</v>
      </c>
      <c r="H258" s="20"/>
      <c r="I258" s="20"/>
      <c r="J258" s="19"/>
    </row>
    <row r="259" s="21" customFormat="true" ht="12.75" hidden="false" customHeight="false" outlineLevel="0" collapsed="false">
      <c r="A259" s="12"/>
      <c r="B259" s="58" t="n">
        <v>392144</v>
      </c>
      <c r="C259" s="70" t="s">
        <v>4094</v>
      </c>
      <c r="D259" s="71" t="n">
        <v>3200000</v>
      </c>
      <c r="E259" s="15" t="n">
        <v>3200000</v>
      </c>
      <c r="F259" s="15" t="n">
        <f aca="false">E259-D259</f>
        <v>0</v>
      </c>
      <c r="G259" s="18" t="s">
        <v>4095</v>
      </c>
      <c r="H259" s="20"/>
      <c r="I259" s="20"/>
      <c r="J259" s="19"/>
    </row>
    <row r="260" s="21" customFormat="true" ht="12.75" hidden="false" customHeight="false" outlineLevel="0" collapsed="false">
      <c r="A260" s="12"/>
      <c r="B260" s="58" t="n">
        <v>392140</v>
      </c>
      <c r="C260" s="70" t="s">
        <v>4096</v>
      </c>
      <c r="D260" s="71" t="n">
        <v>3600000</v>
      </c>
      <c r="E260" s="15" t="n">
        <v>3600000</v>
      </c>
      <c r="F260" s="15" t="n">
        <f aca="false">E260-D260</f>
        <v>0</v>
      </c>
      <c r="G260" s="18" t="s">
        <v>4097</v>
      </c>
      <c r="H260" s="20"/>
      <c r="I260" s="20"/>
      <c r="J260" s="19"/>
    </row>
    <row r="261" s="21" customFormat="true" ht="12.75" hidden="false" customHeight="false" outlineLevel="0" collapsed="false">
      <c r="A261" s="12"/>
      <c r="B261" s="58" t="n">
        <v>380410</v>
      </c>
      <c r="C261" s="70" t="s">
        <v>4098</v>
      </c>
      <c r="D261" s="71" t="n">
        <v>1800000</v>
      </c>
      <c r="E261" s="15" t="n">
        <v>1800000</v>
      </c>
      <c r="F261" s="15" t="n">
        <f aca="false">E261-D261</f>
        <v>0</v>
      </c>
      <c r="G261" s="18" t="s">
        <v>4099</v>
      </c>
      <c r="H261" s="20"/>
      <c r="I261" s="20"/>
      <c r="J261" s="19"/>
    </row>
    <row r="262" s="21" customFormat="true" ht="12.75" hidden="false" customHeight="false" outlineLevel="0" collapsed="false">
      <c r="A262" s="12"/>
      <c r="B262" s="58" t="n">
        <v>382530</v>
      </c>
      <c r="C262" s="70" t="s">
        <v>3470</v>
      </c>
      <c r="D262" s="71" t="n">
        <v>3200000</v>
      </c>
      <c r="E262" s="15" t="n">
        <v>3200000</v>
      </c>
      <c r="F262" s="15" t="n">
        <f aca="false">E262-D262</f>
        <v>0</v>
      </c>
      <c r="G262" s="18" t="s">
        <v>4100</v>
      </c>
      <c r="H262" s="20"/>
      <c r="I262" s="20"/>
      <c r="J262" s="19"/>
    </row>
    <row r="263" s="21" customFormat="true" ht="12.75" hidden="false" customHeight="false" outlineLevel="0" collapsed="false">
      <c r="A263" s="12"/>
      <c r="B263" s="58" t="n">
        <v>380509</v>
      </c>
      <c r="C263" s="70" t="s">
        <v>2818</v>
      </c>
      <c r="D263" s="71" t="n">
        <v>3200000</v>
      </c>
      <c r="E263" s="15" t="n">
        <v>3200000</v>
      </c>
      <c r="F263" s="15" t="n">
        <f aca="false">E263-D263</f>
        <v>0</v>
      </c>
      <c r="G263" s="18" t="s">
        <v>4101</v>
      </c>
      <c r="H263" s="20"/>
      <c r="I263" s="20"/>
      <c r="J263" s="19"/>
    </row>
    <row r="264" s="21" customFormat="true" ht="12.75" hidden="false" customHeight="false" outlineLevel="0" collapsed="false">
      <c r="A264" s="12"/>
      <c r="B264" s="58" t="n">
        <v>381240</v>
      </c>
      <c r="C264" s="70" t="s">
        <v>313</v>
      </c>
      <c r="D264" s="71" t="n">
        <v>2400000</v>
      </c>
      <c r="E264" s="15" t="n">
        <v>2400000</v>
      </c>
      <c r="F264" s="15" t="n">
        <f aca="false">E264-D264</f>
        <v>0</v>
      </c>
      <c r="G264" s="18" t="s">
        <v>4102</v>
      </c>
      <c r="H264" s="20"/>
      <c r="I264" s="20"/>
      <c r="J264" s="19"/>
    </row>
    <row r="265" s="21" customFormat="true" ht="12.75" hidden="false" customHeight="false" outlineLevel="0" collapsed="false">
      <c r="A265" s="12"/>
      <c r="B265" s="58" t="n">
        <v>392924</v>
      </c>
      <c r="C265" s="70" t="s">
        <v>1566</v>
      </c>
      <c r="D265" s="71" t="n">
        <v>3200000</v>
      </c>
      <c r="E265" s="15" t="n">
        <v>3200000</v>
      </c>
      <c r="F265" s="15" t="n">
        <f aca="false">E265-D265</f>
        <v>0</v>
      </c>
      <c r="G265" s="18" t="s">
        <v>4103</v>
      </c>
      <c r="H265" s="20"/>
      <c r="I265" s="20"/>
      <c r="J265" s="19"/>
    </row>
    <row r="266" s="21" customFormat="true" ht="12.75" hidden="false" customHeight="false" outlineLevel="0" collapsed="false">
      <c r="A266" s="12"/>
      <c r="B266" s="58" t="n">
        <v>401210</v>
      </c>
      <c r="C266" s="70" t="s">
        <v>4104</v>
      </c>
      <c r="D266" s="71" t="n">
        <v>3600000</v>
      </c>
      <c r="E266" s="15" t="n">
        <v>3600000</v>
      </c>
      <c r="F266" s="15" t="n">
        <f aca="false">E266-D266</f>
        <v>0</v>
      </c>
      <c r="G266" s="18" t="s">
        <v>4105</v>
      </c>
      <c r="H266" s="20"/>
      <c r="I266" s="20"/>
      <c r="J266" s="19"/>
    </row>
    <row r="267" s="21" customFormat="true" ht="25.5" hidden="false" customHeight="false" outlineLevel="0" collapsed="false">
      <c r="A267" s="12"/>
      <c r="B267" s="58" t="n">
        <v>392003</v>
      </c>
      <c r="C267" s="70" t="s">
        <v>4106</v>
      </c>
      <c r="D267" s="71" t="n">
        <v>1200000</v>
      </c>
      <c r="E267" s="15" t="n">
        <v>1200000</v>
      </c>
      <c r="F267" s="15" t="n">
        <f aca="false">E267-D267</f>
        <v>0</v>
      </c>
      <c r="G267" s="18" t="s">
        <v>4107</v>
      </c>
      <c r="H267" s="20"/>
      <c r="I267" s="20"/>
      <c r="J267" s="19"/>
    </row>
    <row r="268" s="21" customFormat="true" ht="25.5" hidden="false" customHeight="false" outlineLevel="0" collapsed="false">
      <c r="A268" s="12"/>
      <c r="B268" s="58" t="n">
        <v>401301</v>
      </c>
      <c r="C268" s="70" t="s">
        <v>4108</v>
      </c>
      <c r="D268" s="71" t="n">
        <v>2200000</v>
      </c>
      <c r="E268" s="15" t="n">
        <v>2200000</v>
      </c>
      <c r="F268" s="15" t="n">
        <f aca="false">E268-D268</f>
        <v>0</v>
      </c>
      <c r="G268" s="18" t="s">
        <v>4109</v>
      </c>
      <c r="H268" s="20"/>
      <c r="I268" s="20"/>
      <c r="J268" s="19"/>
    </row>
    <row r="269" s="21" customFormat="true" ht="12.75" hidden="false" customHeight="false" outlineLevel="0" collapsed="false">
      <c r="A269" s="12"/>
      <c r="B269" s="58" t="n">
        <v>392371</v>
      </c>
      <c r="C269" s="70" t="s">
        <v>4110</v>
      </c>
      <c r="D269" s="71" t="n">
        <v>3600000</v>
      </c>
      <c r="E269" s="15" t="n">
        <v>3600000</v>
      </c>
      <c r="F269" s="15" t="n">
        <f aca="false">E269-D269</f>
        <v>0</v>
      </c>
      <c r="G269" s="18" t="s">
        <v>4111</v>
      </c>
      <c r="H269" s="20"/>
      <c r="I269" s="20"/>
      <c r="J269" s="19"/>
    </row>
    <row r="270" s="21" customFormat="true" ht="12.75" hidden="false" customHeight="false" outlineLevel="0" collapsed="false">
      <c r="A270" s="12"/>
      <c r="B270" s="58" t="n">
        <v>381329</v>
      </c>
      <c r="C270" s="70" t="s">
        <v>4112</v>
      </c>
      <c r="D270" s="71" t="n">
        <v>2600000</v>
      </c>
      <c r="E270" s="15" t="n">
        <v>2600000</v>
      </c>
      <c r="F270" s="15" t="n">
        <f aca="false">E270-D270</f>
        <v>0</v>
      </c>
      <c r="G270" s="18" t="s">
        <v>4113</v>
      </c>
      <c r="H270" s="20"/>
      <c r="I270" s="20"/>
      <c r="J270" s="19"/>
    </row>
    <row r="271" s="21" customFormat="true" ht="12.75" hidden="false" customHeight="false" outlineLevel="0" collapsed="false">
      <c r="A271" s="12"/>
      <c r="B271" s="58" t="n">
        <v>380928</v>
      </c>
      <c r="C271" s="70" t="s">
        <v>808</v>
      </c>
      <c r="D271" s="71" t="n">
        <v>3000000</v>
      </c>
      <c r="E271" s="15" t="n">
        <v>3000000</v>
      </c>
      <c r="F271" s="15" t="n">
        <f aca="false">E271-D271</f>
        <v>0</v>
      </c>
      <c r="G271" s="18" t="s">
        <v>4114</v>
      </c>
      <c r="H271" s="20"/>
      <c r="I271" s="20"/>
      <c r="J271" s="19"/>
    </row>
    <row r="272" s="21" customFormat="true" ht="12.75" hidden="false" customHeight="false" outlineLevel="0" collapsed="false">
      <c r="A272" s="12"/>
      <c r="B272" s="58" t="n">
        <v>393036</v>
      </c>
      <c r="C272" s="70" t="s">
        <v>4115</v>
      </c>
      <c r="D272" s="71" t="n">
        <v>3200000</v>
      </c>
      <c r="E272" s="15" t="n">
        <v>3200000</v>
      </c>
      <c r="F272" s="15" t="n">
        <f aca="false">E272-D272</f>
        <v>0</v>
      </c>
      <c r="G272" s="18" t="s">
        <v>4116</v>
      </c>
      <c r="H272" s="20"/>
      <c r="I272" s="20"/>
      <c r="J272" s="19"/>
    </row>
    <row r="273" s="21" customFormat="true" ht="12.75" hidden="false" customHeight="false" outlineLevel="0" collapsed="false">
      <c r="A273" s="12"/>
      <c r="B273" s="58" t="n">
        <v>390504</v>
      </c>
      <c r="C273" s="70" t="s">
        <v>4117</v>
      </c>
      <c r="D273" s="71" t="n">
        <v>4000000</v>
      </c>
      <c r="E273" s="15" t="n">
        <v>4000000</v>
      </c>
      <c r="F273" s="15" t="n">
        <f aca="false">E273-D273</f>
        <v>0</v>
      </c>
      <c r="G273" s="18" t="s">
        <v>4118</v>
      </c>
      <c r="H273" s="20"/>
      <c r="I273" s="20"/>
      <c r="J273" s="19"/>
    </row>
    <row r="274" s="21" customFormat="true" ht="12.75" hidden="false" customHeight="false" outlineLevel="0" collapsed="false">
      <c r="A274" s="12"/>
      <c r="B274" s="58" t="n">
        <v>392402</v>
      </c>
      <c r="C274" s="70" t="s">
        <v>4119</v>
      </c>
      <c r="D274" s="71" t="n">
        <v>3600000</v>
      </c>
      <c r="E274" s="15" t="n">
        <v>3600000</v>
      </c>
      <c r="F274" s="15" t="n">
        <f aca="false">E274-D274</f>
        <v>0</v>
      </c>
      <c r="G274" s="18" t="s">
        <v>4120</v>
      </c>
      <c r="H274" s="20"/>
      <c r="I274" s="20"/>
      <c r="J274" s="19"/>
    </row>
    <row r="275" s="21" customFormat="true" ht="12.75" hidden="false" customHeight="false" outlineLevel="0" collapsed="false">
      <c r="A275" s="12"/>
      <c r="B275" s="58" t="n">
        <v>404048</v>
      </c>
      <c r="C275" s="70" t="s">
        <v>4121</v>
      </c>
      <c r="D275" s="71" t="n">
        <v>3800000</v>
      </c>
      <c r="E275" s="15" t="n">
        <v>3800000</v>
      </c>
      <c r="F275" s="15" t="n">
        <f aca="false">E275-D275</f>
        <v>0</v>
      </c>
      <c r="G275" s="18" t="s">
        <v>4122</v>
      </c>
      <c r="H275" s="20"/>
      <c r="I275" s="20"/>
      <c r="J275" s="19"/>
    </row>
    <row r="276" s="21" customFormat="true" ht="12.75" hidden="false" customHeight="false" outlineLevel="0" collapsed="false">
      <c r="A276" s="12"/>
      <c r="B276" s="58" t="n">
        <v>400412</v>
      </c>
      <c r="C276" s="70" t="s">
        <v>4123</v>
      </c>
      <c r="D276" s="71" t="n">
        <v>2800000</v>
      </c>
      <c r="E276" s="15" t="n">
        <v>2800000</v>
      </c>
      <c r="F276" s="15" t="n">
        <f aca="false">E276-D276</f>
        <v>0</v>
      </c>
      <c r="G276" s="18" t="s">
        <v>4124</v>
      </c>
      <c r="H276" s="20"/>
      <c r="I276" s="20"/>
      <c r="J276" s="19"/>
    </row>
    <row r="277" s="21" customFormat="true" ht="12.75" hidden="false" customHeight="false" outlineLevel="0" collapsed="false">
      <c r="A277" s="12"/>
      <c r="B277" s="58" t="n">
        <v>391327</v>
      </c>
      <c r="C277" s="70" t="s">
        <v>4125</v>
      </c>
      <c r="D277" s="71" t="n">
        <v>4000000</v>
      </c>
      <c r="E277" s="15" t="n">
        <v>4000000</v>
      </c>
      <c r="F277" s="15" t="n">
        <f aca="false">E277-D277</f>
        <v>0</v>
      </c>
      <c r="G277" s="18" t="s">
        <v>4126</v>
      </c>
      <c r="H277" s="20"/>
      <c r="I277" s="20"/>
      <c r="J277" s="19"/>
    </row>
    <row r="278" s="21" customFormat="true" ht="12.75" hidden="false" customHeight="false" outlineLevel="0" collapsed="false">
      <c r="A278" s="12"/>
      <c r="B278" s="58" t="n">
        <v>391332</v>
      </c>
      <c r="C278" s="70" t="s">
        <v>4127</v>
      </c>
      <c r="D278" s="71" t="n">
        <v>3600000</v>
      </c>
      <c r="E278" s="15" t="n">
        <v>3600000</v>
      </c>
      <c r="F278" s="15" t="n">
        <f aca="false">E278-D278</f>
        <v>0</v>
      </c>
      <c r="G278" s="18" t="s">
        <v>4128</v>
      </c>
      <c r="H278" s="20"/>
      <c r="I278" s="20"/>
      <c r="J278" s="19"/>
    </row>
    <row r="279" s="21" customFormat="true" ht="12.75" hidden="false" customHeight="false" outlineLevel="0" collapsed="false">
      <c r="A279" s="12"/>
      <c r="B279" s="58" t="n">
        <v>381451</v>
      </c>
      <c r="C279" s="70" t="s">
        <v>4129</v>
      </c>
      <c r="D279" s="71" t="n">
        <v>2400000</v>
      </c>
      <c r="E279" s="15" t="n">
        <v>2400000</v>
      </c>
      <c r="F279" s="15" t="n">
        <f aca="false">E279-D279</f>
        <v>0</v>
      </c>
      <c r="G279" s="18" t="s">
        <v>4130</v>
      </c>
      <c r="H279" s="20"/>
      <c r="I279" s="20"/>
      <c r="J279" s="19"/>
    </row>
    <row r="280" s="21" customFormat="true" ht="25.5" hidden="false" customHeight="false" outlineLevel="0" collapsed="false">
      <c r="A280" s="12"/>
      <c r="B280" s="58" t="n">
        <v>390312</v>
      </c>
      <c r="C280" s="70" t="s">
        <v>4131</v>
      </c>
      <c r="D280" s="71" t="n">
        <v>3600000</v>
      </c>
      <c r="E280" s="15" t="n">
        <v>3600000</v>
      </c>
      <c r="F280" s="15" t="n">
        <f aca="false">E280-D280</f>
        <v>0</v>
      </c>
      <c r="G280" s="18" t="s">
        <v>4132</v>
      </c>
      <c r="H280" s="20"/>
      <c r="I280" s="20"/>
      <c r="J280" s="19"/>
    </row>
    <row r="281" s="21" customFormat="true" ht="12.75" hidden="false" customHeight="false" outlineLevel="0" collapsed="false">
      <c r="A281" s="12"/>
      <c r="B281" s="58" t="n">
        <v>381409</v>
      </c>
      <c r="C281" s="70" t="s">
        <v>4133</v>
      </c>
      <c r="D281" s="71" t="n">
        <v>3600000</v>
      </c>
      <c r="E281" s="15" t="n">
        <v>3600000</v>
      </c>
      <c r="F281" s="15" t="n">
        <f aca="false">E281-D281</f>
        <v>0</v>
      </c>
      <c r="G281" s="18" t="s">
        <v>4134</v>
      </c>
      <c r="H281" s="20"/>
      <c r="I281" s="20"/>
      <c r="J281" s="19"/>
    </row>
    <row r="282" s="21" customFormat="true" ht="12.75" hidden="false" customHeight="false" outlineLevel="0" collapsed="false">
      <c r="A282" s="12"/>
      <c r="B282" s="58" t="n">
        <v>400325</v>
      </c>
      <c r="C282" s="70" t="s">
        <v>4135</v>
      </c>
      <c r="D282" s="71" t="n">
        <v>3200000</v>
      </c>
      <c r="E282" s="15" t="n">
        <v>3200000</v>
      </c>
      <c r="F282" s="15" t="n">
        <f aca="false">E282-D282</f>
        <v>0</v>
      </c>
      <c r="G282" s="18" t="s">
        <v>4136</v>
      </c>
      <c r="H282" s="20"/>
      <c r="I282" s="20"/>
      <c r="J282" s="19"/>
    </row>
    <row r="283" s="21" customFormat="true" ht="12.75" hidden="false" customHeight="false" outlineLevel="0" collapsed="false">
      <c r="A283" s="12"/>
      <c r="B283" s="58" t="n">
        <v>402028</v>
      </c>
      <c r="C283" s="70" t="s">
        <v>4137</v>
      </c>
      <c r="D283" s="71" t="n">
        <v>3200000</v>
      </c>
      <c r="E283" s="15" t="n">
        <v>3200000</v>
      </c>
      <c r="F283" s="15" t="n">
        <f aca="false">E283-D283</f>
        <v>0</v>
      </c>
      <c r="G283" s="18" t="s">
        <v>4138</v>
      </c>
      <c r="H283" s="20"/>
      <c r="I283" s="20"/>
      <c r="J283" s="19"/>
    </row>
    <row r="284" s="21" customFormat="true" ht="12.75" hidden="false" customHeight="false" outlineLevel="0" collapsed="false">
      <c r="A284" s="12"/>
      <c r="B284" s="58" t="n">
        <v>390827</v>
      </c>
      <c r="C284" s="70" t="s">
        <v>4139</v>
      </c>
      <c r="D284" s="71" t="n">
        <v>3800000</v>
      </c>
      <c r="E284" s="15" t="n">
        <v>3800000</v>
      </c>
      <c r="F284" s="15" t="n">
        <f aca="false">E284-D284</f>
        <v>0</v>
      </c>
      <c r="G284" s="18" t="s">
        <v>4140</v>
      </c>
      <c r="H284" s="20"/>
      <c r="I284" s="20"/>
      <c r="J284" s="19"/>
    </row>
    <row r="285" s="21" customFormat="true" ht="12.75" hidden="false" customHeight="false" outlineLevel="0" collapsed="false">
      <c r="A285" s="12"/>
      <c r="B285" s="58" t="n">
        <v>400401</v>
      </c>
      <c r="C285" s="70" t="s">
        <v>4141</v>
      </c>
      <c r="D285" s="71" t="n">
        <v>2200000</v>
      </c>
      <c r="E285" s="15" t="n">
        <v>2200000</v>
      </c>
      <c r="F285" s="15" t="n">
        <f aca="false">E285-D285</f>
        <v>0</v>
      </c>
      <c r="G285" s="18" t="s">
        <v>4142</v>
      </c>
      <c r="H285" s="20"/>
      <c r="I285" s="20"/>
      <c r="J285" s="19"/>
    </row>
    <row r="286" s="21" customFormat="true" ht="12.75" hidden="false" customHeight="false" outlineLevel="0" collapsed="false">
      <c r="A286" s="12"/>
      <c r="B286" s="58" t="n">
        <v>401610</v>
      </c>
      <c r="C286" s="70" t="s">
        <v>4143</v>
      </c>
      <c r="D286" s="71" t="n">
        <v>2800000</v>
      </c>
      <c r="E286" s="15" t="n">
        <v>2800000</v>
      </c>
      <c r="F286" s="15" t="n">
        <f aca="false">E286-D286</f>
        <v>0</v>
      </c>
      <c r="G286" s="18" t="s">
        <v>4144</v>
      </c>
      <c r="H286" s="20"/>
      <c r="I286" s="20"/>
      <c r="J286" s="19"/>
    </row>
    <row r="287" s="21" customFormat="true" ht="25.5" hidden="false" customHeight="false" outlineLevel="0" collapsed="false">
      <c r="A287" s="12"/>
      <c r="B287" s="58" t="n">
        <v>380660</v>
      </c>
      <c r="C287" s="70" t="s">
        <v>4145</v>
      </c>
      <c r="D287" s="71" t="n">
        <v>2800000</v>
      </c>
      <c r="E287" s="15" t="n">
        <v>2800000</v>
      </c>
      <c r="F287" s="15" t="n">
        <f aca="false">E287-D287</f>
        <v>0</v>
      </c>
      <c r="G287" s="18" t="s">
        <v>4146</v>
      </c>
      <c r="H287" s="20"/>
      <c r="I287" s="20"/>
      <c r="J287" s="19"/>
    </row>
    <row r="288" s="21" customFormat="true" ht="12.75" hidden="false" customHeight="false" outlineLevel="0" collapsed="false">
      <c r="A288" s="12"/>
      <c r="B288" s="58" t="n">
        <v>400215</v>
      </c>
      <c r="C288" s="70" t="s">
        <v>4147</v>
      </c>
      <c r="D288" s="71" t="n">
        <v>3000000</v>
      </c>
      <c r="E288" s="15" t="n">
        <v>3000000</v>
      </c>
      <c r="F288" s="15" t="n">
        <f aca="false">E288-D288</f>
        <v>0</v>
      </c>
      <c r="G288" s="18" t="s">
        <v>4148</v>
      </c>
      <c r="H288" s="20"/>
      <c r="I288" s="20"/>
      <c r="J288" s="19"/>
    </row>
    <row r="289" s="21" customFormat="true" ht="25.5" hidden="false" customHeight="false" outlineLevel="0" collapsed="false">
      <c r="A289" s="12"/>
      <c r="B289" s="58" t="n">
        <v>391162</v>
      </c>
      <c r="C289" s="70" t="s">
        <v>4149</v>
      </c>
      <c r="D289" s="71" t="n">
        <v>4000000</v>
      </c>
      <c r="E289" s="15" t="n">
        <v>4000000</v>
      </c>
      <c r="F289" s="15" t="n">
        <f aca="false">E289-D289</f>
        <v>0</v>
      </c>
      <c r="G289" s="18" t="s">
        <v>4150</v>
      </c>
      <c r="H289" s="20"/>
      <c r="I289" s="20"/>
      <c r="J289" s="19"/>
    </row>
    <row r="290" s="21" customFormat="true" ht="25.5" hidden="false" customHeight="false" outlineLevel="0" collapsed="false">
      <c r="A290" s="12"/>
      <c r="B290" s="58" t="n">
        <v>391169</v>
      </c>
      <c r="C290" s="70" t="s">
        <v>4151</v>
      </c>
      <c r="D290" s="71" t="n">
        <v>1960000</v>
      </c>
      <c r="E290" s="15" t="n">
        <v>1960000</v>
      </c>
      <c r="F290" s="15" t="n">
        <f aca="false">E290-D290</f>
        <v>0</v>
      </c>
      <c r="G290" s="18" t="s">
        <v>4152</v>
      </c>
      <c r="H290" s="20"/>
      <c r="I290" s="20"/>
      <c r="J290" s="19"/>
    </row>
    <row r="291" s="21" customFormat="true" ht="25.5" hidden="false" customHeight="false" outlineLevel="0" collapsed="false">
      <c r="A291" s="12"/>
      <c r="B291" s="58" t="n">
        <v>392364</v>
      </c>
      <c r="C291" s="70" t="s">
        <v>4153</v>
      </c>
      <c r="D291" s="71" t="n">
        <v>3600000</v>
      </c>
      <c r="E291" s="15" t="n">
        <v>3600000</v>
      </c>
      <c r="F291" s="15" t="n">
        <f aca="false">E291-D291</f>
        <v>0</v>
      </c>
      <c r="G291" s="18" t="s">
        <v>4154</v>
      </c>
      <c r="H291" s="20"/>
      <c r="I291" s="20"/>
      <c r="J291" s="19"/>
    </row>
    <row r="292" s="21" customFormat="true" ht="38.25" hidden="false" customHeight="false" outlineLevel="0" collapsed="false">
      <c r="A292" s="12"/>
      <c r="B292" s="58" t="n">
        <v>402444</v>
      </c>
      <c r="C292" s="70" t="s">
        <v>4155</v>
      </c>
      <c r="D292" s="71" t="n">
        <v>2800000</v>
      </c>
      <c r="E292" s="15" t="n">
        <v>2800000</v>
      </c>
      <c r="F292" s="15" t="n">
        <f aca="false">E292-D292</f>
        <v>0</v>
      </c>
      <c r="G292" s="18" t="s">
        <v>4156</v>
      </c>
      <c r="H292" s="20"/>
      <c r="I292" s="20"/>
      <c r="J292" s="19"/>
    </row>
    <row r="293" s="21" customFormat="true" ht="38.25" hidden="false" customHeight="false" outlineLevel="0" collapsed="false">
      <c r="A293" s="12"/>
      <c r="B293" s="58" t="n">
        <v>403956</v>
      </c>
      <c r="C293" s="70" t="s">
        <v>4157</v>
      </c>
      <c r="D293" s="71" t="n">
        <v>3800000</v>
      </c>
      <c r="E293" s="15" t="n">
        <v>3800000</v>
      </c>
      <c r="F293" s="15" t="n">
        <f aca="false">E293-D293</f>
        <v>0</v>
      </c>
      <c r="G293" s="18" t="s">
        <v>4158</v>
      </c>
      <c r="H293" s="20"/>
      <c r="I293" s="20"/>
      <c r="J293" s="19"/>
    </row>
    <row r="294" s="21" customFormat="true" ht="38.25" hidden="false" customHeight="false" outlineLevel="0" collapsed="false">
      <c r="A294" s="12"/>
      <c r="B294" s="58" t="n">
        <v>402005</v>
      </c>
      <c r="C294" s="70" t="s">
        <v>4159</v>
      </c>
      <c r="D294" s="71" t="n">
        <v>3000000</v>
      </c>
      <c r="E294" s="15" t="n">
        <v>3000000</v>
      </c>
      <c r="F294" s="15" t="n">
        <f aca="false">E294-D294</f>
        <v>0</v>
      </c>
      <c r="G294" s="18" t="s">
        <v>4160</v>
      </c>
      <c r="H294" s="20"/>
      <c r="I294" s="20"/>
      <c r="J294" s="19"/>
    </row>
    <row r="295" s="21" customFormat="true" ht="12.75" hidden="false" customHeight="false" outlineLevel="0" collapsed="false">
      <c r="A295" s="12"/>
      <c r="B295" s="58" t="n">
        <v>392153</v>
      </c>
      <c r="C295" s="70" t="s">
        <v>4161</v>
      </c>
      <c r="D295" s="71" t="n">
        <v>3800000</v>
      </c>
      <c r="E295" s="15" t="n">
        <v>3800000</v>
      </c>
      <c r="F295" s="15" t="n">
        <f aca="false">E295-D295</f>
        <v>0</v>
      </c>
      <c r="G295" s="18" t="s">
        <v>4162</v>
      </c>
      <c r="H295" s="20"/>
      <c r="I295" s="20"/>
      <c r="J295" s="19"/>
    </row>
    <row r="296" s="21" customFormat="true" ht="38.25" hidden="false" customHeight="false" outlineLevel="0" collapsed="false">
      <c r="A296" s="12"/>
      <c r="B296" s="58" t="n">
        <v>382150</v>
      </c>
      <c r="C296" s="70" t="s">
        <v>4163</v>
      </c>
      <c r="D296" s="71" t="n">
        <v>3600000</v>
      </c>
      <c r="E296" s="15" t="n">
        <v>3600000</v>
      </c>
      <c r="F296" s="15" t="n">
        <f aca="false">E296-D296</f>
        <v>0</v>
      </c>
      <c r="G296" s="18" t="s">
        <v>4164</v>
      </c>
      <c r="H296" s="20"/>
      <c r="I296" s="20"/>
      <c r="J296" s="19"/>
    </row>
    <row r="297" s="21" customFormat="true" ht="38.25" hidden="false" customHeight="false" outlineLevel="0" collapsed="false">
      <c r="A297" s="12"/>
      <c r="B297" s="58" t="n">
        <v>382755</v>
      </c>
      <c r="C297" s="70" t="s">
        <v>4165</v>
      </c>
      <c r="D297" s="71" t="n">
        <v>2800000</v>
      </c>
      <c r="E297" s="15" t="n">
        <v>2800000</v>
      </c>
      <c r="F297" s="15" t="n">
        <f aca="false">E297-D297</f>
        <v>0</v>
      </c>
      <c r="G297" s="18" t="s">
        <v>4166</v>
      </c>
      <c r="H297" s="20"/>
      <c r="I297" s="20"/>
      <c r="J297" s="19"/>
    </row>
    <row r="298" s="21" customFormat="true" ht="38.25" hidden="false" customHeight="false" outlineLevel="0" collapsed="false">
      <c r="A298" s="12"/>
      <c r="B298" s="58" t="n">
        <v>390844</v>
      </c>
      <c r="C298" s="70" t="s">
        <v>1532</v>
      </c>
      <c r="D298" s="71" t="n">
        <v>600000</v>
      </c>
      <c r="E298" s="15" t="n">
        <v>600000</v>
      </c>
      <c r="F298" s="15" t="n">
        <f aca="false">E298-D298</f>
        <v>0</v>
      </c>
      <c r="G298" s="18" t="s">
        <v>4167</v>
      </c>
      <c r="H298" s="20"/>
      <c r="I298" s="20"/>
      <c r="J298" s="19"/>
    </row>
    <row r="299" s="21" customFormat="true" ht="12.75" hidden="false" customHeight="false" outlineLevel="0" collapsed="false">
      <c r="A299" s="12"/>
      <c r="B299" s="58" t="n">
        <v>392263</v>
      </c>
      <c r="C299" s="70" t="s">
        <v>4168</v>
      </c>
      <c r="D299" s="71" t="n">
        <v>3200000</v>
      </c>
      <c r="E299" s="15" t="n">
        <v>3200000</v>
      </c>
      <c r="F299" s="15" t="n">
        <f aca="false">E299-D299</f>
        <v>0</v>
      </c>
      <c r="G299" s="18" t="s">
        <v>4169</v>
      </c>
      <c r="H299" s="20"/>
      <c r="I299" s="20"/>
      <c r="J299" s="19"/>
    </row>
    <row r="300" s="21" customFormat="true" ht="12.75" hidden="false" customHeight="false" outlineLevel="0" collapsed="false">
      <c r="A300" s="12"/>
      <c r="B300" s="58" t="n">
        <v>390418</v>
      </c>
      <c r="C300" s="70" t="s">
        <v>4170</v>
      </c>
      <c r="D300" s="71" t="n">
        <v>4000000</v>
      </c>
      <c r="E300" s="15" t="n">
        <v>4000000</v>
      </c>
      <c r="F300" s="15" t="n">
        <f aca="false">E300-D300</f>
        <v>0</v>
      </c>
      <c r="G300" s="18" t="s">
        <v>4171</v>
      </c>
      <c r="H300" s="20"/>
      <c r="I300" s="20"/>
      <c r="J300" s="19"/>
    </row>
    <row r="301" s="21" customFormat="true" ht="38.25" hidden="false" customHeight="false" outlineLevel="0" collapsed="false">
      <c r="A301" s="12"/>
      <c r="B301" s="58" t="n">
        <v>402056</v>
      </c>
      <c r="C301" s="70" t="s">
        <v>4172</v>
      </c>
      <c r="D301" s="71" t="n">
        <v>2800000</v>
      </c>
      <c r="E301" s="15" t="n">
        <v>2800000</v>
      </c>
      <c r="F301" s="15" t="n">
        <f aca="false">E301-D301</f>
        <v>0</v>
      </c>
      <c r="G301" s="18" t="s">
        <v>4173</v>
      </c>
      <c r="H301" s="20"/>
      <c r="I301" s="20"/>
      <c r="J301" s="19"/>
    </row>
    <row r="302" s="21" customFormat="true" ht="12.75" hidden="false" customHeight="false" outlineLevel="0" collapsed="false">
      <c r="A302" s="12"/>
      <c r="B302" s="58" t="n">
        <v>391330</v>
      </c>
      <c r="C302" s="70" t="s">
        <v>560</v>
      </c>
      <c r="D302" s="71" t="n">
        <v>4000000</v>
      </c>
      <c r="E302" s="15" t="n">
        <v>4000000</v>
      </c>
      <c r="F302" s="15" t="n">
        <f aca="false">E302-D302</f>
        <v>0</v>
      </c>
      <c r="G302" s="18" t="s">
        <v>4174</v>
      </c>
      <c r="H302" s="20"/>
      <c r="I302" s="20"/>
      <c r="J302" s="19"/>
    </row>
    <row r="303" s="21" customFormat="true" ht="12.75" hidden="false" customHeight="false" outlineLevel="0" collapsed="false">
      <c r="A303" s="12"/>
      <c r="B303" s="58" t="n">
        <v>382701</v>
      </c>
      <c r="C303" s="70" t="s">
        <v>4175</v>
      </c>
      <c r="D303" s="71" t="n">
        <v>2800000</v>
      </c>
      <c r="E303" s="15" t="n">
        <v>2800000</v>
      </c>
      <c r="F303" s="15" t="n">
        <f aca="false">E303-D303</f>
        <v>0</v>
      </c>
      <c r="G303" s="18" t="s">
        <v>4176</v>
      </c>
      <c r="H303" s="20"/>
      <c r="I303" s="20"/>
      <c r="J303" s="19"/>
    </row>
    <row r="304" s="21" customFormat="true" ht="12.75" hidden="false" customHeight="false" outlineLevel="0" collapsed="false">
      <c r="A304" s="12"/>
      <c r="B304" s="58" t="n">
        <v>391414</v>
      </c>
      <c r="C304" s="70" t="s">
        <v>4177</v>
      </c>
      <c r="D304" s="71" t="n">
        <v>4000000</v>
      </c>
      <c r="E304" s="15" t="n">
        <v>4000000</v>
      </c>
      <c r="F304" s="15" t="n">
        <f aca="false">E304-D304</f>
        <v>0</v>
      </c>
      <c r="G304" s="18" t="s">
        <v>4178</v>
      </c>
      <c r="H304" s="20"/>
      <c r="I304" s="20"/>
      <c r="J304" s="19"/>
    </row>
    <row r="305" s="21" customFormat="true" ht="12.75" hidden="false" customHeight="false" outlineLevel="0" collapsed="false">
      <c r="A305" s="12"/>
      <c r="B305" s="58" t="n">
        <v>402211</v>
      </c>
      <c r="C305" s="70" t="s">
        <v>4179</v>
      </c>
      <c r="D305" s="71" t="n">
        <v>3000000</v>
      </c>
      <c r="E305" s="15" t="n">
        <v>3000000</v>
      </c>
      <c r="F305" s="15" t="n">
        <f aca="false">E305-D305</f>
        <v>0</v>
      </c>
      <c r="G305" s="18" t="s">
        <v>4180</v>
      </c>
      <c r="H305" s="20"/>
      <c r="I305" s="20"/>
      <c r="J305" s="19"/>
    </row>
    <row r="306" s="21" customFormat="true" ht="12.75" hidden="false" customHeight="false" outlineLevel="0" collapsed="false">
      <c r="A306" s="12"/>
      <c r="B306" s="58" t="n">
        <v>380916</v>
      </c>
      <c r="C306" s="70" t="s">
        <v>4181</v>
      </c>
      <c r="D306" s="71" t="n">
        <v>800000</v>
      </c>
      <c r="E306" s="15" t="n">
        <v>800000</v>
      </c>
      <c r="F306" s="15" t="n">
        <f aca="false">E306-D306</f>
        <v>0</v>
      </c>
      <c r="G306" s="18" t="s">
        <v>4182</v>
      </c>
      <c r="H306" s="20"/>
      <c r="I306" s="20"/>
      <c r="J306" s="19"/>
    </row>
    <row r="307" s="21" customFormat="true" ht="12.75" hidden="false" customHeight="false" outlineLevel="0" collapsed="false">
      <c r="A307" s="12"/>
      <c r="B307" s="58" t="n">
        <v>382534</v>
      </c>
      <c r="C307" s="70" t="s">
        <v>4183</v>
      </c>
      <c r="D307" s="71" t="n">
        <v>3800000</v>
      </c>
      <c r="E307" s="15" t="n">
        <v>3800000</v>
      </c>
      <c r="F307" s="15" t="n">
        <f aca="false">E307-D307</f>
        <v>0</v>
      </c>
      <c r="G307" s="18" t="s">
        <v>4184</v>
      </c>
      <c r="H307" s="20"/>
      <c r="I307" s="20"/>
      <c r="J307" s="19"/>
    </row>
    <row r="308" s="21" customFormat="true" ht="12.75" hidden="false" customHeight="false" outlineLevel="0" collapsed="false">
      <c r="A308" s="12"/>
      <c r="B308" s="58" t="n">
        <v>381606</v>
      </c>
      <c r="C308" s="70" t="s">
        <v>4185</v>
      </c>
      <c r="D308" s="71" t="n">
        <v>3000000</v>
      </c>
      <c r="E308" s="15" t="n">
        <v>3000000</v>
      </c>
      <c r="F308" s="15" t="n">
        <f aca="false">E308-D308</f>
        <v>0</v>
      </c>
      <c r="G308" s="18" t="s">
        <v>4186</v>
      </c>
      <c r="H308" s="20"/>
      <c r="I308" s="20"/>
      <c r="J308" s="19"/>
    </row>
    <row r="309" s="21" customFormat="true" ht="38.25" hidden="false" customHeight="false" outlineLevel="0" collapsed="false">
      <c r="A309" s="12"/>
      <c r="B309" s="58" t="n">
        <v>390253</v>
      </c>
      <c r="C309" s="70" t="s">
        <v>4187</v>
      </c>
      <c r="D309" s="71" t="n">
        <v>13600000</v>
      </c>
      <c r="E309" s="15" t="n">
        <v>13600000</v>
      </c>
      <c r="F309" s="15" t="n">
        <f aca="false">E309-D309</f>
        <v>0</v>
      </c>
      <c r="G309" s="18" t="s">
        <v>4188</v>
      </c>
      <c r="H309" s="20"/>
      <c r="I309" s="20"/>
      <c r="J309" s="19"/>
    </row>
    <row r="310" s="21" customFormat="true" ht="12.75" hidden="false" customHeight="false" outlineLevel="0" collapsed="false">
      <c r="A310" s="12"/>
      <c r="B310" s="58" t="n">
        <v>380938</v>
      </c>
      <c r="C310" s="70" t="s">
        <v>4189</v>
      </c>
      <c r="D310" s="71" t="n">
        <v>1000000</v>
      </c>
      <c r="E310" s="15" t="n">
        <v>1000000</v>
      </c>
      <c r="F310" s="15" t="n">
        <f aca="false">E310-D310</f>
        <v>0</v>
      </c>
      <c r="G310" s="18" t="s">
        <v>4190</v>
      </c>
      <c r="H310" s="20"/>
      <c r="I310" s="20"/>
      <c r="J310" s="19"/>
    </row>
    <row r="311" s="21" customFormat="true" ht="12.75" hidden="false" customHeight="false" outlineLevel="0" collapsed="false">
      <c r="A311" s="12"/>
      <c r="B311" s="58" t="n">
        <v>404032</v>
      </c>
      <c r="C311" s="70" t="s">
        <v>4191</v>
      </c>
      <c r="D311" s="71" t="n">
        <v>6400000</v>
      </c>
      <c r="E311" s="15" t="n">
        <v>6400000</v>
      </c>
      <c r="F311" s="15" t="n">
        <f aca="false">E311-D311</f>
        <v>0</v>
      </c>
      <c r="G311" s="18" t="s">
        <v>4192</v>
      </c>
      <c r="H311" s="20"/>
      <c r="I311" s="20"/>
      <c r="J311" s="19"/>
    </row>
    <row r="312" s="21" customFormat="true" ht="38.25" hidden="false" customHeight="false" outlineLevel="0" collapsed="false">
      <c r="A312" s="12"/>
      <c r="B312" s="58" t="n">
        <v>402421</v>
      </c>
      <c r="C312" s="70" t="s">
        <v>4193</v>
      </c>
      <c r="D312" s="71" t="n">
        <v>3000000</v>
      </c>
      <c r="E312" s="15" t="n">
        <v>3000000</v>
      </c>
      <c r="F312" s="15" t="n">
        <f aca="false">E312-D312</f>
        <v>0</v>
      </c>
      <c r="G312" s="18" t="s">
        <v>4194</v>
      </c>
      <c r="H312" s="20"/>
      <c r="I312" s="20"/>
      <c r="J312" s="19"/>
    </row>
    <row r="313" s="21" customFormat="true" ht="12.75" hidden="false" customHeight="false" outlineLevel="0" collapsed="false">
      <c r="A313" s="12"/>
      <c r="B313" s="58" t="n">
        <v>390106</v>
      </c>
      <c r="C313" s="70" t="s">
        <v>4195</v>
      </c>
      <c r="D313" s="71" t="n">
        <v>1200000</v>
      </c>
      <c r="E313" s="15" t="n">
        <v>1200000</v>
      </c>
      <c r="F313" s="15" t="n">
        <f aca="false">E313-D313</f>
        <v>0</v>
      </c>
      <c r="G313" s="18" t="s">
        <v>4196</v>
      </c>
      <c r="H313" s="20"/>
      <c r="I313" s="20"/>
      <c r="J313" s="19"/>
    </row>
    <row r="314" s="21" customFormat="true" ht="12.75" hidden="false" customHeight="false" outlineLevel="0" collapsed="false">
      <c r="A314" s="12"/>
      <c r="B314" s="58" t="n">
        <v>382811</v>
      </c>
      <c r="C314" s="70" t="s">
        <v>4197</v>
      </c>
      <c r="D314" s="71" t="n">
        <v>3200000</v>
      </c>
      <c r="E314" s="15" t="n">
        <v>3200000</v>
      </c>
      <c r="F314" s="15" t="n">
        <f aca="false">E314-D314</f>
        <v>0</v>
      </c>
      <c r="G314" s="18" t="s">
        <v>4198</v>
      </c>
      <c r="H314" s="20"/>
      <c r="I314" s="20"/>
      <c r="J314" s="19"/>
    </row>
    <row r="315" s="21" customFormat="true" ht="12.75" hidden="false" customHeight="false" outlineLevel="0" collapsed="false">
      <c r="A315" s="12"/>
      <c r="B315" s="58" t="n">
        <v>391355</v>
      </c>
      <c r="C315" s="70" t="s">
        <v>4199</v>
      </c>
      <c r="D315" s="71" t="n">
        <v>1140000</v>
      </c>
      <c r="E315" s="15" t="n">
        <v>1140000</v>
      </c>
      <c r="F315" s="15" t="n">
        <f aca="false">E315-D315</f>
        <v>0</v>
      </c>
      <c r="G315" s="18" t="s">
        <v>4200</v>
      </c>
      <c r="H315" s="20"/>
      <c r="I315" s="20"/>
      <c r="J315" s="19"/>
    </row>
    <row r="316" s="21" customFormat="true" ht="12.75" hidden="false" customHeight="false" outlineLevel="0" collapsed="false">
      <c r="A316" s="12"/>
      <c r="B316" s="58" t="n">
        <v>392257</v>
      </c>
      <c r="C316" s="70" t="s">
        <v>4201</v>
      </c>
      <c r="D316" s="71" t="n">
        <v>3600000</v>
      </c>
      <c r="E316" s="15" t="n">
        <v>3600000</v>
      </c>
      <c r="F316" s="15" t="n">
        <f aca="false">E316-D316</f>
        <v>0</v>
      </c>
      <c r="G316" s="18" t="s">
        <v>4202</v>
      </c>
      <c r="H316" s="20"/>
      <c r="I316" s="20"/>
      <c r="J316" s="19"/>
    </row>
    <row r="317" s="21" customFormat="true" ht="12.75" hidden="false" customHeight="false" outlineLevel="0" collapsed="false">
      <c r="A317" s="12"/>
      <c r="B317" s="58" t="n">
        <v>381407</v>
      </c>
      <c r="C317" s="70" t="s">
        <v>4203</v>
      </c>
      <c r="D317" s="71" t="n">
        <v>3600000</v>
      </c>
      <c r="E317" s="15" t="n">
        <v>3600000</v>
      </c>
      <c r="F317" s="15" t="n">
        <f aca="false">E317-D317</f>
        <v>0</v>
      </c>
      <c r="G317" s="18" t="s">
        <v>4204</v>
      </c>
      <c r="H317" s="20"/>
      <c r="I317" s="20"/>
      <c r="J317" s="19"/>
    </row>
    <row r="318" s="21" customFormat="true" ht="12.75" hidden="false" customHeight="false" outlineLevel="0" collapsed="false">
      <c r="A318" s="12"/>
      <c r="B318" s="58" t="n">
        <v>380412</v>
      </c>
      <c r="C318" s="70" t="s">
        <v>4205</v>
      </c>
      <c r="D318" s="71" t="n">
        <v>1400000</v>
      </c>
      <c r="E318" s="15" t="n">
        <v>1400000</v>
      </c>
      <c r="F318" s="15" t="n">
        <f aca="false">E318-D318</f>
        <v>0</v>
      </c>
      <c r="G318" s="18" t="s">
        <v>4206</v>
      </c>
      <c r="H318" s="20"/>
      <c r="I318" s="20"/>
      <c r="J318" s="19"/>
    </row>
    <row r="319" s="21" customFormat="true" ht="12.75" hidden="false" customHeight="false" outlineLevel="0" collapsed="false">
      <c r="A319" s="12"/>
      <c r="B319" s="58" t="n">
        <v>403417</v>
      </c>
      <c r="C319" s="70" t="s">
        <v>4207</v>
      </c>
      <c r="D319" s="71" t="n">
        <v>3000000</v>
      </c>
      <c r="E319" s="15" t="n">
        <v>3000000</v>
      </c>
      <c r="F319" s="15" t="n">
        <f aca="false">E319-D319</f>
        <v>0</v>
      </c>
      <c r="G319" s="18" t="s">
        <v>4208</v>
      </c>
      <c r="H319" s="20"/>
      <c r="I319" s="20"/>
      <c r="J319" s="19"/>
    </row>
    <row r="320" s="21" customFormat="true" ht="12.75" hidden="false" customHeight="false" outlineLevel="0" collapsed="false">
      <c r="A320" s="12"/>
      <c r="B320" s="58" t="n">
        <v>391449</v>
      </c>
      <c r="C320" s="70" t="s">
        <v>4209</v>
      </c>
      <c r="D320" s="71" t="n">
        <v>3800000</v>
      </c>
      <c r="E320" s="15" t="n">
        <v>3800000</v>
      </c>
      <c r="F320" s="15" t="n">
        <f aca="false">E320-D320</f>
        <v>0</v>
      </c>
      <c r="G320" s="18" t="s">
        <v>4210</v>
      </c>
      <c r="H320" s="20"/>
      <c r="I320" s="20"/>
      <c r="J320" s="19"/>
    </row>
    <row r="321" s="21" customFormat="true" ht="12.75" hidden="false" customHeight="false" outlineLevel="0" collapsed="false">
      <c r="A321" s="12"/>
      <c r="B321" s="58" t="n">
        <v>400833</v>
      </c>
      <c r="C321" s="70" t="s">
        <v>4211</v>
      </c>
      <c r="D321" s="71" t="n">
        <v>3000000</v>
      </c>
      <c r="E321" s="15" t="n">
        <v>3000000</v>
      </c>
      <c r="F321" s="15" t="n">
        <f aca="false">E321-D321</f>
        <v>0</v>
      </c>
      <c r="G321" s="18" t="s">
        <v>4212</v>
      </c>
      <c r="H321" s="20"/>
      <c r="I321" s="20"/>
      <c r="J321" s="19"/>
    </row>
    <row r="322" s="21" customFormat="true" ht="12.75" hidden="false" customHeight="false" outlineLevel="0" collapsed="false">
      <c r="A322" s="12"/>
      <c r="B322" s="58" t="n">
        <v>400847</v>
      </c>
      <c r="C322" s="70" t="s">
        <v>4213</v>
      </c>
      <c r="D322" s="71" t="n">
        <v>16150000</v>
      </c>
      <c r="E322" s="15" t="n">
        <v>16150000</v>
      </c>
      <c r="F322" s="15" t="n">
        <f aca="false">E322-D322</f>
        <v>0</v>
      </c>
      <c r="G322" s="18" t="s">
        <v>4214</v>
      </c>
      <c r="H322" s="20"/>
      <c r="I322" s="20"/>
      <c r="J322" s="19"/>
    </row>
    <row r="323" s="21" customFormat="true" ht="12.75" hidden="false" customHeight="false" outlineLevel="0" collapsed="false">
      <c r="A323" s="12"/>
      <c r="B323" s="58" t="n">
        <v>381752</v>
      </c>
      <c r="C323" s="70" t="s">
        <v>2084</v>
      </c>
      <c r="D323" s="71" t="n">
        <v>2600000</v>
      </c>
      <c r="E323" s="15" t="n">
        <v>2600000</v>
      </c>
      <c r="F323" s="15" t="n">
        <f aca="false">E323-D323</f>
        <v>0</v>
      </c>
      <c r="G323" s="18" t="s">
        <v>4215</v>
      </c>
      <c r="H323" s="20"/>
      <c r="I323" s="20"/>
      <c r="J323" s="19"/>
    </row>
    <row r="324" s="21" customFormat="true" ht="12.75" hidden="false" customHeight="false" outlineLevel="0" collapsed="false">
      <c r="A324" s="12"/>
      <c r="B324" s="58" t="n">
        <v>401969</v>
      </c>
      <c r="C324" s="70" t="s">
        <v>4216</v>
      </c>
      <c r="D324" s="71" t="n">
        <v>3200000</v>
      </c>
      <c r="E324" s="15" t="n">
        <v>3200000</v>
      </c>
      <c r="F324" s="15" t="n">
        <f aca="false">E324-D324</f>
        <v>0</v>
      </c>
      <c r="G324" s="18" t="s">
        <v>4217</v>
      </c>
      <c r="H324" s="20"/>
      <c r="I324" s="20"/>
      <c r="J324" s="19"/>
    </row>
    <row r="325" s="21" customFormat="true" ht="25.5" hidden="false" customHeight="false" outlineLevel="0" collapsed="false">
      <c r="A325" s="12"/>
      <c r="B325" s="58" t="n">
        <v>382010</v>
      </c>
      <c r="C325" s="70" t="s">
        <v>4218</v>
      </c>
      <c r="D325" s="71" t="n">
        <v>3200000</v>
      </c>
      <c r="E325" s="15" t="n">
        <v>3200000</v>
      </c>
      <c r="F325" s="15" t="n">
        <f aca="false">E325-D325</f>
        <v>0</v>
      </c>
      <c r="G325" s="18" t="s">
        <v>4219</v>
      </c>
      <c r="H325" s="20"/>
      <c r="I325" s="20"/>
      <c r="J325" s="19"/>
    </row>
    <row r="326" s="21" customFormat="true" ht="25.5" hidden="false" customHeight="false" outlineLevel="0" collapsed="false">
      <c r="A326" s="12"/>
      <c r="B326" s="58" t="n">
        <v>401418</v>
      </c>
      <c r="C326" s="70" t="s">
        <v>1351</v>
      </c>
      <c r="D326" s="71" t="n">
        <v>3000000</v>
      </c>
      <c r="E326" s="15" t="n">
        <v>3000000</v>
      </c>
      <c r="F326" s="15" t="n">
        <f aca="false">E326-D326</f>
        <v>0</v>
      </c>
      <c r="G326" s="18" t="s">
        <v>4220</v>
      </c>
      <c r="H326" s="20"/>
      <c r="I326" s="20"/>
      <c r="J326" s="19"/>
    </row>
    <row r="327" s="21" customFormat="true" ht="12.75" hidden="false" customHeight="false" outlineLevel="0" collapsed="false">
      <c r="A327" s="12"/>
      <c r="B327" s="58" t="n">
        <v>402611</v>
      </c>
      <c r="C327" s="70" t="s">
        <v>2006</v>
      </c>
      <c r="D327" s="71" t="n">
        <v>2800000</v>
      </c>
      <c r="E327" s="15" t="n">
        <v>2800000</v>
      </c>
      <c r="F327" s="15" t="n">
        <f aca="false">E327-D327</f>
        <v>0</v>
      </c>
      <c r="G327" s="18" t="s">
        <v>4221</v>
      </c>
      <c r="H327" s="20"/>
      <c r="I327" s="20"/>
      <c r="J327" s="19"/>
    </row>
    <row r="328" s="21" customFormat="true" ht="12.75" hidden="false" customHeight="false" outlineLevel="0" collapsed="false">
      <c r="A328" s="12"/>
      <c r="B328" s="58" t="n">
        <v>400803</v>
      </c>
      <c r="C328" s="70" t="s">
        <v>4222</v>
      </c>
      <c r="D328" s="71" t="n">
        <v>1800000</v>
      </c>
      <c r="E328" s="15" t="n">
        <v>1800000</v>
      </c>
      <c r="F328" s="15" t="n">
        <f aca="false">E328-D328</f>
        <v>0</v>
      </c>
      <c r="G328" s="18" t="s">
        <v>4223</v>
      </c>
      <c r="H328" s="20"/>
      <c r="I328" s="20"/>
      <c r="J328" s="19"/>
    </row>
    <row r="329" s="21" customFormat="true" ht="12.75" hidden="false" customHeight="false" outlineLevel="0" collapsed="false">
      <c r="A329" s="12"/>
      <c r="B329" s="58" t="n">
        <v>400815</v>
      </c>
      <c r="C329" s="70" t="s">
        <v>4224</v>
      </c>
      <c r="D329" s="71" t="n">
        <v>2600000</v>
      </c>
      <c r="E329" s="15" t="n">
        <v>2600000</v>
      </c>
      <c r="F329" s="15" t="n">
        <f aca="false">E329-D329</f>
        <v>0</v>
      </c>
      <c r="G329" s="18" t="s">
        <v>4225</v>
      </c>
      <c r="H329" s="20"/>
      <c r="I329" s="20"/>
      <c r="J329" s="19"/>
    </row>
    <row r="330" s="21" customFormat="true" ht="25.5" hidden="false" customHeight="false" outlineLevel="0" collapsed="false">
      <c r="A330" s="12"/>
      <c r="B330" s="58" t="n">
        <v>401857</v>
      </c>
      <c r="C330" s="70" t="s">
        <v>1892</v>
      </c>
      <c r="D330" s="71" t="n">
        <v>3200000</v>
      </c>
      <c r="E330" s="15" t="n">
        <v>3200000</v>
      </c>
      <c r="F330" s="15" t="n">
        <f aca="false">E330-D330</f>
        <v>0</v>
      </c>
      <c r="G330" s="18" t="s">
        <v>4226</v>
      </c>
      <c r="H330" s="20"/>
      <c r="I330" s="20"/>
      <c r="J330" s="19"/>
    </row>
    <row r="331" s="21" customFormat="true" ht="25.5" hidden="false" customHeight="false" outlineLevel="0" collapsed="false">
      <c r="A331" s="12"/>
      <c r="B331" s="58" t="n">
        <v>382823</v>
      </c>
      <c r="C331" s="70" t="s">
        <v>4227</v>
      </c>
      <c r="D331" s="71" t="n">
        <v>3200000</v>
      </c>
      <c r="E331" s="15" t="n">
        <v>3200000</v>
      </c>
      <c r="F331" s="15" t="n">
        <f aca="false">E331-D331</f>
        <v>0</v>
      </c>
      <c r="G331" s="18" t="s">
        <v>4228</v>
      </c>
      <c r="H331" s="20"/>
      <c r="I331" s="20"/>
      <c r="J331" s="19"/>
    </row>
    <row r="332" s="21" customFormat="true" ht="25.5" hidden="false" customHeight="false" outlineLevel="0" collapsed="false">
      <c r="A332" s="12"/>
      <c r="B332" s="58" t="n">
        <v>402323</v>
      </c>
      <c r="C332" s="70" t="s">
        <v>4229</v>
      </c>
      <c r="D332" s="71" t="n">
        <v>2800000</v>
      </c>
      <c r="E332" s="15" t="n">
        <v>2800000</v>
      </c>
      <c r="F332" s="15" t="n">
        <f aca="false">E332-D332</f>
        <v>0</v>
      </c>
      <c r="G332" s="18" t="s">
        <v>4230</v>
      </c>
      <c r="H332" s="20"/>
      <c r="I332" s="20"/>
      <c r="J332" s="19"/>
    </row>
    <row r="333" s="21" customFormat="true" ht="25.5" hidden="false" customHeight="false" outlineLevel="0" collapsed="false">
      <c r="A333" s="12"/>
      <c r="B333" s="58" t="n">
        <v>402423</v>
      </c>
      <c r="C333" s="70" t="s">
        <v>4231</v>
      </c>
      <c r="D333" s="71" t="n">
        <v>2600000</v>
      </c>
      <c r="E333" s="15" t="n">
        <v>2600000</v>
      </c>
      <c r="F333" s="15" t="n">
        <f aca="false">E333-D333</f>
        <v>0</v>
      </c>
      <c r="G333" s="18" t="s">
        <v>4232</v>
      </c>
      <c r="H333" s="20"/>
      <c r="I333" s="20"/>
      <c r="J333" s="19"/>
    </row>
    <row r="334" s="21" customFormat="true" ht="12.75" hidden="false" customHeight="false" outlineLevel="0" collapsed="false">
      <c r="A334" s="12"/>
      <c r="B334" s="58" t="n">
        <v>382550</v>
      </c>
      <c r="C334" s="70" t="s">
        <v>4233</v>
      </c>
      <c r="D334" s="71" t="n">
        <v>3200000</v>
      </c>
      <c r="E334" s="15" t="n">
        <v>3200000</v>
      </c>
      <c r="F334" s="15" t="n">
        <f aca="false">E334-D334</f>
        <v>0</v>
      </c>
      <c r="G334" s="18" t="s">
        <v>4234</v>
      </c>
      <c r="H334" s="20"/>
      <c r="I334" s="20"/>
      <c r="J334" s="19"/>
    </row>
    <row r="335" s="21" customFormat="true" ht="12.75" hidden="false" customHeight="false" outlineLevel="0" collapsed="false">
      <c r="A335" s="12"/>
      <c r="B335" s="58" t="n">
        <v>380147</v>
      </c>
      <c r="C335" s="70" t="s">
        <v>4073</v>
      </c>
      <c r="D335" s="71" t="n">
        <v>2200000</v>
      </c>
      <c r="E335" s="15" t="n">
        <v>2200000</v>
      </c>
      <c r="F335" s="15" t="n">
        <f aca="false">E335-D335</f>
        <v>0</v>
      </c>
      <c r="G335" s="18" t="s">
        <v>4235</v>
      </c>
      <c r="H335" s="20"/>
      <c r="I335" s="20"/>
      <c r="J335" s="19"/>
    </row>
    <row r="336" s="21" customFormat="true" ht="12.75" hidden="false" customHeight="false" outlineLevel="0" collapsed="false">
      <c r="A336" s="12"/>
      <c r="B336" s="58" t="n">
        <v>381648</v>
      </c>
      <c r="C336" s="70" t="s">
        <v>4236</v>
      </c>
      <c r="D336" s="71" t="n">
        <v>2400000</v>
      </c>
      <c r="E336" s="15" t="n">
        <v>2400000</v>
      </c>
      <c r="F336" s="15" t="n">
        <f aca="false">E336-D336</f>
        <v>0</v>
      </c>
      <c r="G336" s="18" t="s">
        <v>4237</v>
      </c>
      <c r="H336" s="20"/>
      <c r="I336" s="20"/>
      <c r="J336" s="19"/>
    </row>
    <row r="337" s="21" customFormat="true" ht="12.75" hidden="false" customHeight="false" outlineLevel="0" collapsed="false">
      <c r="A337" s="12"/>
      <c r="B337" s="58" t="n">
        <v>390425</v>
      </c>
      <c r="C337" s="70" t="s">
        <v>4238</v>
      </c>
      <c r="D337" s="71" t="n">
        <v>4000000</v>
      </c>
      <c r="E337" s="15" t="n">
        <v>4000000</v>
      </c>
      <c r="F337" s="15" t="n">
        <f aca="false">E337-D337</f>
        <v>0</v>
      </c>
      <c r="G337" s="18" t="s">
        <v>4239</v>
      </c>
      <c r="H337" s="20"/>
      <c r="I337" s="20"/>
      <c r="J337" s="19"/>
    </row>
    <row r="338" s="21" customFormat="true" ht="12.75" hidden="false" customHeight="false" outlineLevel="0" collapsed="false">
      <c r="A338" s="12"/>
      <c r="B338" s="58" t="n">
        <v>391369</v>
      </c>
      <c r="C338" s="70" t="s">
        <v>4240</v>
      </c>
      <c r="D338" s="71" t="n">
        <v>4000000</v>
      </c>
      <c r="E338" s="15" t="n">
        <v>4000000</v>
      </c>
      <c r="F338" s="15" t="n">
        <f aca="false">E338-D338</f>
        <v>0</v>
      </c>
      <c r="G338" s="18" t="s">
        <v>4241</v>
      </c>
      <c r="H338" s="20"/>
      <c r="I338" s="20"/>
      <c r="J338" s="19"/>
    </row>
    <row r="339" s="21" customFormat="true" ht="38.25" hidden="false" customHeight="false" outlineLevel="0" collapsed="false">
      <c r="A339" s="12"/>
      <c r="B339" s="58" t="n">
        <v>390656</v>
      </c>
      <c r="C339" s="70" t="s">
        <v>2473</v>
      </c>
      <c r="D339" s="71" t="n">
        <v>4200000</v>
      </c>
      <c r="E339" s="15" t="n">
        <v>4200000</v>
      </c>
      <c r="F339" s="15" t="n">
        <f aca="false">E339-D339</f>
        <v>0</v>
      </c>
      <c r="G339" s="18" t="s">
        <v>4242</v>
      </c>
      <c r="H339" s="20"/>
      <c r="I339" s="20"/>
      <c r="J339" s="19"/>
    </row>
    <row r="340" s="21" customFormat="true" ht="12.75" hidden="false" customHeight="false" outlineLevel="0" collapsed="false">
      <c r="A340" s="12"/>
      <c r="B340" s="58" t="n">
        <v>381720</v>
      </c>
      <c r="C340" s="70" t="s">
        <v>4243</v>
      </c>
      <c r="D340" s="71" t="n">
        <v>1600000</v>
      </c>
      <c r="E340" s="15" t="n">
        <v>1600000</v>
      </c>
      <c r="F340" s="15" t="n">
        <f aca="false">E340-D340</f>
        <v>0</v>
      </c>
      <c r="G340" s="18" t="s">
        <v>4244</v>
      </c>
      <c r="H340" s="20"/>
      <c r="I340" s="20"/>
      <c r="J340" s="19"/>
    </row>
    <row r="341" s="21" customFormat="true" ht="12.75" hidden="false" customHeight="false" outlineLevel="0" collapsed="false">
      <c r="A341" s="12"/>
      <c r="B341" s="58" t="n">
        <v>381946</v>
      </c>
      <c r="C341" s="70" t="s">
        <v>4245</v>
      </c>
      <c r="D341" s="71" t="n">
        <v>2400000</v>
      </c>
      <c r="E341" s="15" t="n">
        <v>2400000</v>
      </c>
      <c r="F341" s="15" t="n">
        <f aca="false">E341-D341</f>
        <v>0</v>
      </c>
      <c r="G341" s="18" t="s">
        <v>4246</v>
      </c>
      <c r="H341" s="20"/>
      <c r="I341" s="20"/>
      <c r="J341" s="19"/>
    </row>
    <row r="342" s="21" customFormat="true" ht="12.75" hidden="false" customHeight="false" outlineLevel="0" collapsed="false">
      <c r="A342" s="12"/>
      <c r="B342" s="58" t="n">
        <v>392104</v>
      </c>
      <c r="C342" s="70" t="s">
        <v>4247</v>
      </c>
      <c r="D342" s="71" t="n">
        <v>3600000</v>
      </c>
      <c r="E342" s="15" t="n">
        <v>3600000</v>
      </c>
      <c r="F342" s="15" t="n">
        <f aca="false">E342-D342</f>
        <v>0</v>
      </c>
      <c r="G342" s="18" t="s">
        <v>4248</v>
      </c>
      <c r="H342" s="20"/>
      <c r="I342" s="20"/>
      <c r="J342" s="19"/>
    </row>
    <row r="343" s="21" customFormat="true" ht="25.5" hidden="false" customHeight="false" outlineLevel="0" collapsed="false">
      <c r="A343" s="12"/>
      <c r="B343" s="58" t="n">
        <v>380537</v>
      </c>
      <c r="C343" s="70" t="s">
        <v>4249</v>
      </c>
      <c r="D343" s="71" t="n">
        <v>2400000</v>
      </c>
      <c r="E343" s="15" t="n">
        <v>2400000</v>
      </c>
      <c r="F343" s="15" t="n">
        <f aca="false">E343-D343</f>
        <v>0</v>
      </c>
      <c r="G343" s="18" t="s">
        <v>4250</v>
      </c>
      <c r="H343" s="20"/>
      <c r="I343" s="20"/>
      <c r="J343" s="19"/>
    </row>
    <row r="344" s="21" customFormat="true" ht="12.75" hidden="false" customHeight="false" outlineLevel="0" collapsed="false">
      <c r="A344" s="12"/>
      <c r="B344" s="58" t="n">
        <v>380448</v>
      </c>
      <c r="C344" s="70" t="s">
        <v>4251</v>
      </c>
      <c r="D344" s="71" t="n">
        <v>1000000</v>
      </c>
      <c r="E344" s="15" t="n">
        <v>1000000</v>
      </c>
      <c r="F344" s="15" t="n">
        <f aca="false">E344-D344</f>
        <v>0</v>
      </c>
      <c r="G344" s="18" t="s">
        <v>4252</v>
      </c>
      <c r="H344" s="20"/>
      <c r="I344" s="20"/>
      <c r="J344" s="19"/>
    </row>
    <row r="345" s="21" customFormat="true" ht="12.75" hidden="false" customHeight="false" outlineLevel="0" collapsed="false">
      <c r="A345" s="12"/>
      <c r="B345" s="58" t="n">
        <v>391256</v>
      </c>
      <c r="C345" s="70" t="s">
        <v>592</v>
      </c>
      <c r="D345" s="71" t="n">
        <v>3800000</v>
      </c>
      <c r="E345" s="15" t="n">
        <v>3800000</v>
      </c>
      <c r="F345" s="15" t="n">
        <f aca="false">E345-D345</f>
        <v>0</v>
      </c>
      <c r="G345" s="18" t="s">
        <v>4253</v>
      </c>
      <c r="H345" s="20"/>
      <c r="I345" s="20"/>
      <c r="J345" s="19"/>
    </row>
    <row r="346" s="21" customFormat="true" ht="12.75" hidden="false" customHeight="false" outlineLevel="0" collapsed="false">
      <c r="A346" s="12"/>
      <c r="B346" s="58" t="n">
        <v>403527</v>
      </c>
      <c r="C346" s="70" t="s">
        <v>4254</v>
      </c>
      <c r="D346" s="71" t="n">
        <v>3800000</v>
      </c>
      <c r="E346" s="15" t="n">
        <v>3800000</v>
      </c>
      <c r="F346" s="15" t="n">
        <f aca="false">E346-D346</f>
        <v>0</v>
      </c>
      <c r="G346" s="18" t="s">
        <v>4255</v>
      </c>
      <c r="H346" s="20"/>
      <c r="I346" s="20"/>
      <c r="J346" s="19"/>
    </row>
    <row r="347" s="21" customFormat="true" ht="12.75" hidden="false" customHeight="false" outlineLevel="0" collapsed="false">
      <c r="A347" s="12"/>
      <c r="B347" s="58" t="n">
        <v>400207</v>
      </c>
      <c r="C347" s="70" t="s">
        <v>4256</v>
      </c>
      <c r="D347" s="71" t="n">
        <v>3000000</v>
      </c>
      <c r="E347" s="15" t="n">
        <v>3000000</v>
      </c>
      <c r="F347" s="15" t="n">
        <f aca="false">E347-D347</f>
        <v>0</v>
      </c>
      <c r="G347" s="18" t="s">
        <v>4257</v>
      </c>
      <c r="H347" s="20"/>
      <c r="I347" s="20"/>
      <c r="J347" s="19"/>
    </row>
    <row r="348" s="21" customFormat="true" ht="12.75" hidden="false" customHeight="false" outlineLevel="0" collapsed="false">
      <c r="A348" s="12"/>
      <c r="B348" s="58" t="n">
        <v>380856</v>
      </c>
      <c r="C348" s="70" t="s">
        <v>4258</v>
      </c>
      <c r="D348" s="71" t="n">
        <v>1800000</v>
      </c>
      <c r="E348" s="15" t="n">
        <v>1800000</v>
      </c>
      <c r="F348" s="15" t="n">
        <f aca="false">E348-D348</f>
        <v>0</v>
      </c>
      <c r="G348" s="18" t="s">
        <v>4259</v>
      </c>
      <c r="H348" s="20"/>
      <c r="I348" s="20"/>
      <c r="J348" s="19"/>
    </row>
    <row r="349" s="21" customFormat="true" ht="12.75" hidden="false" customHeight="false" outlineLevel="0" collapsed="false">
      <c r="A349" s="12"/>
      <c r="B349" s="58" t="n">
        <v>382015</v>
      </c>
      <c r="C349" s="70" t="s">
        <v>1430</v>
      </c>
      <c r="D349" s="71" t="n">
        <v>3200000</v>
      </c>
      <c r="E349" s="15" t="n">
        <v>3200000</v>
      </c>
      <c r="F349" s="15" t="n">
        <f aca="false">E349-D349</f>
        <v>0</v>
      </c>
      <c r="G349" s="18" t="s">
        <v>4260</v>
      </c>
      <c r="H349" s="20"/>
      <c r="I349" s="20"/>
      <c r="J349" s="19"/>
    </row>
    <row r="350" s="21" customFormat="true" ht="12.75" hidden="false" customHeight="false" outlineLevel="0" collapsed="false">
      <c r="A350" s="12"/>
      <c r="B350" s="58" t="n">
        <v>382020</v>
      </c>
      <c r="C350" s="70" t="s">
        <v>4261</v>
      </c>
      <c r="D350" s="71" t="n">
        <v>2800000</v>
      </c>
      <c r="E350" s="15" t="n">
        <v>2800000</v>
      </c>
      <c r="F350" s="15" t="n">
        <f aca="false">E350-D350</f>
        <v>0</v>
      </c>
      <c r="G350" s="18" t="s">
        <v>4262</v>
      </c>
      <c r="H350" s="20"/>
      <c r="I350" s="20"/>
      <c r="J350" s="19"/>
    </row>
    <row r="351" s="21" customFormat="true" ht="12.75" hidden="false" customHeight="false" outlineLevel="0" collapsed="false">
      <c r="A351" s="12"/>
      <c r="B351" s="58" t="n">
        <v>380439</v>
      </c>
      <c r="C351" s="70" t="s">
        <v>4263</v>
      </c>
      <c r="D351" s="71" t="n">
        <v>4000000</v>
      </c>
      <c r="E351" s="15" t="n">
        <v>4000000</v>
      </c>
      <c r="F351" s="15" t="n">
        <f aca="false">E351-D351</f>
        <v>0</v>
      </c>
      <c r="G351" s="18" t="s">
        <v>4264</v>
      </c>
      <c r="H351" s="20"/>
      <c r="I351" s="20"/>
      <c r="J351" s="19"/>
    </row>
    <row r="352" s="21" customFormat="true" ht="38.25" hidden="false" customHeight="false" outlineLevel="0" collapsed="false">
      <c r="A352" s="12"/>
      <c r="B352" s="58" t="n">
        <v>390759</v>
      </c>
      <c r="C352" s="70" t="s">
        <v>4265</v>
      </c>
      <c r="D352" s="71" t="n">
        <v>15300000</v>
      </c>
      <c r="E352" s="15" t="n">
        <v>15300000</v>
      </c>
      <c r="F352" s="15" t="n">
        <f aca="false">E352-D352</f>
        <v>0</v>
      </c>
      <c r="G352" s="18" t="s">
        <v>4266</v>
      </c>
      <c r="H352" s="20"/>
      <c r="I352" s="20"/>
      <c r="J352" s="19"/>
    </row>
    <row r="353" s="21" customFormat="true" ht="12.75" hidden="false" customHeight="false" outlineLevel="0" collapsed="false">
      <c r="A353" s="12"/>
      <c r="B353" s="58" t="n">
        <v>391040</v>
      </c>
      <c r="C353" s="70" t="s">
        <v>4267</v>
      </c>
      <c r="D353" s="71" t="n">
        <v>3200000</v>
      </c>
      <c r="E353" s="15" t="n">
        <v>3200000</v>
      </c>
      <c r="F353" s="15" t="n">
        <f aca="false">E353-D353</f>
        <v>0</v>
      </c>
      <c r="G353" s="18" t="s">
        <v>4268</v>
      </c>
      <c r="H353" s="20"/>
      <c r="I353" s="20"/>
      <c r="J353" s="19"/>
    </row>
    <row r="354" s="21" customFormat="true" ht="12.75" hidden="false" customHeight="false" outlineLevel="0" collapsed="false">
      <c r="A354" s="12"/>
      <c r="B354" s="58" t="n">
        <v>402934</v>
      </c>
      <c r="C354" s="70" t="s">
        <v>4269</v>
      </c>
      <c r="D354" s="71" t="n">
        <v>15300000</v>
      </c>
      <c r="E354" s="15" t="n">
        <v>15300000</v>
      </c>
      <c r="F354" s="15" t="n">
        <f aca="false">E354-D354</f>
        <v>0</v>
      </c>
      <c r="G354" s="18" t="s">
        <v>4270</v>
      </c>
      <c r="H354" s="20"/>
      <c r="I354" s="20"/>
      <c r="J354" s="19"/>
    </row>
    <row r="355" s="21" customFormat="true" ht="12.75" hidden="false" customHeight="false" outlineLevel="0" collapsed="false">
      <c r="A355" s="12"/>
      <c r="B355" s="58" t="n">
        <v>381557</v>
      </c>
      <c r="C355" s="70" t="s">
        <v>4271</v>
      </c>
      <c r="D355" s="71" t="n">
        <v>2800000</v>
      </c>
      <c r="E355" s="15" t="n">
        <v>2800000</v>
      </c>
      <c r="F355" s="15" t="n">
        <f aca="false">E355-D355</f>
        <v>0</v>
      </c>
      <c r="G355" s="18" t="s">
        <v>4272</v>
      </c>
      <c r="H355" s="20"/>
      <c r="I355" s="20"/>
      <c r="J355" s="19"/>
    </row>
    <row r="356" s="21" customFormat="true" ht="12.75" hidden="false" customHeight="false" outlineLevel="0" collapsed="false">
      <c r="A356" s="12"/>
      <c r="B356" s="58" t="n">
        <v>380442</v>
      </c>
      <c r="C356" s="70" t="s">
        <v>1722</v>
      </c>
      <c r="D356" s="71" t="n">
        <v>4000000</v>
      </c>
      <c r="E356" s="15" t="n">
        <v>4000000</v>
      </c>
      <c r="F356" s="15" t="n">
        <f aca="false">E356-D356</f>
        <v>0</v>
      </c>
      <c r="G356" s="18" t="s">
        <v>4273</v>
      </c>
      <c r="H356" s="20"/>
      <c r="I356" s="20"/>
      <c r="J356" s="19"/>
    </row>
    <row r="357" s="21" customFormat="true" ht="12.75" hidden="false" customHeight="false" outlineLevel="0" collapsed="false">
      <c r="A357" s="12"/>
      <c r="B357" s="58" t="n">
        <v>380456</v>
      </c>
      <c r="C357" s="70" t="s">
        <v>4274</v>
      </c>
      <c r="D357" s="71" t="n">
        <v>4200000</v>
      </c>
      <c r="E357" s="15" t="n">
        <v>4200000</v>
      </c>
      <c r="F357" s="15" t="n">
        <f aca="false">E357-D357</f>
        <v>0</v>
      </c>
      <c r="G357" s="18" t="s">
        <v>4275</v>
      </c>
      <c r="H357" s="20"/>
      <c r="I357" s="20"/>
      <c r="J357" s="19"/>
    </row>
    <row r="358" s="21" customFormat="true" ht="12.75" hidden="false" customHeight="false" outlineLevel="0" collapsed="false">
      <c r="A358" s="12"/>
      <c r="B358" s="58" t="n">
        <v>401854</v>
      </c>
      <c r="C358" s="70" t="s">
        <v>4276</v>
      </c>
      <c r="D358" s="71" t="n">
        <v>3200000</v>
      </c>
      <c r="E358" s="15" t="n">
        <v>3200000</v>
      </c>
      <c r="F358" s="15" t="n">
        <f aca="false">E358-D358</f>
        <v>0</v>
      </c>
      <c r="G358" s="18" t="s">
        <v>4277</v>
      </c>
      <c r="H358" s="20"/>
      <c r="I358" s="20"/>
      <c r="J358" s="19"/>
    </row>
    <row r="359" s="21" customFormat="true" ht="12.75" hidden="false" customHeight="false" outlineLevel="0" collapsed="false">
      <c r="A359" s="12"/>
      <c r="B359" s="58" t="n">
        <v>390764</v>
      </c>
      <c r="C359" s="70" t="s">
        <v>4278</v>
      </c>
      <c r="D359" s="71" t="n">
        <v>3600000</v>
      </c>
      <c r="E359" s="15" t="n">
        <v>3600000</v>
      </c>
      <c r="F359" s="15" t="n">
        <f aca="false">E359-D359</f>
        <v>0</v>
      </c>
      <c r="G359" s="18" t="s">
        <v>4279</v>
      </c>
      <c r="H359" s="20"/>
      <c r="I359" s="20"/>
      <c r="J359" s="19"/>
    </row>
    <row r="360" s="21" customFormat="true" ht="12.75" hidden="false" customHeight="false" outlineLevel="0" collapsed="false">
      <c r="A360" s="12"/>
      <c r="B360" s="58" t="n">
        <v>392336</v>
      </c>
      <c r="C360" s="70" t="s">
        <v>385</v>
      </c>
      <c r="D360" s="71" t="n">
        <v>3600000</v>
      </c>
      <c r="E360" s="15" t="n">
        <v>3600000</v>
      </c>
      <c r="F360" s="15" t="n">
        <f aca="false">E360-D360</f>
        <v>0</v>
      </c>
      <c r="G360" s="18" t="s">
        <v>4280</v>
      </c>
      <c r="H360" s="20"/>
      <c r="I360" s="20"/>
      <c r="J360" s="19"/>
    </row>
    <row r="361" s="21" customFormat="true" ht="12.75" hidden="false" customHeight="false" outlineLevel="0" collapsed="false">
      <c r="A361" s="12"/>
      <c r="B361" s="58" t="n">
        <v>381209</v>
      </c>
      <c r="C361" s="70" t="s">
        <v>4281</v>
      </c>
      <c r="D361" s="71" t="n">
        <v>2200000</v>
      </c>
      <c r="E361" s="15" t="n">
        <v>2200000</v>
      </c>
      <c r="F361" s="15" t="n">
        <f aca="false">E361-D361</f>
        <v>0</v>
      </c>
      <c r="G361" s="18" t="s">
        <v>4282</v>
      </c>
      <c r="H361" s="20"/>
      <c r="I361" s="20"/>
      <c r="J361" s="19"/>
    </row>
    <row r="362" s="21" customFormat="true" ht="12.75" hidden="false" customHeight="false" outlineLevel="0" collapsed="false">
      <c r="A362" s="12"/>
      <c r="B362" s="58" t="n">
        <v>403450</v>
      </c>
      <c r="C362" s="70" t="s">
        <v>4283</v>
      </c>
      <c r="D362" s="71" t="n">
        <v>3600000</v>
      </c>
      <c r="E362" s="15" t="n">
        <v>3600000</v>
      </c>
      <c r="F362" s="15" t="n">
        <f aca="false">E362-D362</f>
        <v>0</v>
      </c>
      <c r="G362" s="18" t="s">
        <v>4284</v>
      </c>
      <c r="H362" s="20"/>
      <c r="I362" s="20"/>
      <c r="J362" s="19"/>
    </row>
    <row r="363" s="21" customFormat="true" ht="12.75" hidden="false" customHeight="false" outlineLevel="0" collapsed="false">
      <c r="A363" s="12"/>
      <c r="B363" s="58" t="n">
        <v>403404</v>
      </c>
      <c r="C363" s="70" t="s">
        <v>4285</v>
      </c>
      <c r="D363" s="71" t="n">
        <v>3600000</v>
      </c>
      <c r="E363" s="15" t="n">
        <v>3600000</v>
      </c>
      <c r="F363" s="15" t="n">
        <f aca="false">E363-D363</f>
        <v>0</v>
      </c>
      <c r="G363" s="18" t="s">
        <v>4286</v>
      </c>
      <c r="H363" s="20"/>
      <c r="I363" s="20"/>
      <c r="J363" s="19"/>
    </row>
    <row r="364" s="21" customFormat="true" ht="12.75" hidden="false" customHeight="false" outlineLevel="0" collapsed="false">
      <c r="A364" s="12"/>
      <c r="B364" s="58" t="n">
        <v>403550</v>
      </c>
      <c r="C364" s="70" t="s">
        <v>4287</v>
      </c>
      <c r="D364" s="71" t="n">
        <v>3000000</v>
      </c>
      <c r="E364" s="15" t="n">
        <v>3000000</v>
      </c>
      <c r="F364" s="15" t="n">
        <f aca="false">E364-D364</f>
        <v>0</v>
      </c>
      <c r="G364" s="18" t="s">
        <v>4288</v>
      </c>
      <c r="H364" s="20"/>
      <c r="I364" s="20"/>
      <c r="J364" s="19"/>
    </row>
    <row r="365" s="21" customFormat="true" ht="12.75" hidden="false" customHeight="false" outlineLevel="0" collapsed="false">
      <c r="A365" s="12"/>
      <c r="B365" s="58" t="n">
        <v>403567</v>
      </c>
      <c r="C365" s="70" t="s">
        <v>4289</v>
      </c>
      <c r="D365" s="71" t="n">
        <v>600000</v>
      </c>
      <c r="E365" s="15" t="n">
        <v>600000</v>
      </c>
      <c r="F365" s="15" t="n">
        <f aca="false">E365-D365</f>
        <v>0</v>
      </c>
      <c r="G365" s="18" t="s">
        <v>4290</v>
      </c>
      <c r="H365" s="20"/>
      <c r="I365" s="20"/>
      <c r="J365" s="19"/>
    </row>
    <row r="366" s="21" customFormat="true" ht="12.75" hidden="false" customHeight="false" outlineLevel="0" collapsed="false">
      <c r="A366" s="12"/>
      <c r="B366" s="58" t="n">
        <v>403401</v>
      </c>
      <c r="C366" s="70" t="s">
        <v>4291</v>
      </c>
      <c r="D366" s="71" t="n">
        <v>3000000</v>
      </c>
      <c r="E366" s="15" t="n">
        <v>3000000</v>
      </c>
      <c r="F366" s="15" t="n">
        <f aca="false">E366-D366</f>
        <v>0</v>
      </c>
      <c r="G366" s="18" t="s">
        <v>4292</v>
      </c>
      <c r="H366" s="20"/>
      <c r="I366" s="20"/>
      <c r="J366" s="19"/>
    </row>
    <row r="367" s="21" customFormat="true" ht="25.5" hidden="false" customHeight="false" outlineLevel="0" collapsed="false">
      <c r="A367" s="12"/>
      <c r="B367" s="58" t="n">
        <v>390659</v>
      </c>
      <c r="C367" s="70" t="s">
        <v>4293</v>
      </c>
      <c r="D367" s="71" t="n">
        <v>3600000</v>
      </c>
      <c r="E367" s="15" t="n">
        <v>3600000</v>
      </c>
      <c r="F367" s="15" t="n">
        <f aca="false">E367-D367</f>
        <v>0</v>
      </c>
      <c r="G367" s="18" t="s">
        <v>4294</v>
      </c>
      <c r="H367" s="20"/>
      <c r="I367" s="20"/>
      <c r="J367" s="19"/>
    </row>
    <row r="368" s="21" customFormat="true" ht="12.75" hidden="false" customHeight="false" outlineLevel="0" collapsed="false">
      <c r="A368" s="12"/>
      <c r="B368" s="58" t="n">
        <v>403114</v>
      </c>
      <c r="C368" s="70" t="s">
        <v>4295</v>
      </c>
      <c r="D368" s="71" t="n">
        <v>3000000</v>
      </c>
      <c r="E368" s="15" t="n">
        <v>3000000</v>
      </c>
      <c r="F368" s="15" t="n">
        <f aca="false">E368-D368</f>
        <v>0</v>
      </c>
      <c r="G368" s="18" t="s">
        <v>4296</v>
      </c>
      <c r="H368" s="20"/>
      <c r="I368" s="20"/>
      <c r="J368" s="19"/>
    </row>
    <row r="369" s="21" customFormat="true" ht="38.25" hidden="false" customHeight="false" outlineLevel="0" collapsed="false">
      <c r="A369" s="12"/>
      <c r="B369" s="58" t="n">
        <v>403008</v>
      </c>
      <c r="C369" s="70" t="s">
        <v>4297</v>
      </c>
      <c r="D369" s="71" t="n">
        <v>15300000</v>
      </c>
      <c r="E369" s="15" t="n">
        <v>15300000</v>
      </c>
      <c r="F369" s="15" t="n">
        <f aca="false">E369-D369</f>
        <v>0</v>
      </c>
      <c r="G369" s="18" t="s">
        <v>4298</v>
      </c>
      <c r="H369" s="20"/>
      <c r="I369" s="20"/>
      <c r="J369" s="19"/>
    </row>
    <row r="370" s="21" customFormat="true" ht="12.75" hidden="false" customHeight="false" outlineLevel="0" collapsed="false">
      <c r="A370" s="12"/>
      <c r="B370" s="58" t="n">
        <v>382816</v>
      </c>
      <c r="C370" s="70" t="s">
        <v>4299</v>
      </c>
      <c r="D370" s="71" t="n">
        <v>3800000</v>
      </c>
      <c r="E370" s="15" t="n">
        <v>3800000</v>
      </c>
      <c r="F370" s="15" t="n">
        <f aca="false">E370-D370</f>
        <v>0</v>
      </c>
      <c r="G370" s="18" t="s">
        <v>4300</v>
      </c>
      <c r="H370" s="20"/>
      <c r="I370" s="20"/>
      <c r="J370" s="19"/>
    </row>
    <row r="371" s="21" customFormat="true" ht="25.5" hidden="false" customHeight="false" outlineLevel="0" collapsed="false">
      <c r="A371" s="12"/>
      <c r="B371" s="58" t="n">
        <v>390131</v>
      </c>
      <c r="C371" s="70" t="s">
        <v>4301</v>
      </c>
      <c r="D371" s="71" t="n">
        <v>4000000</v>
      </c>
      <c r="E371" s="15" t="n">
        <v>4000000</v>
      </c>
      <c r="F371" s="15" t="n">
        <f aca="false">E371-D371</f>
        <v>0</v>
      </c>
      <c r="G371" s="18" t="s">
        <v>4302</v>
      </c>
      <c r="H371" s="20"/>
      <c r="I371" s="20"/>
      <c r="J371" s="19"/>
    </row>
    <row r="372" s="21" customFormat="true" ht="12.75" hidden="false" customHeight="false" outlineLevel="0" collapsed="false">
      <c r="A372" s="12"/>
      <c r="B372" s="58" t="n">
        <v>390847</v>
      </c>
      <c r="C372" s="70" t="s">
        <v>4303</v>
      </c>
      <c r="D372" s="71" t="n">
        <v>12750000</v>
      </c>
      <c r="E372" s="71" t="n">
        <v>12750000</v>
      </c>
      <c r="F372" s="15" t="n">
        <f aca="false">E372-D372</f>
        <v>0</v>
      </c>
      <c r="G372" s="18" t="s">
        <v>4304</v>
      </c>
      <c r="H372" s="20"/>
      <c r="I372" s="20"/>
      <c r="J372" s="19"/>
    </row>
    <row r="373" s="21" customFormat="true" ht="12.75" hidden="false" customHeight="false" outlineLevel="0" collapsed="false">
      <c r="A373" s="12"/>
      <c r="B373" s="58" t="n">
        <v>390909</v>
      </c>
      <c r="C373" s="70" t="s">
        <v>4305</v>
      </c>
      <c r="D373" s="71" t="n">
        <v>14450000</v>
      </c>
      <c r="E373" s="71" t="n">
        <v>14450000</v>
      </c>
      <c r="F373" s="15" t="n">
        <f aca="false">E373-D373</f>
        <v>0</v>
      </c>
      <c r="G373" s="18" t="s">
        <v>4306</v>
      </c>
      <c r="H373" s="20"/>
      <c r="I373" s="20"/>
      <c r="J373" s="19"/>
    </row>
    <row r="374" s="21" customFormat="true" ht="12.75" hidden="false" customHeight="false" outlineLevel="0" collapsed="false">
      <c r="A374" s="12"/>
      <c r="B374" s="58" t="n">
        <v>391055</v>
      </c>
      <c r="C374" s="70" t="s">
        <v>582</v>
      </c>
      <c r="D374" s="71" t="n">
        <v>1900000</v>
      </c>
      <c r="E374" s="71" t="n">
        <v>1900000</v>
      </c>
      <c r="F374" s="15" t="n">
        <f aca="false">E374-D374</f>
        <v>0</v>
      </c>
      <c r="G374" s="18" t="s">
        <v>4307</v>
      </c>
      <c r="H374" s="20"/>
      <c r="I374" s="20"/>
      <c r="J374" s="19"/>
    </row>
    <row r="375" s="21" customFormat="true" ht="25.5" hidden="false" customHeight="false" outlineLevel="0" collapsed="false">
      <c r="A375" s="12"/>
      <c r="B375" s="58" t="n">
        <v>392342</v>
      </c>
      <c r="C375" s="70" t="s">
        <v>4308</v>
      </c>
      <c r="D375" s="71" t="n">
        <v>3600000</v>
      </c>
      <c r="E375" s="71" t="n">
        <v>3600000</v>
      </c>
      <c r="F375" s="15" t="n">
        <f aca="false">E375-D375</f>
        <v>0</v>
      </c>
      <c r="G375" s="18" t="s">
        <v>4309</v>
      </c>
      <c r="H375" s="20"/>
      <c r="I375" s="20"/>
      <c r="J375" s="19"/>
    </row>
    <row r="376" s="21" customFormat="true" ht="25.5" hidden="false" customHeight="false" outlineLevel="0" collapsed="false">
      <c r="A376" s="12"/>
      <c r="B376" s="58" t="n">
        <v>400840</v>
      </c>
      <c r="C376" s="70" t="s">
        <v>1351</v>
      </c>
      <c r="D376" s="71" t="n">
        <v>2600000</v>
      </c>
      <c r="E376" s="71" t="n">
        <v>2600000</v>
      </c>
      <c r="F376" s="15" t="n">
        <f aca="false">E376-D376</f>
        <v>0</v>
      </c>
      <c r="G376" s="18" t="s">
        <v>4310</v>
      </c>
      <c r="H376" s="20"/>
      <c r="I376" s="20"/>
      <c r="J376" s="19"/>
    </row>
    <row r="377" s="21" customFormat="true" ht="12.75" hidden="false" customHeight="false" outlineLevel="0" collapsed="false">
      <c r="A377" s="12"/>
      <c r="B377" s="58" t="n">
        <v>392022</v>
      </c>
      <c r="C377" s="70" t="s">
        <v>4311</v>
      </c>
      <c r="D377" s="71" t="n">
        <v>3600000</v>
      </c>
      <c r="E377" s="71" t="n">
        <v>3600000</v>
      </c>
      <c r="F377" s="15" t="n">
        <f aca="false">E377-D377</f>
        <v>0</v>
      </c>
      <c r="G377" s="18" t="s">
        <v>4312</v>
      </c>
      <c r="H377" s="20"/>
      <c r="I377" s="20"/>
      <c r="J377" s="19"/>
    </row>
    <row r="378" s="21" customFormat="true" ht="12.75" hidden="false" customHeight="false" outlineLevel="0" collapsed="false">
      <c r="A378" s="12"/>
      <c r="B378" s="58" t="n">
        <v>403041</v>
      </c>
      <c r="C378" s="70" t="s">
        <v>4313</v>
      </c>
      <c r="D378" s="71" t="n">
        <v>15300000</v>
      </c>
      <c r="E378" s="71" t="n">
        <v>15300000</v>
      </c>
      <c r="F378" s="15" t="n">
        <f aca="false">E378-D378</f>
        <v>0</v>
      </c>
      <c r="G378" s="18" t="s">
        <v>4314</v>
      </c>
      <c r="H378" s="20"/>
      <c r="I378" s="20"/>
      <c r="J378" s="19"/>
    </row>
    <row r="379" s="21" customFormat="true" ht="12.75" hidden="false" customHeight="false" outlineLevel="0" collapsed="false">
      <c r="A379" s="12"/>
      <c r="B379" s="58" t="n">
        <v>390967</v>
      </c>
      <c r="C379" s="70" t="s">
        <v>4315</v>
      </c>
      <c r="D379" s="71" t="n">
        <v>3600000</v>
      </c>
      <c r="E379" s="71" t="n">
        <v>3600000</v>
      </c>
      <c r="F379" s="15" t="n">
        <f aca="false">E379-D379</f>
        <v>0</v>
      </c>
      <c r="G379" s="18" t="s">
        <v>4316</v>
      </c>
      <c r="H379" s="20"/>
      <c r="I379" s="20"/>
      <c r="J379" s="19"/>
    </row>
    <row r="380" s="21" customFormat="true" ht="12.75" hidden="false" customHeight="false" outlineLevel="0" collapsed="false">
      <c r="A380" s="12"/>
      <c r="B380" s="58" t="n">
        <v>392108</v>
      </c>
      <c r="C380" s="70" t="s">
        <v>4317</v>
      </c>
      <c r="D380" s="71" t="n">
        <v>3200000</v>
      </c>
      <c r="E380" s="71" t="n">
        <v>3200000</v>
      </c>
      <c r="F380" s="15" t="n">
        <f aca="false">E380-D380</f>
        <v>0</v>
      </c>
      <c r="G380" s="18" t="s">
        <v>4318</v>
      </c>
      <c r="H380" s="20"/>
      <c r="I380" s="20"/>
      <c r="J380" s="19"/>
    </row>
    <row r="381" s="21" customFormat="true" ht="12.75" hidden="false" customHeight="false" outlineLevel="0" collapsed="false">
      <c r="A381" s="12"/>
      <c r="B381" s="58" t="n">
        <v>404004</v>
      </c>
      <c r="C381" s="70" t="s">
        <v>4319</v>
      </c>
      <c r="D381" s="71" t="n">
        <v>3800000</v>
      </c>
      <c r="E381" s="71" t="n">
        <v>3800000</v>
      </c>
      <c r="F381" s="15" t="n">
        <f aca="false">E381-D381</f>
        <v>0</v>
      </c>
      <c r="G381" s="18" t="s">
        <v>4320</v>
      </c>
      <c r="H381" s="20"/>
      <c r="I381" s="20"/>
      <c r="J381" s="19"/>
    </row>
    <row r="382" s="21" customFormat="true" ht="12.75" hidden="false" customHeight="false" outlineLevel="0" collapsed="false">
      <c r="A382" s="12"/>
      <c r="B382" s="58" t="n">
        <v>391230</v>
      </c>
      <c r="C382" s="70" t="s">
        <v>4321</v>
      </c>
      <c r="D382" s="71" t="n">
        <v>4000000</v>
      </c>
      <c r="E382" s="71" t="n">
        <v>4000000</v>
      </c>
      <c r="F382" s="15" t="n">
        <f aca="false">E382-D382</f>
        <v>0</v>
      </c>
      <c r="G382" s="18" t="s">
        <v>4322</v>
      </c>
      <c r="H382" s="20"/>
      <c r="I382" s="20"/>
      <c r="J382" s="19"/>
    </row>
    <row r="383" s="21" customFormat="true" ht="25.5" hidden="false" customHeight="false" outlineLevel="0" collapsed="false">
      <c r="A383" s="12"/>
      <c r="B383" s="58" t="n">
        <v>382044</v>
      </c>
      <c r="C383" s="70" t="s">
        <v>4323</v>
      </c>
      <c r="D383" s="71" t="n">
        <v>2800000</v>
      </c>
      <c r="E383" s="71" t="n">
        <v>2800000</v>
      </c>
      <c r="F383" s="15" t="n">
        <f aca="false">E383-D383</f>
        <v>0</v>
      </c>
      <c r="G383" s="18" t="s">
        <v>4324</v>
      </c>
      <c r="H383" s="20"/>
      <c r="I383" s="20"/>
      <c r="J383" s="19"/>
    </row>
    <row r="384" s="21" customFormat="true" ht="12.75" hidden="false" customHeight="false" outlineLevel="0" collapsed="false">
      <c r="A384" s="12"/>
      <c r="B384" s="58" t="n">
        <v>391663</v>
      </c>
      <c r="C384" s="70" t="s">
        <v>4325</v>
      </c>
      <c r="D384" s="71" t="n">
        <v>3600000</v>
      </c>
      <c r="E384" s="71" t="n">
        <v>3600000</v>
      </c>
      <c r="F384" s="15" t="n">
        <f aca="false">E384-D384</f>
        <v>0</v>
      </c>
      <c r="G384" s="18" t="s">
        <v>4326</v>
      </c>
      <c r="H384" s="20"/>
      <c r="I384" s="20"/>
      <c r="J384" s="19"/>
    </row>
    <row r="385" s="21" customFormat="true" ht="12.75" hidden="false" customHeight="false" outlineLevel="0" collapsed="false">
      <c r="A385" s="12"/>
      <c r="B385" s="58" t="n">
        <v>402709</v>
      </c>
      <c r="C385" s="70" t="s">
        <v>4327</v>
      </c>
      <c r="D385" s="71" t="n">
        <v>2600000</v>
      </c>
      <c r="E385" s="71" t="n">
        <v>2600000</v>
      </c>
      <c r="F385" s="15" t="n">
        <f aca="false">E385-D385</f>
        <v>0</v>
      </c>
      <c r="G385" s="18" t="s">
        <v>4328</v>
      </c>
      <c r="H385" s="20"/>
      <c r="I385" s="20"/>
      <c r="J385" s="19"/>
    </row>
    <row r="386" s="21" customFormat="true" ht="25.5" hidden="false" customHeight="false" outlineLevel="0" collapsed="false">
      <c r="A386" s="12"/>
      <c r="B386" s="58" t="n">
        <v>392736</v>
      </c>
      <c r="C386" s="70" t="s">
        <v>4329</v>
      </c>
      <c r="D386" s="71" t="n">
        <v>3600000</v>
      </c>
      <c r="E386" s="71" t="n">
        <v>3600000</v>
      </c>
      <c r="F386" s="15" t="n">
        <f aca="false">E386-D386</f>
        <v>0</v>
      </c>
      <c r="G386" s="18" t="s">
        <v>4330</v>
      </c>
      <c r="H386" s="20"/>
      <c r="I386" s="20"/>
      <c r="J386" s="19"/>
    </row>
    <row r="387" s="21" customFormat="true" ht="12.75" hidden="false" customHeight="false" outlineLevel="0" collapsed="false">
      <c r="A387" s="12"/>
      <c r="B387" s="58" t="n">
        <v>390424</v>
      </c>
      <c r="C387" s="70" t="s">
        <v>4331</v>
      </c>
      <c r="D387" s="71" t="n">
        <v>3600000</v>
      </c>
      <c r="E387" s="71" t="n">
        <v>3600000</v>
      </c>
      <c r="F387" s="15" t="n">
        <f aca="false">E387-D387</f>
        <v>0</v>
      </c>
      <c r="G387" s="18" t="s">
        <v>4332</v>
      </c>
      <c r="H387" s="20"/>
      <c r="I387" s="20"/>
      <c r="J387" s="19"/>
    </row>
    <row r="388" s="21" customFormat="true" ht="12.75" hidden="false" customHeight="false" outlineLevel="0" collapsed="false">
      <c r="A388" s="12"/>
      <c r="B388" s="58" t="n">
        <v>390560</v>
      </c>
      <c r="C388" s="70" t="s">
        <v>4333</v>
      </c>
      <c r="D388" s="71" t="n">
        <v>3200000</v>
      </c>
      <c r="E388" s="71" t="n">
        <v>3200000</v>
      </c>
      <c r="F388" s="15" t="n">
        <f aca="false">E388-D388</f>
        <v>0</v>
      </c>
      <c r="G388" s="18" t="s">
        <v>4334</v>
      </c>
      <c r="H388" s="20"/>
      <c r="I388" s="20"/>
      <c r="J388" s="19"/>
    </row>
    <row r="389" s="21" customFormat="true" ht="12.75" hidden="false" customHeight="false" outlineLevel="0" collapsed="false">
      <c r="A389" s="12"/>
      <c r="B389" s="58" t="n">
        <v>401259</v>
      </c>
      <c r="C389" s="70" t="s">
        <v>4335</v>
      </c>
      <c r="D389" s="71" t="n">
        <v>2200000</v>
      </c>
      <c r="E389" s="71" t="n">
        <v>2200000</v>
      </c>
      <c r="F389" s="15" t="n">
        <f aca="false">E389-D389</f>
        <v>0</v>
      </c>
      <c r="G389" s="18" t="s">
        <v>4336</v>
      </c>
      <c r="H389" s="20"/>
      <c r="I389" s="20"/>
      <c r="J389" s="19"/>
    </row>
    <row r="390" s="21" customFormat="true" ht="12.75" hidden="false" customHeight="false" outlineLevel="0" collapsed="false">
      <c r="A390" s="12"/>
      <c r="B390" s="58" t="n">
        <v>392454</v>
      </c>
      <c r="C390" s="70" t="s">
        <v>4337</v>
      </c>
      <c r="D390" s="71" t="n">
        <v>3600000</v>
      </c>
      <c r="E390" s="71" t="n">
        <v>3600000</v>
      </c>
      <c r="F390" s="15" t="n">
        <f aca="false">E390-D390</f>
        <v>0</v>
      </c>
      <c r="G390" s="18" t="s">
        <v>4338</v>
      </c>
      <c r="H390" s="20"/>
      <c r="I390" s="20"/>
      <c r="J390" s="19"/>
    </row>
    <row r="391" s="21" customFormat="true" ht="12.75" hidden="false" customHeight="false" outlineLevel="0" collapsed="false">
      <c r="A391" s="12"/>
      <c r="B391" s="58" t="n">
        <v>400312</v>
      </c>
      <c r="C391" s="70" t="s">
        <v>4339</v>
      </c>
      <c r="D391" s="71" t="n">
        <v>2200000</v>
      </c>
      <c r="E391" s="71" t="n">
        <v>2200000</v>
      </c>
      <c r="F391" s="15" t="n">
        <f aca="false">E391-D391</f>
        <v>0</v>
      </c>
      <c r="G391" s="18" t="s">
        <v>4340</v>
      </c>
      <c r="H391" s="20"/>
      <c r="I391" s="20"/>
      <c r="J391" s="19"/>
    </row>
    <row r="392" s="21" customFormat="true" ht="12.75" hidden="false" customHeight="false" outlineLevel="0" collapsed="false">
      <c r="A392" s="12"/>
      <c r="B392" s="58" t="n">
        <v>390607</v>
      </c>
      <c r="C392" s="70" t="s">
        <v>4341</v>
      </c>
      <c r="D392" s="71" t="n">
        <v>3600000</v>
      </c>
      <c r="E392" s="71" t="n">
        <v>3600000</v>
      </c>
      <c r="F392" s="15" t="n">
        <f aca="false">E392-D392</f>
        <v>0</v>
      </c>
      <c r="G392" s="18" t="s">
        <v>4342</v>
      </c>
      <c r="H392" s="20"/>
      <c r="I392" s="20"/>
      <c r="J392" s="19"/>
    </row>
    <row r="393" s="21" customFormat="true" ht="12.75" hidden="false" customHeight="false" outlineLevel="0" collapsed="false">
      <c r="A393" s="12"/>
      <c r="B393" s="58" t="n">
        <v>381334</v>
      </c>
      <c r="C393" s="70" t="s">
        <v>4343</v>
      </c>
      <c r="D393" s="71" t="n">
        <v>2800000</v>
      </c>
      <c r="E393" s="71" t="n">
        <v>2800000</v>
      </c>
      <c r="F393" s="15" t="n">
        <f aca="false">E393-D393</f>
        <v>0</v>
      </c>
      <c r="G393" s="18" t="s">
        <v>4344</v>
      </c>
      <c r="H393" s="20"/>
      <c r="I393" s="20"/>
      <c r="J393" s="19"/>
    </row>
    <row r="394" s="21" customFormat="true" ht="12.75" hidden="false" customHeight="false" outlineLevel="0" collapsed="false">
      <c r="A394" s="12"/>
      <c r="B394" s="58" t="n">
        <v>403769</v>
      </c>
      <c r="C394" s="70" t="s">
        <v>4345</v>
      </c>
      <c r="D394" s="71" t="n">
        <v>3800000</v>
      </c>
      <c r="E394" s="71" t="n">
        <v>3800000</v>
      </c>
      <c r="F394" s="15" t="n">
        <f aca="false">E394-D394</f>
        <v>0</v>
      </c>
      <c r="G394" s="18" t="s">
        <v>4346</v>
      </c>
      <c r="H394" s="20"/>
      <c r="I394" s="20"/>
      <c r="J394" s="19"/>
    </row>
    <row r="395" s="21" customFormat="true" ht="12.75" hidden="false" customHeight="false" outlineLevel="0" collapsed="false">
      <c r="A395" s="12"/>
      <c r="B395" s="58" t="n">
        <v>380155</v>
      </c>
      <c r="C395" s="70" t="s">
        <v>1726</v>
      </c>
      <c r="D395" s="71" t="n">
        <v>3400000</v>
      </c>
      <c r="E395" s="71" t="n">
        <v>3400000</v>
      </c>
      <c r="F395" s="15" t="n">
        <f aca="false">E395-D395</f>
        <v>0</v>
      </c>
      <c r="G395" s="18" t="s">
        <v>4347</v>
      </c>
      <c r="H395" s="20"/>
      <c r="I395" s="20"/>
      <c r="J395" s="19"/>
    </row>
    <row r="396" s="21" customFormat="true" ht="12.75" hidden="false" customHeight="false" outlineLevel="0" collapsed="false">
      <c r="A396" s="12"/>
      <c r="B396" s="58" t="n">
        <v>381746</v>
      </c>
      <c r="C396" s="70" t="s">
        <v>4348</v>
      </c>
      <c r="D396" s="71" t="n">
        <v>4200000</v>
      </c>
      <c r="E396" s="71" t="n">
        <v>4200000</v>
      </c>
      <c r="F396" s="15" t="n">
        <f aca="false">E396-D396</f>
        <v>0</v>
      </c>
      <c r="G396" s="18" t="s">
        <v>4349</v>
      </c>
      <c r="H396" s="20"/>
      <c r="I396" s="20"/>
      <c r="J396" s="19"/>
    </row>
    <row r="397" s="21" customFormat="true" ht="12.75" hidden="false" customHeight="false" outlineLevel="0" collapsed="false">
      <c r="A397" s="12"/>
      <c r="B397" s="58" t="n">
        <v>402672</v>
      </c>
      <c r="C397" s="70" t="s">
        <v>4350</v>
      </c>
      <c r="D397" s="71" t="n">
        <v>800000</v>
      </c>
      <c r="E397" s="71" t="n">
        <v>800000</v>
      </c>
      <c r="F397" s="15" t="n">
        <f aca="false">E397-D397</f>
        <v>0</v>
      </c>
      <c r="G397" s="18" t="s">
        <v>4351</v>
      </c>
      <c r="H397" s="20"/>
      <c r="I397" s="20"/>
      <c r="J397" s="19"/>
    </row>
    <row r="398" s="21" customFormat="true" ht="12.75" hidden="false" customHeight="false" outlineLevel="0" collapsed="false">
      <c r="A398" s="12"/>
      <c r="B398" s="58" t="n">
        <v>402666</v>
      </c>
      <c r="C398" s="70" t="s">
        <v>902</v>
      </c>
      <c r="D398" s="71" t="n">
        <v>800000</v>
      </c>
      <c r="E398" s="71" t="n">
        <v>800000</v>
      </c>
      <c r="F398" s="15" t="n">
        <f aca="false">E398-D398</f>
        <v>0</v>
      </c>
      <c r="G398" s="18" t="s">
        <v>4352</v>
      </c>
      <c r="H398" s="20"/>
      <c r="I398" s="20"/>
      <c r="J398" s="19"/>
    </row>
    <row r="399" s="21" customFormat="true" ht="12.75" hidden="false" customHeight="false" outlineLevel="0" collapsed="false">
      <c r="A399" s="12"/>
      <c r="B399" s="58" t="n">
        <v>381734</v>
      </c>
      <c r="C399" s="70" t="s">
        <v>646</v>
      </c>
      <c r="D399" s="71" t="n">
        <v>2800000</v>
      </c>
      <c r="E399" s="71" t="n">
        <v>2800000</v>
      </c>
      <c r="F399" s="15" t="n">
        <f aca="false">E399-D399</f>
        <v>0</v>
      </c>
      <c r="G399" s="18" t="s">
        <v>4353</v>
      </c>
      <c r="H399" s="20"/>
      <c r="I399" s="20"/>
      <c r="J399" s="19"/>
    </row>
    <row r="400" s="21" customFormat="true" ht="12.75" hidden="false" customHeight="false" outlineLevel="0" collapsed="false">
      <c r="A400" s="12"/>
      <c r="B400" s="58" t="n">
        <v>403857</v>
      </c>
      <c r="C400" s="70" t="s">
        <v>4354</v>
      </c>
      <c r="D400" s="71" t="n">
        <v>3400000</v>
      </c>
      <c r="E400" s="71" t="n">
        <v>3400000</v>
      </c>
      <c r="F400" s="15" t="n">
        <f aca="false">E400-D400</f>
        <v>0</v>
      </c>
      <c r="G400" s="18" t="s">
        <v>4355</v>
      </c>
      <c r="H400" s="20"/>
      <c r="I400" s="20"/>
      <c r="J400" s="19"/>
    </row>
    <row r="401" s="21" customFormat="true" ht="12.75" hidden="false" customHeight="false" outlineLevel="0" collapsed="false">
      <c r="A401" s="12"/>
      <c r="B401" s="58" t="n">
        <v>392472</v>
      </c>
      <c r="C401" s="70" t="s">
        <v>353</v>
      </c>
      <c r="D401" s="71" t="n">
        <v>3600000</v>
      </c>
      <c r="E401" s="71" t="n">
        <v>3600000</v>
      </c>
      <c r="F401" s="15" t="n">
        <f aca="false">E401-D401</f>
        <v>0</v>
      </c>
      <c r="G401" s="18" t="s">
        <v>4356</v>
      </c>
      <c r="H401" s="20"/>
      <c r="I401" s="20"/>
      <c r="J401" s="19"/>
    </row>
    <row r="402" s="21" customFormat="true" ht="12.75" hidden="false" customHeight="false" outlineLevel="0" collapsed="false">
      <c r="A402" s="12"/>
      <c r="B402" s="58" t="n">
        <v>403759</v>
      </c>
      <c r="C402" s="70" t="s">
        <v>2556</v>
      </c>
      <c r="D402" s="71" t="n">
        <v>3400000</v>
      </c>
      <c r="E402" s="71" t="n">
        <v>3400000</v>
      </c>
      <c r="F402" s="15" t="n">
        <f aca="false">E402-D402</f>
        <v>0</v>
      </c>
      <c r="G402" s="18" t="s">
        <v>4357</v>
      </c>
      <c r="H402" s="20"/>
      <c r="I402" s="20"/>
      <c r="J402" s="19"/>
    </row>
    <row r="403" s="21" customFormat="true" ht="12.75" hidden="false" customHeight="false" outlineLevel="0" collapsed="false">
      <c r="A403" s="12"/>
      <c r="B403" s="58" t="n">
        <v>403163</v>
      </c>
      <c r="C403" s="70" t="s">
        <v>4358</v>
      </c>
      <c r="D403" s="71" t="n">
        <v>3000000</v>
      </c>
      <c r="E403" s="71" t="n">
        <v>3000000</v>
      </c>
      <c r="F403" s="15" t="n">
        <f aca="false">E403-D403</f>
        <v>0</v>
      </c>
      <c r="G403" s="18" t="s">
        <v>4359</v>
      </c>
      <c r="H403" s="20"/>
      <c r="I403" s="20"/>
      <c r="J403" s="19"/>
    </row>
    <row r="404" s="5" customFormat="true" ht="12.75" hidden="false" customHeight="false" outlineLevel="0" collapsed="false">
      <c r="A404" s="48"/>
      <c r="B404" s="68"/>
      <c r="C404" s="68" t="s">
        <v>8</v>
      </c>
      <c r="D404" s="49" t="n">
        <v>1388180000</v>
      </c>
      <c r="E404" s="49" t="n">
        <v>1388580000</v>
      </c>
      <c r="F404" s="49" t="n">
        <f aca="false">SUM(F13:F403)</f>
        <v>400000</v>
      </c>
      <c r="G404" s="50"/>
      <c r="H404" s="51"/>
      <c r="I404" s="48"/>
      <c r="J404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3.56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4360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 t="n">
        <f aca="false">SUM(D10:D12)</f>
        <v>6200000</v>
      </c>
      <c r="E9" s="74" t="n">
        <f aca="false">SUM(E10:E12)</f>
        <v>5520000</v>
      </c>
      <c r="F9" s="74" t="n">
        <f aca="false">SUM(F10:F12)</f>
        <v>-3880000</v>
      </c>
      <c r="G9" s="72"/>
      <c r="H9" s="75"/>
      <c r="I9" s="72"/>
      <c r="J9" s="72"/>
    </row>
    <row r="10" s="21" customFormat="true" ht="25.5" hidden="false" customHeight="false" outlineLevel="0" collapsed="false">
      <c r="A10" s="12" t="n">
        <v>1</v>
      </c>
      <c r="B10" s="58"/>
      <c r="C10" s="70"/>
      <c r="D10" s="71"/>
      <c r="E10" s="15" t="n">
        <v>3200000</v>
      </c>
      <c r="F10" s="15"/>
      <c r="G10" s="18" t="s">
        <v>4361</v>
      </c>
      <c r="H10" s="20" t="s">
        <v>1553</v>
      </c>
      <c r="I10" s="20"/>
      <c r="J10" s="19"/>
    </row>
    <row r="11" s="21" customFormat="true" ht="25.5" hidden="false" customHeight="false" outlineLevel="0" collapsed="false">
      <c r="A11" s="12" t="n">
        <v>2</v>
      </c>
      <c r="B11" s="58" t="n">
        <v>380632</v>
      </c>
      <c r="C11" s="70" t="s">
        <v>375</v>
      </c>
      <c r="D11" s="71" t="n">
        <v>3000000</v>
      </c>
      <c r="E11" s="15" t="n">
        <v>2000000</v>
      </c>
      <c r="F11" s="15" t="n">
        <v>-1000000</v>
      </c>
      <c r="G11" s="18" t="s">
        <v>4362</v>
      </c>
      <c r="H11" s="20" t="s">
        <v>1814</v>
      </c>
      <c r="I11" s="20"/>
      <c r="J11" s="19"/>
    </row>
    <row r="12" s="21" customFormat="true" ht="12.75" hidden="false" customHeight="false" outlineLevel="0" collapsed="false">
      <c r="A12" s="12" t="n">
        <v>3</v>
      </c>
      <c r="B12" s="58" t="n">
        <v>402259</v>
      </c>
      <c r="C12" s="70" t="s">
        <v>4363</v>
      </c>
      <c r="D12" s="71" t="n">
        <v>3200000</v>
      </c>
      <c r="E12" s="15" t="n">
        <v>320000</v>
      </c>
      <c r="F12" s="15" t="n">
        <v>-2880000</v>
      </c>
      <c r="G12" s="18" t="s">
        <v>4364</v>
      </c>
      <c r="H12" s="20" t="s">
        <v>1814</v>
      </c>
      <c r="I12" s="20"/>
      <c r="J12" s="19"/>
    </row>
    <row r="13" s="76" customFormat="true" ht="25.5" hidden="false" customHeight="false" outlineLevel="0" collapsed="false">
      <c r="A13" s="72" t="s">
        <v>519</v>
      </c>
      <c r="B13" s="73" t="s">
        <v>17</v>
      </c>
      <c r="C13" s="73"/>
      <c r="D13" s="74" t="n">
        <f aca="false">SUM(D14:D358)</f>
        <v>1339020000</v>
      </c>
      <c r="E13" s="74" t="n">
        <f aca="false">SUM(E14:E358)</f>
        <v>1343150000</v>
      </c>
      <c r="F13" s="74" t="n">
        <f aca="false">SUM(F14:F358)</f>
        <v>4130000</v>
      </c>
      <c r="G13" s="72"/>
      <c r="H13" s="20"/>
      <c r="I13" s="72"/>
      <c r="J13" s="72"/>
    </row>
    <row r="14" s="21" customFormat="true" ht="12.75" hidden="false" customHeight="false" outlineLevel="0" collapsed="false">
      <c r="A14" s="54" t="s">
        <v>1554</v>
      </c>
      <c r="B14" s="55" t="s">
        <v>1555</v>
      </c>
      <c r="C14" s="55"/>
      <c r="D14" s="56"/>
      <c r="E14" s="56"/>
      <c r="F14" s="56"/>
      <c r="G14" s="54"/>
      <c r="H14" s="20"/>
      <c r="I14" s="54"/>
      <c r="J14" s="54"/>
    </row>
    <row r="15" s="21" customFormat="true" ht="25.5" hidden="false" customHeight="false" outlineLevel="0" collapsed="false">
      <c r="A15" s="12" t="n">
        <v>1</v>
      </c>
      <c r="B15" s="58" t="n">
        <v>402305</v>
      </c>
      <c r="C15" s="70" t="s">
        <v>4365</v>
      </c>
      <c r="D15" s="71" t="n">
        <v>2600000</v>
      </c>
      <c r="E15" s="15" t="n">
        <v>2660000</v>
      </c>
      <c r="F15" s="15" t="n">
        <v>60000</v>
      </c>
      <c r="G15" s="18" t="s">
        <v>4366</v>
      </c>
      <c r="H15" s="20"/>
      <c r="I15" s="20"/>
      <c r="J15" s="19"/>
    </row>
    <row r="16" s="21" customFormat="true" ht="12.75" hidden="false" customHeight="false" outlineLevel="0" collapsed="false">
      <c r="A16" s="12" t="n">
        <v>2</v>
      </c>
      <c r="B16" s="58" t="n">
        <v>380346</v>
      </c>
      <c r="C16" s="70" t="s">
        <v>1543</v>
      </c>
      <c r="D16" s="71" t="n">
        <v>4600000</v>
      </c>
      <c r="E16" s="15" t="n">
        <v>5000000</v>
      </c>
      <c r="F16" s="15" t="n">
        <v>400000</v>
      </c>
      <c r="G16" s="18" t="s">
        <v>4367</v>
      </c>
      <c r="H16" s="20"/>
      <c r="I16" s="20"/>
      <c r="J16" s="19"/>
    </row>
    <row r="17" s="21" customFormat="true" ht="12.75" hidden="false" customHeight="false" outlineLevel="0" collapsed="false">
      <c r="A17" s="12" t="n">
        <v>3</v>
      </c>
      <c r="B17" s="58" t="n">
        <v>402716</v>
      </c>
      <c r="C17" s="70" t="s">
        <v>4368</v>
      </c>
      <c r="D17" s="71" t="n">
        <v>1800000</v>
      </c>
      <c r="E17" s="15" t="n">
        <v>2200000</v>
      </c>
      <c r="F17" s="15" t="n">
        <v>400000</v>
      </c>
      <c r="G17" s="18" t="s">
        <v>4369</v>
      </c>
      <c r="H17" s="20"/>
      <c r="I17" s="20"/>
      <c r="J17" s="19"/>
    </row>
    <row r="18" s="21" customFormat="true" ht="12.75" hidden="false" customHeight="false" outlineLevel="0" collapsed="false">
      <c r="A18" s="12" t="n">
        <v>4</v>
      </c>
      <c r="B18" s="58" t="n">
        <v>381364</v>
      </c>
      <c r="C18" s="70" t="s">
        <v>4370</v>
      </c>
      <c r="D18" s="71" t="n">
        <v>2800000</v>
      </c>
      <c r="E18" s="15" t="n">
        <v>3520000</v>
      </c>
      <c r="F18" s="15" t="n">
        <v>720000</v>
      </c>
      <c r="G18" s="18" t="s">
        <v>4371</v>
      </c>
      <c r="H18" s="20"/>
      <c r="I18" s="20"/>
      <c r="J18" s="19"/>
    </row>
    <row r="19" s="21" customFormat="true" ht="12.75" hidden="false" customHeight="false" outlineLevel="0" collapsed="false">
      <c r="A19" s="12" t="n">
        <v>5</v>
      </c>
      <c r="B19" s="58" t="n">
        <v>391881</v>
      </c>
      <c r="C19" s="70" t="s">
        <v>4372</v>
      </c>
      <c r="D19" s="71" t="n">
        <v>11500000</v>
      </c>
      <c r="E19" s="15" t="n">
        <v>13000000</v>
      </c>
      <c r="F19" s="15" t="n">
        <v>1500000</v>
      </c>
      <c r="G19" s="18" t="s">
        <v>4373</v>
      </c>
      <c r="H19" s="20"/>
      <c r="I19" s="20"/>
      <c r="J19" s="19"/>
    </row>
    <row r="20" s="21" customFormat="true" ht="38.25" hidden="false" customHeight="false" outlineLevel="0" collapsed="false">
      <c r="A20" s="12" t="n">
        <v>6</v>
      </c>
      <c r="B20" s="58" t="n">
        <v>400744</v>
      </c>
      <c r="C20" s="70" t="s">
        <v>4374</v>
      </c>
      <c r="D20" s="71" t="n">
        <v>13600000</v>
      </c>
      <c r="E20" s="15" t="n">
        <v>14450000</v>
      </c>
      <c r="F20" s="15" t="n">
        <v>850000</v>
      </c>
      <c r="G20" s="18" t="s">
        <v>4375</v>
      </c>
      <c r="H20" s="20"/>
      <c r="I20" s="20"/>
      <c r="J20" s="19"/>
    </row>
    <row r="21" s="21" customFormat="true" ht="12.75" hidden="false" customHeight="false" outlineLevel="0" collapsed="false">
      <c r="A21" s="12" t="n">
        <v>7</v>
      </c>
      <c r="B21" s="58" t="n">
        <v>400271</v>
      </c>
      <c r="C21" s="70" t="s">
        <v>4376</v>
      </c>
      <c r="D21" s="71" t="n">
        <v>3600000</v>
      </c>
      <c r="E21" s="15" t="n">
        <v>3800000</v>
      </c>
      <c r="F21" s="15" t="n">
        <v>200000</v>
      </c>
      <c r="G21" s="18" t="s">
        <v>4377</v>
      </c>
      <c r="H21" s="20"/>
      <c r="I21" s="20"/>
      <c r="J21" s="19"/>
    </row>
    <row r="22" s="65" customFormat="true" ht="12.75" hidden="false" customHeight="false" outlineLevel="0" collapsed="false">
      <c r="A22" s="59" t="s">
        <v>1558</v>
      </c>
      <c r="B22" s="60" t="s">
        <v>1559</v>
      </c>
      <c r="C22" s="86"/>
      <c r="D22" s="87"/>
      <c r="E22" s="69"/>
      <c r="F22" s="69"/>
      <c r="G22" s="63"/>
      <c r="H22" s="20"/>
      <c r="I22" s="64"/>
      <c r="J22" s="54"/>
    </row>
    <row r="23" s="21" customFormat="true" ht="12.75" hidden="false" customHeight="false" outlineLevel="0" collapsed="false">
      <c r="A23" s="12" t="n">
        <v>8</v>
      </c>
      <c r="B23" s="58" t="n">
        <v>400718</v>
      </c>
      <c r="C23" s="70" t="s">
        <v>4378</v>
      </c>
      <c r="D23" s="71" t="n">
        <v>3200000</v>
      </c>
      <c r="E23" s="15" t="n">
        <v>3200000</v>
      </c>
      <c r="F23" s="15" t="n">
        <v>0</v>
      </c>
      <c r="G23" s="18" t="s">
        <v>4379</v>
      </c>
      <c r="H23" s="20"/>
      <c r="I23" s="20"/>
      <c r="J23" s="19"/>
    </row>
    <row r="24" s="21" customFormat="true" ht="25.5" hidden="false" customHeight="false" outlineLevel="0" collapsed="false">
      <c r="A24" s="12" t="n">
        <v>9</v>
      </c>
      <c r="B24" s="58" t="n">
        <v>391852</v>
      </c>
      <c r="C24" s="70" t="s">
        <v>3998</v>
      </c>
      <c r="D24" s="71" t="n">
        <v>4000000</v>
      </c>
      <c r="E24" s="15" t="n">
        <v>4000000</v>
      </c>
      <c r="F24" s="15" t="n">
        <v>0</v>
      </c>
      <c r="G24" s="18" t="s">
        <v>4380</v>
      </c>
      <c r="H24" s="20"/>
      <c r="I24" s="20"/>
      <c r="J24" s="19"/>
    </row>
    <row r="25" s="21" customFormat="true" ht="12.75" hidden="false" customHeight="false" outlineLevel="0" collapsed="false">
      <c r="A25" s="12" t="n">
        <v>10</v>
      </c>
      <c r="B25" s="58" t="n">
        <v>401746</v>
      </c>
      <c r="C25" s="70" t="s">
        <v>4381</v>
      </c>
      <c r="D25" s="71" t="n">
        <v>3000000</v>
      </c>
      <c r="E25" s="15" t="n">
        <v>3000000</v>
      </c>
      <c r="F25" s="15" t="n">
        <v>0</v>
      </c>
      <c r="G25" s="18" t="s">
        <v>4382</v>
      </c>
      <c r="H25" s="20"/>
      <c r="I25" s="20"/>
      <c r="J25" s="19"/>
    </row>
    <row r="26" s="21" customFormat="true" ht="12.75" hidden="false" customHeight="false" outlineLevel="0" collapsed="false">
      <c r="A26" s="12" t="n">
        <v>11</v>
      </c>
      <c r="B26" s="58" t="n">
        <v>391081</v>
      </c>
      <c r="C26" s="70" t="s">
        <v>2173</v>
      </c>
      <c r="D26" s="71" t="n">
        <v>11000000</v>
      </c>
      <c r="E26" s="15" t="n">
        <v>11000000</v>
      </c>
      <c r="F26" s="15" t="n">
        <v>0</v>
      </c>
      <c r="G26" s="18" t="s">
        <v>4383</v>
      </c>
      <c r="H26" s="20"/>
      <c r="I26" s="20"/>
      <c r="J26" s="19"/>
    </row>
    <row r="27" s="21" customFormat="true" ht="25.5" hidden="false" customHeight="false" outlineLevel="0" collapsed="false">
      <c r="A27" s="12" t="n">
        <v>12</v>
      </c>
      <c r="B27" s="58" t="n">
        <v>391433</v>
      </c>
      <c r="C27" s="70" t="s">
        <v>4384</v>
      </c>
      <c r="D27" s="71" t="n">
        <v>4000000</v>
      </c>
      <c r="E27" s="15" t="n">
        <v>4000000</v>
      </c>
      <c r="F27" s="15" t="n">
        <v>0</v>
      </c>
      <c r="G27" s="18" t="s">
        <v>4385</v>
      </c>
      <c r="H27" s="20"/>
      <c r="I27" s="20"/>
      <c r="J27" s="19"/>
    </row>
    <row r="28" s="21" customFormat="true" ht="25.5" hidden="false" customHeight="false" outlineLevel="0" collapsed="false">
      <c r="A28" s="12" t="n">
        <v>13</v>
      </c>
      <c r="B28" s="58" t="n">
        <v>382753</v>
      </c>
      <c r="C28" s="70" t="s">
        <v>1951</v>
      </c>
      <c r="D28" s="71" t="n">
        <v>7000000</v>
      </c>
      <c r="E28" s="15" t="n">
        <v>7000000</v>
      </c>
      <c r="F28" s="15" t="n">
        <v>0</v>
      </c>
      <c r="G28" s="18" t="s">
        <v>4386</v>
      </c>
      <c r="H28" s="20"/>
      <c r="I28" s="20"/>
      <c r="J28" s="19"/>
    </row>
    <row r="29" s="21" customFormat="true" ht="25.5" hidden="false" customHeight="false" outlineLevel="0" collapsed="false">
      <c r="A29" s="12" t="n">
        <v>14</v>
      </c>
      <c r="B29" s="58" t="n">
        <v>390632</v>
      </c>
      <c r="C29" s="70" t="s">
        <v>4387</v>
      </c>
      <c r="D29" s="71" t="n">
        <v>3200000</v>
      </c>
      <c r="E29" s="15" t="n">
        <v>3200000</v>
      </c>
      <c r="F29" s="15" t="n">
        <v>0</v>
      </c>
      <c r="G29" s="18" t="s">
        <v>4388</v>
      </c>
      <c r="H29" s="20"/>
      <c r="I29" s="20"/>
      <c r="J29" s="19"/>
    </row>
    <row r="30" s="21" customFormat="true" ht="12.75" hidden="false" customHeight="false" outlineLevel="0" collapsed="false">
      <c r="A30" s="12" t="n">
        <v>15</v>
      </c>
      <c r="B30" s="58" t="n">
        <v>391818</v>
      </c>
      <c r="C30" s="70" t="s">
        <v>4389</v>
      </c>
      <c r="D30" s="71" t="n">
        <v>3600000</v>
      </c>
      <c r="E30" s="15" t="n">
        <v>3600000</v>
      </c>
      <c r="F30" s="15" t="n">
        <v>0</v>
      </c>
      <c r="G30" s="18" t="s">
        <v>4390</v>
      </c>
      <c r="H30" s="20"/>
      <c r="I30" s="20"/>
      <c r="J30" s="19"/>
    </row>
    <row r="31" s="21" customFormat="true" ht="12.75" hidden="false" customHeight="false" outlineLevel="0" collapsed="false">
      <c r="A31" s="12" t="n">
        <v>16</v>
      </c>
      <c r="B31" s="58" t="n">
        <v>403838</v>
      </c>
      <c r="C31" s="70" t="s">
        <v>4391</v>
      </c>
      <c r="D31" s="71" t="n">
        <v>3400000</v>
      </c>
      <c r="E31" s="15" t="n">
        <v>3400000</v>
      </c>
      <c r="F31" s="15" t="n">
        <v>0</v>
      </c>
      <c r="G31" s="18" t="s">
        <v>4392</v>
      </c>
      <c r="H31" s="20"/>
      <c r="I31" s="20"/>
      <c r="J31" s="19"/>
    </row>
    <row r="32" s="21" customFormat="true" ht="25.5" hidden="false" customHeight="false" outlineLevel="0" collapsed="false">
      <c r="A32" s="12" t="n">
        <v>17</v>
      </c>
      <c r="B32" s="58" t="n">
        <v>402115</v>
      </c>
      <c r="C32" s="70" t="s">
        <v>4393</v>
      </c>
      <c r="D32" s="71" t="n">
        <v>3200000</v>
      </c>
      <c r="E32" s="15" t="n">
        <v>3200000</v>
      </c>
      <c r="F32" s="15" t="n">
        <v>0</v>
      </c>
      <c r="G32" s="18" t="s">
        <v>4394</v>
      </c>
      <c r="H32" s="20"/>
      <c r="I32" s="20"/>
      <c r="J32" s="19"/>
    </row>
    <row r="33" s="21" customFormat="true" ht="25.5" hidden="false" customHeight="false" outlineLevel="0" collapsed="false">
      <c r="A33" s="12" t="n">
        <v>18</v>
      </c>
      <c r="B33" s="58" t="n">
        <v>401329</v>
      </c>
      <c r="C33" s="70" t="s">
        <v>4395</v>
      </c>
      <c r="D33" s="71" t="n">
        <v>3200000</v>
      </c>
      <c r="E33" s="15" t="n">
        <v>3200000</v>
      </c>
      <c r="F33" s="15" t="n">
        <v>0</v>
      </c>
      <c r="G33" s="18" t="s">
        <v>4396</v>
      </c>
      <c r="H33" s="20"/>
      <c r="I33" s="20"/>
      <c r="J33" s="19"/>
    </row>
    <row r="34" s="21" customFormat="true" ht="12.75" hidden="false" customHeight="false" outlineLevel="0" collapsed="false">
      <c r="A34" s="12" t="n">
        <v>19</v>
      </c>
      <c r="B34" s="58" t="n">
        <v>401470</v>
      </c>
      <c r="C34" s="70" t="s">
        <v>4397</v>
      </c>
      <c r="D34" s="71" t="n">
        <v>840000</v>
      </c>
      <c r="E34" s="15" t="n">
        <v>840000</v>
      </c>
      <c r="F34" s="15" t="n">
        <v>0</v>
      </c>
      <c r="G34" s="18" t="s">
        <v>4398</v>
      </c>
      <c r="H34" s="20"/>
      <c r="I34" s="20"/>
      <c r="J34" s="19"/>
    </row>
    <row r="35" s="21" customFormat="true" ht="25.5" hidden="false" customHeight="false" outlineLevel="0" collapsed="false">
      <c r="A35" s="12" t="n">
        <v>20</v>
      </c>
      <c r="B35" s="58" t="n">
        <v>401469</v>
      </c>
      <c r="C35" s="70" t="s">
        <v>4399</v>
      </c>
      <c r="D35" s="71" t="n">
        <v>3000000</v>
      </c>
      <c r="E35" s="15" t="n">
        <v>3000000</v>
      </c>
      <c r="F35" s="15" t="n">
        <v>0</v>
      </c>
      <c r="G35" s="18" t="s">
        <v>4400</v>
      </c>
      <c r="H35" s="20"/>
      <c r="I35" s="20"/>
      <c r="J35" s="19"/>
    </row>
    <row r="36" s="21" customFormat="true" ht="12.75" hidden="false" customHeight="false" outlineLevel="0" collapsed="false">
      <c r="A36" s="12" t="n">
        <v>21</v>
      </c>
      <c r="B36" s="58" t="n">
        <v>402861</v>
      </c>
      <c r="C36" s="70" t="s">
        <v>1419</v>
      </c>
      <c r="D36" s="71" t="n">
        <v>2800000</v>
      </c>
      <c r="E36" s="15" t="n">
        <v>2800000</v>
      </c>
      <c r="F36" s="15" t="n">
        <v>0</v>
      </c>
      <c r="G36" s="18" t="s">
        <v>4401</v>
      </c>
      <c r="H36" s="20"/>
      <c r="I36" s="20"/>
      <c r="J36" s="19"/>
    </row>
    <row r="37" s="21" customFormat="true" ht="25.5" hidden="false" customHeight="false" outlineLevel="0" collapsed="false">
      <c r="A37" s="12" t="n">
        <v>22</v>
      </c>
      <c r="B37" s="58" t="n">
        <v>381341</v>
      </c>
      <c r="C37" s="70" t="s">
        <v>4402</v>
      </c>
      <c r="D37" s="71" t="n">
        <v>2600000</v>
      </c>
      <c r="E37" s="15" t="n">
        <v>2600000</v>
      </c>
      <c r="F37" s="15" t="n">
        <v>0</v>
      </c>
      <c r="G37" s="18" t="s">
        <v>4403</v>
      </c>
      <c r="H37" s="20"/>
      <c r="I37" s="20"/>
      <c r="J37" s="19"/>
    </row>
    <row r="38" s="21" customFormat="true" ht="25.5" hidden="false" customHeight="false" outlineLevel="0" collapsed="false">
      <c r="A38" s="12" t="n">
        <v>23</v>
      </c>
      <c r="B38" s="58" t="n">
        <v>382855</v>
      </c>
      <c r="C38" s="70" t="s">
        <v>4404</v>
      </c>
      <c r="D38" s="71" t="n">
        <v>3800000</v>
      </c>
      <c r="E38" s="15" t="n">
        <v>3800000</v>
      </c>
      <c r="F38" s="15" t="n">
        <v>0</v>
      </c>
      <c r="G38" s="18" t="s">
        <v>4405</v>
      </c>
      <c r="H38" s="20"/>
      <c r="I38" s="20"/>
      <c r="J38" s="19"/>
    </row>
    <row r="39" s="21" customFormat="true" ht="38.25" hidden="false" customHeight="false" outlineLevel="0" collapsed="false">
      <c r="A39" s="12" t="n">
        <v>24</v>
      </c>
      <c r="B39" s="58" t="n">
        <v>381537</v>
      </c>
      <c r="C39" s="70" t="s">
        <v>4406</v>
      </c>
      <c r="D39" s="71" t="n">
        <v>3200000</v>
      </c>
      <c r="E39" s="15" t="n">
        <v>3200000</v>
      </c>
      <c r="F39" s="15" t="n">
        <v>0</v>
      </c>
      <c r="G39" s="18" t="s">
        <v>4407</v>
      </c>
      <c r="H39" s="20"/>
      <c r="I39" s="20"/>
      <c r="J39" s="19"/>
    </row>
    <row r="40" s="21" customFormat="true" ht="25.5" hidden="false" customHeight="false" outlineLevel="0" collapsed="false">
      <c r="A40" s="12" t="n">
        <v>25</v>
      </c>
      <c r="B40" s="58" t="n">
        <v>380207</v>
      </c>
      <c r="C40" s="70" t="s">
        <v>4408</v>
      </c>
      <c r="D40" s="71" t="n">
        <v>3400000</v>
      </c>
      <c r="E40" s="15" t="n">
        <v>3400000</v>
      </c>
      <c r="F40" s="15" t="n">
        <v>0</v>
      </c>
      <c r="G40" s="18" t="s">
        <v>4409</v>
      </c>
      <c r="H40" s="20"/>
      <c r="I40" s="20"/>
      <c r="J40" s="19"/>
    </row>
    <row r="41" s="21" customFormat="true" ht="12.75" hidden="false" customHeight="false" outlineLevel="0" collapsed="false">
      <c r="A41" s="12" t="n">
        <v>26</v>
      </c>
      <c r="B41" s="58" t="n">
        <v>401830</v>
      </c>
      <c r="C41" s="70" t="s">
        <v>4410</v>
      </c>
      <c r="D41" s="71" t="n">
        <v>14450000</v>
      </c>
      <c r="E41" s="15" t="n">
        <v>14450000</v>
      </c>
      <c r="F41" s="15" t="n">
        <v>0</v>
      </c>
      <c r="G41" s="18" t="s">
        <v>4411</v>
      </c>
      <c r="H41" s="20"/>
      <c r="I41" s="20"/>
      <c r="J41" s="19"/>
    </row>
    <row r="42" s="21" customFormat="true" ht="25.5" hidden="false" customHeight="false" outlineLevel="0" collapsed="false">
      <c r="A42" s="12" t="n">
        <v>27</v>
      </c>
      <c r="B42" s="58" t="n">
        <v>380204</v>
      </c>
      <c r="C42" s="70" t="s">
        <v>4412</v>
      </c>
      <c r="D42" s="71" t="n">
        <v>3400000</v>
      </c>
      <c r="E42" s="15" t="n">
        <v>3400000</v>
      </c>
      <c r="F42" s="15" t="n">
        <v>0</v>
      </c>
      <c r="G42" s="18" t="s">
        <v>4413</v>
      </c>
      <c r="H42" s="20"/>
      <c r="I42" s="20"/>
      <c r="J42" s="19"/>
    </row>
    <row r="43" s="21" customFormat="true" ht="25.5" hidden="false" customHeight="false" outlineLevel="0" collapsed="false">
      <c r="A43" s="12" t="n">
        <v>28</v>
      </c>
      <c r="B43" s="58" t="n">
        <v>402935</v>
      </c>
      <c r="C43" s="70" t="s">
        <v>4414</v>
      </c>
      <c r="D43" s="71" t="n">
        <v>15300000</v>
      </c>
      <c r="E43" s="15" t="n">
        <v>15300000</v>
      </c>
      <c r="F43" s="15" t="n">
        <v>0</v>
      </c>
      <c r="G43" s="18" t="s">
        <v>4415</v>
      </c>
      <c r="H43" s="20"/>
      <c r="I43" s="20"/>
      <c r="J43" s="19"/>
    </row>
    <row r="44" s="21" customFormat="true" ht="12.75" hidden="false" customHeight="false" outlineLevel="0" collapsed="false">
      <c r="A44" s="12" t="n">
        <v>29</v>
      </c>
      <c r="B44" s="58" t="n">
        <v>400759</v>
      </c>
      <c r="C44" s="70" t="s">
        <v>4416</v>
      </c>
      <c r="D44" s="71" t="n">
        <v>3000000</v>
      </c>
      <c r="E44" s="15" t="n">
        <v>3000000</v>
      </c>
      <c r="F44" s="15" t="n">
        <v>0</v>
      </c>
      <c r="G44" s="18" t="s">
        <v>4417</v>
      </c>
      <c r="H44" s="20"/>
      <c r="I44" s="20"/>
      <c r="J44" s="19"/>
    </row>
    <row r="45" s="21" customFormat="true" ht="25.5" hidden="false" customHeight="false" outlineLevel="0" collapsed="false">
      <c r="A45" s="12" t="n">
        <v>30</v>
      </c>
      <c r="B45" s="58" t="n">
        <v>401203</v>
      </c>
      <c r="C45" s="70" t="s">
        <v>3189</v>
      </c>
      <c r="D45" s="71" t="n">
        <v>3200000</v>
      </c>
      <c r="E45" s="15" t="n">
        <v>3200000</v>
      </c>
      <c r="F45" s="15" t="n">
        <v>0</v>
      </c>
      <c r="G45" s="18" t="s">
        <v>4418</v>
      </c>
      <c r="H45" s="20"/>
      <c r="I45" s="20"/>
      <c r="J45" s="19"/>
    </row>
    <row r="46" s="21" customFormat="true" ht="25.5" hidden="false" customHeight="false" outlineLevel="0" collapsed="false">
      <c r="A46" s="12" t="n">
        <v>31</v>
      </c>
      <c r="B46" s="58" t="n">
        <v>402231</v>
      </c>
      <c r="C46" s="70" t="s">
        <v>4419</v>
      </c>
      <c r="D46" s="71" t="n">
        <v>3200000</v>
      </c>
      <c r="E46" s="15" t="n">
        <v>3200000</v>
      </c>
      <c r="F46" s="15" t="n">
        <v>0</v>
      </c>
      <c r="G46" s="18" t="s">
        <v>4420</v>
      </c>
      <c r="H46" s="20"/>
      <c r="I46" s="20"/>
      <c r="J46" s="19"/>
    </row>
    <row r="47" s="21" customFormat="true" ht="38.25" hidden="false" customHeight="false" outlineLevel="0" collapsed="false">
      <c r="A47" s="12" t="n">
        <v>32</v>
      </c>
      <c r="B47" s="58" t="n">
        <v>403150</v>
      </c>
      <c r="C47" s="70" t="s">
        <v>341</v>
      </c>
      <c r="D47" s="71" t="n">
        <v>3000000</v>
      </c>
      <c r="E47" s="15" t="n">
        <v>3000000</v>
      </c>
      <c r="F47" s="15" t="n">
        <v>0</v>
      </c>
      <c r="G47" s="18" t="s">
        <v>4421</v>
      </c>
      <c r="H47" s="20"/>
      <c r="I47" s="20"/>
      <c r="J47" s="19"/>
    </row>
    <row r="48" s="21" customFormat="true" ht="38.25" hidden="false" customHeight="false" outlineLevel="0" collapsed="false">
      <c r="A48" s="12" t="n">
        <v>33</v>
      </c>
      <c r="B48" s="58" t="n">
        <v>381735</v>
      </c>
      <c r="C48" s="70" t="s">
        <v>4422</v>
      </c>
      <c r="D48" s="71" t="n">
        <v>4400000</v>
      </c>
      <c r="E48" s="15" t="n">
        <v>4400000</v>
      </c>
      <c r="F48" s="15" t="n">
        <v>0</v>
      </c>
      <c r="G48" s="18" t="s">
        <v>4423</v>
      </c>
      <c r="H48" s="20"/>
      <c r="I48" s="20"/>
      <c r="J48" s="19"/>
    </row>
    <row r="49" s="21" customFormat="true" ht="25.5" hidden="false" customHeight="false" outlineLevel="0" collapsed="false">
      <c r="A49" s="12" t="n">
        <v>34</v>
      </c>
      <c r="B49" s="58" t="n">
        <v>390265</v>
      </c>
      <c r="C49" s="70" t="s">
        <v>4424</v>
      </c>
      <c r="D49" s="71" t="n">
        <v>3200000</v>
      </c>
      <c r="E49" s="15" t="n">
        <v>3200000</v>
      </c>
      <c r="F49" s="15" t="n">
        <v>0</v>
      </c>
      <c r="G49" s="18" t="s">
        <v>4425</v>
      </c>
      <c r="H49" s="20"/>
      <c r="I49" s="20"/>
      <c r="J49" s="19"/>
    </row>
    <row r="50" s="21" customFormat="true" ht="12.75" hidden="false" customHeight="false" outlineLevel="0" collapsed="false">
      <c r="A50" s="12" t="n">
        <v>35</v>
      </c>
      <c r="B50" s="58" t="n">
        <v>400372</v>
      </c>
      <c r="C50" s="70" t="s">
        <v>4426</v>
      </c>
      <c r="D50" s="71" t="n">
        <v>2600000</v>
      </c>
      <c r="E50" s="15" t="n">
        <v>2600000</v>
      </c>
      <c r="F50" s="15" t="n">
        <v>0</v>
      </c>
      <c r="G50" s="18" t="s">
        <v>4427</v>
      </c>
      <c r="H50" s="20"/>
      <c r="I50" s="20"/>
      <c r="J50" s="19"/>
    </row>
    <row r="51" s="21" customFormat="true" ht="25.5" hidden="false" customHeight="false" outlineLevel="0" collapsed="false">
      <c r="A51" s="12" t="n">
        <v>36</v>
      </c>
      <c r="B51" s="58" t="n">
        <v>402956</v>
      </c>
      <c r="C51" s="70" t="s">
        <v>4428</v>
      </c>
      <c r="D51" s="71" t="n">
        <v>15300000</v>
      </c>
      <c r="E51" s="15" t="n">
        <v>15300000</v>
      </c>
      <c r="F51" s="15" t="n">
        <v>0</v>
      </c>
      <c r="G51" s="18" t="s">
        <v>4429</v>
      </c>
      <c r="H51" s="20"/>
      <c r="I51" s="20"/>
      <c r="J51" s="19"/>
    </row>
    <row r="52" s="21" customFormat="true" ht="25.5" hidden="false" customHeight="false" outlineLevel="0" collapsed="false">
      <c r="A52" s="12" t="n">
        <v>37</v>
      </c>
      <c r="B52" s="58" t="n">
        <v>390442</v>
      </c>
      <c r="C52" s="70" t="s">
        <v>4430</v>
      </c>
      <c r="D52" s="71" t="n">
        <v>3800000</v>
      </c>
      <c r="E52" s="15" t="n">
        <v>3800000</v>
      </c>
      <c r="F52" s="15" t="n">
        <v>0</v>
      </c>
      <c r="G52" s="18" t="s">
        <v>4431</v>
      </c>
      <c r="H52" s="20"/>
      <c r="I52" s="20"/>
      <c r="J52" s="19"/>
    </row>
    <row r="53" s="21" customFormat="true" ht="12.75" hidden="false" customHeight="false" outlineLevel="0" collapsed="false">
      <c r="A53" s="12" t="n">
        <v>38</v>
      </c>
      <c r="B53" s="58" t="n">
        <v>381665</v>
      </c>
      <c r="C53" s="70" t="s">
        <v>4432</v>
      </c>
      <c r="D53" s="71" t="n">
        <v>1400000</v>
      </c>
      <c r="E53" s="15" t="n">
        <v>1400000</v>
      </c>
      <c r="F53" s="15" t="n">
        <v>0</v>
      </c>
      <c r="G53" s="18" t="s">
        <v>4433</v>
      </c>
      <c r="H53" s="20"/>
      <c r="I53" s="20"/>
      <c r="J53" s="19"/>
    </row>
    <row r="54" s="21" customFormat="true" ht="12.75" hidden="false" customHeight="false" outlineLevel="0" collapsed="false">
      <c r="A54" s="12" t="n">
        <v>39</v>
      </c>
      <c r="B54" s="58" t="n">
        <v>380865</v>
      </c>
      <c r="C54" s="70" t="s">
        <v>4434</v>
      </c>
      <c r="D54" s="71" t="n">
        <v>2600000</v>
      </c>
      <c r="E54" s="15" t="n">
        <v>2600000</v>
      </c>
      <c r="F54" s="15" t="n">
        <v>0</v>
      </c>
      <c r="G54" s="18" t="s">
        <v>4435</v>
      </c>
      <c r="H54" s="20"/>
      <c r="I54" s="20"/>
      <c r="J54" s="19"/>
    </row>
    <row r="55" s="21" customFormat="true" ht="12.75" hidden="false" customHeight="false" outlineLevel="0" collapsed="false">
      <c r="A55" s="12" t="n">
        <v>40</v>
      </c>
      <c r="B55" s="58" t="n">
        <v>382634</v>
      </c>
      <c r="C55" s="70" t="s">
        <v>4436</v>
      </c>
      <c r="D55" s="71" t="n">
        <v>3400000</v>
      </c>
      <c r="E55" s="15" t="n">
        <v>3400000</v>
      </c>
      <c r="F55" s="15" t="n">
        <v>0</v>
      </c>
      <c r="G55" s="18" t="s">
        <v>4437</v>
      </c>
      <c r="H55" s="20"/>
      <c r="I55" s="20"/>
      <c r="J55" s="19"/>
    </row>
    <row r="56" s="21" customFormat="true" ht="12.75" hidden="false" customHeight="false" outlineLevel="0" collapsed="false">
      <c r="A56" s="12" t="n">
        <v>41</v>
      </c>
      <c r="B56" s="58" t="n">
        <v>380551</v>
      </c>
      <c r="C56" s="70" t="s">
        <v>4438</v>
      </c>
      <c r="D56" s="71" t="n">
        <v>2800000</v>
      </c>
      <c r="E56" s="15" t="n">
        <v>2800000</v>
      </c>
      <c r="F56" s="15" t="n">
        <v>0</v>
      </c>
      <c r="G56" s="18" t="s">
        <v>4439</v>
      </c>
      <c r="H56" s="20"/>
      <c r="I56" s="20"/>
      <c r="J56" s="19"/>
    </row>
    <row r="57" s="21" customFormat="true" ht="25.5" hidden="false" customHeight="false" outlineLevel="0" collapsed="false">
      <c r="A57" s="12" t="n">
        <v>42</v>
      </c>
      <c r="B57" s="58" t="n">
        <v>382710</v>
      </c>
      <c r="C57" s="70" t="s">
        <v>4440</v>
      </c>
      <c r="D57" s="71" t="n">
        <v>3600000</v>
      </c>
      <c r="E57" s="15" t="n">
        <v>3600000</v>
      </c>
      <c r="F57" s="15" t="n">
        <v>0</v>
      </c>
      <c r="G57" s="18" t="s">
        <v>4441</v>
      </c>
      <c r="H57" s="20"/>
      <c r="I57" s="20"/>
      <c r="J57" s="19"/>
    </row>
    <row r="58" s="21" customFormat="true" ht="12.75" hidden="false" customHeight="false" outlineLevel="0" collapsed="false">
      <c r="A58" s="12" t="n">
        <v>43</v>
      </c>
      <c r="B58" s="58" t="n">
        <v>381353</v>
      </c>
      <c r="C58" s="70" t="s">
        <v>4442</v>
      </c>
      <c r="D58" s="71" t="n">
        <v>3600000</v>
      </c>
      <c r="E58" s="15" t="n">
        <v>3600000</v>
      </c>
      <c r="F58" s="15" t="n">
        <v>0</v>
      </c>
      <c r="G58" s="18" t="s">
        <v>4443</v>
      </c>
      <c r="H58" s="20"/>
      <c r="I58" s="20"/>
      <c r="J58" s="19"/>
    </row>
    <row r="59" s="21" customFormat="true" ht="12.75" hidden="false" customHeight="false" outlineLevel="0" collapsed="false">
      <c r="A59" s="12" t="n">
        <v>44</v>
      </c>
      <c r="B59" s="58" t="n">
        <v>391631</v>
      </c>
      <c r="C59" s="70" t="s">
        <v>4444</v>
      </c>
      <c r="D59" s="71" t="n">
        <v>3600000</v>
      </c>
      <c r="E59" s="15" t="n">
        <v>3600000</v>
      </c>
      <c r="F59" s="15" t="n">
        <v>0</v>
      </c>
      <c r="G59" s="18" t="s">
        <v>4445</v>
      </c>
      <c r="H59" s="20"/>
      <c r="I59" s="20"/>
      <c r="J59" s="19"/>
    </row>
    <row r="60" s="21" customFormat="true" ht="12.75" hidden="false" customHeight="false" outlineLevel="0" collapsed="false">
      <c r="A60" s="12" t="n">
        <v>45</v>
      </c>
      <c r="B60" s="58" t="n">
        <v>404008</v>
      </c>
      <c r="C60" s="70" t="s">
        <v>4446</v>
      </c>
      <c r="D60" s="71" t="n">
        <v>3800000</v>
      </c>
      <c r="E60" s="15" t="n">
        <v>3800000</v>
      </c>
      <c r="F60" s="15" t="n">
        <v>0</v>
      </c>
      <c r="G60" s="18" t="s">
        <v>4447</v>
      </c>
      <c r="H60" s="20"/>
      <c r="I60" s="20"/>
      <c r="J60" s="19"/>
    </row>
    <row r="61" s="21" customFormat="true" ht="25.5" hidden="false" customHeight="false" outlineLevel="0" collapsed="false">
      <c r="A61" s="12" t="n">
        <v>46</v>
      </c>
      <c r="B61" s="58" t="n">
        <v>391453</v>
      </c>
      <c r="C61" s="70" t="s">
        <v>4448</v>
      </c>
      <c r="D61" s="71" t="n">
        <v>3600000</v>
      </c>
      <c r="E61" s="15" t="n">
        <v>3600000</v>
      </c>
      <c r="F61" s="15" t="n">
        <v>0</v>
      </c>
      <c r="G61" s="18" t="s">
        <v>4449</v>
      </c>
      <c r="H61" s="20"/>
      <c r="I61" s="20"/>
      <c r="J61" s="19"/>
    </row>
    <row r="62" s="21" customFormat="true" ht="25.5" hidden="false" customHeight="false" outlineLevel="0" collapsed="false">
      <c r="A62" s="12" t="n">
        <v>47</v>
      </c>
      <c r="B62" s="58" t="n">
        <v>382671</v>
      </c>
      <c r="C62" s="70" t="s">
        <v>752</v>
      </c>
      <c r="D62" s="71" t="n">
        <v>3400000</v>
      </c>
      <c r="E62" s="15" t="n">
        <v>3400000</v>
      </c>
      <c r="F62" s="15" t="n">
        <v>0</v>
      </c>
      <c r="G62" s="18" t="s">
        <v>4450</v>
      </c>
      <c r="H62" s="20"/>
      <c r="I62" s="20"/>
      <c r="J62" s="19"/>
    </row>
    <row r="63" s="21" customFormat="true" ht="12.75" hidden="false" customHeight="false" outlineLevel="0" collapsed="false">
      <c r="A63" s="12" t="n">
        <v>48</v>
      </c>
      <c r="B63" s="58" t="n">
        <v>400525</v>
      </c>
      <c r="C63" s="70" t="s">
        <v>4451</v>
      </c>
      <c r="D63" s="71" t="n">
        <v>3000000</v>
      </c>
      <c r="E63" s="15" t="n">
        <v>3000000</v>
      </c>
      <c r="F63" s="15" t="n">
        <v>0</v>
      </c>
      <c r="G63" s="18" t="s">
        <v>4452</v>
      </c>
      <c r="H63" s="20"/>
      <c r="I63" s="20"/>
      <c r="J63" s="19"/>
    </row>
    <row r="64" s="21" customFormat="true" ht="12.75" hidden="false" customHeight="false" outlineLevel="0" collapsed="false">
      <c r="A64" s="12" t="n">
        <v>49</v>
      </c>
      <c r="B64" s="58" t="n">
        <v>403026</v>
      </c>
      <c r="C64" s="70" t="s">
        <v>4453</v>
      </c>
      <c r="D64" s="71" t="n">
        <v>15300000</v>
      </c>
      <c r="E64" s="15" t="n">
        <v>15300000</v>
      </c>
      <c r="F64" s="15" t="n">
        <v>0</v>
      </c>
      <c r="G64" s="18" t="s">
        <v>4454</v>
      </c>
      <c r="H64" s="20"/>
      <c r="I64" s="20"/>
      <c r="J64" s="19"/>
    </row>
    <row r="65" s="21" customFormat="true" ht="12.75" hidden="false" customHeight="false" outlineLevel="0" collapsed="false">
      <c r="A65" s="12" t="n">
        <v>50</v>
      </c>
      <c r="B65" s="58" t="n">
        <v>402304</v>
      </c>
      <c r="C65" s="70" t="s">
        <v>4455</v>
      </c>
      <c r="D65" s="71" t="n">
        <v>3200000</v>
      </c>
      <c r="E65" s="15" t="n">
        <v>3200000</v>
      </c>
      <c r="F65" s="15" t="n">
        <v>0</v>
      </c>
      <c r="G65" s="18" t="s">
        <v>4456</v>
      </c>
      <c r="H65" s="20"/>
      <c r="I65" s="20"/>
      <c r="J65" s="19"/>
    </row>
    <row r="66" s="21" customFormat="true" ht="12.75" hidden="false" customHeight="false" outlineLevel="0" collapsed="false">
      <c r="A66" s="12" t="n">
        <v>51</v>
      </c>
      <c r="B66" s="58" t="n">
        <v>382344</v>
      </c>
      <c r="C66" s="70" t="s">
        <v>4457</v>
      </c>
      <c r="D66" s="71" t="n">
        <v>3800000</v>
      </c>
      <c r="E66" s="15" t="n">
        <v>3800000</v>
      </c>
      <c r="F66" s="15" t="n">
        <v>0</v>
      </c>
      <c r="G66" s="18" t="s">
        <v>4458</v>
      </c>
      <c r="H66" s="20"/>
      <c r="I66" s="20"/>
      <c r="J66" s="19"/>
    </row>
    <row r="67" s="21" customFormat="true" ht="12.75" hidden="false" customHeight="false" outlineLevel="0" collapsed="false">
      <c r="A67" s="12" t="n">
        <v>52</v>
      </c>
      <c r="B67" s="58" t="n">
        <v>381625</v>
      </c>
      <c r="C67" s="70" t="s">
        <v>4459</v>
      </c>
      <c r="D67" s="71" t="n">
        <v>2400000</v>
      </c>
      <c r="E67" s="15" t="n">
        <v>2400000</v>
      </c>
      <c r="F67" s="15" t="n">
        <v>0</v>
      </c>
      <c r="G67" s="18" t="s">
        <v>4460</v>
      </c>
      <c r="H67" s="20"/>
      <c r="I67" s="20"/>
      <c r="J67" s="19"/>
    </row>
    <row r="68" s="21" customFormat="true" ht="12.75" hidden="false" customHeight="false" outlineLevel="0" collapsed="false">
      <c r="A68" s="12" t="n">
        <v>53</v>
      </c>
      <c r="B68" s="58" t="n">
        <v>381142</v>
      </c>
      <c r="C68" s="70" t="s">
        <v>4461</v>
      </c>
      <c r="D68" s="71" t="n">
        <v>1400000</v>
      </c>
      <c r="E68" s="15" t="n">
        <v>1400000</v>
      </c>
      <c r="F68" s="15" t="n">
        <v>0</v>
      </c>
      <c r="G68" s="18" t="s">
        <v>4462</v>
      </c>
      <c r="H68" s="20"/>
      <c r="I68" s="20"/>
      <c r="J68" s="19"/>
    </row>
    <row r="69" s="21" customFormat="true" ht="25.5" hidden="false" customHeight="false" outlineLevel="0" collapsed="false">
      <c r="A69" s="12" t="n">
        <v>54</v>
      </c>
      <c r="B69" s="58" t="n">
        <v>380426</v>
      </c>
      <c r="C69" s="70" t="s">
        <v>3998</v>
      </c>
      <c r="D69" s="71" t="n">
        <v>3400000</v>
      </c>
      <c r="E69" s="15" t="n">
        <v>3400000</v>
      </c>
      <c r="F69" s="15" t="n">
        <v>0</v>
      </c>
      <c r="G69" s="18" t="s">
        <v>4463</v>
      </c>
      <c r="H69" s="20"/>
      <c r="I69" s="20"/>
      <c r="J69" s="19"/>
    </row>
    <row r="70" s="21" customFormat="true" ht="12.75" hidden="false" customHeight="false" outlineLevel="0" collapsed="false">
      <c r="A70" s="12" t="n">
        <v>55</v>
      </c>
      <c r="B70" s="58" t="n">
        <v>382523</v>
      </c>
      <c r="C70" s="70" t="s">
        <v>4464</v>
      </c>
      <c r="D70" s="71" t="n">
        <v>3200000</v>
      </c>
      <c r="E70" s="15" t="n">
        <v>3200000</v>
      </c>
      <c r="F70" s="15" t="n">
        <v>0</v>
      </c>
      <c r="G70" s="18" t="s">
        <v>4465</v>
      </c>
      <c r="H70" s="20"/>
      <c r="I70" s="20"/>
      <c r="J70" s="19"/>
    </row>
    <row r="71" s="21" customFormat="true" ht="12.75" hidden="false" customHeight="false" outlineLevel="0" collapsed="false">
      <c r="A71" s="12" t="n">
        <v>56</v>
      </c>
      <c r="B71" s="58" t="n">
        <v>381220</v>
      </c>
      <c r="C71" s="70" t="s">
        <v>4410</v>
      </c>
      <c r="D71" s="71" t="n">
        <v>3000000</v>
      </c>
      <c r="E71" s="15" t="n">
        <v>3000000</v>
      </c>
      <c r="F71" s="15" t="n">
        <v>0</v>
      </c>
      <c r="G71" s="18" t="s">
        <v>4466</v>
      </c>
      <c r="H71" s="20"/>
      <c r="I71" s="20"/>
      <c r="J71" s="19"/>
    </row>
    <row r="72" s="21" customFormat="true" ht="12.75" hidden="false" customHeight="false" outlineLevel="0" collapsed="false">
      <c r="A72" s="12" t="n">
        <v>57</v>
      </c>
      <c r="B72" s="58" t="n">
        <v>393146</v>
      </c>
      <c r="C72" s="70" t="s">
        <v>4467</v>
      </c>
      <c r="D72" s="71" t="n">
        <v>3200000</v>
      </c>
      <c r="E72" s="15" t="n">
        <v>3200000</v>
      </c>
      <c r="F72" s="15" t="n">
        <v>0</v>
      </c>
      <c r="G72" s="18" t="s">
        <v>4468</v>
      </c>
      <c r="H72" s="20"/>
      <c r="I72" s="20"/>
      <c r="J72" s="19"/>
    </row>
    <row r="73" s="21" customFormat="true" ht="12.75" hidden="false" customHeight="false" outlineLevel="0" collapsed="false">
      <c r="A73" s="12" t="n">
        <v>58</v>
      </c>
      <c r="B73" s="58" t="n">
        <v>402741</v>
      </c>
      <c r="C73" s="70" t="s">
        <v>4469</v>
      </c>
      <c r="D73" s="71" t="n">
        <v>2200000</v>
      </c>
      <c r="E73" s="15" t="n">
        <v>2200000</v>
      </c>
      <c r="F73" s="15" t="n">
        <v>0</v>
      </c>
      <c r="G73" s="18" t="s">
        <v>4470</v>
      </c>
      <c r="H73" s="20"/>
      <c r="I73" s="20"/>
      <c r="J73" s="19"/>
    </row>
    <row r="74" s="21" customFormat="true" ht="25.5" hidden="false" customHeight="false" outlineLevel="0" collapsed="false">
      <c r="A74" s="12" t="n">
        <v>59</v>
      </c>
      <c r="B74" s="58" t="n">
        <v>380161</v>
      </c>
      <c r="C74" s="70" t="s">
        <v>4471</v>
      </c>
      <c r="D74" s="71" t="n">
        <v>3200000</v>
      </c>
      <c r="E74" s="15" t="n">
        <v>3200000</v>
      </c>
      <c r="F74" s="15" t="n">
        <v>0</v>
      </c>
      <c r="G74" s="18" t="s">
        <v>4472</v>
      </c>
      <c r="H74" s="20"/>
      <c r="I74" s="20"/>
      <c r="J74" s="19"/>
    </row>
    <row r="75" s="21" customFormat="true" ht="25.5" hidden="false" customHeight="false" outlineLevel="0" collapsed="false">
      <c r="A75" s="12" t="n">
        <v>60</v>
      </c>
      <c r="B75" s="58" t="n">
        <v>381962</v>
      </c>
      <c r="C75" s="70" t="s">
        <v>1183</v>
      </c>
      <c r="D75" s="71" t="n">
        <v>2200000</v>
      </c>
      <c r="E75" s="15" t="n">
        <v>2200000</v>
      </c>
      <c r="F75" s="15" t="n">
        <v>0</v>
      </c>
      <c r="G75" s="18" t="s">
        <v>4473</v>
      </c>
      <c r="H75" s="20"/>
      <c r="I75" s="20"/>
      <c r="J75" s="19"/>
    </row>
    <row r="76" s="21" customFormat="true" ht="25.5" hidden="false" customHeight="false" outlineLevel="0" collapsed="false">
      <c r="A76" s="12" t="n">
        <v>61</v>
      </c>
      <c r="B76" s="58" t="n">
        <v>380514</v>
      </c>
      <c r="C76" s="70" t="s">
        <v>4474</v>
      </c>
      <c r="D76" s="71" t="n">
        <v>3400000</v>
      </c>
      <c r="E76" s="15" t="n">
        <v>3400000</v>
      </c>
      <c r="F76" s="15" t="n">
        <v>0</v>
      </c>
      <c r="G76" s="18" t="s">
        <v>4475</v>
      </c>
      <c r="H76" s="20"/>
      <c r="I76" s="20"/>
      <c r="J76" s="19"/>
    </row>
    <row r="77" s="21" customFormat="true" ht="12.75" hidden="false" customHeight="false" outlineLevel="0" collapsed="false">
      <c r="A77" s="12" t="n">
        <v>62</v>
      </c>
      <c r="B77" s="58" t="n">
        <v>390665</v>
      </c>
      <c r="C77" s="70" t="s">
        <v>4476</v>
      </c>
      <c r="D77" s="71" t="n">
        <v>12750000</v>
      </c>
      <c r="E77" s="15" t="n">
        <v>12750000</v>
      </c>
      <c r="F77" s="15" t="n">
        <v>0</v>
      </c>
      <c r="G77" s="18" t="s">
        <v>4477</v>
      </c>
      <c r="H77" s="20"/>
      <c r="I77" s="20"/>
      <c r="J77" s="19"/>
    </row>
    <row r="78" s="21" customFormat="true" ht="38.25" hidden="false" customHeight="false" outlineLevel="0" collapsed="false">
      <c r="A78" s="12" t="n">
        <v>63</v>
      </c>
      <c r="B78" s="58" t="n">
        <v>380343</v>
      </c>
      <c r="C78" s="70" t="s">
        <v>4478</v>
      </c>
      <c r="D78" s="71" t="n">
        <v>2000000</v>
      </c>
      <c r="E78" s="15" t="n">
        <v>2000000</v>
      </c>
      <c r="F78" s="15" t="n">
        <v>0</v>
      </c>
      <c r="G78" s="18" t="s">
        <v>4479</v>
      </c>
      <c r="H78" s="20"/>
      <c r="I78" s="20"/>
      <c r="J78" s="19"/>
    </row>
    <row r="79" s="21" customFormat="true" ht="12.75" hidden="false" customHeight="false" outlineLevel="0" collapsed="false">
      <c r="A79" s="12" t="n">
        <v>64</v>
      </c>
      <c r="B79" s="58" t="n">
        <v>381230</v>
      </c>
      <c r="C79" s="70" t="s">
        <v>4077</v>
      </c>
      <c r="D79" s="71" t="n">
        <v>2800000</v>
      </c>
      <c r="E79" s="15" t="n">
        <v>2800000</v>
      </c>
      <c r="F79" s="15" t="n">
        <v>0</v>
      </c>
      <c r="G79" s="18" t="s">
        <v>4480</v>
      </c>
      <c r="H79" s="20"/>
      <c r="I79" s="20"/>
      <c r="J79" s="19"/>
    </row>
    <row r="80" s="21" customFormat="true" ht="12.75" hidden="false" customHeight="false" outlineLevel="0" collapsed="false">
      <c r="A80" s="12" t="n">
        <v>65</v>
      </c>
      <c r="B80" s="58" t="n">
        <v>402712</v>
      </c>
      <c r="C80" s="70" t="s">
        <v>4481</v>
      </c>
      <c r="D80" s="71" t="n">
        <v>2600000</v>
      </c>
      <c r="E80" s="15" t="n">
        <v>2600000</v>
      </c>
      <c r="F80" s="15" t="n">
        <v>0</v>
      </c>
      <c r="G80" s="18" t="s">
        <v>4482</v>
      </c>
      <c r="H80" s="20"/>
      <c r="I80" s="20"/>
      <c r="J80" s="19"/>
    </row>
    <row r="81" s="21" customFormat="true" ht="12.75" hidden="false" customHeight="false" outlineLevel="0" collapsed="false">
      <c r="A81" s="12" t="n">
        <v>66</v>
      </c>
      <c r="B81" s="58" t="n">
        <v>380263</v>
      </c>
      <c r="C81" s="70" t="s">
        <v>4483</v>
      </c>
      <c r="D81" s="71" t="n">
        <v>1800000</v>
      </c>
      <c r="E81" s="15" t="n">
        <v>1800000</v>
      </c>
      <c r="F81" s="15" t="n">
        <v>0</v>
      </c>
      <c r="G81" s="18" t="s">
        <v>4484</v>
      </c>
      <c r="H81" s="20"/>
      <c r="I81" s="20"/>
      <c r="J81" s="19"/>
    </row>
    <row r="82" s="21" customFormat="true" ht="12.75" hidden="false" customHeight="false" outlineLevel="0" collapsed="false">
      <c r="A82" s="12" t="n">
        <v>67</v>
      </c>
      <c r="B82" s="58" t="n">
        <v>382520</v>
      </c>
      <c r="C82" s="70" t="s">
        <v>4485</v>
      </c>
      <c r="D82" s="71" t="n">
        <v>3200000</v>
      </c>
      <c r="E82" s="15" t="n">
        <v>3200000</v>
      </c>
      <c r="F82" s="15" t="n">
        <v>0</v>
      </c>
      <c r="G82" s="18" t="s">
        <v>4486</v>
      </c>
      <c r="H82" s="20"/>
      <c r="I82" s="20"/>
      <c r="J82" s="19"/>
    </row>
    <row r="83" s="21" customFormat="true" ht="38.25" hidden="false" customHeight="false" outlineLevel="0" collapsed="false">
      <c r="A83" s="12" t="n">
        <v>68</v>
      </c>
      <c r="B83" s="58" t="n">
        <v>400641</v>
      </c>
      <c r="C83" s="70" t="s">
        <v>4487</v>
      </c>
      <c r="D83" s="71" t="n">
        <v>2600000</v>
      </c>
      <c r="E83" s="15" t="n">
        <v>2600000</v>
      </c>
      <c r="F83" s="15" t="n">
        <v>0</v>
      </c>
      <c r="G83" s="18" t="s">
        <v>4488</v>
      </c>
      <c r="H83" s="20"/>
      <c r="I83" s="20"/>
      <c r="J83" s="19"/>
    </row>
    <row r="84" s="21" customFormat="true" ht="12.75" hidden="false" customHeight="false" outlineLevel="0" collapsed="false">
      <c r="A84" s="12" t="n">
        <v>69</v>
      </c>
      <c r="B84" s="58" t="n">
        <v>390231</v>
      </c>
      <c r="C84" s="70" t="s">
        <v>4489</v>
      </c>
      <c r="D84" s="71" t="n">
        <v>3800000</v>
      </c>
      <c r="E84" s="15" t="n">
        <v>3800000</v>
      </c>
      <c r="F84" s="15" t="n">
        <v>0</v>
      </c>
      <c r="G84" s="18" t="s">
        <v>4490</v>
      </c>
      <c r="H84" s="20"/>
      <c r="I84" s="20"/>
      <c r="J84" s="19"/>
    </row>
    <row r="85" s="21" customFormat="true" ht="38.25" hidden="false" customHeight="false" outlineLevel="0" collapsed="false">
      <c r="A85" s="12" t="n">
        <v>70</v>
      </c>
      <c r="B85" s="58" t="n">
        <v>381951</v>
      </c>
      <c r="C85" s="70" t="s">
        <v>4491</v>
      </c>
      <c r="D85" s="71" t="n">
        <v>3800000</v>
      </c>
      <c r="E85" s="15" t="n">
        <v>3800000</v>
      </c>
      <c r="F85" s="15" t="n">
        <v>0</v>
      </c>
      <c r="G85" s="18" t="s">
        <v>4492</v>
      </c>
      <c r="H85" s="20"/>
      <c r="I85" s="20"/>
      <c r="J85" s="19"/>
    </row>
    <row r="86" s="21" customFormat="true" ht="38.25" hidden="false" customHeight="false" outlineLevel="0" collapsed="false">
      <c r="A86" s="12" t="n">
        <v>71</v>
      </c>
      <c r="B86" s="58" t="n">
        <v>382058</v>
      </c>
      <c r="C86" s="70" t="s">
        <v>4493</v>
      </c>
      <c r="D86" s="71" t="n">
        <v>3800000</v>
      </c>
      <c r="E86" s="15" t="n">
        <v>3800000</v>
      </c>
      <c r="F86" s="15" t="n">
        <v>0</v>
      </c>
      <c r="G86" s="18" t="s">
        <v>4494</v>
      </c>
      <c r="H86" s="20"/>
      <c r="I86" s="20"/>
      <c r="J86" s="19"/>
    </row>
    <row r="87" s="21" customFormat="true" ht="12.75" hidden="false" customHeight="false" outlineLevel="0" collapsed="false">
      <c r="A87" s="12" t="n">
        <v>72</v>
      </c>
      <c r="B87" s="58" t="n">
        <v>392111</v>
      </c>
      <c r="C87" s="70" t="s">
        <v>425</v>
      </c>
      <c r="D87" s="71" t="n">
        <v>3600000</v>
      </c>
      <c r="E87" s="15" t="n">
        <v>3600000</v>
      </c>
      <c r="F87" s="15" t="n">
        <v>0</v>
      </c>
      <c r="G87" s="18" t="s">
        <v>4495</v>
      </c>
      <c r="H87" s="20"/>
      <c r="I87" s="20"/>
      <c r="J87" s="19"/>
    </row>
    <row r="88" s="21" customFormat="true" ht="38.25" hidden="false" customHeight="false" outlineLevel="0" collapsed="false">
      <c r="A88" s="12" t="n">
        <v>73</v>
      </c>
      <c r="B88" s="58" t="n">
        <v>381965</v>
      </c>
      <c r="C88" s="70" t="s">
        <v>4496</v>
      </c>
      <c r="D88" s="71" t="n">
        <v>3600000</v>
      </c>
      <c r="E88" s="15" t="n">
        <v>3600000</v>
      </c>
      <c r="F88" s="15" t="n">
        <v>0</v>
      </c>
      <c r="G88" s="18" t="s">
        <v>4497</v>
      </c>
      <c r="H88" s="20"/>
      <c r="I88" s="20"/>
      <c r="J88" s="19"/>
    </row>
    <row r="89" s="21" customFormat="true" ht="12.75" hidden="false" customHeight="false" outlineLevel="0" collapsed="false">
      <c r="A89" s="12" t="n">
        <v>74</v>
      </c>
      <c r="B89" s="58" t="n">
        <v>381243</v>
      </c>
      <c r="C89" s="70" t="s">
        <v>3191</v>
      </c>
      <c r="D89" s="71" t="n">
        <v>2600000</v>
      </c>
      <c r="E89" s="15" t="n">
        <v>2600000</v>
      </c>
      <c r="F89" s="15" t="n">
        <v>0</v>
      </c>
      <c r="G89" s="18" t="s">
        <v>4498</v>
      </c>
      <c r="H89" s="20"/>
      <c r="I89" s="20"/>
      <c r="J89" s="19"/>
    </row>
    <row r="90" s="21" customFormat="true" ht="12.75" hidden="false" customHeight="false" outlineLevel="0" collapsed="false">
      <c r="A90" s="12" t="n">
        <v>75</v>
      </c>
      <c r="B90" s="58" t="n">
        <v>403553</v>
      </c>
      <c r="C90" s="70" t="s">
        <v>4499</v>
      </c>
      <c r="D90" s="71" t="n">
        <v>3000000</v>
      </c>
      <c r="E90" s="15" t="n">
        <v>3000000</v>
      </c>
      <c r="F90" s="15" t="n">
        <v>0</v>
      </c>
      <c r="G90" s="18" t="s">
        <v>4500</v>
      </c>
      <c r="H90" s="20"/>
      <c r="I90" s="20"/>
      <c r="J90" s="19"/>
    </row>
    <row r="91" s="21" customFormat="true" ht="38.25" hidden="false" customHeight="false" outlineLevel="0" collapsed="false">
      <c r="A91" s="12" t="n">
        <v>76</v>
      </c>
      <c r="B91" s="58" t="n">
        <v>392464</v>
      </c>
      <c r="C91" s="70" t="s">
        <v>2153</v>
      </c>
      <c r="D91" s="71" t="n">
        <v>3600000</v>
      </c>
      <c r="E91" s="15" t="n">
        <v>3600000</v>
      </c>
      <c r="F91" s="15" t="n">
        <v>0</v>
      </c>
      <c r="G91" s="18" t="s">
        <v>4501</v>
      </c>
      <c r="H91" s="20"/>
      <c r="I91" s="20"/>
      <c r="J91" s="19"/>
    </row>
    <row r="92" s="21" customFormat="true" ht="38.25" hidden="false" customHeight="false" outlineLevel="0" collapsed="false">
      <c r="A92" s="12" t="n">
        <v>77</v>
      </c>
      <c r="B92" s="58" t="n">
        <v>381550</v>
      </c>
      <c r="C92" s="70" t="s">
        <v>4502</v>
      </c>
      <c r="D92" s="71" t="n">
        <v>2000000</v>
      </c>
      <c r="E92" s="15" t="n">
        <v>2000000</v>
      </c>
      <c r="F92" s="15" t="n">
        <v>0</v>
      </c>
      <c r="G92" s="18" t="s">
        <v>4503</v>
      </c>
      <c r="H92" s="20"/>
      <c r="I92" s="20"/>
      <c r="J92" s="19"/>
    </row>
    <row r="93" s="21" customFormat="true" ht="38.25" hidden="false" customHeight="false" outlineLevel="0" collapsed="false">
      <c r="A93" s="12" t="n">
        <v>78</v>
      </c>
      <c r="B93" s="58" t="n">
        <v>393155</v>
      </c>
      <c r="C93" s="70" t="s">
        <v>4504</v>
      </c>
      <c r="D93" s="71" t="n">
        <v>3200000</v>
      </c>
      <c r="E93" s="15" t="n">
        <v>3200000</v>
      </c>
      <c r="F93" s="15" t="n">
        <v>0</v>
      </c>
      <c r="G93" s="18" t="s">
        <v>4505</v>
      </c>
      <c r="H93" s="20"/>
      <c r="I93" s="20"/>
      <c r="J93" s="19"/>
    </row>
    <row r="94" s="21" customFormat="true" ht="12.75" hidden="false" customHeight="false" outlineLevel="0" collapsed="false">
      <c r="A94" s="12" t="n">
        <v>79</v>
      </c>
      <c r="B94" s="58" t="n">
        <v>400954</v>
      </c>
      <c r="C94" s="70" t="s">
        <v>4506</v>
      </c>
      <c r="D94" s="71" t="n">
        <v>3600000</v>
      </c>
      <c r="E94" s="15" t="n">
        <v>3600000</v>
      </c>
      <c r="F94" s="15" t="n">
        <v>0</v>
      </c>
      <c r="G94" s="18" t="s">
        <v>4507</v>
      </c>
      <c r="H94" s="20"/>
      <c r="I94" s="20"/>
      <c r="J94" s="19"/>
    </row>
    <row r="95" s="21" customFormat="true" ht="12.75" hidden="false" customHeight="false" outlineLevel="0" collapsed="false">
      <c r="A95" s="12" t="n">
        <v>80</v>
      </c>
      <c r="B95" s="58" t="n">
        <v>380234</v>
      </c>
      <c r="C95" s="70" t="s">
        <v>4508</v>
      </c>
      <c r="D95" s="71" t="n">
        <v>2000000</v>
      </c>
      <c r="E95" s="15" t="n">
        <v>2000000</v>
      </c>
      <c r="F95" s="15" t="n">
        <v>0</v>
      </c>
      <c r="G95" s="18" t="s">
        <v>4509</v>
      </c>
      <c r="H95" s="20"/>
      <c r="I95" s="20"/>
      <c r="J95" s="19"/>
    </row>
    <row r="96" s="21" customFormat="true" ht="12.75" hidden="false" customHeight="false" outlineLevel="0" collapsed="false">
      <c r="A96" s="12" t="n">
        <v>81</v>
      </c>
      <c r="B96" s="58" t="n">
        <v>400455</v>
      </c>
      <c r="C96" s="70" t="s">
        <v>4510</v>
      </c>
      <c r="D96" s="71" t="n">
        <v>800000</v>
      </c>
      <c r="E96" s="15" t="n">
        <v>800000</v>
      </c>
      <c r="F96" s="15" t="n">
        <v>0</v>
      </c>
      <c r="G96" s="18" t="s">
        <v>4511</v>
      </c>
      <c r="H96" s="20"/>
      <c r="I96" s="20"/>
      <c r="J96" s="19"/>
    </row>
    <row r="97" s="21" customFormat="true" ht="12.75" hidden="false" customHeight="false" outlineLevel="0" collapsed="false">
      <c r="A97" s="12" t="n">
        <v>82</v>
      </c>
      <c r="B97" s="58" t="n">
        <v>401234</v>
      </c>
      <c r="C97" s="70" t="s">
        <v>4512</v>
      </c>
      <c r="D97" s="71" t="n">
        <v>2400000</v>
      </c>
      <c r="E97" s="15" t="n">
        <v>2400000</v>
      </c>
      <c r="F97" s="15" t="n">
        <v>0</v>
      </c>
      <c r="G97" s="18" t="s">
        <v>4513</v>
      </c>
      <c r="H97" s="20"/>
      <c r="I97" s="20"/>
      <c r="J97" s="19"/>
    </row>
    <row r="98" s="21" customFormat="true" ht="12.75" hidden="false" customHeight="false" outlineLevel="0" collapsed="false">
      <c r="A98" s="12" t="n">
        <v>83</v>
      </c>
      <c r="B98" s="58" t="n">
        <v>391966</v>
      </c>
      <c r="C98" s="70" t="s">
        <v>1543</v>
      </c>
      <c r="D98" s="71" t="n">
        <v>4000000</v>
      </c>
      <c r="E98" s="15" t="n">
        <v>4000000</v>
      </c>
      <c r="F98" s="15" t="n">
        <v>0</v>
      </c>
      <c r="G98" s="18" t="s">
        <v>4514</v>
      </c>
      <c r="H98" s="20"/>
      <c r="I98" s="20"/>
      <c r="J98" s="19"/>
    </row>
    <row r="99" s="21" customFormat="true" ht="12.75" hidden="false" customHeight="false" outlineLevel="0" collapsed="false">
      <c r="A99" s="12" t="n">
        <v>84</v>
      </c>
      <c r="B99" s="58" t="n">
        <v>391961</v>
      </c>
      <c r="C99" s="70" t="s">
        <v>4515</v>
      </c>
      <c r="D99" s="71" t="n">
        <v>3600000</v>
      </c>
      <c r="E99" s="15" t="n">
        <v>3600000</v>
      </c>
      <c r="F99" s="15" t="n">
        <v>0</v>
      </c>
      <c r="G99" s="18" t="s">
        <v>4516</v>
      </c>
      <c r="H99" s="20"/>
      <c r="I99" s="20"/>
      <c r="J99" s="19"/>
    </row>
    <row r="100" s="21" customFormat="true" ht="12.75" hidden="false" customHeight="false" outlineLevel="0" collapsed="false">
      <c r="A100" s="12" t="n">
        <v>85</v>
      </c>
      <c r="B100" s="58" t="n">
        <v>381841</v>
      </c>
      <c r="C100" s="70" t="s">
        <v>4517</v>
      </c>
      <c r="D100" s="71" t="n">
        <v>2200000</v>
      </c>
      <c r="E100" s="15" t="n">
        <v>2200000</v>
      </c>
      <c r="F100" s="15" t="n">
        <v>0</v>
      </c>
      <c r="G100" s="18" t="s">
        <v>4518</v>
      </c>
      <c r="H100" s="20"/>
      <c r="I100" s="20"/>
      <c r="J100" s="19"/>
    </row>
    <row r="101" s="21" customFormat="true" ht="12.75" hidden="false" customHeight="false" outlineLevel="0" collapsed="false">
      <c r="A101" s="12" t="n">
        <v>86</v>
      </c>
      <c r="B101" s="58" t="n">
        <v>390647</v>
      </c>
      <c r="C101" s="70" t="s">
        <v>4519</v>
      </c>
      <c r="D101" s="71" t="n">
        <v>3600000</v>
      </c>
      <c r="E101" s="15" t="n">
        <v>3600000</v>
      </c>
      <c r="F101" s="15" t="n">
        <v>0</v>
      </c>
      <c r="G101" s="18" t="s">
        <v>4520</v>
      </c>
      <c r="H101" s="20"/>
      <c r="I101" s="20"/>
      <c r="J101" s="19"/>
    </row>
    <row r="102" s="21" customFormat="true" ht="12.75" hidden="false" customHeight="false" outlineLevel="0" collapsed="false">
      <c r="A102" s="12" t="n">
        <v>87</v>
      </c>
      <c r="B102" s="58" t="n">
        <v>401235</v>
      </c>
      <c r="C102" s="70" t="s">
        <v>4521</v>
      </c>
      <c r="D102" s="71" t="n">
        <v>3200000</v>
      </c>
      <c r="E102" s="15" t="n">
        <v>3200000</v>
      </c>
      <c r="F102" s="15" t="n">
        <v>0</v>
      </c>
      <c r="G102" s="18" t="s">
        <v>4522</v>
      </c>
      <c r="H102" s="20"/>
      <c r="I102" s="20"/>
      <c r="J102" s="19"/>
    </row>
    <row r="103" s="21" customFormat="true" ht="12.75" hidden="false" customHeight="false" outlineLevel="0" collapsed="false">
      <c r="A103" s="12" t="n">
        <v>88</v>
      </c>
      <c r="B103" s="58" t="n">
        <v>390849</v>
      </c>
      <c r="C103" s="70" t="s">
        <v>4523</v>
      </c>
      <c r="D103" s="71" t="n">
        <v>12750000</v>
      </c>
      <c r="E103" s="15" t="n">
        <v>12750000</v>
      </c>
      <c r="F103" s="15" t="n">
        <v>0</v>
      </c>
      <c r="G103" s="18" t="s">
        <v>4524</v>
      </c>
      <c r="H103" s="20"/>
      <c r="I103" s="20"/>
      <c r="J103" s="19"/>
    </row>
    <row r="104" s="21" customFormat="true" ht="12.75" hidden="false" customHeight="false" outlineLevel="0" collapsed="false">
      <c r="A104" s="12" t="n">
        <v>89</v>
      </c>
      <c r="B104" s="58" t="n">
        <v>392335</v>
      </c>
      <c r="C104" s="70" t="s">
        <v>4525</v>
      </c>
      <c r="D104" s="71" t="n">
        <v>3600000</v>
      </c>
      <c r="E104" s="15" t="n">
        <v>3600000</v>
      </c>
      <c r="F104" s="15" t="n">
        <v>0</v>
      </c>
      <c r="G104" s="18" t="s">
        <v>4526</v>
      </c>
      <c r="H104" s="20"/>
      <c r="I104" s="20"/>
      <c r="J104" s="19"/>
    </row>
    <row r="105" s="21" customFormat="true" ht="38.25" hidden="false" customHeight="false" outlineLevel="0" collapsed="false">
      <c r="A105" s="12" t="n">
        <v>90</v>
      </c>
      <c r="B105" s="58" t="n">
        <v>391719</v>
      </c>
      <c r="C105" s="70" t="s">
        <v>4527</v>
      </c>
      <c r="D105" s="71" t="n">
        <v>400000</v>
      </c>
      <c r="E105" s="15" t="n">
        <v>400000</v>
      </c>
      <c r="F105" s="15" t="n">
        <v>0</v>
      </c>
      <c r="G105" s="18" t="s">
        <v>4528</v>
      </c>
      <c r="H105" s="20"/>
      <c r="I105" s="20"/>
      <c r="J105" s="19"/>
    </row>
    <row r="106" s="21" customFormat="true" ht="12.75" hidden="false" customHeight="false" outlineLevel="0" collapsed="false">
      <c r="A106" s="12" t="n">
        <v>91</v>
      </c>
      <c r="B106" s="58" t="n">
        <v>390949</v>
      </c>
      <c r="C106" s="70" t="s">
        <v>1243</v>
      </c>
      <c r="D106" s="71" t="n">
        <v>3600000</v>
      </c>
      <c r="E106" s="15" t="n">
        <v>3600000</v>
      </c>
      <c r="F106" s="15" t="n">
        <v>0</v>
      </c>
      <c r="G106" s="18" t="s">
        <v>4529</v>
      </c>
      <c r="H106" s="20"/>
      <c r="I106" s="20"/>
      <c r="J106" s="19"/>
    </row>
    <row r="107" s="21" customFormat="true" ht="12.75" hidden="false" customHeight="false" outlineLevel="0" collapsed="false">
      <c r="A107" s="12" t="n">
        <v>92</v>
      </c>
      <c r="B107" s="58" t="n">
        <v>401072</v>
      </c>
      <c r="C107" s="70" t="s">
        <v>35</v>
      </c>
      <c r="D107" s="71" t="n">
        <v>2200000</v>
      </c>
      <c r="E107" s="15" t="n">
        <v>2200000</v>
      </c>
      <c r="F107" s="15" t="n">
        <v>0</v>
      </c>
      <c r="G107" s="18" t="s">
        <v>4530</v>
      </c>
      <c r="H107" s="20"/>
      <c r="I107" s="20"/>
      <c r="J107" s="19"/>
    </row>
    <row r="108" s="21" customFormat="true" ht="12.75" hidden="false" customHeight="false" outlineLevel="0" collapsed="false">
      <c r="A108" s="12" t="n">
        <v>93</v>
      </c>
      <c r="B108" s="58" t="n">
        <v>401058</v>
      </c>
      <c r="C108" s="70" t="s">
        <v>4531</v>
      </c>
      <c r="D108" s="71" t="n">
        <v>3000000</v>
      </c>
      <c r="E108" s="15" t="n">
        <v>3000000</v>
      </c>
      <c r="F108" s="15" t="n">
        <v>0</v>
      </c>
      <c r="G108" s="18" t="s">
        <v>4532</v>
      </c>
      <c r="H108" s="20"/>
      <c r="I108" s="20"/>
      <c r="J108" s="19"/>
    </row>
    <row r="109" s="21" customFormat="true" ht="12.75" hidden="false" customHeight="false" outlineLevel="0" collapsed="false">
      <c r="A109" s="12" t="n">
        <v>94</v>
      </c>
      <c r="B109" s="58" t="n">
        <v>391668</v>
      </c>
      <c r="C109" s="70" t="s">
        <v>4533</v>
      </c>
      <c r="D109" s="71" t="n">
        <v>3800000</v>
      </c>
      <c r="E109" s="15" t="n">
        <v>3800000</v>
      </c>
      <c r="F109" s="15" t="n">
        <v>0</v>
      </c>
      <c r="G109" s="18" t="s">
        <v>4534</v>
      </c>
      <c r="H109" s="20"/>
      <c r="I109" s="20"/>
      <c r="J109" s="19"/>
    </row>
    <row r="110" s="21" customFormat="true" ht="12.75" hidden="false" customHeight="false" outlineLevel="0" collapsed="false">
      <c r="A110" s="12" t="n">
        <v>95</v>
      </c>
      <c r="B110" s="58" t="n">
        <v>392128</v>
      </c>
      <c r="C110" s="70" t="s">
        <v>2775</v>
      </c>
      <c r="D110" s="71" t="n">
        <v>4000000</v>
      </c>
      <c r="E110" s="15" t="n">
        <v>4000000</v>
      </c>
      <c r="F110" s="15" t="n">
        <v>0</v>
      </c>
      <c r="G110" s="18" t="s">
        <v>4535</v>
      </c>
      <c r="H110" s="20"/>
      <c r="I110" s="20"/>
      <c r="J110" s="19"/>
    </row>
    <row r="111" s="21" customFormat="true" ht="12.75" hidden="false" customHeight="false" outlineLevel="0" collapsed="false">
      <c r="A111" s="12" t="n">
        <v>96</v>
      </c>
      <c r="B111" s="58" t="n">
        <v>382029</v>
      </c>
      <c r="C111" s="70" t="s">
        <v>4536</v>
      </c>
      <c r="D111" s="71" t="n">
        <v>2000000</v>
      </c>
      <c r="E111" s="15" t="n">
        <v>2000000</v>
      </c>
      <c r="F111" s="15" t="n">
        <v>0</v>
      </c>
      <c r="G111" s="18" t="s">
        <v>4537</v>
      </c>
      <c r="H111" s="20"/>
      <c r="I111" s="20"/>
      <c r="J111" s="19"/>
    </row>
    <row r="112" s="21" customFormat="true" ht="12.75" hidden="false" customHeight="false" outlineLevel="0" collapsed="false">
      <c r="A112" s="12" t="n">
        <v>97</v>
      </c>
      <c r="B112" s="58" t="n">
        <v>392655</v>
      </c>
      <c r="C112" s="70" t="s">
        <v>4538</v>
      </c>
      <c r="D112" s="71" t="n">
        <v>3600000</v>
      </c>
      <c r="E112" s="15" t="n">
        <v>3600000</v>
      </c>
      <c r="F112" s="15" t="n">
        <v>0</v>
      </c>
      <c r="G112" s="18" t="s">
        <v>4539</v>
      </c>
      <c r="H112" s="20"/>
      <c r="I112" s="20"/>
      <c r="J112" s="19"/>
    </row>
    <row r="113" s="21" customFormat="true" ht="12.75" hidden="false" customHeight="false" outlineLevel="0" collapsed="false">
      <c r="A113" s="12" t="n">
        <v>98</v>
      </c>
      <c r="B113" s="58" t="n">
        <v>382032</v>
      </c>
      <c r="C113" s="70" t="s">
        <v>4540</v>
      </c>
      <c r="D113" s="71" t="n">
        <v>2000000</v>
      </c>
      <c r="E113" s="15" t="n">
        <v>2000000</v>
      </c>
      <c r="F113" s="15" t="n">
        <v>0</v>
      </c>
      <c r="G113" s="18" t="s">
        <v>4541</v>
      </c>
      <c r="H113" s="20"/>
      <c r="I113" s="20"/>
      <c r="J113" s="19"/>
    </row>
    <row r="114" s="21" customFormat="true" ht="25.5" hidden="false" customHeight="false" outlineLevel="0" collapsed="false">
      <c r="A114" s="12" t="n">
        <v>99</v>
      </c>
      <c r="B114" s="58" t="n">
        <v>390445</v>
      </c>
      <c r="C114" s="70" t="s">
        <v>918</v>
      </c>
      <c r="D114" s="71" t="n">
        <v>3800000</v>
      </c>
      <c r="E114" s="15" t="n">
        <v>3800000</v>
      </c>
      <c r="F114" s="15" t="n">
        <v>0</v>
      </c>
      <c r="G114" s="18" t="s">
        <v>4542</v>
      </c>
      <c r="H114" s="20"/>
      <c r="I114" s="20"/>
      <c r="J114" s="19"/>
    </row>
    <row r="115" s="21" customFormat="true" ht="12.75" hidden="false" customHeight="false" outlineLevel="0" collapsed="false">
      <c r="A115" s="12" t="n">
        <v>100</v>
      </c>
      <c r="B115" s="58" t="n">
        <v>400746</v>
      </c>
      <c r="C115" s="70" t="s">
        <v>4543</v>
      </c>
      <c r="D115" s="71" t="n">
        <v>2600000</v>
      </c>
      <c r="E115" s="15" t="n">
        <v>2600000</v>
      </c>
      <c r="F115" s="15" t="n">
        <v>0</v>
      </c>
      <c r="G115" s="18" t="s">
        <v>4544</v>
      </c>
      <c r="H115" s="20"/>
      <c r="I115" s="20"/>
      <c r="J115" s="19"/>
    </row>
    <row r="116" s="21" customFormat="true" ht="12.75" hidden="false" customHeight="false" outlineLevel="0" collapsed="false">
      <c r="A116" s="12" t="n">
        <v>101</v>
      </c>
      <c r="B116" s="58" t="n">
        <v>380725</v>
      </c>
      <c r="C116" s="70" t="s">
        <v>4545</v>
      </c>
      <c r="D116" s="71" t="n">
        <v>4000000</v>
      </c>
      <c r="E116" s="15" t="n">
        <v>4000000</v>
      </c>
      <c r="F116" s="15" t="n">
        <v>0</v>
      </c>
      <c r="G116" s="18" t="s">
        <v>4546</v>
      </c>
      <c r="H116" s="20"/>
      <c r="I116" s="20"/>
      <c r="J116" s="19"/>
    </row>
    <row r="117" s="21" customFormat="true" ht="12.75" hidden="false" customHeight="false" outlineLevel="0" collapsed="false">
      <c r="A117" s="12" t="n">
        <v>102</v>
      </c>
      <c r="B117" s="58" t="n">
        <v>381113</v>
      </c>
      <c r="C117" s="70" t="s">
        <v>3409</v>
      </c>
      <c r="D117" s="71" t="n">
        <v>3200000</v>
      </c>
      <c r="E117" s="15" t="n">
        <v>3200000</v>
      </c>
      <c r="F117" s="15" t="n">
        <v>0</v>
      </c>
      <c r="G117" s="18" t="s">
        <v>4547</v>
      </c>
      <c r="H117" s="20"/>
      <c r="I117" s="20"/>
      <c r="J117" s="19"/>
    </row>
    <row r="118" s="21" customFormat="true" ht="12.75" hidden="false" customHeight="false" outlineLevel="0" collapsed="false">
      <c r="A118" s="12" t="n">
        <v>103</v>
      </c>
      <c r="B118" s="58" t="n">
        <v>393128</v>
      </c>
      <c r="C118" s="70" t="s">
        <v>4548</v>
      </c>
      <c r="D118" s="71" t="n">
        <v>5600000</v>
      </c>
      <c r="E118" s="15" t="n">
        <v>5600000</v>
      </c>
      <c r="F118" s="15" t="n">
        <v>0</v>
      </c>
      <c r="G118" s="18" t="s">
        <v>4549</v>
      </c>
      <c r="H118" s="20"/>
      <c r="I118" s="20"/>
      <c r="J118" s="19"/>
    </row>
    <row r="119" s="21" customFormat="true" ht="25.5" hidden="false" customHeight="false" outlineLevel="0" collapsed="false">
      <c r="A119" s="12" t="n">
        <v>104</v>
      </c>
      <c r="B119" s="58" t="n">
        <v>400230</v>
      </c>
      <c r="C119" s="70" t="s">
        <v>4550</v>
      </c>
      <c r="D119" s="71" t="n">
        <v>2800000</v>
      </c>
      <c r="E119" s="15" t="n">
        <v>2800000</v>
      </c>
      <c r="F119" s="15" t="n">
        <v>0</v>
      </c>
      <c r="G119" s="18" t="s">
        <v>4551</v>
      </c>
      <c r="H119" s="20"/>
      <c r="I119" s="20"/>
      <c r="J119" s="19"/>
    </row>
    <row r="120" s="21" customFormat="true" ht="25.5" hidden="false" customHeight="false" outlineLevel="0" collapsed="false">
      <c r="A120" s="12" t="n">
        <v>105</v>
      </c>
      <c r="B120" s="58" t="n">
        <v>402007</v>
      </c>
      <c r="C120" s="70" t="s">
        <v>4552</v>
      </c>
      <c r="D120" s="71" t="n">
        <v>3200000</v>
      </c>
      <c r="E120" s="15" t="n">
        <v>3200000</v>
      </c>
      <c r="F120" s="15" t="n">
        <v>0</v>
      </c>
      <c r="G120" s="18" t="s">
        <v>4553</v>
      </c>
      <c r="H120" s="20"/>
      <c r="I120" s="20"/>
      <c r="J120" s="19"/>
    </row>
    <row r="121" s="21" customFormat="true" ht="38.25" hidden="false" customHeight="false" outlineLevel="0" collapsed="false">
      <c r="A121" s="12" t="n">
        <v>106</v>
      </c>
      <c r="B121" s="58" t="n">
        <v>403603</v>
      </c>
      <c r="C121" s="70" t="s">
        <v>4554</v>
      </c>
      <c r="D121" s="71" t="n">
        <v>3000000</v>
      </c>
      <c r="E121" s="15" t="n">
        <v>3000000</v>
      </c>
      <c r="F121" s="15" t="n">
        <v>0</v>
      </c>
      <c r="G121" s="18" t="s">
        <v>4555</v>
      </c>
      <c r="H121" s="20"/>
      <c r="I121" s="20"/>
      <c r="J121" s="19"/>
    </row>
    <row r="122" s="21" customFormat="true" ht="25.5" hidden="false" customHeight="false" outlineLevel="0" collapsed="false">
      <c r="A122" s="12" t="n">
        <v>107</v>
      </c>
      <c r="B122" s="58" t="n">
        <v>390924</v>
      </c>
      <c r="C122" s="70" t="s">
        <v>4556</v>
      </c>
      <c r="D122" s="71" t="n">
        <v>3800000</v>
      </c>
      <c r="E122" s="15" t="n">
        <v>3800000</v>
      </c>
      <c r="F122" s="15" t="n">
        <v>0</v>
      </c>
      <c r="G122" s="18" t="s">
        <v>4557</v>
      </c>
      <c r="H122" s="20"/>
      <c r="I122" s="20"/>
      <c r="J122" s="19"/>
    </row>
    <row r="123" s="21" customFormat="true" ht="25.5" hidden="false" customHeight="false" outlineLevel="0" collapsed="false">
      <c r="A123" s="12" t="n">
        <v>108</v>
      </c>
      <c r="B123" s="58" t="n">
        <v>403843</v>
      </c>
      <c r="C123" s="70" t="s">
        <v>4558</v>
      </c>
      <c r="D123" s="71" t="n">
        <v>3400000</v>
      </c>
      <c r="E123" s="15" t="n">
        <v>3400000</v>
      </c>
      <c r="F123" s="15" t="n">
        <v>0</v>
      </c>
      <c r="G123" s="18" t="s">
        <v>4559</v>
      </c>
      <c r="H123" s="20"/>
      <c r="I123" s="20"/>
      <c r="J123" s="19"/>
    </row>
    <row r="124" s="21" customFormat="true" ht="12.75" hidden="false" customHeight="false" outlineLevel="0" collapsed="false">
      <c r="A124" s="12" t="n">
        <v>109</v>
      </c>
      <c r="B124" s="58" t="n">
        <v>401012</v>
      </c>
      <c r="C124" s="70" t="s">
        <v>4560</v>
      </c>
      <c r="D124" s="71" t="n">
        <v>4000000</v>
      </c>
      <c r="E124" s="15" t="n">
        <v>4000000</v>
      </c>
      <c r="F124" s="15" t="n">
        <v>0</v>
      </c>
      <c r="G124" s="18" t="s">
        <v>4561</v>
      </c>
      <c r="H124" s="20"/>
      <c r="I124" s="20"/>
      <c r="J124" s="19"/>
    </row>
    <row r="125" s="21" customFormat="true" ht="12.75" hidden="false" customHeight="false" outlineLevel="0" collapsed="false">
      <c r="A125" s="12" t="n">
        <v>110</v>
      </c>
      <c r="B125" s="58" t="n">
        <v>401142</v>
      </c>
      <c r="C125" s="70" t="s">
        <v>4562</v>
      </c>
      <c r="D125" s="71" t="n">
        <v>4000000</v>
      </c>
      <c r="E125" s="15" t="n">
        <v>4000000</v>
      </c>
      <c r="F125" s="15" t="n">
        <v>0</v>
      </c>
      <c r="G125" s="18" t="s">
        <v>4563</v>
      </c>
      <c r="H125" s="20"/>
      <c r="I125" s="20"/>
      <c r="J125" s="19"/>
    </row>
    <row r="126" s="21" customFormat="true" ht="12.75" hidden="false" customHeight="false" outlineLevel="0" collapsed="false">
      <c r="A126" s="12" t="n">
        <v>111</v>
      </c>
      <c r="B126" s="58" t="n">
        <v>381368</v>
      </c>
      <c r="C126" s="70" t="s">
        <v>4564</v>
      </c>
      <c r="D126" s="71" t="n">
        <v>3000000</v>
      </c>
      <c r="E126" s="15" t="n">
        <v>3000000</v>
      </c>
      <c r="F126" s="15" t="n">
        <v>0</v>
      </c>
      <c r="G126" s="18" t="s">
        <v>4565</v>
      </c>
      <c r="H126" s="20"/>
      <c r="I126" s="20"/>
      <c r="J126" s="19"/>
    </row>
    <row r="127" s="21" customFormat="true" ht="12.75" hidden="false" customHeight="false" outlineLevel="0" collapsed="false">
      <c r="A127" s="12" t="n">
        <v>112</v>
      </c>
      <c r="B127" s="58" t="n">
        <v>401027</v>
      </c>
      <c r="C127" s="70" t="s">
        <v>4566</v>
      </c>
      <c r="D127" s="71" t="n">
        <v>2600000</v>
      </c>
      <c r="E127" s="15" t="n">
        <v>2600000</v>
      </c>
      <c r="F127" s="15" t="n">
        <v>0</v>
      </c>
      <c r="G127" s="18" t="s">
        <v>4567</v>
      </c>
      <c r="H127" s="20"/>
      <c r="I127" s="20"/>
      <c r="J127" s="19"/>
    </row>
    <row r="128" s="21" customFormat="true" ht="12.75" hidden="false" customHeight="false" outlineLevel="0" collapsed="false">
      <c r="A128" s="12" t="n">
        <v>113</v>
      </c>
      <c r="B128" s="58" t="n">
        <v>402239</v>
      </c>
      <c r="C128" s="70" t="s">
        <v>4568</v>
      </c>
      <c r="D128" s="71" t="n">
        <v>3400000</v>
      </c>
      <c r="E128" s="15" t="n">
        <v>3400000</v>
      </c>
      <c r="F128" s="15" t="n">
        <v>0</v>
      </c>
      <c r="G128" s="18" t="s">
        <v>4569</v>
      </c>
      <c r="H128" s="20"/>
      <c r="I128" s="20"/>
      <c r="J128" s="19"/>
    </row>
    <row r="129" s="21" customFormat="true" ht="12.75" hidden="false" customHeight="false" outlineLevel="0" collapsed="false">
      <c r="A129" s="12" t="n">
        <v>114</v>
      </c>
      <c r="B129" s="58" t="n">
        <v>380355</v>
      </c>
      <c r="C129" s="70" t="s">
        <v>4570</v>
      </c>
      <c r="D129" s="71" t="n">
        <v>4600000</v>
      </c>
      <c r="E129" s="15" t="n">
        <v>4600000</v>
      </c>
      <c r="F129" s="15" t="n">
        <v>0</v>
      </c>
      <c r="G129" s="18" t="s">
        <v>4571</v>
      </c>
      <c r="H129" s="20"/>
      <c r="I129" s="20"/>
      <c r="J129" s="19"/>
    </row>
    <row r="130" s="21" customFormat="true" ht="12.75" hidden="false" customHeight="false" outlineLevel="0" collapsed="false">
      <c r="A130" s="12" t="n">
        <v>115</v>
      </c>
      <c r="B130" s="58" t="n">
        <v>400404</v>
      </c>
      <c r="C130" s="70" t="s">
        <v>4572</v>
      </c>
      <c r="D130" s="71" t="n">
        <v>900000</v>
      </c>
      <c r="E130" s="15" t="n">
        <v>900000</v>
      </c>
      <c r="F130" s="15" t="n">
        <v>0</v>
      </c>
      <c r="G130" s="18" t="s">
        <v>4573</v>
      </c>
      <c r="H130" s="20"/>
      <c r="I130" s="20"/>
      <c r="J130" s="19"/>
    </row>
    <row r="131" s="21" customFormat="true" ht="12.75" hidden="false" customHeight="false" outlineLevel="0" collapsed="false">
      <c r="A131" s="12" t="n">
        <v>116</v>
      </c>
      <c r="B131" s="58" t="n">
        <v>393140</v>
      </c>
      <c r="C131" s="70" t="s">
        <v>4574</v>
      </c>
      <c r="D131" s="71" t="n">
        <v>3200000</v>
      </c>
      <c r="E131" s="15" t="n">
        <v>3200000</v>
      </c>
      <c r="F131" s="15" t="n">
        <v>0</v>
      </c>
      <c r="G131" s="18" t="s">
        <v>4575</v>
      </c>
      <c r="H131" s="20"/>
      <c r="I131" s="20"/>
      <c r="J131" s="19"/>
    </row>
    <row r="132" s="21" customFormat="true" ht="12.75" hidden="false" customHeight="false" outlineLevel="0" collapsed="false">
      <c r="A132" s="12" t="n">
        <v>117</v>
      </c>
      <c r="B132" s="58" t="n">
        <v>393126</v>
      </c>
      <c r="C132" s="70" t="s">
        <v>4576</v>
      </c>
      <c r="D132" s="71" t="n">
        <v>3200000</v>
      </c>
      <c r="E132" s="15" t="n">
        <v>3200000</v>
      </c>
      <c r="F132" s="15" t="n">
        <v>0</v>
      </c>
      <c r="G132" s="18" t="s">
        <v>4577</v>
      </c>
      <c r="H132" s="20"/>
      <c r="I132" s="20"/>
      <c r="J132" s="19"/>
    </row>
    <row r="133" s="21" customFormat="true" ht="12.75" hidden="false" customHeight="false" outlineLevel="0" collapsed="false">
      <c r="A133" s="12" t="n">
        <v>118</v>
      </c>
      <c r="B133" s="58" t="n">
        <v>381640</v>
      </c>
      <c r="C133" s="70" t="s">
        <v>4578</v>
      </c>
      <c r="D133" s="71" t="n">
        <v>2200000</v>
      </c>
      <c r="E133" s="15" t="n">
        <v>2200000</v>
      </c>
      <c r="F133" s="15" t="n">
        <v>0</v>
      </c>
      <c r="G133" s="18" t="s">
        <v>4579</v>
      </c>
      <c r="H133" s="20"/>
      <c r="I133" s="20"/>
      <c r="J133" s="19"/>
    </row>
    <row r="134" s="21" customFormat="true" ht="12.75" hidden="false" customHeight="false" outlineLevel="0" collapsed="false">
      <c r="A134" s="12" t="n">
        <v>119</v>
      </c>
      <c r="B134" s="58" t="n">
        <v>380315</v>
      </c>
      <c r="C134" s="70" t="s">
        <v>4580</v>
      </c>
      <c r="D134" s="71" t="n">
        <v>2800000</v>
      </c>
      <c r="E134" s="15" t="n">
        <v>2800000</v>
      </c>
      <c r="F134" s="15" t="n">
        <v>0</v>
      </c>
      <c r="G134" s="18" t="s">
        <v>4581</v>
      </c>
      <c r="H134" s="20"/>
      <c r="I134" s="20"/>
      <c r="J134" s="19"/>
    </row>
    <row r="135" s="21" customFormat="true" ht="12.75" hidden="false" customHeight="false" outlineLevel="0" collapsed="false">
      <c r="A135" s="12" t="n">
        <v>120</v>
      </c>
      <c r="B135" s="58" t="n">
        <v>391618</v>
      </c>
      <c r="C135" s="70" t="s">
        <v>4582</v>
      </c>
      <c r="D135" s="71" t="n">
        <v>3800000</v>
      </c>
      <c r="E135" s="15" t="n">
        <v>3800000</v>
      </c>
      <c r="F135" s="15" t="n">
        <v>0</v>
      </c>
      <c r="G135" s="18" t="s">
        <v>4583</v>
      </c>
      <c r="H135" s="20"/>
      <c r="I135" s="20"/>
      <c r="J135" s="19"/>
    </row>
    <row r="136" s="21" customFormat="true" ht="12.75" hidden="false" customHeight="false" outlineLevel="0" collapsed="false">
      <c r="A136" s="12" t="n">
        <v>121</v>
      </c>
      <c r="B136" s="58" t="n">
        <v>380310</v>
      </c>
      <c r="C136" s="70" t="s">
        <v>4584</v>
      </c>
      <c r="D136" s="71" t="n">
        <v>3600000</v>
      </c>
      <c r="E136" s="15" t="n">
        <v>3600000</v>
      </c>
      <c r="F136" s="15" t="n">
        <v>0</v>
      </c>
      <c r="G136" s="18" t="s">
        <v>4585</v>
      </c>
      <c r="H136" s="20"/>
      <c r="I136" s="20"/>
      <c r="J136" s="19"/>
    </row>
    <row r="137" s="21" customFormat="true" ht="12.75" hidden="false" customHeight="false" outlineLevel="0" collapsed="false">
      <c r="A137" s="12" t="n">
        <v>122</v>
      </c>
      <c r="B137" s="58" t="n">
        <v>380862</v>
      </c>
      <c r="C137" s="70" t="s">
        <v>4586</v>
      </c>
      <c r="D137" s="71" t="n">
        <v>3200000</v>
      </c>
      <c r="E137" s="15" t="n">
        <v>3200000</v>
      </c>
      <c r="F137" s="15" t="n">
        <v>0</v>
      </c>
      <c r="G137" s="18" t="s">
        <v>4587</v>
      </c>
      <c r="H137" s="20"/>
      <c r="I137" s="20"/>
      <c r="J137" s="19"/>
    </row>
    <row r="138" s="21" customFormat="true" ht="12.75" hidden="false" customHeight="false" outlineLevel="0" collapsed="false">
      <c r="A138" s="12" t="n">
        <v>123</v>
      </c>
      <c r="B138" s="58" t="n">
        <v>382109</v>
      </c>
      <c r="C138" s="70" t="s">
        <v>4588</v>
      </c>
      <c r="D138" s="71" t="n">
        <v>4000000</v>
      </c>
      <c r="E138" s="15" t="n">
        <v>4000000</v>
      </c>
      <c r="F138" s="15" t="n">
        <v>0</v>
      </c>
      <c r="G138" s="18" t="s">
        <v>4589</v>
      </c>
      <c r="H138" s="20"/>
      <c r="I138" s="20"/>
      <c r="J138" s="19"/>
    </row>
    <row r="139" s="21" customFormat="true" ht="12.75" hidden="false" customHeight="false" outlineLevel="0" collapsed="false">
      <c r="A139" s="12" t="n">
        <v>124</v>
      </c>
      <c r="B139" s="58" t="n">
        <v>382108</v>
      </c>
      <c r="C139" s="70" t="s">
        <v>4039</v>
      </c>
      <c r="D139" s="71" t="n">
        <v>4000000</v>
      </c>
      <c r="E139" s="15" t="n">
        <v>4000000</v>
      </c>
      <c r="F139" s="15" t="n">
        <v>0</v>
      </c>
      <c r="G139" s="18" t="s">
        <v>4590</v>
      </c>
      <c r="H139" s="20"/>
      <c r="I139" s="20"/>
      <c r="J139" s="19"/>
    </row>
    <row r="140" s="21" customFormat="true" ht="12.75" hidden="false" customHeight="false" outlineLevel="0" collapsed="false">
      <c r="A140" s="12" t="n">
        <v>125</v>
      </c>
      <c r="B140" s="58" t="n">
        <v>382116</v>
      </c>
      <c r="C140" s="70" t="s">
        <v>4591</v>
      </c>
      <c r="D140" s="71" t="n">
        <v>3600000</v>
      </c>
      <c r="E140" s="15" t="n">
        <v>3600000</v>
      </c>
      <c r="F140" s="15" t="n">
        <v>0</v>
      </c>
      <c r="G140" s="18" t="s">
        <v>4592</v>
      </c>
      <c r="H140" s="20"/>
      <c r="I140" s="20"/>
      <c r="J140" s="19"/>
    </row>
    <row r="141" s="21" customFormat="true" ht="12.75" hidden="false" customHeight="false" outlineLevel="0" collapsed="false">
      <c r="A141" s="12" t="n">
        <v>126</v>
      </c>
      <c r="B141" s="58" t="n">
        <v>382354</v>
      </c>
      <c r="C141" s="70" t="s">
        <v>4593</v>
      </c>
      <c r="D141" s="71" t="n">
        <v>3800000</v>
      </c>
      <c r="E141" s="15" t="n">
        <v>3800000</v>
      </c>
      <c r="F141" s="15" t="n">
        <v>0</v>
      </c>
      <c r="G141" s="18" t="s">
        <v>4594</v>
      </c>
      <c r="H141" s="20"/>
      <c r="I141" s="20"/>
      <c r="J141" s="19"/>
    </row>
    <row r="142" s="21" customFormat="true" ht="12.75" hidden="false" customHeight="false" outlineLevel="0" collapsed="false">
      <c r="A142" s="12" t="n">
        <v>127</v>
      </c>
      <c r="B142" s="58" t="n">
        <v>400866</v>
      </c>
      <c r="C142" s="70" t="s">
        <v>4595</v>
      </c>
      <c r="D142" s="71" t="n">
        <v>3200000</v>
      </c>
      <c r="E142" s="15" t="n">
        <v>3200000</v>
      </c>
      <c r="F142" s="15" t="n">
        <v>0</v>
      </c>
      <c r="G142" s="18" t="s">
        <v>4596</v>
      </c>
      <c r="H142" s="20"/>
      <c r="I142" s="20"/>
      <c r="J142" s="19"/>
    </row>
    <row r="143" s="21" customFormat="true" ht="12.75" hidden="false" customHeight="false" outlineLevel="0" collapsed="false">
      <c r="A143" s="12" t="n">
        <v>128</v>
      </c>
      <c r="B143" s="58" t="n">
        <v>382308</v>
      </c>
      <c r="C143" s="70" t="s">
        <v>4597</v>
      </c>
      <c r="D143" s="71" t="n">
        <v>3200000</v>
      </c>
      <c r="E143" s="15" t="n">
        <v>3200000</v>
      </c>
      <c r="F143" s="15" t="n">
        <v>0</v>
      </c>
      <c r="G143" s="18" t="s">
        <v>4598</v>
      </c>
      <c r="H143" s="20"/>
      <c r="I143" s="20"/>
      <c r="J143" s="19"/>
    </row>
    <row r="144" s="21" customFormat="true" ht="12.75" hidden="false" customHeight="false" outlineLevel="0" collapsed="false">
      <c r="A144" s="12" t="n">
        <v>129</v>
      </c>
      <c r="B144" s="58" t="n">
        <v>381642</v>
      </c>
      <c r="C144" s="70" t="s">
        <v>4599</v>
      </c>
      <c r="D144" s="71" t="n">
        <v>2000000</v>
      </c>
      <c r="E144" s="15" t="n">
        <v>2000000</v>
      </c>
      <c r="F144" s="15" t="n">
        <v>0</v>
      </c>
      <c r="G144" s="18" t="s">
        <v>4600</v>
      </c>
      <c r="H144" s="20"/>
      <c r="I144" s="20"/>
      <c r="J144" s="19"/>
    </row>
    <row r="145" s="21" customFormat="true" ht="12.75" hidden="false" customHeight="false" outlineLevel="0" collapsed="false">
      <c r="A145" s="12" t="n">
        <v>130</v>
      </c>
      <c r="B145" s="58" t="n">
        <v>400927</v>
      </c>
      <c r="C145" s="70" t="s">
        <v>4601</v>
      </c>
      <c r="D145" s="71" t="n">
        <v>3200000</v>
      </c>
      <c r="E145" s="15" t="n">
        <v>3200000</v>
      </c>
      <c r="F145" s="15" t="n">
        <v>0</v>
      </c>
      <c r="G145" s="18" t="s">
        <v>4602</v>
      </c>
      <c r="H145" s="20"/>
      <c r="I145" s="20"/>
      <c r="J145" s="19"/>
    </row>
    <row r="146" s="21" customFormat="true" ht="12.75" hidden="false" customHeight="false" outlineLevel="0" collapsed="false">
      <c r="A146" s="12" t="n">
        <v>131</v>
      </c>
      <c r="B146" s="58" t="n">
        <v>392457</v>
      </c>
      <c r="C146" s="70" t="s">
        <v>2025</v>
      </c>
      <c r="D146" s="71" t="n">
        <v>3600000</v>
      </c>
      <c r="E146" s="15" t="n">
        <v>3600000</v>
      </c>
      <c r="F146" s="15" t="n">
        <v>0</v>
      </c>
      <c r="G146" s="18" t="s">
        <v>4603</v>
      </c>
      <c r="H146" s="20"/>
      <c r="I146" s="20"/>
      <c r="J146" s="19"/>
    </row>
    <row r="147" s="21" customFormat="true" ht="12.75" hidden="false" customHeight="false" outlineLevel="0" collapsed="false">
      <c r="A147" s="12" t="n">
        <v>132</v>
      </c>
      <c r="B147" s="58" t="n">
        <v>390951</v>
      </c>
      <c r="C147" s="70" t="s">
        <v>4604</v>
      </c>
      <c r="D147" s="71" t="n">
        <v>3600000</v>
      </c>
      <c r="E147" s="15" t="n">
        <v>3600000</v>
      </c>
      <c r="F147" s="15" t="n">
        <v>0</v>
      </c>
      <c r="G147" s="18" t="s">
        <v>4605</v>
      </c>
      <c r="H147" s="20"/>
      <c r="I147" s="20"/>
      <c r="J147" s="19"/>
    </row>
    <row r="148" s="21" customFormat="true" ht="12.75" hidden="false" customHeight="false" outlineLevel="0" collapsed="false">
      <c r="A148" s="12" t="n">
        <v>133</v>
      </c>
      <c r="B148" s="58" t="n">
        <v>391667</v>
      </c>
      <c r="C148" s="70" t="s">
        <v>2086</v>
      </c>
      <c r="D148" s="71" t="n">
        <v>3800000</v>
      </c>
      <c r="E148" s="15" t="n">
        <v>3800000</v>
      </c>
      <c r="F148" s="15" t="n">
        <v>0</v>
      </c>
      <c r="G148" s="18" t="s">
        <v>4606</v>
      </c>
      <c r="H148" s="20"/>
      <c r="I148" s="20"/>
      <c r="J148" s="19"/>
    </row>
    <row r="149" s="21" customFormat="true" ht="12.75" hidden="false" customHeight="false" outlineLevel="0" collapsed="false">
      <c r="A149" s="12" t="n">
        <v>134</v>
      </c>
      <c r="B149" s="58" t="n">
        <v>391658</v>
      </c>
      <c r="C149" s="70" t="s">
        <v>4607</v>
      </c>
      <c r="D149" s="71" t="n">
        <v>3800000</v>
      </c>
      <c r="E149" s="15" t="n">
        <v>3800000</v>
      </c>
      <c r="F149" s="15" t="n">
        <v>0</v>
      </c>
      <c r="G149" s="18" t="s">
        <v>4608</v>
      </c>
      <c r="H149" s="20"/>
      <c r="I149" s="20"/>
      <c r="J149" s="19"/>
    </row>
    <row r="150" s="21" customFormat="true" ht="12.75" hidden="false" customHeight="false" outlineLevel="0" collapsed="false">
      <c r="A150" s="12" t="n">
        <v>135</v>
      </c>
      <c r="B150" s="58" t="n">
        <v>382636</v>
      </c>
      <c r="C150" s="70" t="s">
        <v>4609</v>
      </c>
      <c r="D150" s="71" t="n">
        <v>3400000</v>
      </c>
      <c r="E150" s="15" t="n">
        <v>3400000</v>
      </c>
      <c r="F150" s="15" t="n">
        <v>0</v>
      </c>
      <c r="G150" s="18" t="s">
        <v>4610</v>
      </c>
      <c r="H150" s="20"/>
      <c r="I150" s="20"/>
      <c r="J150" s="19"/>
    </row>
    <row r="151" s="21" customFormat="true" ht="12.75" hidden="false" customHeight="false" outlineLevel="0" collapsed="false">
      <c r="A151" s="12" t="n">
        <v>136</v>
      </c>
      <c r="B151" s="58" t="n">
        <v>380445</v>
      </c>
      <c r="C151" s="70" t="s">
        <v>4611</v>
      </c>
      <c r="D151" s="71" t="n">
        <v>2800000</v>
      </c>
      <c r="E151" s="15" t="n">
        <v>2800000</v>
      </c>
      <c r="F151" s="15" t="n">
        <v>0</v>
      </c>
      <c r="G151" s="18" t="s">
        <v>4612</v>
      </c>
      <c r="H151" s="20"/>
      <c r="I151" s="20"/>
      <c r="J151" s="19"/>
    </row>
    <row r="152" s="21" customFormat="true" ht="12.75" hidden="false" customHeight="false" outlineLevel="0" collapsed="false">
      <c r="A152" s="12" t="n">
        <v>137</v>
      </c>
      <c r="B152" s="58" t="n">
        <v>380958</v>
      </c>
      <c r="C152" s="70" t="s">
        <v>4613</v>
      </c>
      <c r="D152" s="71" t="n">
        <v>2800000</v>
      </c>
      <c r="E152" s="15" t="n">
        <v>2800000</v>
      </c>
      <c r="F152" s="15" t="n">
        <v>0</v>
      </c>
      <c r="G152" s="18" t="s">
        <v>4614</v>
      </c>
      <c r="H152" s="20"/>
      <c r="I152" s="20"/>
      <c r="J152" s="19"/>
    </row>
    <row r="153" s="21" customFormat="true" ht="12.75" hidden="false" customHeight="false" outlineLevel="0" collapsed="false">
      <c r="A153" s="12" t="n">
        <v>138</v>
      </c>
      <c r="B153" s="58" t="n">
        <v>380327</v>
      </c>
      <c r="C153" s="70" t="s">
        <v>4615</v>
      </c>
      <c r="D153" s="71" t="n">
        <v>2400000</v>
      </c>
      <c r="E153" s="15" t="n">
        <v>2400000</v>
      </c>
      <c r="F153" s="15" t="n">
        <v>0</v>
      </c>
      <c r="G153" s="18" t="s">
        <v>4616</v>
      </c>
      <c r="H153" s="20"/>
      <c r="I153" s="20"/>
      <c r="J153" s="19"/>
    </row>
    <row r="154" s="21" customFormat="true" ht="25.5" hidden="false" customHeight="false" outlineLevel="0" collapsed="false">
      <c r="A154" s="12" t="n">
        <v>139</v>
      </c>
      <c r="B154" s="58" t="n">
        <v>390551</v>
      </c>
      <c r="C154" s="70" t="s">
        <v>4617</v>
      </c>
      <c r="D154" s="71" t="n">
        <v>3200000</v>
      </c>
      <c r="E154" s="15" t="n">
        <v>3200000</v>
      </c>
      <c r="F154" s="15" t="n">
        <v>0</v>
      </c>
      <c r="G154" s="18" t="s">
        <v>4618</v>
      </c>
      <c r="H154" s="20"/>
      <c r="I154" s="20"/>
      <c r="J154" s="19"/>
    </row>
    <row r="155" s="21" customFormat="true" ht="12.75" hidden="false" customHeight="false" outlineLevel="0" collapsed="false">
      <c r="A155" s="12" t="n">
        <v>140</v>
      </c>
      <c r="B155" s="58" t="n">
        <v>391061</v>
      </c>
      <c r="C155" s="70" t="s">
        <v>4619</v>
      </c>
      <c r="D155" s="71" t="n">
        <v>3800000</v>
      </c>
      <c r="E155" s="15" t="n">
        <v>3800000</v>
      </c>
      <c r="F155" s="15" t="n">
        <v>0</v>
      </c>
      <c r="G155" s="18" t="s">
        <v>4620</v>
      </c>
      <c r="H155" s="20"/>
      <c r="I155" s="20"/>
      <c r="J155" s="19"/>
    </row>
    <row r="156" s="21" customFormat="true" ht="25.5" hidden="false" customHeight="false" outlineLevel="0" collapsed="false">
      <c r="A156" s="12" t="n">
        <v>141</v>
      </c>
      <c r="B156" s="58" t="n">
        <v>403325</v>
      </c>
      <c r="C156" s="70" t="s">
        <v>4621</v>
      </c>
      <c r="D156" s="71" t="n">
        <v>3000000</v>
      </c>
      <c r="E156" s="15" t="n">
        <v>3000000</v>
      </c>
      <c r="F156" s="15" t="n">
        <v>0</v>
      </c>
      <c r="G156" s="18" t="s">
        <v>4622</v>
      </c>
      <c r="H156" s="20"/>
      <c r="I156" s="20"/>
      <c r="J156" s="19"/>
    </row>
    <row r="157" s="21" customFormat="true" ht="12.75" hidden="false" customHeight="false" outlineLevel="0" collapsed="false">
      <c r="A157" s="12" t="n">
        <v>142</v>
      </c>
      <c r="B157" s="58" t="n">
        <v>392669</v>
      </c>
      <c r="C157" s="70" t="s">
        <v>4623</v>
      </c>
      <c r="D157" s="71" t="n">
        <v>9000000</v>
      </c>
      <c r="E157" s="15" t="n">
        <v>9000000</v>
      </c>
      <c r="F157" s="15" t="n">
        <v>0</v>
      </c>
      <c r="G157" s="18" t="s">
        <v>4624</v>
      </c>
      <c r="H157" s="20"/>
      <c r="I157" s="20"/>
      <c r="J157" s="19"/>
    </row>
    <row r="158" s="21" customFormat="true" ht="25.5" hidden="false" customHeight="false" outlineLevel="0" collapsed="false">
      <c r="A158" s="12" t="n">
        <v>143</v>
      </c>
      <c r="B158" s="58" t="n">
        <v>402148</v>
      </c>
      <c r="C158" s="70" t="s">
        <v>1020</v>
      </c>
      <c r="D158" s="71" t="n">
        <v>15300000</v>
      </c>
      <c r="E158" s="15" t="n">
        <v>15300000</v>
      </c>
      <c r="F158" s="15" t="n">
        <v>0</v>
      </c>
      <c r="G158" s="18" t="s">
        <v>4625</v>
      </c>
      <c r="H158" s="20"/>
      <c r="I158" s="20"/>
      <c r="J158" s="19"/>
    </row>
    <row r="159" s="21" customFormat="true" ht="25.5" hidden="false" customHeight="false" outlineLevel="0" collapsed="false">
      <c r="A159" s="12" t="n">
        <v>144</v>
      </c>
      <c r="B159" s="58" t="n">
        <v>382356</v>
      </c>
      <c r="C159" s="70" t="s">
        <v>4626</v>
      </c>
      <c r="D159" s="71" t="n">
        <v>9500000</v>
      </c>
      <c r="E159" s="15" t="n">
        <v>9500000</v>
      </c>
      <c r="F159" s="15" t="n">
        <v>0</v>
      </c>
      <c r="G159" s="18" t="s">
        <v>4627</v>
      </c>
      <c r="H159" s="20"/>
      <c r="I159" s="20"/>
      <c r="J159" s="19"/>
    </row>
    <row r="160" s="21" customFormat="true" ht="12.75" hidden="false" customHeight="false" outlineLevel="0" collapsed="false">
      <c r="A160" s="12" t="n">
        <v>145</v>
      </c>
      <c r="B160" s="58" t="n">
        <v>392143</v>
      </c>
      <c r="C160" s="70" t="s">
        <v>4628</v>
      </c>
      <c r="D160" s="71" t="n">
        <v>3600000</v>
      </c>
      <c r="E160" s="15" t="n">
        <v>3600000</v>
      </c>
      <c r="F160" s="15" t="n">
        <v>0</v>
      </c>
      <c r="G160" s="18" t="s">
        <v>4629</v>
      </c>
      <c r="H160" s="20"/>
      <c r="I160" s="20"/>
      <c r="J160" s="19"/>
    </row>
    <row r="161" s="21" customFormat="true" ht="25.5" hidden="false" customHeight="false" outlineLevel="0" collapsed="false">
      <c r="A161" s="12" t="n">
        <v>146</v>
      </c>
      <c r="B161" s="58" t="n">
        <v>391916</v>
      </c>
      <c r="C161" s="70" t="s">
        <v>4630</v>
      </c>
      <c r="D161" s="71" t="n">
        <v>3600000</v>
      </c>
      <c r="E161" s="15" t="n">
        <v>3600000</v>
      </c>
      <c r="F161" s="15" t="n">
        <v>0</v>
      </c>
      <c r="G161" s="18" t="s">
        <v>4631</v>
      </c>
      <c r="H161" s="20"/>
      <c r="I161" s="20"/>
      <c r="J161" s="19"/>
    </row>
    <row r="162" s="21" customFormat="true" ht="25.5" hidden="false" customHeight="false" outlineLevel="0" collapsed="false">
      <c r="A162" s="12" t="n">
        <v>147</v>
      </c>
      <c r="B162" s="58" t="n">
        <v>391817</v>
      </c>
      <c r="C162" s="70" t="s">
        <v>4632</v>
      </c>
      <c r="D162" s="71" t="n">
        <v>3200000</v>
      </c>
      <c r="E162" s="15" t="n">
        <v>3200000</v>
      </c>
      <c r="F162" s="15" t="n">
        <v>0</v>
      </c>
      <c r="G162" s="18" t="s">
        <v>4633</v>
      </c>
      <c r="H162" s="20"/>
      <c r="I162" s="20"/>
      <c r="J162" s="19"/>
    </row>
    <row r="163" s="21" customFormat="true" ht="25.5" hidden="false" customHeight="false" outlineLevel="0" collapsed="false">
      <c r="A163" s="12" t="n">
        <v>148</v>
      </c>
      <c r="B163" s="58" t="n">
        <v>390830</v>
      </c>
      <c r="C163" s="70" t="s">
        <v>3893</v>
      </c>
      <c r="D163" s="71" t="n">
        <v>3800000</v>
      </c>
      <c r="E163" s="15" t="n">
        <v>3800000</v>
      </c>
      <c r="F163" s="15" t="n">
        <v>0</v>
      </c>
      <c r="G163" s="18" t="s">
        <v>4634</v>
      </c>
      <c r="H163" s="20"/>
      <c r="I163" s="20"/>
      <c r="J163" s="19"/>
    </row>
    <row r="164" s="21" customFormat="true" ht="12.75" hidden="false" customHeight="false" outlineLevel="0" collapsed="false">
      <c r="A164" s="12" t="n">
        <v>149</v>
      </c>
      <c r="B164" s="58" t="n">
        <v>403454</v>
      </c>
      <c r="C164" s="70" t="s">
        <v>4635</v>
      </c>
      <c r="D164" s="71" t="n">
        <v>3600000</v>
      </c>
      <c r="E164" s="15" t="n">
        <v>3600000</v>
      </c>
      <c r="F164" s="15" t="n">
        <v>0</v>
      </c>
      <c r="G164" s="18" t="s">
        <v>4636</v>
      </c>
      <c r="H164" s="20"/>
      <c r="I164" s="20"/>
      <c r="J164" s="19"/>
    </row>
    <row r="165" s="21" customFormat="true" ht="25.5" hidden="false" customHeight="false" outlineLevel="0" collapsed="false">
      <c r="A165" s="12" t="n">
        <v>150</v>
      </c>
      <c r="B165" s="58" t="n">
        <v>370525</v>
      </c>
      <c r="C165" s="70" t="s">
        <v>4637</v>
      </c>
      <c r="D165" s="71" t="n">
        <v>5000000</v>
      </c>
      <c r="E165" s="15" t="n">
        <v>5000000</v>
      </c>
      <c r="F165" s="15" t="n">
        <v>0</v>
      </c>
      <c r="G165" s="18" t="s">
        <v>4638</v>
      </c>
      <c r="H165" s="20"/>
      <c r="I165" s="20"/>
      <c r="J165" s="19"/>
    </row>
    <row r="166" s="21" customFormat="true" ht="12.75" hidden="false" customHeight="false" outlineLevel="0" collapsed="false">
      <c r="A166" s="12" t="n">
        <v>151</v>
      </c>
      <c r="B166" s="58" t="n">
        <v>390801</v>
      </c>
      <c r="C166" s="70" t="s">
        <v>990</v>
      </c>
      <c r="D166" s="71" t="n">
        <v>3200000</v>
      </c>
      <c r="E166" s="15" t="n">
        <v>3200000</v>
      </c>
      <c r="F166" s="15" t="n">
        <v>0</v>
      </c>
      <c r="G166" s="18" t="s">
        <v>4639</v>
      </c>
      <c r="H166" s="20"/>
      <c r="I166" s="20"/>
      <c r="J166" s="19"/>
    </row>
    <row r="167" s="21" customFormat="true" ht="12.75" hidden="false" customHeight="false" outlineLevel="0" collapsed="false">
      <c r="A167" s="12" t="n">
        <v>152</v>
      </c>
      <c r="B167" s="58" t="n">
        <v>380464</v>
      </c>
      <c r="C167" s="70" t="s">
        <v>4640</v>
      </c>
      <c r="D167" s="71" t="n">
        <v>4200000</v>
      </c>
      <c r="E167" s="15" t="n">
        <v>4200000</v>
      </c>
      <c r="F167" s="15" t="n">
        <v>0</v>
      </c>
      <c r="G167" s="18" t="s">
        <v>4641</v>
      </c>
      <c r="H167" s="20"/>
      <c r="I167" s="20"/>
      <c r="J167" s="19"/>
    </row>
    <row r="168" s="21" customFormat="true" ht="12.75" hidden="false" customHeight="false" outlineLevel="0" collapsed="false">
      <c r="A168" s="12" t="n">
        <v>153</v>
      </c>
      <c r="B168" s="58" t="n">
        <v>401430</v>
      </c>
      <c r="C168" s="70" t="s">
        <v>4642</v>
      </c>
      <c r="D168" s="71" t="n">
        <v>3000000</v>
      </c>
      <c r="E168" s="15" t="n">
        <v>3000000</v>
      </c>
      <c r="F168" s="15" t="n">
        <v>0</v>
      </c>
      <c r="G168" s="18" t="s">
        <v>4643</v>
      </c>
      <c r="H168" s="20"/>
      <c r="I168" s="20"/>
      <c r="J168" s="19"/>
    </row>
    <row r="169" s="21" customFormat="true" ht="12.75" hidden="false" customHeight="false" outlineLevel="0" collapsed="false">
      <c r="A169" s="12" t="n">
        <v>154</v>
      </c>
      <c r="B169" s="58" t="n">
        <v>400233</v>
      </c>
      <c r="C169" s="70" t="s">
        <v>4644</v>
      </c>
      <c r="D169" s="71" t="n">
        <v>3400000</v>
      </c>
      <c r="E169" s="15" t="n">
        <v>3400000</v>
      </c>
      <c r="F169" s="15" t="n">
        <v>0</v>
      </c>
      <c r="G169" s="18" t="s">
        <v>4645</v>
      </c>
      <c r="H169" s="20"/>
      <c r="I169" s="20"/>
      <c r="J169" s="19"/>
    </row>
    <row r="170" s="21" customFormat="true" ht="25.5" hidden="false" customHeight="false" outlineLevel="0" collapsed="false">
      <c r="A170" s="12" t="n">
        <v>155</v>
      </c>
      <c r="B170" s="58" t="n">
        <v>392206</v>
      </c>
      <c r="C170" s="70" t="s">
        <v>4646</v>
      </c>
      <c r="D170" s="71" t="n">
        <v>3200000</v>
      </c>
      <c r="E170" s="15" t="n">
        <v>3200000</v>
      </c>
      <c r="F170" s="15" t="n">
        <v>0</v>
      </c>
      <c r="G170" s="18" t="s">
        <v>4647</v>
      </c>
      <c r="H170" s="20"/>
      <c r="I170" s="20"/>
      <c r="J170" s="19"/>
    </row>
    <row r="171" s="21" customFormat="true" ht="25.5" hidden="false" customHeight="false" outlineLevel="0" collapsed="false">
      <c r="A171" s="12" t="n">
        <v>156</v>
      </c>
      <c r="B171" s="58" t="n">
        <v>390149</v>
      </c>
      <c r="C171" s="70" t="s">
        <v>377</v>
      </c>
      <c r="D171" s="71" t="n">
        <v>3600000</v>
      </c>
      <c r="E171" s="15" t="n">
        <v>3600000</v>
      </c>
      <c r="F171" s="15" t="n">
        <v>0</v>
      </c>
      <c r="G171" s="18" t="s">
        <v>4648</v>
      </c>
      <c r="H171" s="20"/>
      <c r="I171" s="20"/>
      <c r="J171" s="19"/>
    </row>
    <row r="172" s="21" customFormat="true" ht="12.75" hidden="false" customHeight="false" outlineLevel="0" collapsed="false">
      <c r="A172" s="12" t="n">
        <v>157</v>
      </c>
      <c r="B172" s="58" t="n">
        <v>402632</v>
      </c>
      <c r="C172" s="70" t="s">
        <v>4649</v>
      </c>
      <c r="D172" s="71" t="n">
        <v>2600000</v>
      </c>
      <c r="E172" s="15" t="n">
        <v>2600000</v>
      </c>
      <c r="F172" s="15" t="n">
        <v>0</v>
      </c>
      <c r="G172" s="18" t="s">
        <v>4650</v>
      </c>
      <c r="H172" s="20"/>
      <c r="I172" s="20"/>
      <c r="J172" s="19"/>
    </row>
    <row r="173" s="21" customFormat="true" ht="12.75" hidden="false" customHeight="false" outlineLevel="0" collapsed="false">
      <c r="A173" s="12" t="n">
        <v>158</v>
      </c>
      <c r="B173" s="58" t="n">
        <v>392268</v>
      </c>
      <c r="C173" s="70" t="s">
        <v>4651</v>
      </c>
      <c r="D173" s="71" t="n">
        <v>4000000</v>
      </c>
      <c r="E173" s="15" t="n">
        <v>4000000</v>
      </c>
      <c r="F173" s="15" t="n">
        <v>0</v>
      </c>
      <c r="G173" s="18" t="s">
        <v>4652</v>
      </c>
      <c r="H173" s="20"/>
      <c r="I173" s="20"/>
      <c r="J173" s="19"/>
    </row>
    <row r="174" s="21" customFormat="true" ht="12.75" hidden="false" customHeight="false" outlineLevel="0" collapsed="false">
      <c r="A174" s="12" t="n">
        <v>159</v>
      </c>
      <c r="B174" s="58" t="n">
        <v>380159</v>
      </c>
      <c r="C174" s="70" t="s">
        <v>1728</v>
      </c>
      <c r="D174" s="71" t="n">
        <v>2400000</v>
      </c>
      <c r="E174" s="15" t="n">
        <v>2400000</v>
      </c>
      <c r="F174" s="15" t="n">
        <v>0</v>
      </c>
      <c r="G174" s="18" t="s">
        <v>4653</v>
      </c>
      <c r="H174" s="20"/>
      <c r="I174" s="20"/>
      <c r="J174" s="19"/>
    </row>
    <row r="175" s="21" customFormat="true" ht="25.5" hidden="false" customHeight="false" outlineLevel="0" collapsed="false">
      <c r="A175" s="12" t="n">
        <v>160</v>
      </c>
      <c r="B175" s="58" t="n">
        <v>380167</v>
      </c>
      <c r="C175" s="70" t="s">
        <v>4654</v>
      </c>
      <c r="D175" s="71" t="n">
        <v>2400000</v>
      </c>
      <c r="E175" s="15" t="n">
        <v>2400000</v>
      </c>
      <c r="F175" s="15" t="n">
        <v>0</v>
      </c>
      <c r="G175" s="18" t="s">
        <v>4655</v>
      </c>
      <c r="H175" s="20"/>
      <c r="I175" s="20"/>
      <c r="J175" s="19"/>
    </row>
    <row r="176" s="21" customFormat="true" ht="25.5" hidden="false" customHeight="false" outlineLevel="0" collapsed="false">
      <c r="A176" s="12" t="n">
        <v>161</v>
      </c>
      <c r="B176" s="58" t="n">
        <v>400504</v>
      </c>
      <c r="C176" s="70" t="s">
        <v>582</v>
      </c>
      <c r="D176" s="71" t="n">
        <v>3200000</v>
      </c>
      <c r="E176" s="15" t="n">
        <v>3200000</v>
      </c>
      <c r="F176" s="15" t="n">
        <v>0</v>
      </c>
      <c r="G176" s="18" t="s">
        <v>4656</v>
      </c>
      <c r="H176" s="20"/>
      <c r="I176" s="20"/>
      <c r="J176" s="19"/>
    </row>
    <row r="177" s="21" customFormat="true" ht="25.5" hidden="false" customHeight="false" outlineLevel="0" collapsed="false">
      <c r="A177" s="12" t="n">
        <v>162</v>
      </c>
      <c r="B177" s="58" t="n">
        <v>404066</v>
      </c>
      <c r="C177" s="70" t="s">
        <v>100</v>
      </c>
      <c r="D177" s="71" t="n">
        <v>3800000</v>
      </c>
      <c r="E177" s="15" t="n">
        <v>3800000</v>
      </c>
      <c r="F177" s="15" t="n">
        <v>0</v>
      </c>
      <c r="G177" s="18" t="s">
        <v>4657</v>
      </c>
      <c r="H177" s="20"/>
      <c r="I177" s="20"/>
      <c r="J177" s="19"/>
    </row>
    <row r="178" s="21" customFormat="true" ht="12.75" hidden="false" customHeight="false" outlineLevel="0" collapsed="false">
      <c r="A178" s="12" t="n">
        <v>163</v>
      </c>
      <c r="B178" s="58" t="n">
        <v>391314</v>
      </c>
      <c r="C178" s="70" t="s">
        <v>478</v>
      </c>
      <c r="D178" s="71" t="n">
        <v>3800000</v>
      </c>
      <c r="E178" s="15" t="n">
        <v>3800000</v>
      </c>
      <c r="F178" s="15" t="n">
        <v>0</v>
      </c>
      <c r="G178" s="18" t="s">
        <v>4658</v>
      </c>
      <c r="H178" s="20"/>
      <c r="I178" s="20"/>
      <c r="J178" s="19"/>
    </row>
    <row r="179" s="21" customFormat="true" ht="12.75" hidden="false" customHeight="false" outlineLevel="0" collapsed="false">
      <c r="A179" s="12" t="n">
        <v>164</v>
      </c>
      <c r="B179" s="58" t="n">
        <v>401651</v>
      </c>
      <c r="C179" s="70" t="s">
        <v>4659</v>
      </c>
      <c r="D179" s="71" t="n">
        <v>720000</v>
      </c>
      <c r="E179" s="15" t="n">
        <v>720000</v>
      </c>
      <c r="F179" s="15" t="n">
        <v>0</v>
      </c>
      <c r="G179" s="18" t="s">
        <v>4660</v>
      </c>
      <c r="H179" s="20"/>
      <c r="I179" s="20"/>
      <c r="J179" s="19"/>
    </row>
    <row r="180" s="21" customFormat="true" ht="25.5" hidden="false" customHeight="false" outlineLevel="0" collapsed="false">
      <c r="A180" s="12" t="n">
        <v>165</v>
      </c>
      <c r="B180" s="58" t="n">
        <v>401952</v>
      </c>
      <c r="C180" s="70" t="s">
        <v>4661</v>
      </c>
      <c r="D180" s="71" t="n">
        <v>2600000</v>
      </c>
      <c r="E180" s="15" t="n">
        <v>2600000</v>
      </c>
      <c r="F180" s="15" t="n">
        <v>0</v>
      </c>
      <c r="G180" s="18" t="s">
        <v>4662</v>
      </c>
      <c r="H180" s="20"/>
      <c r="I180" s="20"/>
      <c r="J180" s="19"/>
    </row>
    <row r="181" s="21" customFormat="true" ht="38.25" hidden="false" customHeight="false" outlineLevel="0" collapsed="false">
      <c r="A181" s="12" t="n">
        <v>166</v>
      </c>
      <c r="B181" s="58" t="n">
        <v>402427</v>
      </c>
      <c r="C181" s="70" t="s">
        <v>1562</v>
      </c>
      <c r="D181" s="71" t="n">
        <v>3000000</v>
      </c>
      <c r="E181" s="15" t="n">
        <v>3000000</v>
      </c>
      <c r="F181" s="15" t="n">
        <v>0</v>
      </c>
      <c r="G181" s="18" t="s">
        <v>4663</v>
      </c>
      <c r="H181" s="20"/>
      <c r="I181" s="20"/>
      <c r="J181" s="19"/>
    </row>
    <row r="182" s="21" customFormat="true" ht="25.5" hidden="false" customHeight="false" outlineLevel="0" collapsed="false">
      <c r="A182" s="12" t="n">
        <v>167</v>
      </c>
      <c r="B182" s="58" t="n">
        <v>403268</v>
      </c>
      <c r="C182" s="70" t="s">
        <v>4664</v>
      </c>
      <c r="D182" s="71" t="n">
        <v>900000</v>
      </c>
      <c r="E182" s="15" t="n">
        <v>900000</v>
      </c>
      <c r="F182" s="15" t="n">
        <v>0</v>
      </c>
      <c r="G182" s="18" t="s">
        <v>4665</v>
      </c>
      <c r="H182" s="20"/>
      <c r="I182" s="20"/>
      <c r="J182" s="19"/>
    </row>
    <row r="183" s="21" customFormat="true" ht="25.5" hidden="false" customHeight="false" outlineLevel="0" collapsed="false">
      <c r="A183" s="12" t="n">
        <v>168</v>
      </c>
      <c r="B183" s="58" t="n">
        <v>403249</v>
      </c>
      <c r="C183" s="70" t="s">
        <v>4666</v>
      </c>
      <c r="D183" s="71" t="n">
        <v>900000</v>
      </c>
      <c r="E183" s="15" t="n">
        <v>900000</v>
      </c>
      <c r="F183" s="15" t="n">
        <v>0</v>
      </c>
      <c r="G183" s="18" t="s">
        <v>4667</v>
      </c>
      <c r="H183" s="20"/>
      <c r="I183" s="20"/>
      <c r="J183" s="19"/>
    </row>
    <row r="184" s="21" customFormat="true" ht="12.75" hidden="false" customHeight="false" outlineLevel="0" collapsed="false">
      <c r="A184" s="12" t="n">
        <v>169</v>
      </c>
      <c r="B184" s="58" t="n">
        <v>404013</v>
      </c>
      <c r="C184" s="70" t="s">
        <v>4668</v>
      </c>
      <c r="D184" s="71" t="n">
        <v>6400000</v>
      </c>
      <c r="E184" s="15" t="n">
        <v>6400000</v>
      </c>
      <c r="F184" s="15" t="n">
        <v>0</v>
      </c>
      <c r="G184" s="18" t="s">
        <v>4669</v>
      </c>
      <c r="H184" s="20"/>
      <c r="I184" s="20"/>
      <c r="J184" s="19"/>
    </row>
    <row r="185" s="21" customFormat="true" ht="38.25" hidden="false" customHeight="false" outlineLevel="0" collapsed="false">
      <c r="A185" s="12" t="n">
        <v>170</v>
      </c>
      <c r="B185" s="58" t="n">
        <v>403806</v>
      </c>
      <c r="C185" s="70" t="s">
        <v>4670</v>
      </c>
      <c r="D185" s="71" t="n">
        <v>3400000</v>
      </c>
      <c r="E185" s="15" t="n">
        <v>3400000</v>
      </c>
      <c r="F185" s="15" t="n">
        <v>0</v>
      </c>
      <c r="G185" s="18" t="s">
        <v>4671</v>
      </c>
      <c r="H185" s="20"/>
      <c r="I185" s="20"/>
      <c r="J185" s="19"/>
    </row>
    <row r="186" s="21" customFormat="true" ht="12.75" hidden="false" customHeight="false" outlineLevel="0" collapsed="false">
      <c r="A186" s="12" t="n">
        <v>171</v>
      </c>
      <c r="B186" s="58" t="n">
        <v>380759</v>
      </c>
      <c r="C186" s="70" t="s">
        <v>4672</v>
      </c>
      <c r="D186" s="71" t="n">
        <v>1000000</v>
      </c>
      <c r="E186" s="15" t="n">
        <v>1000000</v>
      </c>
      <c r="F186" s="15" t="n">
        <v>0</v>
      </c>
      <c r="G186" s="18" t="s">
        <v>4673</v>
      </c>
      <c r="H186" s="20"/>
      <c r="I186" s="20"/>
      <c r="J186" s="19"/>
    </row>
    <row r="187" s="21" customFormat="true" ht="25.5" hidden="false" customHeight="false" outlineLevel="0" collapsed="false">
      <c r="A187" s="12" t="n">
        <v>172</v>
      </c>
      <c r="B187" s="58" t="n">
        <v>403271</v>
      </c>
      <c r="C187" s="70" t="s">
        <v>2345</v>
      </c>
      <c r="D187" s="71" t="n">
        <v>3000000</v>
      </c>
      <c r="E187" s="15" t="n">
        <v>3000000</v>
      </c>
      <c r="F187" s="15" t="n">
        <v>0</v>
      </c>
      <c r="G187" s="18" t="s">
        <v>4674</v>
      </c>
      <c r="H187" s="20"/>
      <c r="I187" s="20"/>
      <c r="J187" s="19"/>
    </row>
    <row r="188" s="21" customFormat="true" ht="12.75" hidden="false" customHeight="false" outlineLevel="0" collapsed="false">
      <c r="A188" s="12" t="n">
        <v>173</v>
      </c>
      <c r="B188" s="58" t="n">
        <v>401446</v>
      </c>
      <c r="C188" s="70" t="s">
        <v>4675</v>
      </c>
      <c r="D188" s="71" t="n">
        <v>3000000</v>
      </c>
      <c r="E188" s="15" t="n">
        <v>3000000</v>
      </c>
      <c r="F188" s="15" t="n">
        <v>0</v>
      </c>
      <c r="G188" s="18" t="s">
        <v>4676</v>
      </c>
      <c r="H188" s="20"/>
      <c r="I188" s="20"/>
      <c r="J188" s="19"/>
    </row>
    <row r="189" s="21" customFormat="true" ht="25.5" hidden="false" customHeight="false" outlineLevel="0" collapsed="false">
      <c r="A189" s="12" t="n">
        <v>174</v>
      </c>
      <c r="B189" s="58" t="n">
        <v>402117</v>
      </c>
      <c r="C189" s="70" t="s">
        <v>4677</v>
      </c>
      <c r="D189" s="71" t="n">
        <v>2800000</v>
      </c>
      <c r="E189" s="15" t="n">
        <v>2800000</v>
      </c>
      <c r="F189" s="15" t="n">
        <v>0</v>
      </c>
      <c r="G189" s="18" t="s">
        <v>4678</v>
      </c>
      <c r="H189" s="20"/>
      <c r="I189" s="20"/>
      <c r="J189" s="19"/>
    </row>
    <row r="190" s="21" customFormat="true" ht="12.75" hidden="false" customHeight="false" outlineLevel="0" collapsed="false">
      <c r="A190" s="12" t="n">
        <v>175</v>
      </c>
      <c r="B190" s="58" t="n">
        <v>382674</v>
      </c>
      <c r="C190" s="70" t="s">
        <v>4679</v>
      </c>
      <c r="D190" s="71" t="n">
        <v>3400000</v>
      </c>
      <c r="E190" s="15" t="n">
        <v>3400000</v>
      </c>
      <c r="F190" s="15" t="n">
        <v>0</v>
      </c>
      <c r="G190" s="18" t="s">
        <v>4680</v>
      </c>
      <c r="H190" s="20"/>
      <c r="I190" s="20"/>
      <c r="J190" s="19"/>
    </row>
    <row r="191" s="21" customFormat="true" ht="12.75" hidden="false" customHeight="false" outlineLevel="0" collapsed="false">
      <c r="A191" s="12" t="n">
        <v>176</v>
      </c>
      <c r="B191" s="58" t="n">
        <v>402429</v>
      </c>
      <c r="C191" s="70" t="s">
        <v>4681</v>
      </c>
      <c r="D191" s="71" t="n">
        <v>2600000</v>
      </c>
      <c r="E191" s="15" t="n">
        <v>2600000</v>
      </c>
      <c r="F191" s="15" t="n">
        <v>0</v>
      </c>
      <c r="G191" s="18" t="s">
        <v>4682</v>
      </c>
      <c r="H191" s="20"/>
      <c r="I191" s="20"/>
      <c r="J191" s="19"/>
    </row>
    <row r="192" s="21" customFormat="true" ht="12.75" hidden="false" customHeight="false" outlineLevel="0" collapsed="false">
      <c r="A192" s="12" t="n">
        <v>177</v>
      </c>
      <c r="B192" s="58" t="n">
        <v>380351</v>
      </c>
      <c r="C192" s="70" t="s">
        <v>822</v>
      </c>
      <c r="D192" s="71" t="n">
        <v>2400000</v>
      </c>
      <c r="E192" s="15" t="n">
        <v>2400000</v>
      </c>
      <c r="F192" s="15" t="n">
        <v>0</v>
      </c>
      <c r="G192" s="18" t="s">
        <v>4683</v>
      </c>
      <c r="H192" s="20"/>
      <c r="I192" s="20"/>
      <c r="J192" s="19"/>
    </row>
    <row r="193" s="21" customFormat="true" ht="12.75" hidden="false" customHeight="false" outlineLevel="0" collapsed="false">
      <c r="A193" s="12" t="n">
        <v>178</v>
      </c>
      <c r="B193" s="58" t="n">
        <v>403532</v>
      </c>
      <c r="C193" s="70" t="s">
        <v>4684</v>
      </c>
      <c r="D193" s="71" t="n">
        <v>3000000</v>
      </c>
      <c r="E193" s="15" t="n">
        <v>3000000</v>
      </c>
      <c r="F193" s="15" t="n">
        <v>0</v>
      </c>
      <c r="G193" s="18" t="s">
        <v>4685</v>
      </c>
      <c r="H193" s="20"/>
      <c r="I193" s="20"/>
      <c r="J193" s="19"/>
    </row>
    <row r="194" s="21" customFormat="true" ht="12.75" hidden="false" customHeight="false" outlineLevel="0" collapsed="false">
      <c r="A194" s="12" t="n">
        <v>179</v>
      </c>
      <c r="B194" s="58" t="n">
        <v>380350</v>
      </c>
      <c r="C194" s="70" t="s">
        <v>4686</v>
      </c>
      <c r="D194" s="71" t="n">
        <v>2400000</v>
      </c>
      <c r="E194" s="15" t="n">
        <v>2400000</v>
      </c>
      <c r="F194" s="15" t="n">
        <v>0</v>
      </c>
      <c r="G194" s="18" t="s">
        <v>4687</v>
      </c>
      <c r="H194" s="20"/>
      <c r="I194" s="20"/>
      <c r="J194" s="19"/>
    </row>
    <row r="195" s="21" customFormat="true" ht="25.5" hidden="false" customHeight="false" outlineLevel="0" collapsed="false">
      <c r="A195" s="12" t="n">
        <v>180</v>
      </c>
      <c r="B195" s="58" t="n">
        <v>391059</v>
      </c>
      <c r="C195" s="70" t="s">
        <v>3022</v>
      </c>
      <c r="D195" s="71" t="n">
        <v>3800000</v>
      </c>
      <c r="E195" s="15" t="n">
        <v>3800000</v>
      </c>
      <c r="F195" s="15" t="n">
        <v>0</v>
      </c>
      <c r="G195" s="18" t="s">
        <v>4688</v>
      </c>
      <c r="H195" s="20"/>
      <c r="I195" s="20"/>
      <c r="J195" s="19"/>
    </row>
    <row r="196" s="21" customFormat="true" ht="12.75" hidden="false" customHeight="false" outlineLevel="0" collapsed="false">
      <c r="A196" s="12" t="n">
        <v>181</v>
      </c>
      <c r="B196" s="58" t="n">
        <v>380929</v>
      </c>
      <c r="C196" s="70" t="s">
        <v>4689</v>
      </c>
      <c r="D196" s="71" t="n">
        <v>2200000</v>
      </c>
      <c r="E196" s="15" t="n">
        <v>2200000</v>
      </c>
      <c r="F196" s="15" t="n">
        <v>0</v>
      </c>
      <c r="G196" s="18" t="s">
        <v>4690</v>
      </c>
      <c r="H196" s="20"/>
      <c r="I196" s="20"/>
      <c r="J196" s="19"/>
    </row>
    <row r="197" s="21" customFormat="true" ht="12.75" hidden="false" customHeight="false" outlineLevel="0" collapsed="false">
      <c r="A197" s="12" t="n">
        <v>182</v>
      </c>
      <c r="B197" s="58" t="n">
        <v>380261</v>
      </c>
      <c r="C197" s="70" t="s">
        <v>4691</v>
      </c>
      <c r="D197" s="71" t="n">
        <v>2000000</v>
      </c>
      <c r="E197" s="15" t="n">
        <v>2000000</v>
      </c>
      <c r="F197" s="15" t="n">
        <v>0</v>
      </c>
      <c r="G197" s="18" t="s">
        <v>4692</v>
      </c>
      <c r="H197" s="20"/>
      <c r="I197" s="20"/>
      <c r="J197" s="19"/>
    </row>
    <row r="198" s="21" customFormat="true" ht="12.75" hidden="false" customHeight="false" outlineLevel="0" collapsed="false">
      <c r="A198" s="12" t="n">
        <v>183</v>
      </c>
      <c r="B198" s="58" t="n">
        <v>382363</v>
      </c>
      <c r="C198" s="70" t="s">
        <v>4693</v>
      </c>
      <c r="D198" s="71" t="n">
        <v>3800000</v>
      </c>
      <c r="E198" s="15" t="n">
        <v>3800000</v>
      </c>
      <c r="F198" s="15" t="n">
        <v>0</v>
      </c>
      <c r="G198" s="18" t="s">
        <v>4694</v>
      </c>
      <c r="H198" s="20"/>
      <c r="I198" s="20"/>
      <c r="J198" s="19"/>
    </row>
    <row r="199" s="21" customFormat="true" ht="12.75" hidden="false" customHeight="false" outlineLevel="0" collapsed="false">
      <c r="A199" s="12" t="n">
        <v>184</v>
      </c>
      <c r="B199" s="58" t="n">
        <v>403627</v>
      </c>
      <c r="C199" s="70" t="s">
        <v>4695</v>
      </c>
      <c r="D199" s="71" t="n">
        <v>3000000</v>
      </c>
      <c r="E199" s="15" t="n">
        <v>3000000</v>
      </c>
      <c r="F199" s="15" t="n">
        <v>0</v>
      </c>
      <c r="G199" s="18" t="s">
        <v>4696</v>
      </c>
      <c r="H199" s="20"/>
      <c r="I199" s="20"/>
      <c r="J199" s="19"/>
    </row>
    <row r="200" s="21" customFormat="true" ht="25.5" hidden="false" customHeight="false" outlineLevel="0" collapsed="false">
      <c r="A200" s="12" t="n">
        <v>185</v>
      </c>
      <c r="B200" s="58" t="n">
        <v>403069</v>
      </c>
      <c r="C200" s="70" t="s">
        <v>4697</v>
      </c>
      <c r="D200" s="71" t="n">
        <v>15300000</v>
      </c>
      <c r="E200" s="15" t="n">
        <v>15300000</v>
      </c>
      <c r="F200" s="15" t="n">
        <v>0</v>
      </c>
      <c r="G200" s="18" t="s">
        <v>4698</v>
      </c>
      <c r="H200" s="20"/>
      <c r="I200" s="20"/>
      <c r="J200" s="19"/>
    </row>
    <row r="201" s="21" customFormat="true" ht="25.5" hidden="false" customHeight="false" outlineLevel="0" collapsed="false">
      <c r="A201" s="12" t="n">
        <v>186</v>
      </c>
      <c r="B201" s="58" t="n">
        <v>402846</v>
      </c>
      <c r="C201" s="70" t="s">
        <v>4699</v>
      </c>
      <c r="D201" s="71" t="n">
        <v>2600000</v>
      </c>
      <c r="E201" s="15" t="n">
        <v>2600000</v>
      </c>
      <c r="F201" s="15" t="n">
        <v>0</v>
      </c>
      <c r="G201" s="18" t="s">
        <v>4700</v>
      </c>
      <c r="H201" s="20"/>
      <c r="I201" s="20"/>
      <c r="J201" s="19"/>
    </row>
    <row r="202" s="21" customFormat="true" ht="38.25" hidden="false" customHeight="false" outlineLevel="0" collapsed="false">
      <c r="A202" s="12" t="n">
        <v>187</v>
      </c>
      <c r="B202" s="58" t="n">
        <v>400662</v>
      </c>
      <c r="C202" s="70" t="s">
        <v>4701</v>
      </c>
      <c r="D202" s="71" t="n">
        <v>3000000</v>
      </c>
      <c r="E202" s="15" t="n">
        <v>3000000</v>
      </c>
      <c r="F202" s="15" t="n">
        <v>0</v>
      </c>
      <c r="G202" s="18" t="s">
        <v>4702</v>
      </c>
      <c r="H202" s="20"/>
      <c r="I202" s="20"/>
      <c r="J202" s="19"/>
    </row>
    <row r="203" s="21" customFormat="true" ht="25.5" hidden="false" customHeight="false" outlineLevel="0" collapsed="false">
      <c r="A203" s="12" t="n">
        <v>188</v>
      </c>
      <c r="B203" s="58" t="n">
        <v>403070</v>
      </c>
      <c r="C203" s="70" t="s">
        <v>4703</v>
      </c>
      <c r="D203" s="71" t="n">
        <v>15300000</v>
      </c>
      <c r="E203" s="15" t="n">
        <v>15300000</v>
      </c>
      <c r="F203" s="15" t="n">
        <v>0</v>
      </c>
      <c r="G203" s="18" t="s">
        <v>4704</v>
      </c>
      <c r="H203" s="20"/>
      <c r="I203" s="20"/>
      <c r="J203" s="19"/>
    </row>
    <row r="204" s="21" customFormat="true" ht="25.5" hidden="false" customHeight="false" outlineLevel="0" collapsed="false">
      <c r="A204" s="12" t="n">
        <v>189</v>
      </c>
      <c r="B204" s="58" t="n">
        <v>392244</v>
      </c>
      <c r="C204" s="70" t="s">
        <v>4705</v>
      </c>
      <c r="D204" s="71" t="n">
        <v>3600000</v>
      </c>
      <c r="E204" s="15" t="n">
        <v>3600000</v>
      </c>
      <c r="F204" s="15" t="n">
        <v>0</v>
      </c>
      <c r="G204" s="18" t="s">
        <v>4706</v>
      </c>
      <c r="H204" s="20"/>
      <c r="I204" s="20"/>
      <c r="J204" s="19"/>
    </row>
    <row r="205" s="21" customFormat="true" ht="25.5" hidden="false" customHeight="false" outlineLevel="0" collapsed="false">
      <c r="A205" s="12" t="n">
        <v>190</v>
      </c>
      <c r="B205" s="58" t="n">
        <v>403622</v>
      </c>
      <c r="C205" s="70" t="s">
        <v>4707</v>
      </c>
      <c r="D205" s="71" t="n">
        <v>3000000</v>
      </c>
      <c r="E205" s="15" t="n">
        <v>3000000</v>
      </c>
      <c r="F205" s="15" t="n">
        <v>0</v>
      </c>
      <c r="G205" s="18" t="s">
        <v>4708</v>
      </c>
      <c r="H205" s="20"/>
      <c r="I205" s="20"/>
      <c r="J205" s="19"/>
    </row>
    <row r="206" s="21" customFormat="true" ht="12.75" hidden="false" customHeight="false" outlineLevel="0" collapsed="false">
      <c r="A206" s="12" t="n">
        <v>191</v>
      </c>
      <c r="B206" s="58" t="n">
        <v>392706</v>
      </c>
      <c r="C206" s="70" t="s">
        <v>4709</v>
      </c>
      <c r="D206" s="71" t="n">
        <v>3600000</v>
      </c>
      <c r="E206" s="15" t="n">
        <v>3600000</v>
      </c>
      <c r="F206" s="15" t="n">
        <v>0</v>
      </c>
      <c r="G206" s="18" t="s">
        <v>4710</v>
      </c>
      <c r="H206" s="20"/>
      <c r="I206" s="20"/>
      <c r="J206" s="19"/>
    </row>
    <row r="207" s="21" customFormat="true" ht="25.5" hidden="false" customHeight="false" outlineLevel="0" collapsed="false">
      <c r="A207" s="12" t="n">
        <v>192</v>
      </c>
      <c r="B207" s="58" t="n">
        <v>390914</v>
      </c>
      <c r="C207" s="70" t="s">
        <v>4711</v>
      </c>
      <c r="D207" s="71" t="n">
        <v>3600000</v>
      </c>
      <c r="E207" s="15" t="n">
        <v>3600000</v>
      </c>
      <c r="F207" s="15" t="n">
        <v>0</v>
      </c>
      <c r="G207" s="18" t="s">
        <v>4712</v>
      </c>
      <c r="H207" s="20"/>
      <c r="I207" s="20"/>
      <c r="J207" s="19"/>
    </row>
    <row r="208" s="21" customFormat="true" ht="12.75" hidden="false" customHeight="false" outlineLevel="0" collapsed="false">
      <c r="A208" s="12" t="n">
        <v>193</v>
      </c>
      <c r="B208" s="58" t="n">
        <v>381767</v>
      </c>
      <c r="C208" s="70" t="s">
        <v>4713</v>
      </c>
      <c r="D208" s="71" t="n">
        <v>3600000</v>
      </c>
      <c r="E208" s="15" t="n">
        <v>3600000</v>
      </c>
      <c r="F208" s="15" t="n">
        <v>0</v>
      </c>
      <c r="G208" s="18" t="s">
        <v>4714</v>
      </c>
      <c r="H208" s="20"/>
      <c r="I208" s="20"/>
      <c r="J208" s="19"/>
    </row>
    <row r="209" s="21" customFormat="true" ht="12.75" hidden="false" customHeight="false" outlineLevel="0" collapsed="false">
      <c r="A209" s="12" t="n">
        <v>194</v>
      </c>
      <c r="B209" s="58" t="n">
        <v>402548</v>
      </c>
      <c r="C209" s="70" t="s">
        <v>4715</v>
      </c>
      <c r="D209" s="71" t="n">
        <v>2800000</v>
      </c>
      <c r="E209" s="15" t="n">
        <v>2800000</v>
      </c>
      <c r="F209" s="15" t="n">
        <v>0</v>
      </c>
      <c r="G209" s="18" t="s">
        <v>4716</v>
      </c>
      <c r="H209" s="20"/>
      <c r="I209" s="20"/>
      <c r="J209" s="19"/>
    </row>
    <row r="210" s="21" customFormat="true" ht="12.75" hidden="false" customHeight="false" outlineLevel="0" collapsed="false">
      <c r="A210" s="12" t="n">
        <v>195</v>
      </c>
      <c r="B210" s="58" t="n">
        <v>392804</v>
      </c>
      <c r="C210" s="70" t="s">
        <v>4717</v>
      </c>
      <c r="D210" s="71" t="n">
        <v>3600000</v>
      </c>
      <c r="E210" s="15" t="n">
        <v>3600000</v>
      </c>
      <c r="F210" s="15" t="n">
        <v>0</v>
      </c>
      <c r="G210" s="18" t="s">
        <v>4718</v>
      </c>
      <c r="H210" s="20"/>
      <c r="I210" s="20"/>
      <c r="J210" s="19"/>
    </row>
    <row r="211" s="21" customFormat="true" ht="12.75" hidden="false" customHeight="false" outlineLevel="0" collapsed="false">
      <c r="A211" s="12" t="n">
        <v>196</v>
      </c>
      <c r="B211" s="58" t="n">
        <v>380333</v>
      </c>
      <c r="C211" s="70" t="s">
        <v>4719</v>
      </c>
      <c r="D211" s="71" t="n">
        <v>2400000</v>
      </c>
      <c r="E211" s="15" t="n">
        <v>2400000</v>
      </c>
      <c r="F211" s="15" t="n">
        <v>0</v>
      </c>
      <c r="G211" s="18" t="s">
        <v>4720</v>
      </c>
      <c r="H211" s="20"/>
      <c r="I211" s="20"/>
      <c r="J211" s="19"/>
    </row>
    <row r="212" s="21" customFormat="true" ht="12.75" hidden="false" customHeight="false" outlineLevel="0" collapsed="false">
      <c r="A212" s="12" t="n">
        <v>197</v>
      </c>
      <c r="B212" s="58" t="n">
        <v>382138</v>
      </c>
      <c r="C212" s="70" t="s">
        <v>4721</v>
      </c>
      <c r="D212" s="71" t="n">
        <v>3600000</v>
      </c>
      <c r="E212" s="15" t="n">
        <v>3600000</v>
      </c>
      <c r="F212" s="15" t="n">
        <v>0</v>
      </c>
      <c r="G212" s="18" t="s">
        <v>4722</v>
      </c>
      <c r="H212" s="20"/>
      <c r="I212" s="20"/>
      <c r="J212" s="19"/>
    </row>
    <row r="213" s="21" customFormat="true" ht="25.5" hidden="false" customHeight="false" outlineLevel="0" collapsed="false">
      <c r="A213" s="12" t="n">
        <v>198</v>
      </c>
      <c r="B213" s="58" t="n">
        <v>382110</v>
      </c>
      <c r="C213" s="70" t="s">
        <v>4723</v>
      </c>
      <c r="D213" s="71" t="n">
        <v>4200000</v>
      </c>
      <c r="E213" s="15" t="n">
        <v>4200000</v>
      </c>
      <c r="F213" s="15" t="n">
        <v>0</v>
      </c>
      <c r="G213" s="18" t="s">
        <v>4724</v>
      </c>
      <c r="H213" s="20"/>
      <c r="I213" s="20"/>
      <c r="J213" s="19"/>
    </row>
    <row r="214" s="21" customFormat="true" ht="12.75" hidden="false" customHeight="false" outlineLevel="0" collapsed="false">
      <c r="A214" s="12" t="n">
        <v>199</v>
      </c>
      <c r="B214" s="58" t="n">
        <v>390848</v>
      </c>
      <c r="C214" s="70" t="s">
        <v>4725</v>
      </c>
      <c r="D214" s="71" t="n">
        <v>3200000</v>
      </c>
      <c r="E214" s="15" t="n">
        <v>3200000</v>
      </c>
      <c r="F214" s="15" t="n">
        <v>0</v>
      </c>
      <c r="G214" s="18" t="s">
        <v>4726</v>
      </c>
      <c r="H214" s="20"/>
      <c r="I214" s="20"/>
      <c r="J214" s="19"/>
    </row>
    <row r="215" s="21" customFormat="true" ht="12.75" hidden="false" customHeight="false" outlineLevel="0" collapsed="false">
      <c r="A215" s="12" t="n">
        <v>200</v>
      </c>
      <c r="B215" s="58" t="n">
        <v>391519</v>
      </c>
      <c r="C215" s="70" t="s">
        <v>4727</v>
      </c>
      <c r="D215" s="71" t="n">
        <v>3600000</v>
      </c>
      <c r="E215" s="15" t="n">
        <v>3600000</v>
      </c>
      <c r="F215" s="15" t="n">
        <v>0</v>
      </c>
      <c r="G215" s="18" t="s">
        <v>4728</v>
      </c>
      <c r="H215" s="20"/>
      <c r="I215" s="20"/>
      <c r="J215" s="19"/>
    </row>
    <row r="216" s="21" customFormat="true" ht="12.75" hidden="false" customHeight="false" outlineLevel="0" collapsed="false">
      <c r="A216" s="12" t="n">
        <v>201</v>
      </c>
      <c r="B216" s="58" t="n">
        <v>381619</v>
      </c>
      <c r="C216" s="70" t="s">
        <v>2156</v>
      </c>
      <c r="D216" s="71" t="n">
        <v>2400000</v>
      </c>
      <c r="E216" s="15" t="n">
        <v>2400000</v>
      </c>
      <c r="F216" s="15" t="n">
        <v>0</v>
      </c>
      <c r="G216" s="18" t="s">
        <v>4729</v>
      </c>
      <c r="H216" s="20"/>
      <c r="I216" s="20"/>
      <c r="J216" s="19"/>
    </row>
    <row r="217" s="21" customFormat="true" ht="12.75" hidden="false" customHeight="false" outlineLevel="0" collapsed="false">
      <c r="A217" s="12" t="n">
        <v>202</v>
      </c>
      <c r="B217" s="58" t="n">
        <v>381229</v>
      </c>
      <c r="C217" s="70" t="s">
        <v>4730</v>
      </c>
      <c r="D217" s="71" t="n">
        <v>3000000</v>
      </c>
      <c r="E217" s="15" t="n">
        <v>3000000</v>
      </c>
      <c r="F217" s="15" t="n">
        <v>0</v>
      </c>
      <c r="G217" s="18" t="s">
        <v>4731</v>
      </c>
      <c r="H217" s="20"/>
      <c r="I217" s="20"/>
      <c r="J217" s="19"/>
    </row>
    <row r="218" s="21" customFormat="true" ht="12.75" hidden="false" customHeight="false" outlineLevel="0" collapsed="false">
      <c r="A218" s="12" t="n">
        <v>203</v>
      </c>
      <c r="B218" s="58" t="n">
        <v>402417</v>
      </c>
      <c r="C218" s="70" t="s">
        <v>363</v>
      </c>
      <c r="D218" s="71" t="n">
        <v>3000000</v>
      </c>
      <c r="E218" s="15" t="n">
        <v>3000000</v>
      </c>
      <c r="F218" s="15" t="n">
        <v>0</v>
      </c>
      <c r="G218" s="18" t="s">
        <v>4732</v>
      </c>
      <c r="H218" s="20"/>
      <c r="I218" s="20"/>
      <c r="J218" s="19"/>
    </row>
    <row r="219" s="21" customFormat="true" ht="12.75" hidden="false" customHeight="false" outlineLevel="0" collapsed="false">
      <c r="A219" s="12" t="n">
        <v>204</v>
      </c>
      <c r="B219" s="58" t="n">
        <v>390911</v>
      </c>
      <c r="C219" s="70" t="s">
        <v>35</v>
      </c>
      <c r="D219" s="71" t="n">
        <v>3800000</v>
      </c>
      <c r="E219" s="15" t="n">
        <v>3800000</v>
      </c>
      <c r="F219" s="15" t="n">
        <v>0</v>
      </c>
      <c r="G219" s="18" t="s">
        <v>4733</v>
      </c>
      <c r="H219" s="20"/>
      <c r="I219" s="20"/>
      <c r="J219" s="19"/>
    </row>
    <row r="220" s="21" customFormat="true" ht="12.75" hidden="false" customHeight="false" outlineLevel="0" collapsed="false">
      <c r="A220" s="12" t="n">
        <v>205</v>
      </c>
      <c r="B220" s="58" t="n">
        <v>401267</v>
      </c>
      <c r="C220" s="70" t="s">
        <v>4734</v>
      </c>
      <c r="D220" s="71" t="n">
        <v>3600000</v>
      </c>
      <c r="E220" s="15" t="n">
        <v>3600000</v>
      </c>
      <c r="F220" s="15" t="n">
        <v>0</v>
      </c>
      <c r="G220" s="18" t="s">
        <v>4735</v>
      </c>
      <c r="H220" s="20"/>
      <c r="I220" s="20"/>
      <c r="J220" s="19"/>
    </row>
    <row r="221" s="21" customFormat="true" ht="12.75" hidden="false" customHeight="false" outlineLevel="0" collapsed="false">
      <c r="A221" s="12" t="n">
        <v>206</v>
      </c>
      <c r="B221" s="58" t="n">
        <v>401139</v>
      </c>
      <c r="C221" s="70" t="s">
        <v>2153</v>
      </c>
      <c r="D221" s="71" t="n">
        <v>3600000</v>
      </c>
      <c r="E221" s="15" t="n">
        <v>3600000</v>
      </c>
      <c r="F221" s="15" t="n">
        <v>0</v>
      </c>
      <c r="G221" s="18" t="s">
        <v>4736</v>
      </c>
      <c r="H221" s="20"/>
      <c r="I221" s="20"/>
      <c r="J221" s="19"/>
    </row>
    <row r="222" s="21" customFormat="true" ht="12.75" hidden="false" customHeight="false" outlineLevel="0" collapsed="false">
      <c r="A222" s="12" t="n">
        <v>207</v>
      </c>
      <c r="B222" s="58" t="n">
        <v>402633</v>
      </c>
      <c r="C222" s="70" t="s">
        <v>4737</v>
      </c>
      <c r="D222" s="71" t="n">
        <v>2800000</v>
      </c>
      <c r="E222" s="15" t="n">
        <v>2800000</v>
      </c>
      <c r="F222" s="15" t="n">
        <v>0</v>
      </c>
      <c r="G222" s="18" t="s">
        <v>4738</v>
      </c>
      <c r="H222" s="20"/>
      <c r="I222" s="20"/>
      <c r="J222" s="19"/>
    </row>
    <row r="223" s="21" customFormat="true" ht="12.75" hidden="false" customHeight="false" outlineLevel="0" collapsed="false">
      <c r="A223" s="12" t="n">
        <v>208</v>
      </c>
      <c r="B223" s="58" t="n">
        <v>393162</v>
      </c>
      <c r="C223" s="70" t="s">
        <v>4739</v>
      </c>
      <c r="D223" s="71" t="n">
        <v>3200000</v>
      </c>
      <c r="E223" s="15" t="n">
        <v>3200000</v>
      </c>
      <c r="F223" s="15" t="n">
        <v>0</v>
      </c>
      <c r="G223" s="18" t="s">
        <v>4740</v>
      </c>
      <c r="H223" s="20"/>
      <c r="I223" s="20"/>
      <c r="J223" s="19"/>
    </row>
    <row r="224" s="21" customFormat="true" ht="12.75" hidden="false" customHeight="false" outlineLevel="0" collapsed="false">
      <c r="A224" s="12" t="n">
        <v>209</v>
      </c>
      <c r="B224" s="58" t="n">
        <v>380308</v>
      </c>
      <c r="C224" s="70" t="s">
        <v>4741</v>
      </c>
      <c r="D224" s="71" t="n">
        <v>3000000</v>
      </c>
      <c r="E224" s="15" t="n">
        <v>3000000</v>
      </c>
      <c r="F224" s="15" t="n">
        <v>0</v>
      </c>
      <c r="G224" s="18" t="s">
        <v>4742</v>
      </c>
      <c r="H224" s="20"/>
      <c r="I224" s="20"/>
      <c r="J224" s="19"/>
    </row>
    <row r="225" s="21" customFormat="true" ht="12.75" hidden="false" customHeight="false" outlineLevel="0" collapsed="false">
      <c r="A225" s="12" t="n">
        <v>210</v>
      </c>
      <c r="B225" s="58" t="n">
        <v>390306</v>
      </c>
      <c r="C225" s="70" t="s">
        <v>4743</v>
      </c>
      <c r="D225" s="71" t="n">
        <v>4000000</v>
      </c>
      <c r="E225" s="15" t="n">
        <v>4000000</v>
      </c>
      <c r="F225" s="15" t="n">
        <v>0</v>
      </c>
      <c r="G225" s="18" t="s">
        <v>4744</v>
      </c>
      <c r="H225" s="20"/>
      <c r="I225" s="20"/>
      <c r="J225" s="19"/>
    </row>
    <row r="226" s="21" customFormat="true" ht="12.75" hidden="false" customHeight="false" outlineLevel="0" collapsed="false">
      <c r="A226" s="12" t="n">
        <v>211</v>
      </c>
      <c r="B226" s="58" t="n">
        <v>380323</v>
      </c>
      <c r="C226" s="70" t="s">
        <v>4410</v>
      </c>
      <c r="D226" s="71" t="n">
        <v>3600000</v>
      </c>
      <c r="E226" s="15" t="n">
        <v>3600000</v>
      </c>
      <c r="F226" s="15" t="n">
        <v>0</v>
      </c>
      <c r="G226" s="18" t="s">
        <v>4745</v>
      </c>
      <c r="H226" s="20"/>
      <c r="I226" s="20"/>
      <c r="J226" s="19"/>
    </row>
    <row r="227" s="21" customFormat="true" ht="12.75" hidden="false" customHeight="false" outlineLevel="0" collapsed="false">
      <c r="A227" s="12" t="n">
        <v>212</v>
      </c>
      <c r="B227" s="58" t="n">
        <v>393132</v>
      </c>
      <c r="C227" s="70" t="s">
        <v>4746</v>
      </c>
      <c r="D227" s="71" t="n">
        <v>3200000</v>
      </c>
      <c r="E227" s="15" t="n">
        <v>3200000</v>
      </c>
      <c r="F227" s="15" t="n">
        <v>0</v>
      </c>
      <c r="G227" s="18" t="s">
        <v>4747</v>
      </c>
      <c r="H227" s="20"/>
      <c r="I227" s="20"/>
      <c r="J227" s="19"/>
    </row>
    <row r="228" s="21" customFormat="true" ht="38.25" hidden="false" customHeight="false" outlineLevel="0" collapsed="false">
      <c r="A228" s="12" t="n">
        <v>213</v>
      </c>
      <c r="B228" s="58" t="n">
        <v>403938</v>
      </c>
      <c r="C228" s="70" t="s">
        <v>4748</v>
      </c>
      <c r="D228" s="71" t="n">
        <v>6400000</v>
      </c>
      <c r="E228" s="15" t="n">
        <v>6400000</v>
      </c>
      <c r="F228" s="15" t="n">
        <v>0</v>
      </c>
      <c r="G228" s="18" t="s">
        <v>4749</v>
      </c>
      <c r="H228" s="20"/>
      <c r="I228" s="20"/>
      <c r="J228" s="19"/>
    </row>
    <row r="229" s="21" customFormat="true" ht="25.5" hidden="false" customHeight="false" outlineLevel="0" collapsed="false">
      <c r="A229" s="12" t="n">
        <v>214</v>
      </c>
      <c r="B229" s="58" t="n">
        <v>403940</v>
      </c>
      <c r="C229" s="70" t="s">
        <v>4750</v>
      </c>
      <c r="D229" s="71" t="n">
        <v>6400000</v>
      </c>
      <c r="E229" s="15" t="n">
        <v>6400000</v>
      </c>
      <c r="F229" s="15" t="n">
        <v>0</v>
      </c>
      <c r="G229" s="18" t="s">
        <v>4751</v>
      </c>
      <c r="H229" s="20"/>
      <c r="I229" s="20"/>
      <c r="J229" s="19"/>
    </row>
    <row r="230" s="21" customFormat="true" ht="12.75" hidden="false" customHeight="false" outlineLevel="0" collapsed="false">
      <c r="A230" s="12" t="n">
        <v>215</v>
      </c>
      <c r="B230" s="58" t="n">
        <v>403733</v>
      </c>
      <c r="C230" s="70" t="s">
        <v>4752</v>
      </c>
      <c r="D230" s="71" t="n">
        <v>3400000</v>
      </c>
      <c r="E230" s="15" t="n">
        <v>3400000</v>
      </c>
      <c r="F230" s="15" t="n">
        <v>0</v>
      </c>
      <c r="G230" s="18" t="s">
        <v>4753</v>
      </c>
      <c r="H230" s="20"/>
      <c r="I230" s="20"/>
      <c r="J230" s="19"/>
    </row>
    <row r="231" s="21" customFormat="true" ht="12.75" hidden="false" customHeight="false" outlineLevel="0" collapsed="false">
      <c r="A231" s="12" t="n">
        <v>216</v>
      </c>
      <c r="B231" s="58" t="n">
        <v>403503</v>
      </c>
      <c r="C231" s="70" t="s">
        <v>4754</v>
      </c>
      <c r="D231" s="71" t="n">
        <v>3000000</v>
      </c>
      <c r="E231" s="15" t="n">
        <v>3000000</v>
      </c>
      <c r="F231" s="15" t="n">
        <v>0</v>
      </c>
      <c r="G231" s="18" t="s">
        <v>4755</v>
      </c>
      <c r="H231" s="20"/>
      <c r="I231" s="20"/>
      <c r="J231" s="19"/>
    </row>
    <row r="232" s="21" customFormat="true" ht="12.75" hidden="false" customHeight="false" outlineLevel="0" collapsed="false">
      <c r="A232" s="12" t="n">
        <v>217</v>
      </c>
      <c r="B232" s="58" t="n">
        <v>392307</v>
      </c>
      <c r="C232" s="70" t="s">
        <v>4756</v>
      </c>
      <c r="D232" s="71" t="n">
        <v>3600000</v>
      </c>
      <c r="E232" s="15" t="n">
        <v>3600000</v>
      </c>
      <c r="F232" s="15" t="n">
        <v>0</v>
      </c>
      <c r="G232" s="18" t="s">
        <v>4757</v>
      </c>
      <c r="H232" s="20"/>
      <c r="I232" s="20"/>
      <c r="J232" s="19"/>
    </row>
    <row r="233" s="21" customFormat="true" ht="12.75" hidden="false" customHeight="false" outlineLevel="0" collapsed="false">
      <c r="A233" s="12" t="n">
        <v>218</v>
      </c>
      <c r="B233" s="58" t="n">
        <v>392505</v>
      </c>
      <c r="C233" s="70" t="s">
        <v>4758</v>
      </c>
      <c r="D233" s="71" t="n">
        <v>3600000</v>
      </c>
      <c r="E233" s="15" t="n">
        <v>3600000</v>
      </c>
      <c r="F233" s="15" t="n">
        <v>0</v>
      </c>
      <c r="G233" s="18" t="s">
        <v>4759</v>
      </c>
      <c r="H233" s="20"/>
      <c r="I233" s="20"/>
      <c r="J233" s="19"/>
    </row>
    <row r="234" s="21" customFormat="true" ht="12.75" hidden="false" customHeight="false" outlineLevel="0" collapsed="false">
      <c r="A234" s="12" t="n">
        <v>219</v>
      </c>
      <c r="B234" s="58" t="n">
        <v>392510</v>
      </c>
      <c r="C234" s="70" t="s">
        <v>4760</v>
      </c>
      <c r="D234" s="71" t="n">
        <v>3600000</v>
      </c>
      <c r="E234" s="15" t="n">
        <v>3600000</v>
      </c>
      <c r="F234" s="15" t="n">
        <v>0</v>
      </c>
      <c r="G234" s="18" t="s">
        <v>4761</v>
      </c>
      <c r="H234" s="20"/>
      <c r="I234" s="20"/>
      <c r="J234" s="19"/>
    </row>
    <row r="235" s="21" customFormat="true" ht="12.75" hidden="false" customHeight="false" outlineLevel="0" collapsed="false">
      <c r="A235" s="12" t="n">
        <v>220</v>
      </c>
      <c r="B235" s="58" t="n">
        <v>392809</v>
      </c>
      <c r="C235" s="70" t="s">
        <v>4762</v>
      </c>
      <c r="D235" s="71" t="n">
        <v>3600000</v>
      </c>
      <c r="E235" s="15" t="n">
        <v>3600000</v>
      </c>
      <c r="F235" s="15" t="n">
        <v>0</v>
      </c>
      <c r="G235" s="18" t="s">
        <v>4763</v>
      </c>
      <c r="H235" s="20"/>
      <c r="I235" s="20"/>
      <c r="J235" s="19"/>
    </row>
    <row r="236" s="21" customFormat="true" ht="38.25" hidden="false" customHeight="false" outlineLevel="0" collapsed="false">
      <c r="A236" s="12" t="n">
        <v>221</v>
      </c>
      <c r="B236" s="58" t="n">
        <v>402044</v>
      </c>
      <c r="C236" s="70" t="s">
        <v>4764</v>
      </c>
      <c r="D236" s="71" t="n">
        <v>3000000</v>
      </c>
      <c r="E236" s="15" t="n">
        <v>3000000</v>
      </c>
      <c r="F236" s="15" t="n">
        <v>0</v>
      </c>
      <c r="G236" s="18" t="s">
        <v>4765</v>
      </c>
      <c r="H236" s="20"/>
      <c r="I236" s="20"/>
      <c r="J236" s="19"/>
    </row>
    <row r="237" s="21" customFormat="true" ht="12.75" hidden="false" customHeight="false" outlineLevel="0" collapsed="false">
      <c r="A237" s="12" t="n">
        <v>222</v>
      </c>
      <c r="B237" s="58" t="n">
        <v>381349</v>
      </c>
      <c r="C237" s="70" t="s">
        <v>4766</v>
      </c>
      <c r="D237" s="71" t="n">
        <v>2400000</v>
      </c>
      <c r="E237" s="15" t="n">
        <v>2400000</v>
      </c>
      <c r="F237" s="15" t="n">
        <v>0</v>
      </c>
      <c r="G237" s="18" t="s">
        <v>4767</v>
      </c>
      <c r="H237" s="20"/>
      <c r="I237" s="20"/>
      <c r="J237" s="19"/>
    </row>
    <row r="238" s="21" customFormat="true" ht="12.75" hidden="false" customHeight="false" outlineLevel="0" collapsed="false">
      <c r="A238" s="12" t="n">
        <v>223</v>
      </c>
      <c r="B238" s="58" t="n">
        <v>390161</v>
      </c>
      <c r="C238" s="70" t="s">
        <v>4607</v>
      </c>
      <c r="D238" s="71" t="n">
        <v>3800000</v>
      </c>
      <c r="E238" s="15" t="n">
        <v>3800000</v>
      </c>
      <c r="F238" s="15" t="n">
        <v>0</v>
      </c>
      <c r="G238" s="18" t="s">
        <v>4768</v>
      </c>
      <c r="H238" s="20"/>
      <c r="I238" s="20"/>
      <c r="J238" s="19"/>
    </row>
    <row r="239" s="21" customFormat="true" ht="12.75" hidden="false" customHeight="false" outlineLevel="0" collapsed="false">
      <c r="A239" s="12" t="n">
        <v>224</v>
      </c>
      <c r="B239" s="58" t="n">
        <v>400911</v>
      </c>
      <c r="C239" s="70" t="s">
        <v>4769</v>
      </c>
      <c r="D239" s="71" t="n">
        <v>2400000</v>
      </c>
      <c r="E239" s="15" t="n">
        <v>2400000</v>
      </c>
      <c r="F239" s="15" t="n">
        <v>0</v>
      </c>
      <c r="G239" s="18" t="s">
        <v>4770</v>
      </c>
      <c r="H239" s="20"/>
      <c r="I239" s="20"/>
      <c r="J239" s="19"/>
    </row>
    <row r="240" s="21" customFormat="true" ht="12.75" hidden="false" customHeight="false" outlineLevel="0" collapsed="false">
      <c r="A240" s="12" t="n">
        <v>225</v>
      </c>
      <c r="B240" s="58" t="n">
        <v>400547</v>
      </c>
      <c r="C240" s="70" t="s">
        <v>3026</v>
      </c>
      <c r="D240" s="71" t="n">
        <v>2600000</v>
      </c>
      <c r="E240" s="15" t="n">
        <v>2600000</v>
      </c>
      <c r="F240" s="15" t="n">
        <v>0</v>
      </c>
      <c r="G240" s="18" t="s">
        <v>4771</v>
      </c>
      <c r="H240" s="20"/>
      <c r="I240" s="20"/>
      <c r="J240" s="19"/>
    </row>
    <row r="241" s="21" customFormat="true" ht="12.75" hidden="false" customHeight="false" outlineLevel="0" collapsed="false">
      <c r="A241" s="12" t="n">
        <v>226</v>
      </c>
      <c r="B241" s="58" t="n">
        <v>392613</v>
      </c>
      <c r="C241" s="70" t="s">
        <v>4772</v>
      </c>
      <c r="D241" s="71" t="n">
        <v>3600000</v>
      </c>
      <c r="E241" s="15" t="n">
        <v>3600000</v>
      </c>
      <c r="F241" s="15" t="n">
        <v>0</v>
      </c>
      <c r="G241" s="18" t="s">
        <v>4773</v>
      </c>
      <c r="H241" s="20"/>
      <c r="I241" s="20"/>
      <c r="J241" s="19"/>
    </row>
    <row r="242" s="21" customFormat="true" ht="12.75" hidden="false" customHeight="false" outlineLevel="0" collapsed="false">
      <c r="A242" s="12" t="n">
        <v>227</v>
      </c>
      <c r="B242" s="58" t="n">
        <v>403849</v>
      </c>
      <c r="C242" s="70" t="s">
        <v>4774</v>
      </c>
      <c r="D242" s="71" t="n">
        <v>3400000</v>
      </c>
      <c r="E242" s="15" t="n">
        <v>3400000</v>
      </c>
      <c r="F242" s="15" t="n">
        <v>0</v>
      </c>
      <c r="G242" s="18" t="s">
        <v>4775</v>
      </c>
      <c r="H242" s="20"/>
      <c r="I242" s="20"/>
      <c r="J242" s="19"/>
    </row>
    <row r="243" s="21" customFormat="true" ht="12.75" hidden="false" customHeight="false" outlineLevel="0" collapsed="false">
      <c r="A243" s="12" t="n">
        <v>228</v>
      </c>
      <c r="B243" s="58" t="n">
        <v>390642</v>
      </c>
      <c r="C243" s="70" t="s">
        <v>4776</v>
      </c>
      <c r="D243" s="71" t="n">
        <v>3600000</v>
      </c>
      <c r="E243" s="15" t="n">
        <v>3600000</v>
      </c>
      <c r="F243" s="15" t="n">
        <v>0</v>
      </c>
      <c r="G243" s="18" t="s">
        <v>4777</v>
      </c>
      <c r="H243" s="20"/>
      <c r="I243" s="20"/>
      <c r="J243" s="19"/>
    </row>
    <row r="244" s="21" customFormat="true" ht="25.5" hidden="false" customHeight="false" outlineLevel="0" collapsed="false">
      <c r="A244" s="12" t="n">
        <v>229</v>
      </c>
      <c r="B244" s="58" t="n">
        <v>403620</v>
      </c>
      <c r="C244" s="70" t="s">
        <v>4010</v>
      </c>
      <c r="D244" s="71" t="n">
        <v>3000000</v>
      </c>
      <c r="E244" s="15" t="n">
        <v>3000000</v>
      </c>
      <c r="F244" s="15" t="n">
        <v>0</v>
      </c>
      <c r="G244" s="18" t="s">
        <v>4778</v>
      </c>
      <c r="H244" s="20"/>
      <c r="I244" s="20"/>
      <c r="J244" s="19"/>
    </row>
    <row r="245" s="21" customFormat="true" ht="12.75" hidden="false" customHeight="false" outlineLevel="0" collapsed="false">
      <c r="A245" s="12" t="n">
        <v>230</v>
      </c>
      <c r="B245" s="58" t="n">
        <v>382731</v>
      </c>
      <c r="C245" s="70" t="s">
        <v>4779</v>
      </c>
      <c r="D245" s="71" t="n">
        <v>2800000</v>
      </c>
      <c r="E245" s="15" t="n">
        <v>2800000</v>
      </c>
      <c r="F245" s="15" t="n">
        <v>0</v>
      </c>
      <c r="G245" s="18" t="s">
        <v>4780</v>
      </c>
      <c r="H245" s="20"/>
      <c r="I245" s="20"/>
      <c r="J245" s="19"/>
    </row>
    <row r="246" s="21" customFormat="true" ht="12.75" hidden="false" customHeight="false" outlineLevel="0" collapsed="false">
      <c r="A246" s="12" t="n">
        <v>231</v>
      </c>
      <c r="B246" s="58" t="n">
        <v>392668</v>
      </c>
      <c r="C246" s="70" t="s">
        <v>4781</v>
      </c>
      <c r="D246" s="71" t="n">
        <v>11500000</v>
      </c>
      <c r="E246" s="15" t="n">
        <v>11500000</v>
      </c>
      <c r="F246" s="15" t="n">
        <v>0</v>
      </c>
      <c r="G246" s="18" t="s">
        <v>4782</v>
      </c>
      <c r="H246" s="20"/>
      <c r="I246" s="20"/>
      <c r="J246" s="19"/>
    </row>
    <row r="247" s="21" customFormat="true" ht="12.75" hidden="false" customHeight="false" outlineLevel="0" collapsed="false">
      <c r="A247" s="12" t="n">
        <v>232</v>
      </c>
      <c r="B247" s="58" t="n">
        <v>382820</v>
      </c>
      <c r="C247" s="70" t="s">
        <v>4783</v>
      </c>
      <c r="D247" s="71" t="n">
        <v>3200000</v>
      </c>
      <c r="E247" s="15" t="n">
        <v>3200000</v>
      </c>
      <c r="F247" s="15" t="n">
        <v>0</v>
      </c>
      <c r="G247" s="18" t="s">
        <v>4784</v>
      </c>
      <c r="H247" s="20"/>
      <c r="I247" s="20"/>
      <c r="J247" s="19"/>
    </row>
    <row r="248" s="21" customFormat="true" ht="12.75" hidden="false" customHeight="false" outlineLevel="0" collapsed="false">
      <c r="A248" s="12" t="n">
        <v>233</v>
      </c>
      <c r="B248" s="58" t="n">
        <v>391280</v>
      </c>
      <c r="C248" s="70" t="s">
        <v>4785</v>
      </c>
      <c r="D248" s="71" t="n">
        <v>12500000</v>
      </c>
      <c r="E248" s="15" t="n">
        <v>12500000</v>
      </c>
      <c r="F248" s="15" t="n">
        <v>0</v>
      </c>
      <c r="G248" s="18" t="s">
        <v>4786</v>
      </c>
      <c r="H248" s="20"/>
      <c r="I248" s="20"/>
      <c r="J248" s="19"/>
    </row>
    <row r="249" s="21" customFormat="true" ht="25.5" hidden="false" customHeight="false" outlineLevel="0" collapsed="false">
      <c r="A249" s="12" t="n">
        <v>234</v>
      </c>
      <c r="B249" s="58" t="n">
        <v>392154</v>
      </c>
      <c r="C249" s="70" t="s">
        <v>1750</v>
      </c>
      <c r="D249" s="71" t="n">
        <v>12750000</v>
      </c>
      <c r="E249" s="15" t="n">
        <v>12750000</v>
      </c>
      <c r="F249" s="15" t="n">
        <v>0</v>
      </c>
      <c r="G249" s="18" t="s">
        <v>4787</v>
      </c>
      <c r="H249" s="20"/>
      <c r="I249" s="20"/>
      <c r="J249" s="19"/>
    </row>
    <row r="250" s="21" customFormat="true" ht="25.5" hidden="false" customHeight="false" outlineLevel="0" collapsed="false">
      <c r="A250" s="12" t="n">
        <v>235</v>
      </c>
      <c r="B250" s="58" t="n">
        <v>400303</v>
      </c>
      <c r="C250" s="70" t="s">
        <v>4788</v>
      </c>
      <c r="D250" s="71" t="n">
        <v>3000000</v>
      </c>
      <c r="E250" s="15" t="n">
        <v>3000000</v>
      </c>
      <c r="F250" s="15" t="n">
        <v>0</v>
      </c>
      <c r="G250" s="18" t="s">
        <v>4789</v>
      </c>
      <c r="H250" s="20"/>
      <c r="I250" s="20"/>
      <c r="J250" s="19"/>
    </row>
    <row r="251" s="21" customFormat="true" ht="38.25" hidden="false" customHeight="false" outlineLevel="0" collapsed="false">
      <c r="A251" s="12" t="n">
        <v>236</v>
      </c>
      <c r="B251" s="58" t="n">
        <v>402411</v>
      </c>
      <c r="C251" s="70" t="s">
        <v>4790</v>
      </c>
      <c r="D251" s="71" t="n">
        <v>3000000</v>
      </c>
      <c r="E251" s="15" t="n">
        <v>3000000</v>
      </c>
      <c r="F251" s="15" t="n">
        <v>0</v>
      </c>
      <c r="G251" s="18" t="s">
        <v>4791</v>
      </c>
      <c r="H251" s="20"/>
      <c r="I251" s="20"/>
      <c r="J251" s="19"/>
    </row>
    <row r="252" s="21" customFormat="true" ht="25.5" hidden="false" customHeight="false" outlineLevel="0" collapsed="false">
      <c r="A252" s="12" t="n">
        <v>237</v>
      </c>
      <c r="B252" s="58" t="n">
        <v>393007</v>
      </c>
      <c r="C252" s="70" t="s">
        <v>3427</v>
      </c>
      <c r="D252" s="71" t="n">
        <v>3200000</v>
      </c>
      <c r="E252" s="15" t="n">
        <v>3200000</v>
      </c>
      <c r="F252" s="15" t="n">
        <v>0</v>
      </c>
      <c r="G252" s="18" t="s">
        <v>4792</v>
      </c>
      <c r="H252" s="20"/>
      <c r="I252" s="20"/>
      <c r="J252" s="19"/>
    </row>
    <row r="253" s="21" customFormat="true" ht="25.5" hidden="false" customHeight="false" outlineLevel="0" collapsed="false">
      <c r="A253" s="12" t="n">
        <v>238</v>
      </c>
      <c r="B253" s="58" t="n">
        <v>400964</v>
      </c>
      <c r="C253" s="70" t="s">
        <v>4793</v>
      </c>
      <c r="D253" s="71" t="n">
        <v>1800000</v>
      </c>
      <c r="E253" s="15" t="n">
        <v>1800000</v>
      </c>
      <c r="F253" s="15" t="n">
        <v>0</v>
      </c>
      <c r="G253" s="18" t="s">
        <v>4794</v>
      </c>
      <c r="H253" s="20"/>
      <c r="I253" s="20"/>
      <c r="J253" s="19"/>
    </row>
    <row r="254" s="21" customFormat="true" ht="12.75" hidden="false" customHeight="false" outlineLevel="0" collapsed="false">
      <c r="A254" s="12" t="n">
        <v>239</v>
      </c>
      <c r="B254" s="58" t="n">
        <v>403557</v>
      </c>
      <c r="C254" s="70" t="s">
        <v>4795</v>
      </c>
      <c r="D254" s="71" t="n">
        <v>3000000</v>
      </c>
      <c r="E254" s="15" t="n">
        <v>3000000</v>
      </c>
      <c r="F254" s="15" t="n">
        <v>0</v>
      </c>
      <c r="G254" s="18" t="s">
        <v>4796</v>
      </c>
      <c r="H254" s="20"/>
      <c r="I254" s="20"/>
      <c r="J254" s="19"/>
    </row>
    <row r="255" s="21" customFormat="true" ht="25.5" hidden="false" customHeight="false" outlineLevel="0" collapsed="false">
      <c r="A255" s="12" t="n">
        <v>240</v>
      </c>
      <c r="B255" s="58" t="n">
        <v>400343</v>
      </c>
      <c r="C255" s="70" t="s">
        <v>4797</v>
      </c>
      <c r="D255" s="71" t="n">
        <v>3000000</v>
      </c>
      <c r="E255" s="15" t="n">
        <v>3000000</v>
      </c>
      <c r="F255" s="15" t="n">
        <v>0</v>
      </c>
      <c r="G255" s="18" t="s">
        <v>4798</v>
      </c>
      <c r="H255" s="20"/>
      <c r="I255" s="20"/>
      <c r="J255" s="19"/>
    </row>
    <row r="256" s="21" customFormat="true" ht="38.25" hidden="false" customHeight="false" outlineLevel="0" collapsed="false">
      <c r="A256" s="12" t="n">
        <v>241</v>
      </c>
      <c r="B256" s="58" t="n">
        <v>402845</v>
      </c>
      <c r="C256" s="70" t="s">
        <v>2141</v>
      </c>
      <c r="D256" s="71" t="n">
        <v>2200000</v>
      </c>
      <c r="E256" s="15" t="n">
        <v>2200000</v>
      </c>
      <c r="F256" s="15" t="n">
        <v>0</v>
      </c>
      <c r="G256" s="18" t="s">
        <v>4799</v>
      </c>
      <c r="H256" s="20"/>
      <c r="I256" s="20"/>
      <c r="J256" s="19"/>
    </row>
    <row r="257" s="21" customFormat="true" ht="12.75" hidden="false" customHeight="false" outlineLevel="0" collapsed="false">
      <c r="A257" s="12" t="n">
        <v>242</v>
      </c>
      <c r="B257" s="58" t="n">
        <v>400141</v>
      </c>
      <c r="C257" s="70" t="s">
        <v>4800</v>
      </c>
      <c r="D257" s="71" t="n">
        <v>2200000</v>
      </c>
      <c r="E257" s="15" t="n">
        <v>2200000</v>
      </c>
      <c r="F257" s="15" t="n">
        <v>0</v>
      </c>
      <c r="G257" s="18" t="s">
        <v>4801</v>
      </c>
      <c r="H257" s="20"/>
      <c r="I257" s="20"/>
      <c r="J257" s="19"/>
    </row>
    <row r="258" s="21" customFormat="true" ht="12.75" hidden="false" customHeight="false" outlineLevel="0" collapsed="false">
      <c r="A258" s="12" t="n">
        <v>243</v>
      </c>
      <c r="B258" s="58" t="n">
        <v>400217</v>
      </c>
      <c r="C258" s="70" t="s">
        <v>4802</v>
      </c>
      <c r="D258" s="71" t="n">
        <v>2800000</v>
      </c>
      <c r="E258" s="15" t="n">
        <v>2800000</v>
      </c>
      <c r="F258" s="15" t="n">
        <v>0</v>
      </c>
      <c r="G258" s="18" t="s">
        <v>4803</v>
      </c>
      <c r="H258" s="20"/>
      <c r="I258" s="20"/>
      <c r="J258" s="19"/>
    </row>
    <row r="259" s="21" customFormat="true" ht="25.5" hidden="false" customHeight="false" outlineLevel="0" collapsed="false">
      <c r="A259" s="12" t="n">
        <v>244</v>
      </c>
      <c r="B259" s="58" t="n">
        <v>381840</v>
      </c>
      <c r="C259" s="70" t="s">
        <v>4804</v>
      </c>
      <c r="D259" s="71" t="n">
        <v>4000000</v>
      </c>
      <c r="E259" s="15" t="n">
        <v>4000000</v>
      </c>
      <c r="F259" s="15" t="n">
        <v>0</v>
      </c>
      <c r="G259" s="18" t="s">
        <v>4805</v>
      </c>
      <c r="H259" s="20"/>
      <c r="I259" s="20"/>
      <c r="J259" s="19"/>
    </row>
    <row r="260" s="21" customFormat="true" ht="12.75" hidden="false" customHeight="false" outlineLevel="0" collapsed="false">
      <c r="A260" s="12" t="n">
        <v>245</v>
      </c>
      <c r="B260" s="58" t="n">
        <v>400117</v>
      </c>
      <c r="C260" s="70" t="s">
        <v>4806</v>
      </c>
      <c r="D260" s="71" t="n">
        <v>2800000</v>
      </c>
      <c r="E260" s="15" t="n">
        <v>2800000</v>
      </c>
      <c r="F260" s="15" t="n">
        <v>0</v>
      </c>
      <c r="G260" s="18" t="s">
        <v>4807</v>
      </c>
      <c r="H260" s="20"/>
      <c r="I260" s="20"/>
      <c r="J260" s="19"/>
    </row>
    <row r="261" s="21" customFormat="true" ht="38.25" hidden="false" customHeight="false" outlineLevel="0" collapsed="false">
      <c r="A261" s="12" t="n">
        <v>246</v>
      </c>
      <c r="B261" s="58" t="n">
        <v>382564</v>
      </c>
      <c r="C261" s="70" t="s">
        <v>4808</v>
      </c>
      <c r="D261" s="71" t="n">
        <v>8000000</v>
      </c>
      <c r="E261" s="15" t="n">
        <v>8000000</v>
      </c>
      <c r="F261" s="15" t="n">
        <v>0</v>
      </c>
      <c r="G261" s="18" t="s">
        <v>4809</v>
      </c>
      <c r="H261" s="20"/>
      <c r="I261" s="20"/>
      <c r="J261" s="19"/>
    </row>
    <row r="262" s="21" customFormat="true" ht="38.25" hidden="false" customHeight="false" outlineLevel="0" collapsed="false">
      <c r="A262" s="12" t="n">
        <v>247</v>
      </c>
      <c r="B262" s="58" t="n">
        <v>391053</v>
      </c>
      <c r="C262" s="70" t="s">
        <v>582</v>
      </c>
      <c r="D262" s="71" t="n">
        <v>4000000</v>
      </c>
      <c r="E262" s="15" t="n">
        <v>4000000</v>
      </c>
      <c r="F262" s="15" t="n">
        <v>0</v>
      </c>
      <c r="G262" s="18" t="s">
        <v>4810</v>
      </c>
      <c r="H262" s="20"/>
      <c r="I262" s="20"/>
      <c r="J262" s="19"/>
    </row>
    <row r="263" s="21" customFormat="true" ht="38.25" hidden="false" customHeight="false" outlineLevel="0" collapsed="false">
      <c r="A263" s="12" t="n">
        <v>248</v>
      </c>
      <c r="B263" s="58" t="n">
        <v>391868</v>
      </c>
      <c r="C263" s="70" t="s">
        <v>4811</v>
      </c>
      <c r="D263" s="71" t="n">
        <v>800000</v>
      </c>
      <c r="E263" s="15" t="n">
        <v>800000</v>
      </c>
      <c r="F263" s="15" t="n">
        <v>0</v>
      </c>
      <c r="G263" s="18" t="s">
        <v>4812</v>
      </c>
      <c r="H263" s="20"/>
      <c r="I263" s="20"/>
      <c r="J263" s="19"/>
    </row>
    <row r="264" s="21" customFormat="true" ht="12.75" hidden="false" customHeight="false" outlineLevel="0" collapsed="false">
      <c r="A264" s="12" t="n">
        <v>249</v>
      </c>
      <c r="B264" s="58" t="n">
        <v>391054</v>
      </c>
      <c r="C264" s="70" t="s">
        <v>4813</v>
      </c>
      <c r="D264" s="71" t="n">
        <v>4000000</v>
      </c>
      <c r="E264" s="15" t="n">
        <v>4000000</v>
      </c>
      <c r="F264" s="15" t="n">
        <v>0</v>
      </c>
      <c r="G264" s="18" t="s">
        <v>4814</v>
      </c>
      <c r="H264" s="20"/>
      <c r="I264" s="20"/>
      <c r="J264" s="19"/>
    </row>
    <row r="265" s="21" customFormat="true" ht="12.75" hidden="false" customHeight="false" outlineLevel="0" collapsed="false">
      <c r="A265" s="12" t="n">
        <v>250</v>
      </c>
      <c r="B265" s="58" t="n">
        <v>382008</v>
      </c>
      <c r="C265" s="70" t="s">
        <v>2173</v>
      </c>
      <c r="D265" s="71" t="n">
        <v>2800000</v>
      </c>
      <c r="E265" s="15" t="n">
        <v>2800000</v>
      </c>
      <c r="F265" s="15" t="n">
        <v>0</v>
      </c>
      <c r="G265" s="18" t="s">
        <v>4815</v>
      </c>
      <c r="H265" s="20"/>
      <c r="I265" s="20"/>
      <c r="J265" s="19"/>
    </row>
    <row r="266" s="21" customFormat="true" ht="12.75" hidden="false" customHeight="false" outlineLevel="0" collapsed="false">
      <c r="A266" s="12" t="n">
        <v>251</v>
      </c>
      <c r="B266" s="58" t="n">
        <v>400267</v>
      </c>
      <c r="C266" s="70" t="s">
        <v>1094</v>
      </c>
      <c r="D266" s="71" t="n">
        <v>5500000</v>
      </c>
      <c r="E266" s="15" t="n">
        <v>5500000</v>
      </c>
      <c r="F266" s="15" t="n">
        <v>0</v>
      </c>
      <c r="G266" s="18" t="s">
        <v>4816</v>
      </c>
      <c r="H266" s="20"/>
      <c r="I266" s="20"/>
      <c r="J266" s="19"/>
    </row>
    <row r="267" s="21" customFormat="true" ht="12.75" hidden="false" customHeight="false" outlineLevel="0" collapsed="false">
      <c r="A267" s="12" t="n">
        <v>252</v>
      </c>
      <c r="B267" s="58" t="n">
        <v>402310</v>
      </c>
      <c r="C267" s="70" t="s">
        <v>4817</v>
      </c>
      <c r="D267" s="71" t="n">
        <v>3000000</v>
      </c>
      <c r="E267" s="15" t="n">
        <v>3000000</v>
      </c>
      <c r="F267" s="15" t="n">
        <v>0</v>
      </c>
      <c r="G267" s="18" t="s">
        <v>4818</v>
      </c>
      <c r="H267" s="20"/>
      <c r="I267" s="20"/>
      <c r="J267" s="19"/>
    </row>
    <row r="268" s="21" customFormat="true" ht="38.25" hidden="false" customHeight="false" outlineLevel="0" collapsed="false">
      <c r="A268" s="12" t="n">
        <v>253</v>
      </c>
      <c r="B268" s="58" t="n">
        <v>401269</v>
      </c>
      <c r="C268" s="70" t="s">
        <v>4819</v>
      </c>
      <c r="D268" s="71" t="n">
        <v>1080000</v>
      </c>
      <c r="E268" s="15" t="n">
        <v>1080000</v>
      </c>
      <c r="F268" s="15" t="n">
        <v>0</v>
      </c>
      <c r="G268" s="18" t="s">
        <v>4820</v>
      </c>
      <c r="H268" s="20"/>
      <c r="I268" s="20"/>
      <c r="J268" s="19"/>
    </row>
    <row r="269" s="21" customFormat="true" ht="12.75" hidden="false" customHeight="false" outlineLevel="0" collapsed="false">
      <c r="A269" s="12" t="n">
        <v>254</v>
      </c>
      <c r="B269" s="58" t="n">
        <v>402160</v>
      </c>
      <c r="C269" s="70" t="s">
        <v>4821</v>
      </c>
      <c r="D269" s="71" t="n">
        <v>3000000</v>
      </c>
      <c r="E269" s="15" t="n">
        <v>3000000</v>
      </c>
      <c r="F269" s="15" t="n">
        <v>0</v>
      </c>
      <c r="G269" s="18" t="s">
        <v>4822</v>
      </c>
      <c r="H269" s="20"/>
      <c r="I269" s="20"/>
      <c r="J269" s="19"/>
    </row>
    <row r="270" s="21" customFormat="true" ht="12.75" hidden="false" customHeight="false" outlineLevel="0" collapsed="false">
      <c r="A270" s="12" t="n">
        <v>255</v>
      </c>
      <c r="B270" s="58" t="n">
        <v>382665</v>
      </c>
      <c r="C270" s="70" t="s">
        <v>4823</v>
      </c>
      <c r="D270" s="71" t="n">
        <v>3400000</v>
      </c>
      <c r="E270" s="15" t="n">
        <v>3400000</v>
      </c>
      <c r="F270" s="15" t="n">
        <v>0</v>
      </c>
      <c r="G270" s="18" t="s">
        <v>4824</v>
      </c>
      <c r="H270" s="20"/>
      <c r="I270" s="20"/>
      <c r="J270" s="19"/>
    </row>
    <row r="271" s="21" customFormat="true" ht="12.75" hidden="false" customHeight="false" outlineLevel="0" collapsed="false">
      <c r="A271" s="12" t="n">
        <v>256</v>
      </c>
      <c r="B271" s="58" t="n">
        <v>393004</v>
      </c>
      <c r="C271" s="70" t="s">
        <v>4825</v>
      </c>
      <c r="D271" s="71" t="n">
        <v>3200000</v>
      </c>
      <c r="E271" s="15" t="n">
        <v>3200000</v>
      </c>
      <c r="F271" s="15" t="n">
        <v>0</v>
      </c>
      <c r="G271" s="18" t="s">
        <v>4826</v>
      </c>
      <c r="H271" s="20"/>
      <c r="I271" s="20"/>
      <c r="J271" s="19"/>
    </row>
    <row r="272" s="21" customFormat="true" ht="25.5" hidden="false" customHeight="false" outlineLevel="0" collapsed="false">
      <c r="A272" s="12" t="n">
        <v>257</v>
      </c>
      <c r="B272" s="58" t="n">
        <v>381324</v>
      </c>
      <c r="C272" s="70" t="s">
        <v>4827</v>
      </c>
      <c r="D272" s="71" t="n">
        <v>1600000</v>
      </c>
      <c r="E272" s="15" t="n">
        <v>1600000</v>
      </c>
      <c r="F272" s="15" t="n">
        <v>0</v>
      </c>
      <c r="G272" s="18" t="s">
        <v>4828</v>
      </c>
      <c r="H272" s="20"/>
      <c r="I272" s="20"/>
      <c r="J272" s="19"/>
    </row>
    <row r="273" s="21" customFormat="true" ht="25.5" hidden="false" customHeight="false" outlineLevel="0" collapsed="false">
      <c r="A273" s="12" t="n">
        <v>258</v>
      </c>
      <c r="B273" s="58" t="n">
        <v>402407</v>
      </c>
      <c r="C273" s="70" t="s">
        <v>4829</v>
      </c>
      <c r="D273" s="71" t="n">
        <v>3400000</v>
      </c>
      <c r="E273" s="15" t="n">
        <v>3400000</v>
      </c>
      <c r="F273" s="15" t="n">
        <v>0</v>
      </c>
      <c r="G273" s="18" t="s">
        <v>4830</v>
      </c>
      <c r="H273" s="20"/>
      <c r="I273" s="20"/>
      <c r="J273" s="19"/>
    </row>
    <row r="274" s="21" customFormat="true" ht="25.5" hidden="false" customHeight="false" outlineLevel="0" collapsed="false">
      <c r="A274" s="12" t="n">
        <v>259</v>
      </c>
      <c r="B274" s="58" t="n">
        <v>403018</v>
      </c>
      <c r="C274" s="70" t="s">
        <v>4831</v>
      </c>
      <c r="D274" s="71" t="n">
        <v>15300000</v>
      </c>
      <c r="E274" s="15" t="n">
        <v>15300000</v>
      </c>
      <c r="F274" s="15" t="n">
        <v>0</v>
      </c>
      <c r="G274" s="18" t="s">
        <v>4832</v>
      </c>
      <c r="H274" s="20"/>
      <c r="I274" s="20"/>
      <c r="J274" s="19"/>
    </row>
    <row r="275" s="21" customFormat="true" ht="38.25" hidden="false" customHeight="false" outlineLevel="0" collapsed="false">
      <c r="A275" s="12" t="n">
        <v>260</v>
      </c>
      <c r="B275" s="58" t="n">
        <v>380302</v>
      </c>
      <c r="C275" s="70" t="s">
        <v>4833</v>
      </c>
      <c r="D275" s="71" t="n">
        <v>3400000</v>
      </c>
      <c r="E275" s="15" t="n">
        <v>3400000</v>
      </c>
      <c r="F275" s="15" t="n">
        <v>0</v>
      </c>
      <c r="G275" s="18" t="s">
        <v>4834</v>
      </c>
      <c r="H275" s="20"/>
      <c r="I275" s="20"/>
      <c r="J275" s="19"/>
    </row>
    <row r="276" s="21" customFormat="true" ht="12.75" hidden="false" customHeight="false" outlineLevel="0" collapsed="false">
      <c r="A276" s="12" t="n">
        <v>261</v>
      </c>
      <c r="B276" s="58" t="n">
        <v>381637</v>
      </c>
      <c r="C276" s="70" t="s">
        <v>4835</v>
      </c>
      <c r="D276" s="71" t="n">
        <v>1200000</v>
      </c>
      <c r="E276" s="15" t="n">
        <v>1200000</v>
      </c>
      <c r="F276" s="15" t="n">
        <v>0</v>
      </c>
      <c r="G276" s="18" t="s">
        <v>4836</v>
      </c>
      <c r="H276" s="20"/>
      <c r="I276" s="20"/>
      <c r="J276" s="19"/>
    </row>
    <row r="277" s="21" customFormat="true" ht="12.75" hidden="false" customHeight="false" outlineLevel="0" collapsed="false">
      <c r="A277" s="12" t="n">
        <v>262</v>
      </c>
      <c r="B277" s="58" t="n">
        <v>380746</v>
      </c>
      <c r="C277" s="70" t="s">
        <v>4837</v>
      </c>
      <c r="D277" s="71" t="n">
        <v>3000000</v>
      </c>
      <c r="E277" s="15" t="n">
        <v>3000000</v>
      </c>
      <c r="F277" s="15" t="n">
        <v>0</v>
      </c>
      <c r="G277" s="18" t="s">
        <v>4838</v>
      </c>
      <c r="H277" s="20"/>
      <c r="I277" s="20"/>
      <c r="J277" s="19"/>
    </row>
    <row r="278" s="21" customFormat="true" ht="25.5" hidden="false" customHeight="false" outlineLevel="0" collapsed="false">
      <c r="A278" s="12" t="n">
        <v>263</v>
      </c>
      <c r="B278" s="58" t="n">
        <v>391819</v>
      </c>
      <c r="C278" s="70" t="s">
        <v>4839</v>
      </c>
      <c r="D278" s="71" t="n">
        <v>800000</v>
      </c>
      <c r="E278" s="15" t="n">
        <v>800000</v>
      </c>
      <c r="F278" s="15" t="n">
        <v>0</v>
      </c>
      <c r="G278" s="18" t="s">
        <v>4840</v>
      </c>
      <c r="H278" s="20"/>
      <c r="I278" s="20"/>
      <c r="J278" s="19"/>
    </row>
    <row r="279" s="21" customFormat="true" ht="12.75" hidden="false" customHeight="false" outlineLevel="0" collapsed="false">
      <c r="A279" s="12" t="n">
        <v>264</v>
      </c>
      <c r="B279" s="58" t="n">
        <v>380750</v>
      </c>
      <c r="C279" s="70" t="s">
        <v>375</v>
      </c>
      <c r="D279" s="71" t="n">
        <v>2800000</v>
      </c>
      <c r="E279" s="15" t="n">
        <v>2800000</v>
      </c>
      <c r="F279" s="15" t="n">
        <v>0</v>
      </c>
      <c r="G279" s="18" t="s">
        <v>4841</v>
      </c>
      <c r="H279" s="20"/>
      <c r="I279" s="20"/>
      <c r="J279" s="19"/>
    </row>
    <row r="280" s="21" customFormat="true" ht="12.75" hidden="false" customHeight="false" outlineLevel="0" collapsed="false">
      <c r="A280" s="12" t="n">
        <v>265</v>
      </c>
      <c r="B280" s="58" t="n">
        <v>381118</v>
      </c>
      <c r="C280" s="70" t="s">
        <v>4842</v>
      </c>
      <c r="D280" s="71" t="n">
        <v>3000000</v>
      </c>
      <c r="E280" s="15" t="n">
        <v>3000000</v>
      </c>
      <c r="F280" s="15" t="n">
        <v>0</v>
      </c>
      <c r="G280" s="18" t="s">
        <v>4843</v>
      </c>
      <c r="H280" s="20"/>
      <c r="I280" s="20"/>
      <c r="J280" s="19"/>
    </row>
    <row r="281" s="21" customFormat="true" ht="38.25" hidden="false" customHeight="false" outlineLevel="0" collapsed="false">
      <c r="A281" s="12" t="n">
        <v>266</v>
      </c>
      <c r="B281" s="58" t="n">
        <v>401016</v>
      </c>
      <c r="C281" s="70" t="s">
        <v>238</v>
      </c>
      <c r="D281" s="71" t="n">
        <v>3200000</v>
      </c>
      <c r="E281" s="15" t="n">
        <v>3200000</v>
      </c>
      <c r="F281" s="15" t="n">
        <v>0</v>
      </c>
      <c r="G281" s="18" t="s">
        <v>4844</v>
      </c>
      <c r="H281" s="20"/>
      <c r="I281" s="20"/>
      <c r="J281" s="19"/>
    </row>
    <row r="282" s="21" customFormat="true" ht="12.75" hidden="false" customHeight="false" outlineLevel="0" collapsed="false">
      <c r="A282" s="12" t="n">
        <v>267</v>
      </c>
      <c r="B282" s="58" t="n">
        <v>381602</v>
      </c>
      <c r="C282" s="70" t="s">
        <v>4845</v>
      </c>
      <c r="D282" s="71" t="n">
        <v>2200000</v>
      </c>
      <c r="E282" s="15" t="n">
        <v>2200000</v>
      </c>
      <c r="F282" s="15" t="n">
        <v>0</v>
      </c>
      <c r="G282" s="18" t="s">
        <v>4846</v>
      </c>
      <c r="H282" s="20"/>
      <c r="I282" s="20"/>
      <c r="J282" s="19"/>
    </row>
    <row r="283" s="21" customFormat="true" ht="12.75" hidden="false" customHeight="false" outlineLevel="0" collapsed="false">
      <c r="A283" s="12" t="n">
        <v>268</v>
      </c>
      <c r="B283" s="58" t="n">
        <v>391825</v>
      </c>
      <c r="C283" s="70" t="s">
        <v>4847</v>
      </c>
      <c r="D283" s="71" t="n">
        <v>3800000</v>
      </c>
      <c r="E283" s="15" t="n">
        <v>3800000</v>
      </c>
      <c r="F283" s="15" t="n">
        <v>0</v>
      </c>
      <c r="G283" s="18" t="s">
        <v>4848</v>
      </c>
      <c r="H283" s="20"/>
      <c r="I283" s="20"/>
      <c r="J283" s="19"/>
    </row>
    <row r="284" s="21" customFormat="true" ht="12.75" hidden="false" customHeight="false" outlineLevel="0" collapsed="false">
      <c r="A284" s="12" t="n">
        <v>269</v>
      </c>
      <c r="B284" s="58" t="n">
        <v>381616</v>
      </c>
      <c r="C284" s="70" t="s">
        <v>2618</v>
      </c>
      <c r="D284" s="71" t="n">
        <v>1400000</v>
      </c>
      <c r="E284" s="15" t="n">
        <v>1400000</v>
      </c>
      <c r="F284" s="15" t="n">
        <v>0</v>
      </c>
      <c r="G284" s="18" t="s">
        <v>4849</v>
      </c>
      <c r="H284" s="20"/>
      <c r="I284" s="20"/>
      <c r="J284" s="19"/>
    </row>
    <row r="285" s="21" customFormat="true" ht="12.75" hidden="false" customHeight="false" outlineLevel="0" collapsed="false">
      <c r="A285" s="12" t="n">
        <v>270</v>
      </c>
      <c r="B285" s="58" t="n">
        <v>401551</v>
      </c>
      <c r="C285" s="70" t="s">
        <v>4850</v>
      </c>
      <c r="D285" s="71" t="n">
        <v>2800000</v>
      </c>
      <c r="E285" s="15" t="n">
        <v>2800000</v>
      </c>
      <c r="F285" s="15" t="n">
        <v>0</v>
      </c>
      <c r="G285" s="18" t="s">
        <v>4851</v>
      </c>
      <c r="H285" s="20"/>
      <c r="I285" s="20"/>
      <c r="J285" s="19"/>
    </row>
    <row r="286" s="21" customFormat="true" ht="25.5" hidden="false" customHeight="false" outlineLevel="0" collapsed="false">
      <c r="A286" s="12" t="n">
        <v>271</v>
      </c>
      <c r="B286" s="58" t="n">
        <v>401936</v>
      </c>
      <c r="C286" s="70" t="s">
        <v>4852</v>
      </c>
      <c r="D286" s="71" t="n">
        <v>3200000</v>
      </c>
      <c r="E286" s="15" t="n">
        <v>3200000</v>
      </c>
      <c r="F286" s="15" t="n">
        <v>0</v>
      </c>
      <c r="G286" s="18" t="s">
        <v>4853</v>
      </c>
      <c r="H286" s="20"/>
      <c r="I286" s="20"/>
      <c r="J286" s="19"/>
    </row>
    <row r="287" s="21" customFormat="true" ht="12.75" hidden="false" customHeight="false" outlineLevel="0" collapsed="false">
      <c r="A287" s="12" t="n">
        <v>272</v>
      </c>
      <c r="B287" s="58" t="n">
        <v>380330</v>
      </c>
      <c r="C287" s="70" t="s">
        <v>4854</v>
      </c>
      <c r="D287" s="71" t="n">
        <v>1800000</v>
      </c>
      <c r="E287" s="15" t="n">
        <v>1800000</v>
      </c>
      <c r="F287" s="15" t="n">
        <v>0</v>
      </c>
      <c r="G287" s="18" t="s">
        <v>4855</v>
      </c>
      <c r="H287" s="20"/>
      <c r="I287" s="20"/>
      <c r="J287" s="19"/>
    </row>
    <row r="288" s="21" customFormat="true" ht="12.75" hidden="false" customHeight="false" outlineLevel="0" collapsed="false">
      <c r="A288" s="12" t="n">
        <v>273</v>
      </c>
      <c r="B288" s="58" t="n">
        <v>380801</v>
      </c>
      <c r="C288" s="70" t="s">
        <v>341</v>
      </c>
      <c r="D288" s="71" t="n">
        <v>2800000</v>
      </c>
      <c r="E288" s="15" t="n">
        <v>2800000</v>
      </c>
      <c r="F288" s="15" t="n">
        <v>0</v>
      </c>
      <c r="G288" s="18" t="s">
        <v>4856</v>
      </c>
      <c r="H288" s="20"/>
      <c r="I288" s="20"/>
      <c r="J288" s="19"/>
    </row>
    <row r="289" s="21" customFormat="true" ht="12.75" hidden="false" customHeight="false" outlineLevel="0" collapsed="false">
      <c r="A289" s="12" t="n">
        <v>274</v>
      </c>
      <c r="B289" s="58" t="n">
        <v>391039</v>
      </c>
      <c r="C289" s="70" t="s">
        <v>4857</v>
      </c>
      <c r="D289" s="71" t="n">
        <v>4200000</v>
      </c>
      <c r="E289" s="15" t="n">
        <v>4200000</v>
      </c>
      <c r="F289" s="15" t="n">
        <v>0</v>
      </c>
      <c r="G289" s="18" t="s">
        <v>4858</v>
      </c>
      <c r="H289" s="20"/>
      <c r="I289" s="20"/>
      <c r="J289" s="19"/>
    </row>
    <row r="290" s="21" customFormat="true" ht="12.75" hidden="false" customHeight="false" outlineLevel="0" collapsed="false">
      <c r="A290" s="12" t="n">
        <v>275</v>
      </c>
      <c r="B290" s="58" t="n">
        <v>382766</v>
      </c>
      <c r="C290" s="70" t="s">
        <v>4149</v>
      </c>
      <c r="D290" s="71" t="n">
        <v>2800000</v>
      </c>
      <c r="E290" s="15" t="n">
        <v>2800000</v>
      </c>
      <c r="F290" s="15" t="n">
        <v>0</v>
      </c>
      <c r="G290" s="18" t="s">
        <v>4859</v>
      </c>
      <c r="H290" s="20"/>
      <c r="I290" s="20"/>
      <c r="J290" s="19"/>
    </row>
    <row r="291" s="21" customFormat="true" ht="12.75" hidden="false" customHeight="false" outlineLevel="0" collapsed="false">
      <c r="A291" s="12" t="n">
        <v>276</v>
      </c>
      <c r="B291" s="58" t="n">
        <v>401015</v>
      </c>
      <c r="C291" s="70" t="s">
        <v>4860</v>
      </c>
      <c r="D291" s="71" t="n">
        <v>3200000</v>
      </c>
      <c r="E291" s="15" t="n">
        <v>3200000</v>
      </c>
      <c r="F291" s="15" t="n">
        <v>0</v>
      </c>
      <c r="G291" s="18" t="s">
        <v>4861</v>
      </c>
      <c r="H291" s="20"/>
      <c r="I291" s="20"/>
      <c r="J291" s="19"/>
    </row>
    <row r="292" s="21" customFormat="true" ht="12.75" hidden="false" customHeight="false" outlineLevel="0" collapsed="false">
      <c r="A292" s="12" t="n">
        <v>277</v>
      </c>
      <c r="B292" s="58" t="n">
        <v>380237</v>
      </c>
      <c r="C292" s="70" t="s">
        <v>4862</v>
      </c>
      <c r="D292" s="71" t="n">
        <v>2800000</v>
      </c>
      <c r="E292" s="15" t="n">
        <v>2800000</v>
      </c>
      <c r="F292" s="15" t="n">
        <v>0</v>
      </c>
      <c r="G292" s="18" t="s">
        <v>4863</v>
      </c>
      <c r="H292" s="20"/>
      <c r="I292" s="20"/>
      <c r="J292" s="19"/>
    </row>
    <row r="293" s="21" customFormat="true" ht="12.75" hidden="false" customHeight="false" outlineLevel="0" collapsed="false">
      <c r="A293" s="12" t="n">
        <v>278</v>
      </c>
      <c r="B293" s="58" t="n">
        <v>380232</v>
      </c>
      <c r="C293" s="70" t="s">
        <v>4864</v>
      </c>
      <c r="D293" s="71" t="n">
        <v>3200000</v>
      </c>
      <c r="E293" s="15" t="n">
        <v>3200000</v>
      </c>
      <c r="F293" s="15" t="n">
        <v>0</v>
      </c>
      <c r="G293" s="18" t="s">
        <v>4865</v>
      </c>
      <c r="H293" s="20"/>
      <c r="I293" s="20"/>
      <c r="J293" s="19"/>
    </row>
    <row r="294" s="21" customFormat="true" ht="12.75" hidden="false" customHeight="false" outlineLevel="0" collapsed="false">
      <c r="A294" s="12" t="n">
        <v>279</v>
      </c>
      <c r="B294" s="58" t="n">
        <v>360626</v>
      </c>
      <c r="C294" s="70" t="s">
        <v>4866</v>
      </c>
      <c r="D294" s="71" t="n">
        <v>600000</v>
      </c>
      <c r="E294" s="15" t="n">
        <v>600000</v>
      </c>
      <c r="F294" s="15" t="n">
        <v>0</v>
      </c>
      <c r="G294" s="18" t="s">
        <v>4867</v>
      </c>
      <c r="H294" s="20"/>
      <c r="I294" s="20"/>
      <c r="J294" s="19"/>
    </row>
    <row r="295" s="21" customFormat="true" ht="12.75" hidden="false" customHeight="false" outlineLevel="0" collapsed="false">
      <c r="A295" s="12" t="n">
        <v>280</v>
      </c>
      <c r="B295" s="58" t="n">
        <v>392532</v>
      </c>
      <c r="C295" s="70" t="s">
        <v>4868</v>
      </c>
      <c r="D295" s="71" t="n">
        <v>3600000</v>
      </c>
      <c r="E295" s="15" t="n">
        <v>3600000</v>
      </c>
      <c r="F295" s="15" t="n">
        <v>0</v>
      </c>
      <c r="G295" s="18" t="s">
        <v>4869</v>
      </c>
      <c r="H295" s="20"/>
      <c r="I295" s="20"/>
      <c r="J295" s="19"/>
    </row>
    <row r="296" s="21" customFormat="true" ht="12.75" hidden="false" customHeight="false" outlineLevel="0" collapsed="false">
      <c r="A296" s="12" t="n">
        <v>281</v>
      </c>
      <c r="B296" s="58" t="n">
        <v>402975</v>
      </c>
      <c r="C296" s="70" t="s">
        <v>790</v>
      </c>
      <c r="D296" s="71" t="n">
        <v>15300000</v>
      </c>
      <c r="E296" s="15" t="n">
        <v>15300000</v>
      </c>
      <c r="F296" s="15" t="n">
        <v>0</v>
      </c>
      <c r="G296" s="18" t="s">
        <v>4870</v>
      </c>
      <c r="H296" s="20"/>
      <c r="I296" s="20"/>
      <c r="J296" s="19"/>
    </row>
    <row r="297" s="21" customFormat="true" ht="12.75" hidden="false" customHeight="false" outlineLevel="0" collapsed="false">
      <c r="A297" s="12" t="n">
        <v>282</v>
      </c>
      <c r="B297" s="58" t="n">
        <v>390205</v>
      </c>
      <c r="C297" s="70" t="s">
        <v>2763</v>
      </c>
      <c r="D297" s="71" t="n">
        <v>1000000</v>
      </c>
      <c r="E297" s="15" t="n">
        <v>1000000</v>
      </c>
      <c r="F297" s="15" t="n">
        <v>0</v>
      </c>
      <c r="G297" s="18" t="s">
        <v>4871</v>
      </c>
      <c r="H297" s="20"/>
      <c r="I297" s="20"/>
      <c r="J297" s="19"/>
    </row>
    <row r="298" s="21" customFormat="true" ht="38.25" hidden="false" customHeight="false" outlineLevel="0" collapsed="false">
      <c r="A298" s="12" t="n">
        <v>283</v>
      </c>
      <c r="B298" s="58" t="n">
        <v>401412</v>
      </c>
      <c r="C298" s="70" t="s">
        <v>4872</v>
      </c>
      <c r="D298" s="71" t="n">
        <v>3800000</v>
      </c>
      <c r="E298" s="15" t="n">
        <v>3800000</v>
      </c>
      <c r="F298" s="15" t="n">
        <v>0</v>
      </c>
      <c r="G298" s="18" t="s">
        <v>4873</v>
      </c>
      <c r="H298" s="20"/>
      <c r="I298" s="20"/>
      <c r="J298" s="19"/>
    </row>
    <row r="299" s="21" customFormat="true" ht="12.75" hidden="false" customHeight="false" outlineLevel="0" collapsed="false">
      <c r="A299" s="12" t="n">
        <v>284</v>
      </c>
      <c r="B299" s="58" t="n">
        <v>391831</v>
      </c>
      <c r="C299" s="70" t="s">
        <v>4874</v>
      </c>
      <c r="D299" s="71" t="n">
        <v>3800000</v>
      </c>
      <c r="E299" s="15" t="n">
        <v>3800000</v>
      </c>
      <c r="F299" s="15" t="n">
        <v>0</v>
      </c>
      <c r="G299" s="18" t="s">
        <v>4875</v>
      </c>
      <c r="H299" s="20"/>
      <c r="I299" s="20"/>
      <c r="J299" s="19"/>
    </row>
    <row r="300" s="21" customFormat="true" ht="38.25" hidden="false" customHeight="false" outlineLevel="0" collapsed="false">
      <c r="A300" s="12" t="n">
        <v>285</v>
      </c>
      <c r="B300" s="58" t="n">
        <v>401416</v>
      </c>
      <c r="C300" s="70" t="s">
        <v>4876</v>
      </c>
      <c r="D300" s="71" t="n">
        <v>2400000</v>
      </c>
      <c r="E300" s="15" t="n">
        <v>2400000</v>
      </c>
      <c r="F300" s="15" t="n">
        <v>0</v>
      </c>
      <c r="G300" s="18" t="s">
        <v>4877</v>
      </c>
      <c r="H300" s="20"/>
      <c r="I300" s="20"/>
      <c r="J300" s="19"/>
    </row>
    <row r="301" s="21" customFormat="true" ht="25.5" hidden="false" customHeight="false" outlineLevel="0" collapsed="false">
      <c r="A301" s="12" t="n">
        <v>286</v>
      </c>
      <c r="B301" s="58" t="n">
        <v>403139</v>
      </c>
      <c r="C301" s="70" t="s">
        <v>4878</v>
      </c>
      <c r="D301" s="71" t="n">
        <v>3000000</v>
      </c>
      <c r="E301" s="15" t="n">
        <v>3000000</v>
      </c>
      <c r="F301" s="15" t="n">
        <v>0</v>
      </c>
      <c r="G301" s="18" t="s">
        <v>4879</v>
      </c>
      <c r="H301" s="20"/>
      <c r="I301" s="20"/>
      <c r="J301" s="19"/>
    </row>
    <row r="302" s="21" customFormat="true" ht="12.75" hidden="false" customHeight="false" outlineLevel="0" collapsed="false">
      <c r="A302" s="12" t="n">
        <v>287</v>
      </c>
      <c r="B302" s="58" t="n">
        <v>400719</v>
      </c>
      <c r="C302" s="70" t="s">
        <v>4880</v>
      </c>
      <c r="D302" s="71" t="n">
        <v>780000</v>
      </c>
      <c r="E302" s="15" t="n">
        <v>780000</v>
      </c>
      <c r="F302" s="15" t="n">
        <v>0</v>
      </c>
      <c r="G302" s="18" t="s">
        <v>4881</v>
      </c>
      <c r="H302" s="20"/>
      <c r="I302" s="20"/>
      <c r="J302" s="19"/>
    </row>
    <row r="303" s="21" customFormat="true" ht="12.75" hidden="false" customHeight="false" outlineLevel="0" collapsed="false">
      <c r="A303" s="12" t="n">
        <v>288</v>
      </c>
      <c r="B303" s="58" t="n">
        <v>401822</v>
      </c>
      <c r="C303" s="70" t="s">
        <v>4882</v>
      </c>
      <c r="D303" s="71" t="n">
        <v>3000000</v>
      </c>
      <c r="E303" s="15" t="n">
        <v>3000000</v>
      </c>
      <c r="F303" s="15" t="n">
        <v>0</v>
      </c>
      <c r="G303" s="18" t="s">
        <v>4883</v>
      </c>
      <c r="H303" s="20"/>
      <c r="I303" s="20"/>
      <c r="J303" s="19"/>
    </row>
    <row r="304" s="21" customFormat="true" ht="12.75" hidden="false" customHeight="false" outlineLevel="0" collapsed="false">
      <c r="A304" s="12" t="n">
        <v>289</v>
      </c>
      <c r="B304" s="58" t="n">
        <v>380250</v>
      </c>
      <c r="C304" s="70" t="s">
        <v>4884</v>
      </c>
      <c r="D304" s="71" t="n">
        <v>3200000</v>
      </c>
      <c r="E304" s="15" t="n">
        <v>3200000</v>
      </c>
      <c r="F304" s="15" t="n">
        <v>0</v>
      </c>
      <c r="G304" s="18" t="s">
        <v>4885</v>
      </c>
      <c r="H304" s="20"/>
      <c r="I304" s="20"/>
      <c r="J304" s="19"/>
    </row>
    <row r="305" s="21" customFormat="true" ht="25.5" hidden="false" customHeight="false" outlineLevel="0" collapsed="false">
      <c r="A305" s="12" t="n">
        <v>290</v>
      </c>
      <c r="B305" s="58" t="n">
        <v>380163</v>
      </c>
      <c r="C305" s="70" t="s">
        <v>4886</v>
      </c>
      <c r="D305" s="71" t="n">
        <v>4000000</v>
      </c>
      <c r="E305" s="15" t="n">
        <v>4000000</v>
      </c>
      <c r="F305" s="15" t="n">
        <v>0</v>
      </c>
      <c r="G305" s="18" t="s">
        <v>4887</v>
      </c>
      <c r="H305" s="20"/>
      <c r="I305" s="20"/>
      <c r="J305" s="19"/>
    </row>
    <row r="306" s="21" customFormat="true" ht="12.75" hidden="false" customHeight="false" outlineLevel="0" collapsed="false">
      <c r="A306" s="12" t="n">
        <v>291</v>
      </c>
      <c r="B306" s="58" t="n">
        <v>382745</v>
      </c>
      <c r="C306" s="70" t="s">
        <v>4888</v>
      </c>
      <c r="D306" s="71" t="n">
        <v>2800000</v>
      </c>
      <c r="E306" s="15" t="n">
        <v>2800000</v>
      </c>
      <c r="F306" s="15" t="n">
        <v>0</v>
      </c>
      <c r="G306" s="18" t="s">
        <v>4889</v>
      </c>
      <c r="H306" s="20"/>
      <c r="I306" s="20"/>
      <c r="J306" s="19"/>
    </row>
    <row r="307" s="21" customFormat="true" ht="12.75" hidden="false" customHeight="false" outlineLevel="0" collapsed="false">
      <c r="A307" s="12" t="n">
        <v>292</v>
      </c>
      <c r="B307" s="58" t="n">
        <v>382606</v>
      </c>
      <c r="C307" s="70" t="s">
        <v>3314</v>
      </c>
      <c r="D307" s="71" t="n">
        <v>3400000</v>
      </c>
      <c r="E307" s="15" t="n">
        <v>3400000</v>
      </c>
      <c r="F307" s="15" t="n">
        <v>0</v>
      </c>
      <c r="G307" s="18" t="s">
        <v>4890</v>
      </c>
      <c r="H307" s="20"/>
      <c r="I307" s="20"/>
      <c r="J307" s="19"/>
    </row>
    <row r="308" s="21" customFormat="true" ht="25.5" hidden="false" customHeight="false" outlineLevel="0" collapsed="false">
      <c r="A308" s="12" t="n">
        <v>293</v>
      </c>
      <c r="B308" s="58" t="n">
        <v>391828</v>
      </c>
      <c r="C308" s="70" t="s">
        <v>1131</v>
      </c>
      <c r="D308" s="71" t="n">
        <v>3800000</v>
      </c>
      <c r="E308" s="15" t="n">
        <v>3800000</v>
      </c>
      <c r="F308" s="15" t="n">
        <v>0</v>
      </c>
      <c r="G308" s="18" t="s">
        <v>4891</v>
      </c>
      <c r="H308" s="20"/>
      <c r="I308" s="20"/>
      <c r="J308" s="19"/>
    </row>
    <row r="309" s="21" customFormat="true" ht="12.75" hidden="false" customHeight="false" outlineLevel="0" collapsed="false">
      <c r="A309" s="12" t="n">
        <v>294</v>
      </c>
      <c r="B309" s="58" t="n">
        <v>402418</v>
      </c>
      <c r="C309" s="70" t="s">
        <v>4892</v>
      </c>
      <c r="D309" s="71" t="n">
        <v>3000000</v>
      </c>
      <c r="E309" s="15" t="n">
        <v>3000000</v>
      </c>
      <c r="F309" s="15" t="n">
        <v>0</v>
      </c>
      <c r="G309" s="18" t="s">
        <v>4893</v>
      </c>
      <c r="H309" s="20"/>
      <c r="I309" s="20"/>
      <c r="J309" s="19"/>
    </row>
    <row r="310" s="21" customFormat="true" ht="12.75" hidden="false" customHeight="false" outlineLevel="0" collapsed="false">
      <c r="A310" s="12" t="n">
        <v>295</v>
      </c>
      <c r="B310" s="58" t="n">
        <v>391913</v>
      </c>
      <c r="C310" s="70" t="s">
        <v>4894</v>
      </c>
      <c r="D310" s="71" t="n">
        <v>4000000</v>
      </c>
      <c r="E310" s="15" t="n">
        <v>4000000</v>
      </c>
      <c r="F310" s="15" t="n">
        <v>0</v>
      </c>
      <c r="G310" s="18" t="s">
        <v>4895</v>
      </c>
      <c r="H310" s="20"/>
      <c r="I310" s="20"/>
      <c r="J310" s="19"/>
    </row>
    <row r="311" s="21" customFormat="true" ht="12.75" hidden="false" customHeight="false" outlineLevel="0" collapsed="false">
      <c r="A311" s="12" t="n">
        <v>296</v>
      </c>
      <c r="B311" s="58" t="n">
        <v>390802</v>
      </c>
      <c r="C311" s="70" t="s">
        <v>4896</v>
      </c>
      <c r="D311" s="71" t="n">
        <v>3800000</v>
      </c>
      <c r="E311" s="15" t="n">
        <v>3800000</v>
      </c>
      <c r="F311" s="15" t="n">
        <v>0</v>
      </c>
      <c r="G311" s="18" t="s">
        <v>4897</v>
      </c>
      <c r="H311" s="20"/>
      <c r="I311" s="20"/>
      <c r="J311" s="19"/>
    </row>
    <row r="312" s="21" customFormat="true" ht="12.75" hidden="false" customHeight="false" outlineLevel="0" collapsed="false">
      <c r="A312" s="12" t="n">
        <v>297</v>
      </c>
      <c r="B312" s="58" t="n">
        <v>390653</v>
      </c>
      <c r="C312" s="70" t="s">
        <v>4898</v>
      </c>
      <c r="D312" s="71" t="n">
        <v>3600000</v>
      </c>
      <c r="E312" s="15" t="n">
        <v>3600000</v>
      </c>
      <c r="F312" s="15" t="n">
        <v>0</v>
      </c>
      <c r="G312" s="18" t="s">
        <v>4899</v>
      </c>
      <c r="H312" s="20"/>
      <c r="I312" s="20"/>
      <c r="J312" s="19"/>
    </row>
    <row r="313" s="21" customFormat="true" ht="12.75" hidden="false" customHeight="false" outlineLevel="0" collapsed="false">
      <c r="A313" s="12" t="n">
        <v>298</v>
      </c>
      <c r="B313" s="58" t="n">
        <v>390646</v>
      </c>
      <c r="C313" s="70" t="s">
        <v>4748</v>
      </c>
      <c r="D313" s="71" t="n">
        <v>4200000</v>
      </c>
      <c r="E313" s="15" t="n">
        <v>4200000</v>
      </c>
      <c r="F313" s="15" t="n">
        <v>0</v>
      </c>
      <c r="G313" s="18" t="s">
        <v>4900</v>
      </c>
      <c r="H313" s="20"/>
      <c r="I313" s="20"/>
      <c r="J313" s="19"/>
    </row>
    <row r="314" s="21" customFormat="true" ht="12.75" hidden="false" customHeight="false" outlineLevel="0" collapsed="false">
      <c r="A314" s="12" t="n">
        <v>299</v>
      </c>
      <c r="B314" s="58" t="n">
        <v>390944</v>
      </c>
      <c r="C314" s="70" t="s">
        <v>4901</v>
      </c>
      <c r="D314" s="71" t="n">
        <v>3600000</v>
      </c>
      <c r="E314" s="15" t="n">
        <v>3600000</v>
      </c>
      <c r="F314" s="15" t="n">
        <v>0</v>
      </c>
      <c r="G314" s="18" t="s">
        <v>4902</v>
      </c>
      <c r="H314" s="20"/>
      <c r="I314" s="20"/>
      <c r="J314" s="19"/>
    </row>
    <row r="315" s="21" customFormat="true" ht="25.5" hidden="false" customHeight="false" outlineLevel="0" collapsed="false">
      <c r="A315" s="12" t="n">
        <v>300</v>
      </c>
      <c r="B315" s="58" t="n">
        <v>403519</v>
      </c>
      <c r="C315" s="70" t="s">
        <v>4903</v>
      </c>
      <c r="D315" s="71" t="n">
        <v>3000000</v>
      </c>
      <c r="E315" s="15" t="n">
        <v>3000000</v>
      </c>
      <c r="F315" s="15" t="n">
        <v>0</v>
      </c>
      <c r="G315" s="18" t="s">
        <v>4904</v>
      </c>
      <c r="H315" s="20"/>
      <c r="I315" s="20"/>
      <c r="J315" s="19"/>
    </row>
    <row r="316" s="21" customFormat="true" ht="12.75" hidden="false" customHeight="false" outlineLevel="0" collapsed="false">
      <c r="A316" s="12" t="n">
        <v>301</v>
      </c>
      <c r="B316" s="58" t="n">
        <v>390957</v>
      </c>
      <c r="C316" s="70" t="s">
        <v>4905</v>
      </c>
      <c r="D316" s="71" t="n">
        <v>4000000</v>
      </c>
      <c r="E316" s="15" t="n">
        <v>4000000</v>
      </c>
      <c r="F316" s="15" t="n">
        <v>0</v>
      </c>
      <c r="G316" s="18" t="s">
        <v>4906</v>
      </c>
      <c r="H316" s="20"/>
      <c r="I316" s="20"/>
      <c r="J316" s="19"/>
    </row>
    <row r="317" s="21" customFormat="true" ht="12.75" hidden="false" customHeight="false" outlineLevel="0" collapsed="false">
      <c r="A317" s="12" t="n">
        <v>302</v>
      </c>
      <c r="B317" s="58" t="n">
        <v>402058</v>
      </c>
      <c r="C317" s="70" t="s">
        <v>4907</v>
      </c>
      <c r="D317" s="71" t="n">
        <v>2600000</v>
      </c>
      <c r="E317" s="15" t="n">
        <v>2600000</v>
      </c>
      <c r="F317" s="15" t="n">
        <v>0</v>
      </c>
      <c r="G317" s="18" t="s">
        <v>4908</v>
      </c>
      <c r="H317" s="20"/>
      <c r="I317" s="20"/>
      <c r="J317" s="19"/>
    </row>
    <row r="318" s="21" customFormat="true" ht="12.75" hidden="false" customHeight="false" outlineLevel="0" collapsed="false">
      <c r="A318" s="12" t="n">
        <v>303</v>
      </c>
      <c r="B318" s="58" t="n">
        <v>403231</v>
      </c>
      <c r="C318" s="70" t="s">
        <v>4909</v>
      </c>
      <c r="D318" s="71" t="n">
        <v>3000000</v>
      </c>
      <c r="E318" s="15" t="n">
        <v>3000000</v>
      </c>
      <c r="F318" s="15" t="n">
        <v>0</v>
      </c>
      <c r="G318" s="18" t="s">
        <v>4910</v>
      </c>
      <c r="H318" s="20"/>
      <c r="I318" s="20"/>
      <c r="J318" s="19"/>
    </row>
    <row r="319" s="21" customFormat="true" ht="25.5" hidden="false" customHeight="false" outlineLevel="0" collapsed="false">
      <c r="A319" s="12" t="n">
        <v>304</v>
      </c>
      <c r="B319" s="58" t="n">
        <v>390519</v>
      </c>
      <c r="C319" s="70" t="s">
        <v>2285</v>
      </c>
      <c r="D319" s="71" t="n">
        <v>3200000</v>
      </c>
      <c r="E319" s="15" t="n">
        <v>3200000</v>
      </c>
      <c r="F319" s="15" t="n">
        <v>0</v>
      </c>
      <c r="G319" s="18" t="s">
        <v>4911</v>
      </c>
      <c r="H319" s="20"/>
      <c r="I319" s="20"/>
      <c r="J319" s="19"/>
    </row>
    <row r="320" s="21" customFormat="true" ht="12.75" hidden="false" customHeight="false" outlineLevel="0" collapsed="false">
      <c r="A320" s="12" t="n">
        <v>305</v>
      </c>
      <c r="B320" s="58" t="n">
        <v>402049</v>
      </c>
      <c r="C320" s="70" t="s">
        <v>1651</v>
      </c>
      <c r="D320" s="71" t="n">
        <v>2600000</v>
      </c>
      <c r="E320" s="15" t="n">
        <v>2600000</v>
      </c>
      <c r="F320" s="15" t="n">
        <v>0</v>
      </c>
      <c r="G320" s="18" t="s">
        <v>4912</v>
      </c>
      <c r="H320" s="20"/>
      <c r="I320" s="20"/>
      <c r="J320" s="19"/>
    </row>
    <row r="321" s="21" customFormat="true" ht="12.75" hidden="false" customHeight="false" outlineLevel="0" collapsed="false">
      <c r="A321" s="12" t="n">
        <v>306</v>
      </c>
      <c r="B321" s="58" t="n">
        <v>381957</v>
      </c>
      <c r="C321" s="70" t="s">
        <v>4913</v>
      </c>
      <c r="D321" s="71" t="n">
        <v>2200000</v>
      </c>
      <c r="E321" s="15" t="n">
        <v>2200000</v>
      </c>
      <c r="F321" s="15" t="n">
        <v>0</v>
      </c>
      <c r="G321" s="18" t="s">
        <v>4914</v>
      </c>
      <c r="H321" s="20"/>
      <c r="I321" s="20"/>
      <c r="J321" s="19"/>
    </row>
    <row r="322" s="21" customFormat="true" ht="12.75" hidden="false" customHeight="false" outlineLevel="0" collapsed="false">
      <c r="A322" s="12" t="n">
        <v>307</v>
      </c>
      <c r="B322" s="58" t="n">
        <v>382366</v>
      </c>
      <c r="C322" s="70" t="s">
        <v>4039</v>
      </c>
      <c r="D322" s="71" t="n">
        <v>3200000</v>
      </c>
      <c r="E322" s="15" t="n">
        <v>3200000</v>
      </c>
      <c r="F322" s="15" t="n">
        <v>0</v>
      </c>
      <c r="G322" s="18" t="s">
        <v>4915</v>
      </c>
      <c r="H322" s="20"/>
      <c r="I322" s="20"/>
      <c r="J322" s="19"/>
    </row>
    <row r="323" s="21" customFormat="true" ht="12.75" hidden="false" customHeight="false" outlineLevel="0" collapsed="false">
      <c r="A323" s="12" t="n">
        <v>308</v>
      </c>
      <c r="B323" s="58" t="n">
        <v>401401</v>
      </c>
      <c r="C323" s="70" t="s">
        <v>4916</v>
      </c>
      <c r="D323" s="71" t="n">
        <v>2400000</v>
      </c>
      <c r="E323" s="15" t="n">
        <v>2400000</v>
      </c>
      <c r="F323" s="15" t="n">
        <v>0</v>
      </c>
      <c r="G323" s="18" t="s">
        <v>4917</v>
      </c>
      <c r="H323" s="20"/>
      <c r="I323" s="20"/>
      <c r="J323" s="19"/>
    </row>
    <row r="324" s="21" customFormat="true" ht="12.75" hidden="false" customHeight="false" outlineLevel="0" collapsed="false">
      <c r="A324" s="12" t="n">
        <v>309</v>
      </c>
      <c r="B324" s="58" t="n">
        <v>380846</v>
      </c>
      <c r="C324" s="70" t="s">
        <v>4918</v>
      </c>
      <c r="D324" s="71" t="n">
        <v>1000000</v>
      </c>
      <c r="E324" s="15" t="n">
        <v>1000000</v>
      </c>
      <c r="F324" s="15" t="n">
        <v>0</v>
      </c>
      <c r="G324" s="18" t="s">
        <v>4919</v>
      </c>
      <c r="H324" s="20"/>
      <c r="I324" s="20"/>
      <c r="J324" s="19"/>
    </row>
    <row r="325" s="21" customFormat="true" ht="12.75" hidden="false" customHeight="false" outlineLevel="0" collapsed="false">
      <c r="A325" s="12" t="n">
        <v>310</v>
      </c>
      <c r="B325" s="58" t="n">
        <v>382360</v>
      </c>
      <c r="C325" s="70" t="s">
        <v>4920</v>
      </c>
      <c r="D325" s="71" t="n">
        <v>3200000</v>
      </c>
      <c r="E325" s="15" t="n">
        <v>3200000</v>
      </c>
      <c r="F325" s="15" t="n">
        <v>0</v>
      </c>
      <c r="G325" s="18" t="s">
        <v>4921</v>
      </c>
      <c r="H325" s="20"/>
      <c r="I325" s="20"/>
      <c r="J325" s="19"/>
    </row>
    <row r="326" s="21" customFormat="true" ht="12.75" hidden="false" customHeight="false" outlineLevel="0" collapsed="false">
      <c r="A326" s="12" t="n">
        <v>311</v>
      </c>
      <c r="B326" s="58" t="n">
        <v>382359</v>
      </c>
      <c r="C326" s="70" t="s">
        <v>4922</v>
      </c>
      <c r="D326" s="71" t="n">
        <v>3200000</v>
      </c>
      <c r="E326" s="15" t="n">
        <v>3200000</v>
      </c>
      <c r="F326" s="15" t="n">
        <v>0</v>
      </c>
      <c r="G326" s="18" t="s">
        <v>4923</v>
      </c>
      <c r="H326" s="20"/>
      <c r="I326" s="20"/>
      <c r="J326" s="19"/>
    </row>
    <row r="327" s="21" customFormat="true" ht="12.75" hidden="false" customHeight="false" outlineLevel="0" collapsed="false">
      <c r="A327" s="12" t="n">
        <v>312</v>
      </c>
      <c r="B327" s="58" t="n">
        <v>403121</v>
      </c>
      <c r="C327" s="70" t="s">
        <v>4924</v>
      </c>
      <c r="D327" s="71" t="n">
        <v>3000000</v>
      </c>
      <c r="E327" s="15" t="n">
        <v>3000000</v>
      </c>
      <c r="F327" s="15" t="n">
        <v>0</v>
      </c>
      <c r="G327" s="18" t="s">
        <v>4925</v>
      </c>
      <c r="H327" s="20"/>
      <c r="I327" s="20"/>
      <c r="J327" s="19"/>
    </row>
    <row r="328" s="21" customFormat="true" ht="12.75" hidden="false" customHeight="false" outlineLevel="0" collapsed="false">
      <c r="A328" s="12" t="n">
        <v>313</v>
      </c>
      <c r="B328" s="58" t="n">
        <v>400727</v>
      </c>
      <c r="C328" s="70" t="s">
        <v>4926</v>
      </c>
      <c r="D328" s="71" t="n">
        <v>2600000</v>
      </c>
      <c r="E328" s="15" t="n">
        <v>2600000</v>
      </c>
      <c r="F328" s="15" t="n">
        <v>0</v>
      </c>
      <c r="G328" s="18" t="s">
        <v>4927</v>
      </c>
      <c r="H328" s="20"/>
      <c r="I328" s="20"/>
      <c r="J328" s="19"/>
    </row>
    <row r="329" s="21" customFormat="true" ht="12.75" hidden="false" customHeight="false" outlineLevel="0" collapsed="false">
      <c r="A329" s="12" t="n">
        <v>314</v>
      </c>
      <c r="B329" s="58" t="n">
        <v>382453</v>
      </c>
      <c r="C329" s="70" t="s">
        <v>4928</v>
      </c>
      <c r="D329" s="71" t="n">
        <v>8000000</v>
      </c>
      <c r="E329" s="15" t="n">
        <v>8000000</v>
      </c>
      <c r="F329" s="15" t="n">
        <v>0</v>
      </c>
      <c r="G329" s="18" t="s">
        <v>4929</v>
      </c>
      <c r="H329" s="20"/>
      <c r="I329" s="20"/>
      <c r="J329" s="19"/>
    </row>
    <row r="330" s="21" customFormat="true" ht="12.75" hidden="false" customHeight="false" outlineLevel="0" collapsed="false">
      <c r="A330" s="12" t="n">
        <v>315</v>
      </c>
      <c r="B330" s="58" t="n">
        <v>401223</v>
      </c>
      <c r="C330" s="70" t="s">
        <v>4930</v>
      </c>
      <c r="D330" s="71" t="n">
        <v>3200000</v>
      </c>
      <c r="E330" s="15" t="n">
        <v>3200000</v>
      </c>
      <c r="F330" s="15" t="n">
        <v>0</v>
      </c>
      <c r="G330" s="18" t="s">
        <v>4931</v>
      </c>
      <c r="H330" s="20"/>
      <c r="I330" s="20"/>
      <c r="J330" s="19"/>
    </row>
    <row r="331" s="21" customFormat="true" ht="12.75" hidden="false" customHeight="false" outlineLevel="0" collapsed="false">
      <c r="A331" s="12" t="n">
        <v>316</v>
      </c>
      <c r="B331" s="58" t="n">
        <v>392333</v>
      </c>
      <c r="C331" s="70" t="s">
        <v>4932</v>
      </c>
      <c r="D331" s="71" t="n">
        <v>3600000</v>
      </c>
      <c r="E331" s="15" t="n">
        <v>3600000</v>
      </c>
      <c r="F331" s="15" t="n">
        <v>0</v>
      </c>
      <c r="G331" s="18" t="s">
        <v>4933</v>
      </c>
      <c r="H331" s="20"/>
      <c r="I331" s="20"/>
      <c r="J331" s="19"/>
    </row>
    <row r="332" s="21" customFormat="true" ht="12.75" hidden="false" customHeight="false" outlineLevel="0" collapsed="false">
      <c r="A332" s="12" t="n">
        <v>317</v>
      </c>
      <c r="B332" s="58" t="n">
        <v>402616</v>
      </c>
      <c r="C332" s="70" t="s">
        <v>2510</v>
      </c>
      <c r="D332" s="71" t="n">
        <v>2600000</v>
      </c>
      <c r="E332" s="15" t="n">
        <v>2600000</v>
      </c>
      <c r="F332" s="15" t="n">
        <v>0</v>
      </c>
      <c r="G332" s="18" t="s">
        <v>4934</v>
      </c>
      <c r="H332" s="20"/>
      <c r="I332" s="20"/>
      <c r="J332" s="19"/>
    </row>
    <row r="333" s="21" customFormat="true" ht="12.75" hidden="false" customHeight="false" outlineLevel="0" collapsed="false">
      <c r="A333" s="12" t="n">
        <v>318</v>
      </c>
      <c r="B333" s="58" t="n">
        <v>381547</v>
      </c>
      <c r="C333" s="70" t="s">
        <v>4935</v>
      </c>
      <c r="D333" s="71" t="n">
        <v>2800000</v>
      </c>
      <c r="E333" s="15" t="n">
        <v>2800000</v>
      </c>
      <c r="F333" s="15" t="n">
        <v>0</v>
      </c>
      <c r="G333" s="18" t="s">
        <v>4936</v>
      </c>
      <c r="H333" s="20"/>
      <c r="I333" s="20"/>
      <c r="J333" s="19"/>
    </row>
    <row r="334" s="21" customFormat="true" ht="12.75" hidden="false" customHeight="false" outlineLevel="0" collapsed="false">
      <c r="A334" s="12" t="n">
        <v>319</v>
      </c>
      <c r="B334" s="58" t="n">
        <v>381863</v>
      </c>
      <c r="C334" s="70" t="s">
        <v>4937</v>
      </c>
      <c r="D334" s="71" t="n">
        <v>3000000</v>
      </c>
      <c r="E334" s="15" t="n">
        <v>3000000</v>
      </c>
      <c r="F334" s="15" t="n">
        <v>0</v>
      </c>
      <c r="G334" s="18" t="s">
        <v>4938</v>
      </c>
      <c r="H334" s="20"/>
      <c r="I334" s="20"/>
      <c r="J334" s="19"/>
    </row>
    <row r="335" s="21" customFormat="true" ht="12.75" hidden="false" customHeight="false" outlineLevel="0" collapsed="false">
      <c r="A335" s="12" t="n">
        <v>320</v>
      </c>
      <c r="B335" s="58" t="n">
        <v>381108</v>
      </c>
      <c r="C335" s="70" t="s">
        <v>4939</v>
      </c>
      <c r="D335" s="71" t="n">
        <v>4400000</v>
      </c>
      <c r="E335" s="15" t="n">
        <v>4400000</v>
      </c>
      <c r="F335" s="15" t="n">
        <v>0</v>
      </c>
      <c r="G335" s="18" t="s">
        <v>4940</v>
      </c>
      <c r="H335" s="20"/>
      <c r="I335" s="20"/>
      <c r="J335" s="19"/>
    </row>
    <row r="336" s="21" customFormat="true" ht="12.75" hidden="false" customHeight="false" outlineLevel="0" collapsed="false">
      <c r="A336" s="12" t="n">
        <v>321</v>
      </c>
      <c r="B336" s="58" t="n">
        <v>403645</v>
      </c>
      <c r="C336" s="70" t="s">
        <v>4941</v>
      </c>
      <c r="D336" s="71" t="n">
        <v>3800000</v>
      </c>
      <c r="E336" s="15" t="n">
        <v>3800000</v>
      </c>
      <c r="F336" s="15" t="n">
        <v>0</v>
      </c>
      <c r="G336" s="18" t="s">
        <v>4942</v>
      </c>
      <c r="H336" s="20"/>
      <c r="I336" s="20"/>
      <c r="J336" s="19"/>
    </row>
    <row r="337" s="21" customFormat="true" ht="12.75" hidden="false" customHeight="false" outlineLevel="0" collapsed="false">
      <c r="A337" s="12" t="n">
        <v>322</v>
      </c>
      <c r="B337" s="58" t="n">
        <v>391508</v>
      </c>
      <c r="C337" s="70" t="s">
        <v>3296</v>
      </c>
      <c r="D337" s="71" t="n">
        <v>5000000</v>
      </c>
      <c r="E337" s="15" t="n">
        <v>5000000</v>
      </c>
      <c r="F337" s="15" t="n">
        <v>0</v>
      </c>
      <c r="G337" s="18" t="s">
        <v>4943</v>
      </c>
      <c r="H337" s="20"/>
      <c r="I337" s="20"/>
      <c r="J337" s="19"/>
    </row>
    <row r="338" s="21" customFormat="true" ht="12.75" hidden="false" customHeight="false" outlineLevel="0" collapsed="false">
      <c r="A338" s="12" t="n">
        <v>323</v>
      </c>
      <c r="B338" s="58" t="n">
        <v>402431</v>
      </c>
      <c r="C338" s="70" t="s">
        <v>4944</v>
      </c>
      <c r="D338" s="71" t="n">
        <v>2600000</v>
      </c>
      <c r="E338" s="15" t="n">
        <v>2600000</v>
      </c>
      <c r="F338" s="15" t="n">
        <v>0</v>
      </c>
      <c r="G338" s="18" t="s">
        <v>4945</v>
      </c>
      <c r="H338" s="20"/>
      <c r="I338" s="20"/>
      <c r="J338" s="19"/>
    </row>
    <row r="339" s="21" customFormat="true" ht="12.75" hidden="false" customHeight="false" outlineLevel="0" collapsed="false">
      <c r="A339" s="12" t="n">
        <v>324</v>
      </c>
      <c r="B339" s="58" t="n">
        <v>400301</v>
      </c>
      <c r="C339" s="70" t="s">
        <v>4946</v>
      </c>
      <c r="D339" s="71" t="n">
        <v>2200000</v>
      </c>
      <c r="E339" s="15" t="n">
        <v>2200000</v>
      </c>
      <c r="F339" s="15" t="n">
        <v>0</v>
      </c>
      <c r="G339" s="18" t="s">
        <v>4947</v>
      </c>
      <c r="H339" s="20"/>
      <c r="I339" s="20"/>
      <c r="J339" s="19"/>
    </row>
    <row r="340" s="21" customFormat="true" ht="12.75" hidden="false" customHeight="false" outlineLevel="0" collapsed="false">
      <c r="A340" s="12" t="n">
        <v>325</v>
      </c>
      <c r="B340" s="58" t="n">
        <v>380309</v>
      </c>
      <c r="C340" s="70" t="s">
        <v>1611</v>
      </c>
      <c r="D340" s="71" t="n">
        <v>2200000</v>
      </c>
      <c r="E340" s="15" t="n">
        <v>2200000</v>
      </c>
      <c r="F340" s="15" t="n">
        <v>0</v>
      </c>
      <c r="G340" s="18" t="s">
        <v>4948</v>
      </c>
      <c r="H340" s="20"/>
      <c r="I340" s="20"/>
      <c r="J340" s="19"/>
    </row>
    <row r="341" s="21" customFormat="true" ht="12.75" hidden="false" customHeight="false" outlineLevel="0" collapsed="false">
      <c r="A341" s="12" t="n">
        <v>326</v>
      </c>
      <c r="B341" s="58" t="n">
        <v>381106</v>
      </c>
      <c r="C341" s="70" t="s">
        <v>4949</v>
      </c>
      <c r="D341" s="71" t="n">
        <v>3200000</v>
      </c>
      <c r="E341" s="15" t="n">
        <v>3200000</v>
      </c>
      <c r="F341" s="15" t="n">
        <v>0</v>
      </c>
      <c r="G341" s="18" t="s">
        <v>4950</v>
      </c>
      <c r="H341" s="20"/>
      <c r="I341" s="20"/>
      <c r="J341" s="19"/>
    </row>
    <row r="342" s="21" customFormat="true" ht="12.75" hidden="false" customHeight="false" outlineLevel="0" collapsed="false">
      <c r="A342" s="12" t="n">
        <v>327</v>
      </c>
      <c r="B342" s="58" t="n">
        <v>401828</v>
      </c>
      <c r="C342" s="70" t="s">
        <v>2133</v>
      </c>
      <c r="D342" s="71" t="n">
        <v>3000000</v>
      </c>
      <c r="E342" s="15" t="n">
        <v>3000000</v>
      </c>
      <c r="F342" s="15" t="n">
        <v>0</v>
      </c>
      <c r="G342" s="18" t="s">
        <v>4951</v>
      </c>
      <c r="H342" s="20"/>
      <c r="I342" s="20"/>
      <c r="J342" s="19"/>
    </row>
    <row r="343" s="21" customFormat="true" ht="12.75" hidden="false" customHeight="false" outlineLevel="0" collapsed="false">
      <c r="A343" s="12" t="n">
        <v>328</v>
      </c>
      <c r="B343" s="58" t="n">
        <v>403023</v>
      </c>
      <c r="C343" s="70" t="s">
        <v>4952</v>
      </c>
      <c r="D343" s="71" t="n">
        <v>15300000</v>
      </c>
      <c r="E343" s="15" t="n">
        <v>15300000</v>
      </c>
      <c r="F343" s="15" t="n">
        <v>0</v>
      </c>
      <c r="G343" s="18" t="s">
        <v>4953</v>
      </c>
      <c r="H343" s="20"/>
      <c r="I343" s="20"/>
      <c r="J343" s="19"/>
    </row>
    <row r="344" s="21" customFormat="true" ht="12.75" hidden="false" customHeight="false" outlineLevel="0" collapsed="false">
      <c r="A344" s="12" t="n">
        <v>329</v>
      </c>
      <c r="B344" s="58" t="n">
        <v>380134</v>
      </c>
      <c r="C344" s="70" t="s">
        <v>4954</v>
      </c>
      <c r="D344" s="71" t="n">
        <v>3200000</v>
      </c>
      <c r="E344" s="15" t="n">
        <v>3200000</v>
      </c>
      <c r="F344" s="15" t="n">
        <v>0</v>
      </c>
      <c r="G344" s="18" t="s">
        <v>4955</v>
      </c>
      <c r="H344" s="20"/>
      <c r="I344" s="20"/>
      <c r="J344" s="19"/>
    </row>
    <row r="345" s="21" customFormat="true" ht="12.75" hidden="false" customHeight="false" outlineLevel="0" collapsed="false">
      <c r="A345" s="12" t="n">
        <v>330</v>
      </c>
      <c r="B345" s="58" t="n">
        <v>380223</v>
      </c>
      <c r="C345" s="70" t="s">
        <v>4956</v>
      </c>
      <c r="D345" s="71" t="n">
        <v>2600000</v>
      </c>
      <c r="E345" s="15" t="n">
        <v>2600000</v>
      </c>
      <c r="F345" s="15" t="n">
        <v>0</v>
      </c>
      <c r="G345" s="18" t="s">
        <v>4957</v>
      </c>
      <c r="H345" s="20"/>
      <c r="I345" s="20"/>
      <c r="J345" s="19"/>
    </row>
    <row r="346" s="21" customFormat="true" ht="38.25" hidden="false" customHeight="false" outlineLevel="0" collapsed="false">
      <c r="A346" s="12" t="n">
        <v>331</v>
      </c>
      <c r="B346" s="58" t="n">
        <v>402015</v>
      </c>
      <c r="C346" s="70" t="s">
        <v>4958</v>
      </c>
      <c r="D346" s="71" t="n">
        <v>2200000</v>
      </c>
      <c r="E346" s="15" t="n">
        <v>2200000</v>
      </c>
      <c r="F346" s="15" t="n">
        <v>0</v>
      </c>
      <c r="G346" s="18" t="s">
        <v>4959</v>
      </c>
      <c r="H346" s="20"/>
      <c r="I346" s="20"/>
      <c r="J346" s="19"/>
    </row>
    <row r="347" s="21" customFormat="true" ht="38.25" hidden="false" customHeight="false" outlineLevel="0" collapsed="false">
      <c r="A347" s="12" t="n">
        <v>332</v>
      </c>
      <c r="B347" s="58" t="n">
        <v>380823</v>
      </c>
      <c r="C347" s="70" t="s">
        <v>4960</v>
      </c>
      <c r="D347" s="71" t="n">
        <v>4000000</v>
      </c>
      <c r="E347" s="15" t="n">
        <v>4000000</v>
      </c>
      <c r="F347" s="15" t="n">
        <v>0</v>
      </c>
      <c r="G347" s="18" t="s">
        <v>4961</v>
      </c>
      <c r="H347" s="20"/>
      <c r="I347" s="20"/>
      <c r="J347" s="19"/>
    </row>
    <row r="348" s="21" customFormat="true" ht="38.25" hidden="false" customHeight="false" outlineLevel="0" collapsed="false">
      <c r="A348" s="12" t="n">
        <v>333</v>
      </c>
      <c r="B348" s="58" t="n">
        <v>390317</v>
      </c>
      <c r="C348" s="70" t="s">
        <v>4962</v>
      </c>
      <c r="D348" s="71" t="n">
        <v>12750000</v>
      </c>
      <c r="E348" s="15" t="n">
        <v>12750000</v>
      </c>
      <c r="F348" s="15" t="n">
        <v>0</v>
      </c>
      <c r="G348" s="18" t="s">
        <v>4963</v>
      </c>
      <c r="H348" s="20"/>
      <c r="I348" s="20"/>
      <c r="J348" s="19"/>
    </row>
    <row r="349" s="21" customFormat="true" ht="25.5" hidden="false" customHeight="false" outlineLevel="0" collapsed="false">
      <c r="A349" s="12" t="n">
        <v>334</v>
      </c>
      <c r="B349" s="58" t="n">
        <v>390546</v>
      </c>
      <c r="C349" s="70" t="s">
        <v>4964</v>
      </c>
      <c r="D349" s="71" t="n">
        <v>3800000</v>
      </c>
      <c r="E349" s="15" t="n">
        <v>3800000</v>
      </c>
      <c r="F349" s="15" t="n">
        <v>0</v>
      </c>
      <c r="G349" s="18" t="s">
        <v>4965</v>
      </c>
      <c r="H349" s="20"/>
      <c r="I349" s="20"/>
      <c r="J349" s="19"/>
    </row>
    <row r="350" s="21" customFormat="true" ht="25.5" hidden="false" customHeight="false" outlineLevel="0" collapsed="false">
      <c r="A350" s="12" t="n">
        <v>335</v>
      </c>
      <c r="B350" s="58" t="n">
        <v>390349</v>
      </c>
      <c r="C350" s="70" t="s">
        <v>4966</v>
      </c>
      <c r="D350" s="71" t="n">
        <v>3800000</v>
      </c>
      <c r="E350" s="15" t="n">
        <v>3800000</v>
      </c>
      <c r="F350" s="15" t="n">
        <v>0</v>
      </c>
      <c r="G350" s="18" t="s">
        <v>4967</v>
      </c>
      <c r="H350" s="20"/>
      <c r="I350" s="20"/>
      <c r="J350" s="19"/>
    </row>
    <row r="351" s="21" customFormat="true" ht="38.25" hidden="false" customHeight="false" outlineLevel="0" collapsed="false">
      <c r="A351" s="12" t="n">
        <v>336</v>
      </c>
      <c r="B351" s="58" t="n">
        <v>400309</v>
      </c>
      <c r="C351" s="70" t="s">
        <v>4968</v>
      </c>
      <c r="D351" s="71" t="n">
        <v>2200000</v>
      </c>
      <c r="E351" s="15" t="n">
        <v>2200000</v>
      </c>
      <c r="F351" s="15" t="n">
        <v>0</v>
      </c>
      <c r="G351" s="18" t="s">
        <v>4969</v>
      </c>
      <c r="H351" s="20"/>
      <c r="I351" s="20"/>
      <c r="J351" s="19"/>
    </row>
    <row r="352" s="21" customFormat="true" ht="12.75" hidden="false" customHeight="false" outlineLevel="0" collapsed="false">
      <c r="A352" s="12" t="n">
        <v>337</v>
      </c>
      <c r="B352" s="58" t="n">
        <v>402970</v>
      </c>
      <c r="C352" s="70" t="s">
        <v>3576</v>
      </c>
      <c r="D352" s="71" t="n">
        <v>15300000</v>
      </c>
      <c r="E352" s="15" t="n">
        <v>15300000</v>
      </c>
      <c r="F352" s="15" t="n">
        <v>0</v>
      </c>
      <c r="G352" s="18" t="s">
        <v>4970</v>
      </c>
      <c r="H352" s="20"/>
      <c r="I352" s="20"/>
      <c r="J352" s="19"/>
    </row>
    <row r="353" s="21" customFormat="true" ht="12.75" hidden="false" customHeight="false" outlineLevel="0" collapsed="false">
      <c r="A353" s="12" t="n">
        <v>338</v>
      </c>
      <c r="B353" s="58" t="n">
        <v>403034</v>
      </c>
      <c r="C353" s="70" t="s">
        <v>4971</v>
      </c>
      <c r="D353" s="71" t="n">
        <v>15300000</v>
      </c>
      <c r="E353" s="15" t="n">
        <v>15300000</v>
      </c>
      <c r="F353" s="15" t="n">
        <v>0</v>
      </c>
      <c r="G353" s="18" t="s">
        <v>4972</v>
      </c>
      <c r="H353" s="20"/>
      <c r="I353" s="20"/>
      <c r="J353" s="19"/>
    </row>
    <row r="354" s="21" customFormat="true" ht="25.5" hidden="false" customHeight="false" outlineLevel="0" collapsed="false">
      <c r="A354" s="12" t="n">
        <v>339</v>
      </c>
      <c r="B354" s="58" t="n">
        <v>403630</v>
      </c>
      <c r="C354" s="70" t="s">
        <v>4973</v>
      </c>
      <c r="D354" s="71" t="n">
        <v>3000000</v>
      </c>
      <c r="E354" s="15" t="n">
        <v>3000000</v>
      </c>
      <c r="F354" s="15" t="n">
        <v>0</v>
      </c>
      <c r="G354" s="18" t="s">
        <v>4974</v>
      </c>
      <c r="H354" s="20"/>
      <c r="I354" s="20"/>
      <c r="J354" s="19"/>
    </row>
    <row r="355" s="21" customFormat="true" ht="12.75" hidden="false" customHeight="false" outlineLevel="0" collapsed="false">
      <c r="A355" s="12" t="n">
        <v>340</v>
      </c>
      <c r="B355" s="58" t="n">
        <v>390160</v>
      </c>
      <c r="C355" s="70" t="s">
        <v>4975</v>
      </c>
      <c r="D355" s="71" t="n">
        <v>12750000</v>
      </c>
      <c r="E355" s="15" t="n">
        <v>12750000</v>
      </c>
      <c r="F355" s="15" t="n">
        <v>0</v>
      </c>
      <c r="G355" s="18" t="s">
        <v>4976</v>
      </c>
      <c r="H355" s="20"/>
      <c r="I355" s="20"/>
      <c r="J355" s="19"/>
    </row>
    <row r="356" s="21" customFormat="true" ht="25.5" hidden="false" customHeight="false" outlineLevel="0" collapsed="false">
      <c r="A356" s="12" t="n">
        <v>341</v>
      </c>
      <c r="B356" s="58" t="n">
        <v>382053</v>
      </c>
      <c r="C356" s="70" t="s">
        <v>4977</v>
      </c>
      <c r="D356" s="71" t="n">
        <v>3200000</v>
      </c>
      <c r="E356" s="15" t="n">
        <v>3200000</v>
      </c>
      <c r="F356" s="15" t="n">
        <v>0</v>
      </c>
      <c r="G356" s="18" t="s">
        <v>4978</v>
      </c>
      <c r="H356" s="20"/>
      <c r="I356" s="20"/>
      <c r="J356" s="19"/>
    </row>
    <row r="357" s="21" customFormat="true" ht="25.5" hidden="false" customHeight="false" outlineLevel="0" collapsed="false">
      <c r="A357" s="12" t="n">
        <v>342</v>
      </c>
      <c r="B357" s="58" t="n">
        <v>381440</v>
      </c>
      <c r="C357" s="70" t="s">
        <v>4979</v>
      </c>
      <c r="D357" s="71" t="n">
        <v>2400000</v>
      </c>
      <c r="E357" s="15" t="n">
        <v>2400000</v>
      </c>
      <c r="F357" s="15" t="n">
        <v>0</v>
      </c>
      <c r="G357" s="18" t="s">
        <v>4980</v>
      </c>
      <c r="H357" s="20"/>
      <c r="I357" s="20"/>
      <c r="J357" s="19"/>
    </row>
    <row r="358" s="21" customFormat="true" ht="25.5" hidden="false" customHeight="false" outlineLevel="0" collapsed="false">
      <c r="A358" s="12" t="n">
        <v>343</v>
      </c>
      <c r="B358" s="58" t="n">
        <v>403014</v>
      </c>
      <c r="C358" s="70" t="s">
        <v>4981</v>
      </c>
      <c r="D358" s="71" t="n">
        <v>15300000</v>
      </c>
      <c r="E358" s="15" t="n">
        <v>15300000</v>
      </c>
      <c r="F358" s="15" t="n">
        <v>0</v>
      </c>
      <c r="G358" s="18" t="s">
        <v>4982</v>
      </c>
      <c r="H358" s="20"/>
      <c r="I358" s="20"/>
      <c r="J358" s="19"/>
    </row>
    <row r="359" s="5" customFormat="true" ht="12.75" hidden="false" customHeight="false" outlineLevel="0" collapsed="false">
      <c r="A359" s="48"/>
      <c r="B359" s="68"/>
      <c r="C359" s="68" t="s">
        <v>8</v>
      </c>
      <c r="D359" s="49" t="n">
        <f aca="false">D9+D13</f>
        <v>1345220000</v>
      </c>
      <c r="E359" s="49" t="n">
        <f aca="false">E9+E13</f>
        <v>1348670000</v>
      </c>
      <c r="F359" s="49" t="n">
        <f aca="false">F9+F13</f>
        <v>250000</v>
      </c>
      <c r="G359" s="50"/>
      <c r="H359" s="51"/>
      <c r="I359" s="48"/>
      <c r="J359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</row>
    <row r="2" customFormat="false" ht="18.75" hidden="false" customHeight="true" outlineLevel="0" collapsed="false">
      <c r="A2" s="1" t="s">
        <v>1</v>
      </c>
    </row>
    <row r="4" customFormat="false" ht="18.7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8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8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8.75" hidden="false" customHeight="tru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8.75" hidden="false" customHeight="true" outlineLevel="0" collapsed="false">
      <c r="A9" s="19" t="n">
        <v>28</v>
      </c>
      <c r="B9" s="29" t="n">
        <v>380101</v>
      </c>
      <c r="C9" s="30" t="s">
        <v>23</v>
      </c>
      <c r="D9" s="15" t="n">
        <v>3000000</v>
      </c>
      <c r="E9" s="16" t="n">
        <v>3000000</v>
      </c>
      <c r="F9" s="17" t="n">
        <f aca="false">D9-E9</f>
        <v>0</v>
      </c>
      <c r="G9" s="18" t="s">
        <v>24</v>
      </c>
      <c r="H9" s="19"/>
      <c r="I9" s="20"/>
      <c r="J9" s="20" t="s">
        <v>17</v>
      </c>
    </row>
    <row r="10" s="40" customFormat="true" ht="26.25" hidden="false" customHeight="true" outlineLevel="0" collapsed="false">
      <c r="A10" s="31" t="n">
        <v>27</v>
      </c>
      <c r="B10" s="32" t="n">
        <v>380143</v>
      </c>
      <c r="C10" s="33" t="s">
        <v>25</v>
      </c>
      <c r="D10" s="34" t="n">
        <v>3200000</v>
      </c>
      <c r="E10" s="35" t="n">
        <v>3200000</v>
      </c>
      <c r="F10" s="36" t="n">
        <f aca="false">D10-E10</f>
        <v>0</v>
      </c>
      <c r="G10" s="37" t="s">
        <v>26</v>
      </c>
      <c r="H10" s="38"/>
      <c r="I10" s="39"/>
      <c r="J10" s="39" t="s">
        <v>17</v>
      </c>
    </row>
    <row r="11" s="21" customFormat="true" ht="18.75" hidden="false" customHeight="true" outlineLevel="0" collapsed="false">
      <c r="A11" s="12" t="n">
        <v>9</v>
      </c>
      <c r="B11" s="29" t="n">
        <v>380242</v>
      </c>
      <c r="C11" s="30" t="s">
        <v>27</v>
      </c>
      <c r="D11" s="15" t="n">
        <v>1400000</v>
      </c>
      <c r="E11" s="16" t="n">
        <v>1400000</v>
      </c>
      <c r="F11" s="17" t="n">
        <f aca="false">D11-E11</f>
        <v>0</v>
      </c>
      <c r="G11" s="18" t="s">
        <v>28</v>
      </c>
      <c r="H11" s="19"/>
      <c r="I11" s="20"/>
      <c r="J11" s="20" t="s">
        <v>17</v>
      </c>
    </row>
    <row r="12" s="21" customFormat="true" ht="18.75" hidden="false" customHeight="true" outlineLevel="0" collapsed="false">
      <c r="A12" s="12" t="n">
        <v>21</v>
      </c>
      <c r="B12" s="29" t="n">
        <v>380248</v>
      </c>
      <c r="C12" s="30" t="s">
        <v>29</v>
      </c>
      <c r="D12" s="15" t="n">
        <v>3000000</v>
      </c>
      <c r="E12" s="16" t="n">
        <v>3000000</v>
      </c>
      <c r="F12" s="17" t="n">
        <f aca="false">D12-E12</f>
        <v>0</v>
      </c>
      <c r="G12" s="18" t="s">
        <v>30</v>
      </c>
      <c r="H12" s="19"/>
      <c r="I12" s="20"/>
      <c r="J12" s="20" t="s">
        <v>17</v>
      </c>
    </row>
    <row r="13" s="21" customFormat="true" ht="18.75" hidden="false" customHeight="true" outlineLevel="0" collapsed="false">
      <c r="A13" s="19" t="n">
        <v>22</v>
      </c>
      <c r="B13" s="29" t="n">
        <v>380525</v>
      </c>
      <c r="C13" s="30" t="s">
        <v>31</v>
      </c>
      <c r="D13" s="15" t="n">
        <v>2000000</v>
      </c>
      <c r="E13" s="16" t="n">
        <v>2000000</v>
      </c>
      <c r="F13" s="17" t="n">
        <f aca="false">D13-E13</f>
        <v>0</v>
      </c>
      <c r="G13" s="18" t="s">
        <v>32</v>
      </c>
      <c r="H13" s="19"/>
      <c r="I13" s="20"/>
      <c r="J13" s="20" t="s">
        <v>17</v>
      </c>
    </row>
    <row r="14" s="21" customFormat="true" ht="18.75" hidden="false" customHeight="true" outlineLevel="0" collapsed="false">
      <c r="A14" s="19" t="n">
        <v>8</v>
      </c>
      <c r="B14" s="29" t="n">
        <v>380536</v>
      </c>
      <c r="C14" s="30" t="s">
        <v>33</v>
      </c>
      <c r="D14" s="15" t="n">
        <v>1800000</v>
      </c>
      <c r="E14" s="16" t="n">
        <v>1800000</v>
      </c>
      <c r="F14" s="17" t="n">
        <f aca="false">D14-E14</f>
        <v>0</v>
      </c>
      <c r="G14" s="18" t="s">
        <v>34</v>
      </c>
      <c r="H14" s="19"/>
      <c r="I14" s="20"/>
      <c r="J14" s="20" t="s">
        <v>17</v>
      </c>
    </row>
    <row r="15" s="21" customFormat="true" ht="18.75" hidden="false" customHeight="true" outlineLevel="0" collapsed="false">
      <c r="A15" s="19" t="n">
        <v>30</v>
      </c>
      <c r="B15" s="29" t="n">
        <v>380646</v>
      </c>
      <c r="C15" s="30" t="s">
        <v>35</v>
      </c>
      <c r="D15" s="15" t="n">
        <v>3600000</v>
      </c>
      <c r="E15" s="16" t="n">
        <v>3600000</v>
      </c>
      <c r="F15" s="17" t="n">
        <f aca="false">D15-E15</f>
        <v>0</v>
      </c>
      <c r="G15" s="18" t="s">
        <v>36</v>
      </c>
      <c r="H15" s="19"/>
      <c r="I15" s="20"/>
      <c r="J15" s="20" t="s">
        <v>17</v>
      </c>
    </row>
    <row r="16" s="21" customFormat="true" ht="18.75" hidden="false" customHeight="true" outlineLevel="0" collapsed="false">
      <c r="A16" s="12" t="n">
        <v>1</v>
      </c>
      <c r="B16" s="29" t="n">
        <v>380933</v>
      </c>
      <c r="C16" s="30" t="s">
        <v>37</v>
      </c>
      <c r="D16" s="15" t="n">
        <v>1000000</v>
      </c>
      <c r="E16" s="16" t="n">
        <v>1000000</v>
      </c>
      <c r="F16" s="17" t="n">
        <f aca="false">D16-E16</f>
        <v>0</v>
      </c>
      <c r="G16" s="18" t="s">
        <v>38</v>
      </c>
      <c r="H16" s="19"/>
      <c r="I16" s="20"/>
      <c r="J16" s="20" t="s">
        <v>17</v>
      </c>
    </row>
    <row r="17" s="21" customFormat="true" ht="18.75" hidden="false" customHeight="true" outlineLevel="0" collapsed="false">
      <c r="A17" s="19" t="n">
        <v>4</v>
      </c>
      <c r="B17" s="29" t="n">
        <v>380950</v>
      </c>
      <c r="C17" s="30" t="s">
        <v>39</v>
      </c>
      <c r="D17" s="15" t="n">
        <v>600000</v>
      </c>
      <c r="E17" s="16" t="n">
        <v>600000</v>
      </c>
      <c r="F17" s="17" t="n">
        <f aca="false">D17-E17</f>
        <v>0</v>
      </c>
      <c r="G17" s="18" t="s">
        <v>40</v>
      </c>
      <c r="H17" s="19"/>
      <c r="I17" s="20"/>
      <c r="J17" s="20" t="s">
        <v>17</v>
      </c>
    </row>
    <row r="18" s="21" customFormat="true" ht="18.75" hidden="false" customHeight="true" outlineLevel="0" collapsed="false">
      <c r="A18" s="12" t="n">
        <v>7</v>
      </c>
      <c r="B18" s="29" t="n">
        <v>382223</v>
      </c>
      <c r="C18" s="30" t="s">
        <v>41</v>
      </c>
      <c r="D18" s="15" t="n">
        <v>3600000</v>
      </c>
      <c r="E18" s="16" t="n">
        <v>3600000</v>
      </c>
      <c r="F18" s="17" t="n">
        <f aca="false">D18-E18</f>
        <v>0</v>
      </c>
      <c r="G18" s="18" t="s">
        <v>42</v>
      </c>
      <c r="H18" s="19"/>
      <c r="I18" s="20"/>
      <c r="J18" s="20" t="s">
        <v>17</v>
      </c>
    </row>
    <row r="19" s="21" customFormat="true" ht="18.75" hidden="false" customHeight="true" outlineLevel="0" collapsed="false">
      <c r="A19" s="19" t="n">
        <v>2</v>
      </c>
      <c r="B19" s="29" t="n">
        <v>382307</v>
      </c>
      <c r="C19" s="30" t="s">
        <v>43</v>
      </c>
      <c r="D19" s="15" t="n">
        <v>4600000</v>
      </c>
      <c r="E19" s="16" t="n">
        <v>4600000</v>
      </c>
      <c r="F19" s="17" t="n">
        <f aca="false">D19-E19</f>
        <v>0</v>
      </c>
      <c r="G19" s="18" t="s">
        <v>44</v>
      </c>
      <c r="H19" s="19"/>
      <c r="I19" s="20"/>
      <c r="J19" s="20" t="s">
        <v>17</v>
      </c>
    </row>
    <row r="20" s="21" customFormat="true" ht="26.25" hidden="false" customHeight="true" outlineLevel="0" collapsed="false">
      <c r="A20" s="19" t="n">
        <v>32</v>
      </c>
      <c r="B20" s="29" t="n">
        <v>382442</v>
      </c>
      <c r="C20" s="30" t="s">
        <v>45</v>
      </c>
      <c r="D20" s="15" t="n">
        <v>3200000</v>
      </c>
      <c r="E20" s="16" t="n">
        <v>3200000</v>
      </c>
      <c r="F20" s="17" t="n">
        <f aca="false">D20-E20</f>
        <v>0</v>
      </c>
      <c r="G20" s="18" t="s">
        <v>46</v>
      </c>
      <c r="H20" s="19"/>
      <c r="I20" s="20"/>
      <c r="J20" s="20" t="s">
        <v>17</v>
      </c>
    </row>
    <row r="21" s="21" customFormat="true" ht="27" hidden="false" customHeight="true" outlineLevel="0" collapsed="false">
      <c r="A21" s="12" t="n">
        <v>31</v>
      </c>
      <c r="B21" s="29" t="n">
        <v>382447</v>
      </c>
      <c r="C21" s="30" t="s">
        <v>47</v>
      </c>
      <c r="D21" s="15" t="n">
        <v>3800000</v>
      </c>
      <c r="E21" s="16" t="n">
        <v>3800000</v>
      </c>
      <c r="F21" s="17" t="n">
        <f aca="false">D21-E21</f>
        <v>0</v>
      </c>
      <c r="G21" s="18" t="s">
        <v>48</v>
      </c>
      <c r="H21" s="19"/>
      <c r="I21" s="20"/>
      <c r="J21" s="20" t="s">
        <v>17</v>
      </c>
    </row>
    <row r="22" s="21" customFormat="true" ht="18.75" hidden="false" customHeight="true" outlineLevel="0" collapsed="false">
      <c r="A22" s="12" t="n">
        <v>33</v>
      </c>
      <c r="B22" s="29" t="n">
        <v>382643</v>
      </c>
      <c r="C22" s="30" t="s">
        <v>49</v>
      </c>
      <c r="D22" s="15" t="n">
        <v>3400000</v>
      </c>
      <c r="E22" s="16" t="n">
        <v>3400000</v>
      </c>
      <c r="F22" s="17" t="n">
        <f aca="false">D22-E22</f>
        <v>0</v>
      </c>
      <c r="G22" s="18" t="s">
        <v>50</v>
      </c>
      <c r="H22" s="19"/>
      <c r="I22" s="20"/>
      <c r="J22" s="20" t="s">
        <v>17</v>
      </c>
    </row>
    <row r="23" s="21" customFormat="true" ht="18.75" hidden="false" customHeight="true" outlineLevel="0" collapsed="false">
      <c r="A23" s="19" t="n">
        <v>24</v>
      </c>
      <c r="B23" s="29" t="n">
        <v>382712</v>
      </c>
      <c r="C23" s="30" t="s">
        <v>51</v>
      </c>
      <c r="D23" s="15" t="n">
        <v>2800000</v>
      </c>
      <c r="E23" s="16" t="n">
        <v>2800000</v>
      </c>
      <c r="F23" s="17" t="n">
        <f aca="false">D23-E23</f>
        <v>0</v>
      </c>
      <c r="G23" s="18" t="s">
        <v>52</v>
      </c>
      <c r="H23" s="19"/>
      <c r="I23" s="20"/>
      <c r="J23" s="20" t="s">
        <v>17</v>
      </c>
    </row>
    <row r="24" s="21" customFormat="true" ht="18.75" hidden="false" customHeight="true" outlineLevel="0" collapsed="false">
      <c r="A24" s="12" t="n">
        <v>11</v>
      </c>
      <c r="B24" s="29" t="n">
        <v>382824</v>
      </c>
      <c r="C24" s="30" t="s">
        <v>53</v>
      </c>
      <c r="D24" s="15" t="n">
        <v>3200000</v>
      </c>
      <c r="E24" s="16" t="n">
        <v>3200000</v>
      </c>
      <c r="F24" s="17" t="n">
        <f aca="false">D24-E24</f>
        <v>0</v>
      </c>
      <c r="G24" s="18" t="s">
        <v>54</v>
      </c>
      <c r="H24" s="19"/>
      <c r="I24" s="20"/>
      <c r="J24" s="20" t="s">
        <v>17</v>
      </c>
    </row>
    <row r="25" s="21" customFormat="true" ht="18.75" hidden="false" customHeight="true" outlineLevel="0" collapsed="false">
      <c r="A25" s="19" t="n">
        <v>20</v>
      </c>
      <c r="B25" s="29" t="n">
        <v>382853</v>
      </c>
      <c r="C25" s="30" t="s">
        <v>55</v>
      </c>
      <c r="D25" s="15" t="n">
        <v>3200000</v>
      </c>
      <c r="E25" s="16" t="n">
        <v>3200000</v>
      </c>
      <c r="F25" s="17" t="n">
        <f aca="false">D25-E25</f>
        <v>0</v>
      </c>
      <c r="G25" s="18" t="s">
        <v>56</v>
      </c>
      <c r="H25" s="19"/>
      <c r="I25" s="20"/>
      <c r="J25" s="20" t="s">
        <v>17</v>
      </c>
    </row>
    <row r="26" s="21" customFormat="true" ht="25.5" hidden="false" customHeight="true" outlineLevel="0" collapsed="false">
      <c r="A26" s="12" t="n">
        <v>19</v>
      </c>
      <c r="B26" s="29" t="n">
        <v>390136</v>
      </c>
      <c r="C26" s="30" t="s">
        <v>57</v>
      </c>
      <c r="D26" s="15" t="n">
        <v>3200000</v>
      </c>
      <c r="E26" s="16" t="n">
        <f aca="false">D26</f>
        <v>3200000</v>
      </c>
      <c r="F26" s="17" t="n">
        <f aca="false">D26-E26</f>
        <v>0</v>
      </c>
      <c r="G26" s="18" t="s">
        <v>58</v>
      </c>
      <c r="H26" s="19"/>
      <c r="I26" s="20"/>
      <c r="J26" s="20" t="s">
        <v>17</v>
      </c>
    </row>
    <row r="27" s="21" customFormat="true" ht="18.75" hidden="false" customHeight="true" outlineLevel="0" collapsed="false">
      <c r="A27" s="12" t="n">
        <v>15</v>
      </c>
      <c r="B27" s="29" t="n">
        <v>390562</v>
      </c>
      <c r="C27" s="30" t="s">
        <v>59</v>
      </c>
      <c r="D27" s="15" t="n">
        <v>3200000</v>
      </c>
      <c r="E27" s="16" t="n">
        <f aca="false">D27</f>
        <v>3200000</v>
      </c>
      <c r="F27" s="17" t="n">
        <f aca="false">D27-E27</f>
        <v>0</v>
      </c>
      <c r="G27" s="18" t="s">
        <v>60</v>
      </c>
      <c r="H27" s="19"/>
      <c r="I27" s="20"/>
      <c r="J27" s="20" t="s">
        <v>17</v>
      </c>
    </row>
    <row r="28" s="21" customFormat="true" ht="18.75" hidden="false" customHeight="true" outlineLevel="0" collapsed="false">
      <c r="A28" s="19" t="n">
        <v>10</v>
      </c>
      <c r="B28" s="29" t="n">
        <v>391005</v>
      </c>
      <c r="C28" s="30" t="s">
        <v>61</v>
      </c>
      <c r="D28" s="15" t="n">
        <v>3800000</v>
      </c>
      <c r="E28" s="16" t="n">
        <f aca="false">D28</f>
        <v>3800000</v>
      </c>
      <c r="F28" s="17" t="n">
        <f aca="false">D28-E28</f>
        <v>0</v>
      </c>
      <c r="G28" s="18" t="s">
        <v>62</v>
      </c>
      <c r="H28" s="19"/>
      <c r="I28" s="20"/>
      <c r="J28" s="20" t="s">
        <v>17</v>
      </c>
    </row>
    <row r="29" s="21" customFormat="true" ht="24.75" hidden="false" customHeight="true" outlineLevel="0" collapsed="false">
      <c r="A29" s="19" t="n">
        <v>14</v>
      </c>
      <c r="B29" s="29" t="n">
        <v>392829</v>
      </c>
      <c r="C29" s="30" t="s">
        <v>63</v>
      </c>
      <c r="D29" s="15" t="n">
        <v>3600000</v>
      </c>
      <c r="E29" s="16" t="n">
        <f aca="false">D29</f>
        <v>3600000</v>
      </c>
      <c r="F29" s="17" t="n">
        <f aca="false">D29-E29</f>
        <v>0</v>
      </c>
      <c r="G29" s="18" t="s">
        <v>64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6</v>
      </c>
      <c r="B30" s="29" t="n">
        <v>392950</v>
      </c>
      <c r="C30" s="30" t="s">
        <v>65</v>
      </c>
      <c r="D30" s="15" t="n">
        <v>12750000</v>
      </c>
      <c r="E30" s="16" t="n">
        <f aca="false">D30</f>
        <v>12750000</v>
      </c>
      <c r="F30" s="17" t="n">
        <f aca="false">D30-E30</f>
        <v>0</v>
      </c>
      <c r="G30" s="18" t="s">
        <v>66</v>
      </c>
      <c r="H30" s="19"/>
      <c r="I30" s="20"/>
      <c r="J30" s="20" t="s">
        <v>17</v>
      </c>
    </row>
    <row r="31" s="21" customFormat="true" ht="18.75" hidden="false" customHeight="true" outlineLevel="0" collapsed="false">
      <c r="A31" s="12" t="n">
        <v>3</v>
      </c>
      <c r="B31" s="29" t="n">
        <v>392952</v>
      </c>
      <c r="C31" s="30" t="s">
        <v>67</v>
      </c>
      <c r="D31" s="15" t="n">
        <v>12750000</v>
      </c>
      <c r="E31" s="16" t="n">
        <f aca="false">D31</f>
        <v>12750000</v>
      </c>
      <c r="F31" s="17" t="n">
        <f aca="false">D31-E31</f>
        <v>0</v>
      </c>
      <c r="G31" s="18" t="s">
        <v>68</v>
      </c>
      <c r="H31" s="19"/>
      <c r="I31" s="20"/>
      <c r="J31" s="20" t="s">
        <v>17</v>
      </c>
    </row>
    <row r="32" s="21" customFormat="true" ht="30" hidden="false" customHeight="true" outlineLevel="0" collapsed="false">
      <c r="A32" s="19" t="n">
        <v>18</v>
      </c>
      <c r="B32" s="29" t="n">
        <v>400239</v>
      </c>
      <c r="C32" s="30" t="s">
        <v>69</v>
      </c>
      <c r="D32" s="15" t="n">
        <v>3000000</v>
      </c>
      <c r="E32" s="16" t="n">
        <f aca="false">D32</f>
        <v>3000000</v>
      </c>
      <c r="F32" s="17" t="n">
        <f aca="false">D32-E32</f>
        <v>0</v>
      </c>
      <c r="G32" s="18" t="s">
        <v>70</v>
      </c>
      <c r="H32" s="19"/>
      <c r="I32" s="20"/>
      <c r="J32" s="20" t="s">
        <v>17</v>
      </c>
    </row>
    <row r="33" s="21" customFormat="true" ht="26.25" hidden="false" customHeight="true" outlineLevel="0" collapsed="false">
      <c r="A33" s="19" t="n">
        <v>36</v>
      </c>
      <c r="B33" s="29" t="n">
        <v>400243</v>
      </c>
      <c r="C33" s="30" t="s">
        <v>71</v>
      </c>
      <c r="D33" s="15" t="n">
        <v>3600000</v>
      </c>
      <c r="E33" s="16" t="n">
        <f aca="false">D33</f>
        <v>3600000</v>
      </c>
      <c r="F33" s="17" t="n">
        <f aca="false">D33-E33</f>
        <v>0</v>
      </c>
      <c r="G33" s="18" t="s">
        <v>72</v>
      </c>
      <c r="H33" s="19"/>
      <c r="I33" s="20"/>
      <c r="J33" s="20" t="s">
        <v>17</v>
      </c>
    </row>
    <row r="34" s="21" customFormat="true" ht="28.5" hidden="false" customHeight="true" outlineLevel="0" collapsed="false">
      <c r="A34" s="12" t="n">
        <v>25</v>
      </c>
      <c r="B34" s="29" t="n">
        <v>400717</v>
      </c>
      <c r="C34" s="30" t="s">
        <v>73</v>
      </c>
      <c r="D34" s="15" t="n">
        <v>3000000</v>
      </c>
      <c r="E34" s="16" t="n">
        <f aca="false">D34</f>
        <v>3000000</v>
      </c>
      <c r="F34" s="17" t="n">
        <f aca="false">D34-E34</f>
        <v>0</v>
      </c>
      <c r="G34" s="18" t="s">
        <v>74</v>
      </c>
      <c r="H34" s="19"/>
      <c r="I34" s="20"/>
      <c r="J34" s="20" t="s">
        <v>17</v>
      </c>
    </row>
    <row r="35" s="21" customFormat="true" ht="18.75" hidden="false" customHeight="true" outlineLevel="0" collapsed="false">
      <c r="A35" s="12" t="n">
        <v>23</v>
      </c>
      <c r="B35" s="29" t="n">
        <v>400955</v>
      </c>
      <c r="C35" s="30" t="s">
        <v>75</v>
      </c>
      <c r="D35" s="15" t="n">
        <v>3400000</v>
      </c>
      <c r="E35" s="16" t="n">
        <f aca="false">D35</f>
        <v>3400000</v>
      </c>
      <c r="F35" s="17" t="n">
        <f aca="false">D35-E35</f>
        <v>0</v>
      </c>
      <c r="G35" s="18" t="s">
        <v>76</v>
      </c>
      <c r="H35" s="19"/>
      <c r="I35" s="20"/>
      <c r="J35" s="20" t="s">
        <v>17</v>
      </c>
    </row>
    <row r="36" s="21" customFormat="true" ht="18.75" hidden="false" customHeight="true" outlineLevel="0" collapsed="false">
      <c r="A36" s="19" t="n">
        <v>34</v>
      </c>
      <c r="B36" s="29" t="n">
        <v>401124</v>
      </c>
      <c r="C36" s="30" t="s">
        <v>77</v>
      </c>
      <c r="D36" s="15" t="n">
        <v>3200000</v>
      </c>
      <c r="E36" s="16" t="n">
        <f aca="false">D36</f>
        <v>3200000</v>
      </c>
      <c r="F36" s="17" t="n">
        <f aca="false">D36-E36</f>
        <v>0</v>
      </c>
      <c r="G36" s="18" t="s">
        <v>78</v>
      </c>
      <c r="H36" s="19"/>
      <c r="I36" s="20"/>
      <c r="J36" s="20" t="s">
        <v>17</v>
      </c>
    </row>
    <row r="37" s="21" customFormat="true" ht="18.75" hidden="false" customHeight="true" outlineLevel="0" collapsed="false">
      <c r="A37" s="19" t="n">
        <v>16</v>
      </c>
      <c r="B37" s="29" t="n">
        <v>401423</v>
      </c>
      <c r="C37" s="30" t="s">
        <v>79</v>
      </c>
      <c r="D37" s="15" t="n">
        <v>3000000</v>
      </c>
      <c r="E37" s="16" t="n">
        <f aca="false">D37</f>
        <v>3000000</v>
      </c>
      <c r="F37" s="17" t="n">
        <f aca="false">D37-E37</f>
        <v>0</v>
      </c>
      <c r="G37" s="18" t="s">
        <v>80</v>
      </c>
      <c r="H37" s="19"/>
      <c r="I37" s="20"/>
      <c r="J37" s="20" t="s">
        <v>17</v>
      </c>
    </row>
    <row r="38" s="21" customFormat="true" ht="27.75" hidden="false" customHeight="true" outlineLevel="0" collapsed="false">
      <c r="A38" s="12" t="n">
        <v>17</v>
      </c>
      <c r="B38" s="29" t="n">
        <v>401812</v>
      </c>
      <c r="C38" s="30" t="s">
        <v>81</v>
      </c>
      <c r="D38" s="15" t="n">
        <v>2600000</v>
      </c>
      <c r="E38" s="16" t="n">
        <f aca="false">D38</f>
        <v>2600000</v>
      </c>
      <c r="F38" s="17" t="n">
        <f aca="false">D38-E38</f>
        <v>0</v>
      </c>
      <c r="G38" s="18" t="s">
        <v>82</v>
      </c>
      <c r="H38" s="19"/>
      <c r="I38" s="20"/>
      <c r="J38" s="20" t="s">
        <v>17</v>
      </c>
    </row>
    <row r="39" s="21" customFormat="true" ht="27" hidden="false" customHeight="true" outlineLevel="0" collapsed="false">
      <c r="A39" s="19" t="n">
        <v>12</v>
      </c>
      <c r="B39" s="29" t="n">
        <v>402331</v>
      </c>
      <c r="C39" s="30" t="s">
        <v>83</v>
      </c>
      <c r="D39" s="15" t="n">
        <v>2600000</v>
      </c>
      <c r="E39" s="16" t="n">
        <f aca="false">D39</f>
        <v>2600000</v>
      </c>
      <c r="F39" s="17" t="n">
        <f aca="false">D39-E39</f>
        <v>0</v>
      </c>
      <c r="G39" s="18" t="s">
        <v>84</v>
      </c>
      <c r="H39" s="19"/>
      <c r="I39" s="20"/>
      <c r="J39" s="20" t="s">
        <v>17</v>
      </c>
    </row>
    <row r="40" s="21" customFormat="true" ht="18.75" hidden="false" customHeight="true" outlineLevel="0" collapsed="false">
      <c r="A40" s="12" t="n">
        <v>5</v>
      </c>
      <c r="B40" s="29" t="n">
        <v>402902</v>
      </c>
      <c r="C40" s="30" t="s">
        <v>85</v>
      </c>
      <c r="D40" s="15" t="n">
        <v>15300000</v>
      </c>
      <c r="E40" s="16" t="n">
        <f aca="false">D40</f>
        <v>15300000</v>
      </c>
      <c r="F40" s="17" t="n">
        <f aca="false">D40-E40</f>
        <v>0</v>
      </c>
      <c r="G40" s="18" t="s">
        <v>86</v>
      </c>
      <c r="H40" s="19"/>
      <c r="I40" s="20"/>
      <c r="J40" s="20" t="s">
        <v>17</v>
      </c>
    </row>
    <row r="41" s="21" customFormat="true" ht="24" hidden="false" customHeight="true" outlineLevel="0" collapsed="false">
      <c r="A41" s="12" t="n">
        <v>35</v>
      </c>
      <c r="B41" s="29" t="n">
        <v>402911</v>
      </c>
      <c r="C41" s="30" t="s">
        <v>87</v>
      </c>
      <c r="D41" s="15" t="n">
        <v>15300000</v>
      </c>
      <c r="E41" s="16" t="n">
        <f aca="false">D41</f>
        <v>15300000</v>
      </c>
      <c r="F41" s="17" t="n">
        <f aca="false">D41-E41</f>
        <v>0</v>
      </c>
      <c r="G41" s="18" t="s">
        <v>88</v>
      </c>
      <c r="H41" s="19"/>
      <c r="I41" s="20"/>
      <c r="J41" s="20" t="s">
        <v>17</v>
      </c>
    </row>
    <row r="42" s="21" customFormat="true" ht="24.75" hidden="false" customHeight="true" outlineLevel="0" collapsed="false">
      <c r="A42" s="12" t="n">
        <v>13</v>
      </c>
      <c r="B42" s="29" t="n">
        <v>402951</v>
      </c>
      <c r="C42" s="30" t="s">
        <v>89</v>
      </c>
      <c r="D42" s="15" t="n">
        <v>15300000</v>
      </c>
      <c r="E42" s="16" t="n">
        <f aca="false">D42</f>
        <v>15300000</v>
      </c>
      <c r="F42" s="17" t="n">
        <f aca="false">D42-E42</f>
        <v>0</v>
      </c>
      <c r="G42" s="18" t="s">
        <v>90</v>
      </c>
      <c r="H42" s="19"/>
      <c r="I42" s="20"/>
      <c r="J42" s="20" t="s">
        <v>17</v>
      </c>
    </row>
    <row r="43" s="21" customFormat="true" ht="18.75" hidden="false" customHeight="true" outlineLevel="0" collapsed="false">
      <c r="A43" s="19" t="n">
        <v>26</v>
      </c>
      <c r="B43" s="29" t="n">
        <v>402976</v>
      </c>
      <c r="C43" s="30" t="s">
        <v>91</v>
      </c>
      <c r="D43" s="15" t="n">
        <v>15300000</v>
      </c>
      <c r="E43" s="16" t="n">
        <f aca="false">D43</f>
        <v>15300000</v>
      </c>
      <c r="F43" s="17" t="n">
        <f aca="false">D43-E43</f>
        <v>0</v>
      </c>
      <c r="G43" s="18" t="s">
        <v>92</v>
      </c>
      <c r="H43" s="19"/>
      <c r="I43" s="20"/>
      <c r="J43" s="20" t="s">
        <v>17</v>
      </c>
    </row>
    <row r="44" s="21" customFormat="true" ht="18.75" hidden="false" customHeight="true" outlineLevel="0" collapsed="false">
      <c r="A44" s="12" t="n">
        <v>29</v>
      </c>
      <c r="B44" s="29" t="n">
        <v>403923</v>
      </c>
      <c r="C44" s="30" t="s">
        <v>93</v>
      </c>
      <c r="D44" s="15" t="n">
        <v>6400000</v>
      </c>
      <c r="E44" s="16" t="n">
        <f aca="false">D44</f>
        <v>6400000</v>
      </c>
      <c r="F44" s="17" t="n">
        <f aca="false">D44-E44</f>
        <v>0</v>
      </c>
      <c r="G44" s="18" t="s">
        <v>94</v>
      </c>
      <c r="H44" s="19"/>
      <c r="I44" s="20"/>
      <c r="J44" s="20" t="s">
        <v>17</v>
      </c>
    </row>
    <row r="45" s="5" customFormat="true" ht="18.75" hidden="false" customHeight="true" outlineLevel="0" collapsed="false">
      <c r="A45" s="26"/>
      <c r="B45" s="26" t="s">
        <v>8</v>
      </c>
      <c r="C45" s="14"/>
      <c r="D45" s="27" t="n">
        <f aca="false">SUM(D9:D44)</f>
        <v>178700000</v>
      </c>
      <c r="E45" s="27" t="n">
        <f aca="false">SUM(E9:E44)</f>
        <v>178700000</v>
      </c>
      <c r="F45" s="27" t="n">
        <f aca="false">SUM(F9:F44)</f>
        <v>0</v>
      </c>
      <c r="G45" s="28"/>
      <c r="H45" s="28"/>
      <c r="I45" s="26"/>
      <c r="J45" s="28"/>
    </row>
    <row r="61" s="2" customFormat="true" ht="18.75" hidden="false" customHeight="true" outlineLevel="0" collapsed="false">
      <c r="A61" s="1"/>
      <c r="B61" s="1"/>
      <c r="C61" s="1" t="n">
        <f aca="false">120+112+94+50</f>
        <v>376</v>
      </c>
      <c r="G61" s="3"/>
      <c r="H61" s="4"/>
      <c r="I61" s="1"/>
      <c r="J61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9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12"/>
      <c r="B9" s="43" t="n">
        <v>391328</v>
      </c>
      <c r="C9" s="30" t="s">
        <v>96</v>
      </c>
      <c r="D9" s="15" t="n">
        <v>4400000</v>
      </c>
      <c r="E9" s="16" t="n">
        <v>4400000</v>
      </c>
      <c r="F9" s="17" t="n">
        <v>0</v>
      </c>
      <c r="G9" s="18" t="s">
        <v>97</v>
      </c>
      <c r="H9" s="44" t="n">
        <v>42691</v>
      </c>
      <c r="I9" s="20"/>
      <c r="J9" s="19" t="s">
        <v>17</v>
      </c>
    </row>
    <row r="10" s="21" customFormat="true" ht="12.75" hidden="false" customHeight="false" outlineLevel="0" collapsed="false">
      <c r="A10" s="12"/>
      <c r="B10" s="43" t="n">
        <v>391538</v>
      </c>
      <c r="C10" s="30" t="s">
        <v>98</v>
      </c>
      <c r="D10" s="15" t="n">
        <v>4000000</v>
      </c>
      <c r="E10" s="16" t="n">
        <v>4000000</v>
      </c>
      <c r="F10" s="17" t="n">
        <v>0</v>
      </c>
      <c r="G10" s="18" t="s">
        <v>99</v>
      </c>
      <c r="H10" s="44" t="n">
        <v>42691</v>
      </c>
      <c r="I10" s="20"/>
      <c r="J10" s="19" t="s">
        <v>17</v>
      </c>
    </row>
    <row r="11" s="21" customFormat="true" ht="12.75" hidden="false" customHeight="false" outlineLevel="0" collapsed="false">
      <c r="A11" s="12"/>
      <c r="B11" s="43" t="n">
        <v>403366</v>
      </c>
      <c r="C11" s="30" t="s">
        <v>100</v>
      </c>
      <c r="D11" s="15" t="n">
        <v>3000000</v>
      </c>
      <c r="E11" s="16" t="n">
        <v>3000000</v>
      </c>
      <c r="F11" s="17" t="n">
        <v>0</v>
      </c>
      <c r="G11" s="18" t="s">
        <v>101</v>
      </c>
      <c r="H11" s="44" t="n">
        <v>42691</v>
      </c>
      <c r="I11" s="20"/>
      <c r="J11" s="19" t="s">
        <v>17</v>
      </c>
    </row>
    <row r="12" s="21" customFormat="true" ht="38.25" hidden="false" customHeight="false" outlineLevel="0" collapsed="false">
      <c r="A12" s="12"/>
      <c r="B12" s="43" t="n">
        <v>402838</v>
      </c>
      <c r="C12" s="30" t="s">
        <v>102</v>
      </c>
      <c r="D12" s="15" t="n">
        <v>2200000</v>
      </c>
      <c r="E12" s="16" t="n">
        <v>2200000</v>
      </c>
      <c r="F12" s="17" t="n">
        <v>0</v>
      </c>
      <c r="G12" s="18" t="s">
        <v>103</v>
      </c>
      <c r="H12" s="44" t="n">
        <v>42691</v>
      </c>
      <c r="I12" s="20"/>
      <c r="J12" s="19" t="s">
        <v>17</v>
      </c>
    </row>
    <row r="13" s="21" customFormat="true" ht="25.5" hidden="false" customHeight="false" outlineLevel="0" collapsed="false">
      <c r="A13" s="12"/>
      <c r="B13" s="43" t="n">
        <v>401814</v>
      </c>
      <c r="C13" s="30" t="s">
        <v>104</v>
      </c>
      <c r="D13" s="15" t="n">
        <v>15300000</v>
      </c>
      <c r="E13" s="16" t="n">
        <v>15300000</v>
      </c>
      <c r="F13" s="17" t="n">
        <v>0</v>
      </c>
      <c r="G13" s="18" t="s">
        <v>105</v>
      </c>
      <c r="H13" s="44" t="n">
        <v>42691</v>
      </c>
      <c r="I13" s="20"/>
      <c r="J13" s="19" t="s">
        <v>17</v>
      </c>
    </row>
    <row r="14" s="21" customFormat="true" ht="12.75" hidden="false" customHeight="false" outlineLevel="0" collapsed="false">
      <c r="A14" s="12"/>
      <c r="B14" s="43" t="n">
        <v>403844</v>
      </c>
      <c r="C14" s="30" t="s">
        <v>106</v>
      </c>
      <c r="D14" s="15" t="n">
        <v>3400000</v>
      </c>
      <c r="E14" s="16" t="n">
        <v>3400000</v>
      </c>
      <c r="F14" s="17" t="n">
        <v>0</v>
      </c>
      <c r="G14" s="18" t="s">
        <v>107</v>
      </c>
      <c r="H14" s="44" t="n">
        <v>42691</v>
      </c>
      <c r="I14" s="20"/>
      <c r="J14" s="19" t="s">
        <v>17</v>
      </c>
    </row>
    <row r="15" s="21" customFormat="true" ht="12.75" hidden="false" customHeight="false" outlineLevel="0" collapsed="false">
      <c r="A15" s="12"/>
      <c r="B15" s="43" t="n">
        <v>382368</v>
      </c>
      <c r="C15" s="30" t="s">
        <v>108</v>
      </c>
      <c r="D15" s="15" t="n">
        <v>3200000</v>
      </c>
      <c r="E15" s="16" t="n">
        <v>3200000</v>
      </c>
      <c r="F15" s="17" t="n">
        <v>0</v>
      </c>
      <c r="G15" s="18" t="s">
        <v>109</v>
      </c>
      <c r="H15" s="44" t="n">
        <v>42691</v>
      </c>
      <c r="I15" s="20"/>
      <c r="J15" s="19" t="s">
        <v>17</v>
      </c>
    </row>
    <row r="16" s="21" customFormat="true" ht="12.75" hidden="false" customHeight="false" outlineLevel="0" collapsed="false">
      <c r="A16" s="12"/>
      <c r="B16" s="43" t="n">
        <v>402334</v>
      </c>
      <c r="C16" s="30" t="s">
        <v>110</v>
      </c>
      <c r="D16" s="15" t="n">
        <v>3200000</v>
      </c>
      <c r="E16" s="16" t="n">
        <v>3200000</v>
      </c>
      <c r="F16" s="17" t="n">
        <v>0</v>
      </c>
      <c r="G16" s="18" t="s">
        <v>111</v>
      </c>
      <c r="H16" s="44" t="n">
        <v>42691</v>
      </c>
      <c r="I16" s="20"/>
      <c r="J16" s="19" t="s">
        <v>17</v>
      </c>
    </row>
    <row r="17" s="21" customFormat="true" ht="12.75" hidden="false" customHeight="false" outlineLevel="0" collapsed="false">
      <c r="A17" s="12"/>
      <c r="B17" s="43" t="n">
        <v>403033</v>
      </c>
      <c r="C17" s="30" t="s">
        <v>112</v>
      </c>
      <c r="D17" s="15" t="n">
        <v>15300000</v>
      </c>
      <c r="E17" s="16" t="n">
        <v>15300000</v>
      </c>
      <c r="F17" s="17" t="n">
        <v>0</v>
      </c>
      <c r="G17" s="18" t="s">
        <v>113</v>
      </c>
      <c r="H17" s="44" t="n">
        <v>42691</v>
      </c>
      <c r="I17" s="20"/>
      <c r="J17" s="19" t="s">
        <v>17</v>
      </c>
    </row>
    <row r="18" s="21" customFormat="true" ht="12.75" hidden="false" customHeight="false" outlineLevel="0" collapsed="false">
      <c r="A18" s="12"/>
      <c r="B18" s="43" t="n">
        <v>402953</v>
      </c>
      <c r="C18" s="30" t="s">
        <v>114</v>
      </c>
      <c r="D18" s="15" t="n">
        <v>15300000</v>
      </c>
      <c r="E18" s="16" t="n">
        <v>15300000</v>
      </c>
      <c r="F18" s="17" t="n">
        <v>0</v>
      </c>
      <c r="G18" s="18" t="s">
        <v>115</v>
      </c>
      <c r="H18" s="44" t="n">
        <v>42691</v>
      </c>
      <c r="I18" s="20"/>
      <c r="J18" s="19" t="s">
        <v>17</v>
      </c>
    </row>
    <row r="19" s="21" customFormat="true" ht="12.75" hidden="false" customHeight="false" outlineLevel="0" collapsed="false">
      <c r="A19" s="12"/>
      <c r="B19" s="43" t="n">
        <v>381628</v>
      </c>
      <c r="C19" s="30" t="s">
        <v>116</v>
      </c>
      <c r="D19" s="15" t="n">
        <v>3400000</v>
      </c>
      <c r="E19" s="16" t="n">
        <v>3400000</v>
      </c>
      <c r="F19" s="17" t="n">
        <v>0</v>
      </c>
      <c r="G19" s="18" t="s">
        <v>117</v>
      </c>
      <c r="H19" s="44" t="n">
        <v>42691</v>
      </c>
      <c r="I19" s="20"/>
      <c r="J19" s="19" t="s">
        <v>17</v>
      </c>
    </row>
    <row r="20" s="21" customFormat="true" ht="12.75" hidden="false" customHeight="false" outlineLevel="0" collapsed="false">
      <c r="A20" s="12"/>
      <c r="B20" s="43" t="n">
        <v>390835</v>
      </c>
      <c r="C20" s="30" t="s">
        <v>118</v>
      </c>
      <c r="D20" s="15" t="n">
        <v>3800000</v>
      </c>
      <c r="E20" s="16" t="n">
        <v>3800000</v>
      </c>
      <c r="F20" s="17" t="n">
        <v>0</v>
      </c>
      <c r="G20" s="18" t="s">
        <v>119</v>
      </c>
      <c r="H20" s="44" t="n">
        <v>42691</v>
      </c>
      <c r="I20" s="20"/>
      <c r="J20" s="19" t="s">
        <v>17</v>
      </c>
    </row>
    <row r="21" s="21" customFormat="true" ht="12.75" hidden="false" customHeight="false" outlineLevel="0" collapsed="false">
      <c r="A21" s="12"/>
      <c r="B21" s="43" t="n">
        <v>380737</v>
      </c>
      <c r="C21" s="30" t="s">
        <v>120</v>
      </c>
      <c r="D21" s="15" t="n">
        <v>3400000</v>
      </c>
      <c r="E21" s="16" t="n">
        <v>3400000</v>
      </c>
      <c r="F21" s="17" t="n">
        <v>0</v>
      </c>
      <c r="G21" s="18" t="s">
        <v>121</v>
      </c>
      <c r="H21" s="44" t="n">
        <v>42691</v>
      </c>
      <c r="I21" s="20"/>
      <c r="J21" s="19" t="s">
        <v>17</v>
      </c>
    </row>
    <row r="22" s="21" customFormat="true" ht="12.75" hidden="false" customHeight="false" outlineLevel="0" collapsed="false">
      <c r="A22" s="12"/>
      <c r="B22" s="43" t="n">
        <v>400402</v>
      </c>
      <c r="C22" s="30" t="s">
        <v>122</v>
      </c>
      <c r="D22" s="15" t="n">
        <v>4000000</v>
      </c>
      <c r="E22" s="16" t="n">
        <v>4000000</v>
      </c>
      <c r="F22" s="17" t="n">
        <v>0</v>
      </c>
      <c r="G22" s="18" t="s">
        <v>123</v>
      </c>
      <c r="H22" s="44" t="n">
        <v>42691</v>
      </c>
      <c r="I22" s="20"/>
      <c r="J22" s="19" t="s">
        <v>17</v>
      </c>
    </row>
    <row r="23" s="21" customFormat="true" ht="12.75" hidden="false" customHeight="false" outlineLevel="0" collapsed="false">
      <c r="A23" s="12"/>
      <c r="B23" s="43" t="n">
        <v>380158</v>
      </c>
      <c r="C23" s="30" t="s">
        <v>124</v>
      </c>
      <c r="D23" s="15" t="n">
        <v>3800000</v>
      </c>
      <c r="E23" s="16" t="n">
        <v>3800000</v>
      </c>
      <c r="F23" s="17" t="n">
        <v>0</v>
      </c>
      <c r="G23" s="18" t="s">
        <v>125</v>
      </c>
      <c r="H23" s="44" t="n">
        <v>42691</v>
      </c>
      <c r="I23" s="20"/>
      <c r="J23" s="19" t="s">
        <v>17</v>
      </c>
    </row>
    <row r="24" s="21" customFormat="true" ht="12.75" hidden="false" customHeight="false" outlineLevel="0" collapsed="false">
      <c r="A24" s="12"/>
      <c r="B24" s="43" t="n">
        <v>390119</v>
      </c>
      <c r="C24" s="30" t="s">
        <v>126</v>
      </c>
      <c r="D24" s="15" t="n">
        <v>4000000</v>
      </c>
      <c r="E24" s="16" t="n">
        <v>4000000</v>
      </c>
      <c r="F24" s="17" t="n">
        <v>0</v>
      </c>
      <c r="G24" s="18" t="s">
        <v>127</v>
      </c>
      <c r="H24" s="44" t="n">
        <v>42691</v>
      </c>
      <c r="I24" s="20"/>
      <c r="J24" s="19" t="s">
        <v>17</v>
      </c>
    </row>
    <row r="25" s="21" customFormat="true" ht="12.75" hidden="false" customHeight="false" outlineLevel="0" collapsed="false">
      <c r="A25" s="12"/>
      <c r="B25" s="43" t="n">
        <v>382703</v>
      </c>
      <c r="C25" s="30" t="s">
        <v>128</v>
      </c>
      <c r="D25" s="15" t="n">
        <v>2800000</v>
      </c>
      <c r="E25" s="16" t="n">
        <v>2800000</v>
      </c>
      <c r="F25" s="17" t="n">
        <v>0</v>
      </c>
      <c r="G25" s="18" t="s">
        <v>129</v>
      </c>
      <c r="H25" s="44" t="n">
        <v>42691</v>
      </c>
      <c r="I25" s="20"/>
      <c r="J25" s="19" t="s">
        <v>17</v>
      </c>
    </row>
    <row r="26" s="21" customFormat="true" ht="12.75" hidden="false" customHeight="false" outlineLevel="0" collapsed="false">
      <c r="A26" s="12"/>
      <c r="B26" s="43" t="n">
        <v>382304</v>
      </c>
      <c r="C26" s="30" t="s">
        <v>130</v>
      </c>
      <c r="D26" s="15" t="n">
        <v>3200000</v>
      </c>
      <c r="E26" s="16" t="n">
        <v>3200000</v>
      </c>
      <c r="F26" s="17" t="n">
        <v>0</v>
      </c>
      <c r="G26" s="18" t="s">
        <v>131</v>
      </c>
      <c r="H26" s="44" t="n">
        <v>42691</v>
      </c>
      <c r="I26" s="20"/>
      <c r="J26" s="19" t="s">
        <v>17</v>
      </c>
    </row>
    <row r="27" s="21" customFormat="true" ht="12.75" hidden="false" customHeight="false" outlineLevel="0" collapsed="false">
      <c r="A27" s="12"/>
      <c r="B27" s="43" t="n">
        <v>401207</v>
      </c>
      <c r="C27" s="30" t="s">
        <v>132</v>
      </c>
      <c r="D27" s="15" t="n">
        <v>2800000</v>
      </c>
      <c r="E27" s="16" t="n">
        <v>2800000</v>
      </c>
      <c r="F27" s="17" t="n">
        <v>0</v>
      </c>
      <c r="G27" s="18" t="s">
        <v>133</v>
      </c>
      <c r="H27" s="44" t="n">
        <v>42691</v>
      </c>
      <c r="I27" s="20"/>
      <c r="J27" s="19" t="s">
        <v>17</v>
      </c>
    </row>
    <row r="28" s="21" customFormat="true" ht="12.75" hidden="false" customHeight="false" outlineLevel="0" collapsed="false">
      <c r="A28" s="12"/>
      <c r="B28" s="43" t="n">
        <v>400119</v>
      </c>
      <c r="C28" s="30" t="s">
        <v>134</v>
      </c>
      <c r="D28" s="15" t="n">
        <v>3000000</v>
      </c>
      <c r="E28" s="16" t="n">
        <v>3000000</v>
      </c>
      <c r="F28" s="17" t="n">
        <v>0</v>
      </c>
      <c r="G28" s="18" t="s">
        <v>135</v>
      </c>
      <c r="H28" s="44" t="n">
        <v>42691</v>
      </c>
      <c r="I28" s="20"/>
      <c r="J28" s="19" t="s">
        <v>17</v>
      </c>
    </row>
    <row r="29" s="21" customFormat="true" ht="12.75" hidden="false" customHeight="false" outlineLevel="0" collapsed="false">
      <c r="A29" s="12"/>
      <c r="B29" s="43" t="n">
        <v>392223</v>
      </c>
      <c r="C29" s="30" t="s">
        <v>136</v>
      </c>
      <c r="D29" s="15" t="n">
        <v>3600000</v>
      </c>
      <c r="E29" s="16" t="n">
        <v>3600000</v>
      </c>
      <c r="F29" s="17" t="n">
        <v>0</v>
      </c>
      <c r="G29" s="18" t="s">
        <v>137</v>
      </c>
      <c r="H29" s="44" t="n">
        <v>42691</v>
      </c>
      <c r="I29" s="20"/>
      <c r="J29" s="19" t="s">
        <v>17</v>
      </c>
    </row>
    <row r="30" s="21" customFormat="true" ht="25.5" hidden="false" customHeight="false" outlineLevel="0" collapsed="false">
      <c r="A30" s="12"/>
      <c r="B30" s="43" t="n">
        <v>390144</v>
      </c>
      <c r="C30" s="30" t="s">
        <v>138</v>
      </c>
      <c r="D30" s="15" t="n">
        <v>3200000</v>
      </c>
      <c r="E30" s="16" t="n">
        <v>3200000</v>
      </c>
      <c r="F30" s="17" t="n">
        <v>0</v>
      </c>
      <c r="G30" s="18" t="s">
        <v>139</v>
      </c>
      <c r="H30" s="44" t="n">
        <v>42691</v>
      </c>
      <c r="I30" s="20"/>
      <c r="J30" s="19" t="s">
        <v>17</v>
      </c>
    </row>
    <row r="31" s="21" customFormat="true" ht="25.5" hidden="false" customHeight="false" outlineLevel="0" collapsed="false">
      <c r="A31" s="12"/>
      <c r="B31" s="43" t="n">
        <v>403831</v>
      </c>
      <c r="C31" s="30" t="s">
        <v>140</v>
      </c>
      <c r="D31" s="15" t="n">
        <v>3400000</v>
      </c>
      <c r="E31" s="16" t="n">
        <v>3400000</v>
      </c>
      <c r="F31" s="17" t="n">
        <v>0</v>
      </c>
      <c r="G31" s="18" t="s">
        <v>141</v>
      </c>
      <c r="H31" s="44" t="n">
        <v>42691</v>
      </c>
      <c r="I31" s="20"/>
      <c r="J31" s="19" t="s">
        <v>17</v>
      </c>
    </row>
    <row r="32" s="21" customFormat="true" ht="12.75" hidden="false" customHeight="false" outlineLevel="0" collapsed="false">
      <c r="A32" s="12"/>
      <c r="B32" s="43" t="n">
        <v>392145</v>
      </c>
      <c r="C32" s="30" t="s">
        <v>142</v>
      </c>
      <c r="D32" s="15" t="n">
        <v>3600000</v>
      </c>
      <c r="E32" s="16" t="n">
        <v>3600000</v>
      </c>
      <c r="F32" s="17" t="n">
        <v>0</v>
      </c>
      <c r="G32" s="18" t="s">
        <v>143</v>
      </c>
      <c r="H32" s="44" t="n">
        <v>42691</v>
      </c>
      <c r="I32" s="20"/>
      <c r="J32" s="19" t="s">
        <v>17</v>
      </c>
    </row>
    <row r="33" s="21" customFormat="true" ht="12.75" hidden="false" customHeight="false" outlineLevel="0" collapsed="false">
      <c r="A33" s="12"/>
      <c r="B33" s="43" t="n">
        <v>402604</v>
      </c>
      <c r="C33" s="30" t="s">
        <v>144</v>
      </c>
      <c r="D33" s="15" t="n">
        <v>2600000</v>
      </c>
      <c r="E33" s="16" t="n">
        <v>2600000</v>
      </c>
      <c r="F33" s="17" t="n">
        <v>0</v>
      </c>
      <c r="G33" s="18" t="s">
        <v>145</v>
      </c>
      <c r="H33" s="44" t="n">
        <v>42691</v>
      </c>
      <c r="I33" s="20"/>
      <c r="J33" s="19" t="s">
        <v>17</v>
      </c>
    </row>
    <row r="34" s="21" customFormat="true" ht="12.75" hidden="false" customHeight="false" outlineLevel="0" collapsed="false">
      <c r="A34" s="12"/>
      <c r="B34" s="43" t="n">
        <v>392909</v>
      </c>
      <c r="C34" s="30" t="s">
        <v>146</v>
      </c>
      <c r="D34" s="15" t="n">
        <v>3200000</v>
      </c>
      <c r="E34" s="16" t="n">
        <v>3200000</v>
      </c>
      <c r="F34" s="17" t="n">
        <v>0</v>
      </c>
      <c r="G34" s="18" t="s">
        <v>147</v>
      </c>
      <c r="H34" s="44" t="n">
        <v>42691</v>
      </c>
      <c r="I34" s="20"/>
      <c r="J34" s="19" t="s">
        <v>17</v>
      </c>
    </row>
    <row r="35" s="21" customFormat="true" ht="12.75" hidden="false" customHeight="false" outlineLevel="0" collapsed="false">
      <c r="A35" s="12"/>
      <c r="B35" s="43" t="n">
        <v>400427</v>
      </c>
      <c r="C35" s="30" t="s">
        <v>148</v>
      </c>
      <c r="D35" s="15" t="n">
        <v>3400000</v>
      </c>
      <c r="E35" s="16" t="n">
        <v>3400000</v>
      </c>
      <c r="F35" s="17" t="n">
        <v>0</v>
      </c>
      <c r="G35" s="18" t="s">
        <v>149</v>
      </c>
      <c r="H35" s="44" t="n">
        <v>42691</v>
      </c>
      <c r="I35" s="20"/>
      <c r="J35" s="19" t="s">
        <v>17</v>
      </c>
    </row>
    <row r="36" s="21" customFormat="true" ht="12.75" hidden="false" customHeight="false" outlineLevel="0" collapsed="false">
      <c r="A36" s="12"/>
      <c r="B36" s="43" t="n">
        <v>401206</v>
      </c>
      <c r="C36" s="30" t="s">
        <v>150</v>
      </c>
      <c r="D36" s="15" t="n">
        <v>16150000</v>
      </c>
      <c r="E36" s="16" t="n">
        <v>16150000</v>
      </c>
      <c r="F36" s="17" t="n">
        <v>0</v>
      </c>
      <c r="G36" s="18" t="s">
        <v>151</v>
      </c>
      <c r="H36" s="44" t="n">
        <v>42691</v>
      </c>
      <c r="I36" s="20"/>
      <c r="J36" s="19" t="s">
        <v>17</v>
      </c>
    </row>
    <row r="37" s="21" customFormat="true" ht="12.75" hidden="false" customHeight="false" outlineLevel="0" collapsed="false">
      <c r="A37" s="12"/>
      <c r="B37" s="43" t="n">
        <v>390156</v>
      </c>
      <c r="C37" s="30" t="s">
        <v>152</v>
      </c>
      <c r="D37" s="15" t="n">
        <v>3200000</v>
      </c>
      <c r="E37" s="16" t="n">
        <v>3200000</v>
      </c>
      <c r="F37" s="17" t="n">
        <v>0</v>
      </c>
      <c r="G37" s="18" t="s">
        <v>153</v>
      </c>
      <c r="H37" s="44" t="n">
        <v>42691</v>
      </c>
      <c r="I37" s="20"/>
      <c r="J37" s="19" t="s">
        <v>17</v>
      </c>
    </row>
    <row r="38" s="21" customFormat="true" ht="12.75" hidden="false" customHeight="false" outlineLevel="0" collapsed="false">
      <c r="A38" s="12"/>
      <c r="B38" s="43" t="n">
        <v>381544</v>
      </c>
      <c r="C38" s="30" t="s">
        <v>154</v>
      </c>
      <c r="D38" s="15" t="n">
        <v>2800000</v>
      </c>
      <c r="E38" s="16" t="n">
        <v>2800000</v>
      </c>
      <c r="F38" s="17" t="n">
        <v>0</v>
      </c>
      <c r="G38" s="18" t="s">
        <v>155</v>
      </c>
      <c r="H38" s="44" t="n">
        <v>42691</v>
      </c>
      <c r="I38" s="20"/>
      <c r="J38" s="19" t="s">
        <v>17</v>
      </c>
    </row>
    <row r="39" s="21" customFormat="true" ht="12.75" hidden="false" customHeight="false" outlineLevel="0" collapsed="false">
      <c r="A39" s="12"/>
      <c r="B39" s="43" t="n">
        <v>381907</v>
      </c>
      <c r="C39" s="30" t="s">
        <v>156</v>
      </c>
      <c r="D39" s="15" t="n">
        <v>1800000</v>
      </c>
      <c r="E39" s="16" t="n">
        <v>1800000</v>
      </c>
      <c r="F39" s="17" t="n">
        <v>0</v>
      </c>
      <c r="G39" s="18" t="s">
        <v>157</v>
      </c>
      <c r="H39" s="44" t="n">
        <v>42691</v>
      </c>
      <c r="I39" s="20"/>
      <c r="J39" s="19" t="s">
        <v>17</v>
      </c>
    </row>
    <row r="40" s="21" customFormat="true" ht="12.75" hidden="false" customHeight="false" outlineLevel="0" collapsed="false">
      <c r="A40" s="12"/>
      <c r="B40" s="43" t="n">
        <v>392563</v>
      </c>
      <c r="C40" s="30" t="s">
        <v>158</v>
      </c>
      <c r="D40" s="15" t="n">
        <v>3600000</v>
      </c>
      <c r="E40" s="16" t="n">
        <v>3600000</v>
      </c>
      <c r="F40" s="17" t="n">
        <v>0</v>
      </c>
      <c r="G40" s="18" t="s">
        <v>159</v>
      </c>
      <c r="H40" s="44" t="n">
        <v>42691</v>
      </c>
      <c r="I40" s="20"/>
      <c r="J40" s="19" t="s">
        <v>17</v>
      </c>
    </row>
    <row r="41" s="21" customFormat="true" ht="25.5" hidden="false" customHeight="false" outlineLevel="0" collapsed="false">
      <c r="A41" s="12"/>
      <c r="B41" s="43" t="n">
        <v>391068</v>
      </c>
      <c r="C41" s="30" t="s">
        <v>160</v>
      </c>
      <c r="D41" s="15" t="n">
        <v>3800000</v>
      </c>
      <c r="E41" s="16" t="n">
        <v>3800000</v>
      </c>
      <c r="F41" s="17" t="n">
        <v>0</v>
      </c>
      <c r="G41" s="18" t="s">
        <v>161</v>
      </c>
      <c r="H41" s="44" t="n">
        <v>42691</v>
      </c>
      <c r="I41" s="20"/>
      <c r="J41" s="19" t="s">
        <v>17</v>
      </c>
    </row>
    <row r="42" s="21" customFormat="true" ht="25.5" hidden="false" customHeight="false" outlineLevel="0" collapsed="false">
      <c r="A42" s="12"/>
      <c r="B42" s="43" t="n">
        <v>392838</v>
      </c>
      <c r="C42" s="30" t="s">
        <v>162</v>
      </c>
      <c r="D42" s="15" t="n">
        <v>3600000</v>
      </c>
      <c r="E42" s="16" t="n">
        <v>3600000</v>
      </c>
      <c r="F42" s="17" t="n">
        <v>0</v>
      </c>
      <c r="G42" s="18" t="s">
        <v>163</v>
      </c>
      <c r="H42" s="44" t="n">
        <v>42691</v>
      </c>
      <c r="I42" s="20"/>
      <c r="J42" s="19" t="s">
        <v>17</v>
      </c>
    </row>
    <row r="43" s="21" customFormat="true" ht="12.75" hidden="false" customHeight="false" outlineLevel="0" collapsed="false">
      <c r="A43" s="12"/>
      <c r="B43" s="43" t="n">
        <v>392872</v>
      </c>
      <c r="C43" s="30" t="s">
        <v>164</v>
      </c>
      <c r="D43" s="15" t="n">
        <v>3600000</v>
      </c>
      <c r="E43" s="16" t="n">
        <v>3600000</v>
      </c>
      <c r="F43" s="17" t="n">
        <v>0</v>
      </c>
      <c r="G43" s="18" t="s">
        <v>165</v>
      </c>
      <c r="H43" s="44" t="n">
        <v>42691</v>
      </c>
      <c r="I43" s="20"/>
      <c r="J43" s="19" t="s">
        <v>17</v>
      </c>
    </row>
    <row r="44" s="21" customFormat="true" ht="12.75" hidden="false" customHeight="false" outlineLevel="0" collapsed="false">
      <c r="A44" s="12"/>
      <c r="B44" s="43" t="n">
        <v>390627</v>
      </c>
      <c r="C44" s="30" t="s">
        <v>166</v>
      </c>
      <c r="D44" s="15" t="n">
        <v>3200000</v>
      </c>
      <c r="E44" s="16" t="n">
        <v>3200000</v>
      </c>
      <c r="F44" s="17" t="n">
        <v>0</v>
      </c>
      <c r="G44" s="18" t="s">
        <v>167</v>
      </c>
      <c r="H44" s="44" t="n">
        <v>42691</v>
      </c>
      <c r="I44" s="20"/>
      <c r="J44" s="19" t="s">
        <v>17</v>
      </c>
    </row>
    <row r="45" s="21" customFormat="true" ht="12.75" hidden="false" customHeight="false" outlineLevel="0" collapsed="false">
      <c r="A45" s="12"/>
      <c r="B45" s="43" t="n">
        <v>391518</v>
      </c>
      <c r="C45" s="30" t="s">
        <v>168</v>
      </c>
      <c r="D45" s="15" t="n">
        <v>3800000</v>
      </c>
      <c r="E45" s="16" t="n">
        <v>3800000</v>
      </c>
      <c r="F45" s="17" t="n">
        <v>0</v>
      </c>
      <c r="G45" s="18" t="s">
        <v>169</v>
      </c>
      <c r="H45" s="44" t="n">
        <v>42691</v>
      </c>
      <c r="I45" s="20"/>
      <c r="J45" s="19" t="s">
        <v>17</v>
      </c>
    </row>
    <row r="46" s="21" customFormat="true" ht="12.75" hidden="false" customHeight="false" outlineLevel="0" collapsed="false">
      <c r="A46" s="12"/>
      <c r="B46" s="43" t="n">
        <v>391516</v>
      </c>
      <c r="C46" s="30" t="s">
        <v>170</v>
      </c>
      <c r="D46" s="15" t="n">
        <v>3600000</v>
      </c>
      <c r="E46" s="16" t="n">
        <v>3600000</v>
      </c>
      <c r="F46" s="17" t="n">
        <v>0</v>
      </c>
      <c r="G46" s="18" t="s">
        <v>171</v>
      </c>
      <c r="H46" s="44" t="n">
        <v>42691</v>
      </c>
      <c r="I46" s="20"/>
      <c r="J46" s="19" t="s">
        <v>17</v>
      </c>
    </row>
    <row r="47" s="21" customFormat="true" ht="12.75" hidden="false" customHeight="false" outlineLevel="0" collapsed="false">
      <c r="A47" s="12"/>
      <c r="B47" s="43" t="n">
        <v>382718</v>
      </c>
      <c r="C47" s="30" t="s">
        <v>172</v>
      </c>
      <c r="D47" s="15" t="n">
        <v>2800000</v>
      </c>
      <c r="E47" s="16" t="n">
        <v>2800000</v>
      </c>
      <c r="F47" s="17" t="n">
        <v>0</v>
      </c>
      <c r="G47" s="18" t="s">
        <v>173</v>
      </c>
      <c r="H47" s="44" t="n">
        <v>42691</v>
      </c>
      <c r="I47" s="20"/>
      <c r="J47" s="19" t="s">
        <v>17</v>
      </c>
    </row>
    <row r="48" s="21" customFormat="true" ht="12.75" hidden="false" customHeight="false" outlineLevel="0" collapsed="false">
      <c r="A48" s="12"/>
      <c r="B48" s="43" t="n">
        <v>392711</v>
      </c>
      <c r="C48" s="30" t="s">
        <v>174</v>
      </c>
      <c r="D48" s="15" t="n">
        <v>3600000</v>
      </c>
      <c r="E48" s="16" t="n">
        <v>3600000</v>
      </c>
      <c r="F48" s="17" t="n">
        <v>0</v>
      </c>
      <c r="G48" s="18" t="s">
        <v>175</v>
      </c>
      <c r="H48" s="44" t="n">
        <v>42691</v>
      </c>
      <c r="I48" s="20"/>
      <c r="J48" s="19" t="s">
        <v>17</v>
      </c>
    </row>
    <row r="49" s="21" customFormat="true" ht="12.75" hidden="false" customHeight="false" outlineLevel="0" collapsed="false">
      <c r="A49" s="12"/>
      <c r="B49" s="43" t="n">
        <v>380425</v>
      </c>
      <c r="C49" s="30" t="s">
        <v>176</v>
      </c>
      <c r="D49" s="15" t="n">
        <v>3000000</v>
      </c>
      <c r="E49" s="16" t="n">
        <v>3000000</v>
      </c>
      <c r="F49" s="17" t="n">
        <v>0</v>
      </c>
      <c r="G49" s="18" t="s">
        <v>177</v>
      </c>
      <c r="H49" s="44" t="n">
        <v>42691</v>
      </c>
      <c r="I49" s="20"/>
      <c r="J49" s="19" t="s">
        <v>17</v>
      </c>
    </row>
    <row r="50" s="21" customFormat="true" ht="12.75" hidden="false" customHeight="false" outlineLevel="0" collapsed="false">
      <c r="A50" s="12"/>
      <c r="B50" s="43" t="n">
        <v>382641</v>
      </c>
      <c r="C50" s="30" t="s">
        <v>178</v>
      </c>
      <c r="D50" s="15" t="n">
        <v>3400000</v>
      </c>
      <c r="E50" s="16" t="n">
        <v>3400000</v>
      </c>
      <c r="F50" s="17" t="n">
        <v>0</v>
      </c>
      <c r="G50" s="18" t="s">
        <v>179</v>
      </c>
      <c r="H50" s="44" t="n">
        <v>42691</v>
      </c>
      <c r="I50" s="20"/>
      <c r="J50" s="19" t="s">
        <v>17</v>
      </c>
    </row>
    <row r="51" s="21" customFormat="true" ht="12.75" hidden="false" customHeight="false" outlineLevel="0" collapsed="false">
      <c r="A51" s="12"/>
      <c r="B51" s="43" t="n">
        <v>392762</v>
      </c>
      <c r="C51" s="30" t="s">
        <v>180</v>
      </c>
      <c r="D51" s="15" t="n">
        <v>3600000</v>
      </c>
      <c r="E51" s="16" t="n">
        <v>3600000</v>
      </c>
      <c r="F51" s="17" t="n">
        <v>0</v>
      </c>
      <c r="G51" s="18" t="s">
        <v>181</v>
      </c>
      <c r="H51" s="44" t="n">
        <v>42691</v>
      </c>
      <c r="I51" s="20"/>
      <c r="J51" s="19" t="s">
        <v>17</v>
      </c>
    </row>
    <row r="52" s="21" customFormat="true" ht="25.5" hidden="false" customHeight="false" outlineLevel="0" collapsed="false">
      <c r="A52" s="12"/>
      <c r="B52" s="43" t="n">
        <v>401132</v>
      </c>
      <c r="C52" s="30" t="s">
        <v>182</v>
      </c>
      <c r="D52" s="15" t="n">
        <v>3200000</v>
      </c>
      <c r="E52" s="16" t="n">
        <v>3200000</v>
      </c>
      <c r="F52" s="17" t="n">
        <v>0</v>
      </c>
      <c r="G52" s="18" t="s">
        <v>183</v>
      </c>
      <c r="H52" s="44" t="n">
        <v>42691</v>
      </c>
      <c r="I52" s="20"/>
      <c r="J52" s="19" t="s">
        <v>17</v>
      </c>
    </row>
    <row r="53" s="21" customFormat="true" ht="25.5" hidden="false" customHeight="false" outlineLevel="0" collapsed="false">
      <c r="A53" s="12"/>
      <c r="B53" s="43" t="n">
        <v>390142</v>
      </c>
      <c r="C53" s="30" t="s">
        <v>184</v>
      </c>
      <c r="D53" s="15" t="n">
        <v>3200000</v>
      </c>
      <c r="E53" s="16" t="n">
        <v>3200000</v>
      </c>
      <c r="F53" s="17" t="n">
        <v>0</v>
      </c>
      <c r="G53" s="18" t="s">
        <v>185</v>
      </c>
      <c r="H53" s="44" t="n">
        <v>42691</v>
      </c>
      <c r="I53" s="20"/>
      <c r="J53" s="19" t="s">
        <v>17</v>
      </c>
    </row>
    <row r="54" s="21" customFormat="true" ht="38.25" hidden="false" customHeight="false" outlineLevel="0" collapsed="false">
      <c r="A54" s="12"/>
      <c r="B54" s="43" t="n">
        <v>402912</v>
      </c>
      <c r="C54" s="30" t="s">
        <v>186</v>
      </c>
      <c r="D54" s="15" t="n">
        <v>15300000</v>
      </c>
      <c r="E54" s="16" t="n">
        <v>15300000</v>
      </c>
      <c r="F54" s="17" t="n">
        <v>0</v>
      </c>
      <c r="G54" s="18" t="s">
        <v>187</v>
      </c>
      <c r="H54" s="44" t="n">
        <v>42691</v>
      </c>
      <c r="I54" s="20"/>
      <c r="J54" s="19" t="s">
        <v>17</v>
      </c>
    </row>
    <row r="55" s="21" customFormat="true" ht="12.75" hidden="false" customHeight="false" outlineLevel="0" collapsed="false">
      <c r="A55" s="12"/>
      <c r="B55" s="43" t="n">
        <v>391851</v>
      </c>
      <c r="C55" s="30" t="s">
        <v>188</v>
      </c>
      <c r="D55" s="15" t="n">
        <v>3200000</v>
      </c>
      <c r="E55" s="16" t="n">
        <v>3200000</v>
      </c>
      <c r="F55" s="17" t="n">
        <v>0</v>
      </c>
      <c r="G55" s="18" t="s">
        <v>189</v>
      </c>
      <c r="H55" s="44" t="n">
        <v>42691</v>
      </c>
      <c r="I55" s="20"/>
      <c r="J55" s="19" t="s">
        <v>17</v>
      </c>
    </row>
    <row r="56" s="21" customFormat="true" ht="12.75" hidden="false" customHeight="false" outlineLevel="0" collapsed="false">
      <c r="A56" s="12"/>
      <c r="B56" s="43" t="n">
        <v>401530</v>
      </c>
      <c r="C56" s="30" t="s">
        <v>190</v>
      </c>
      <c r="D56" s="15" t="n">
        <v>900000</v>
      </c>
      <c r="E56" s="16" t="n">
        <v>900000</v>
      </c>
      <c r="F56" s="17" t="n">
        <v>0</v>
      </c>
      <c r="G56" s="18" t="s">
        <v>191</v>
      </c>
      <c r="H56" s="44" t="n">
        <v>42691</v>
      </c>
      <c r="I56" s="20"/>
      <c r="J56" s="19" t="s">
        <v>17</v>
      </c>
    </row>
    <row r="57" s="21" customFormat="true" ht="12.75" hidden="false" customHeight="false" outlineLevel="0" collapsed="false">
      <c r="A57" s="12"/>
      <c r="B57" s="43" t="n">
        <v>392728</v>
      </c>
      <c r="C57" s="30" t="s">
        <v>192</v>
      </c>
      <c r="D57" s="15" t="n">
        <v>3600000</v>
      </c>
      <c r="E57" s="16" t="n">
        <v>3600000</v>
      </c>
      <c r="F57" s="17" t="n">
        <v>0</v>
      </c>
      <c r="G57" s="18" t="s">
        <v>193</v>
      </c>
      <c r="H57" s="44" t="n">
        <v>42691</v>
      </c>
      <c r="I57" s="20"/>
      <c r="J57" s="19" t="s">
        <v>17</v>
      </c>
    </row>
    <row r="58" s="21" customFormat="true" ht="12.75" hidden="false" customHeight="false" outlineLevel="0" collapsed="false">
      <c r="A58" s="12"/>
      <c r="B58" s="43" t="n">
        <v>392707</v>
      </c>
      <c r="C58" s="30" t="s">
        <v>194</v>
      </c>
      <c r="D58" s="15" t="n">
        <v>3600000</v>
      </c>
      <c r="E58" s="16" t="n">
        <v>3600000</v>
      </c>
      <c r="F58" s="17" t="n">
        <v>0</v>
      </c>
      <c r="G58" s="18" t="s">
        <v>195</v>
      </c>
      <c r="H58" s="44" t="n">
        <v>42691</v>
      </c>
      <c r="I58" s="20"/>
      <c r="J58" s="19" t="s">
        <v>17</v>
      </c>
    </row>
    <row r="59" s="21" customFormat="true" ht="12.75" hidden="false" customHeight="false" outlineLevel="0" collapsed="false">
      <c r="A59" s="12"/>
      <c r="B59" s="43" t="n">
        <v>391960</v>
      </c>
      <c r="C59" s="30" t="s">
        <v>196</v>
      </c>
      <c r="D59" s="15" t="n">
        <v>3800000</v>
      </c>
      <c r="E59" s="16" t="n">
        <v>3800000</v>
      </c>
      <c r="F59" s="17" t="n">
        <v>0</v>
      </c>
      <c r="G59" s="18" t="s">
        <v>197</v>
      </c>
      <c r="H59" s="44" t="n">
        <v>42691</v>
      </c>
      <c r="I59" s="20"/>
      <c r="J59" s="19" t="s">
        <v>17</v>
      </c>
    </row>
    <row r="60" s="21" customFormat="true" ht="12.75" hidden="false" customHeight="false" outlineLevel="0" collapsed="false">
      <c r="A60" s="12"/>
      <c r="B60" s="43" t="n">
        <v>401258</v>
      </c>
      <c r="C60" s="30" t="s">
        <v>198</v>
      </c>
      <c r="D60" s="15" t="n">
        <v>3600000</v>
      </c>
      <c r="E60" s="16" t="n">
        <v>3600000</v>
      </c>
      <c r="F60" s="17" t="n">
        <v>0</v>
      </c>
      <c r="G60" s="18" t="s">
        <v>199</v>
      </c>
      <c r="H60" s="44" t="n">
        <v>42691</v>
      </c>
      <c r="I60" s="20"/>
      <c r="J60" s="19" t="s">
        <v>17</v>
      </c>
    </row>
    <row r="61" s="21" customFormat="true" ht="25.5" hidden="false" customHeight="false" outlineLevel="0" collapsed="false">
      <c r="A61" s="12"/>
      <c r="B61" s="43" t="n">
        <v>402503</v>
      </c>
      <c r="C61" s="30" t="s">
        <v>200</v>
      </c>
      <c r="D61" s="15" t="n">
        <v>3000000</v>
      </c>
      <c r="E61" s="16" t="n">
        <v>3000000</v>
      </c>
      <c r="F61" s="17" t="n">
        <v>0</v>
      </c>
      <c r="G61" s="18" t="s">
        <v>201</v>
      </c>
      <c r="H61" s="44" t="n">
        <v>42691</v>
      </c>
      <c r="I61" s="20"/>
      <c r="J61" s="19" t="s">
        <v>17</v>
      </c>
    </row>
    <row r="62" s="21" customFormat="true" ht="38.25" hidden="false" customHeight="false" outlineLevel="0" collapsed="false">
      <c r="A62" s="12"/>
      <c r="B62" s="43" t="n">
        <v>401640</v>
      </c>
      <c r="C62" s="30" t="s">
        <v>202</v>
      </c>
      <c r="D62" s="15" t="n">
        <v>2600000</v>
      </c>
      <c r="E62" s="16" t="n">
        <v>2600000</v>
      </c>
      <c r="F62" s="17" t="n">
        <v>0</v>
      </c>
      <c r="G62" s="18" t="s">
        <v>203</v>
      </c>
      <c r="H62" s="44" t="n">
        <v>42691</v>
      </c>
      <c r="I62" s="20"/>
      <c r="J62" s="19" t="s">
        <v>17</v>
      </c>
    </row>
    <row r="63" s="21" customFormat="true" ht="38.25" hidden="false" customHeight="false" outlineLevel="0" collapsed="false">
      <c r="A63" s="12"/>
      <c r="B63" s="43" t="n">
        <v>401559</v>
      </c>
      <c r="C63" s="30" t="s">
        <v>204</v>
      </c>
      <c r="D63" s="15" t="n">
        <v>840000</v>
      </c>
      <c r="E63" s="16" t="n">
        <v>840000</v>
      </c>
      <c r="F63" s="17" t="n">
        <v>0</v>
      </c>
      <c r="G63" s="18" t="s">
        <v>205</v>
      </c>
      <c r="H63" s="44" t="n">
        <v>42691</v>
      </c>
      <c r="I63" s="20"/>
      <c r="J63" s="19" t="s">
        <v>17</v>
      </c>
    </row>
    <row r="64" s="21" customFormat="true" ht="25.5" hidden="false" customHeight="false" outlineLevel="0" collapsed="false">
      <c r="A64" s="12"/>
      <c r="B64" s="43" t="n">
        <v>403045</v>
      </c>
      <c r="C64" s="30" t="s">
        <v>206</v>
      </c>
      <c r="D64" s="15" t="n">
        <v>15300000</v>
      </c>
      <c r="E64" s="16" t="n">
        <v>15300000</v>
      </c>
      <c r="F64" s="17" t="n">
        <v>0</v>
      </c>
      <c r="G64" s="18" t="s">
        <v>207</v>
      </c>
      <c r="H64" s="44" t="n">
        <v>42691</v>
      </c>
      <c r="I64" s="20"/>
      <c r="J64" s="19" t="s">
        <v>17</v>
      </c>
    </row>
    <row r="65" s="21" customFormat="true" ht="12.75" hidden="false" customHeight="false" outlineLevel="0" collapsed="false">
      <c r="A65" s="12"/>
      <c r="B65" s="43" t="n">
        <v>403907</v>
      </c>
      <c r="C65" s="30" t="s">
        <v>208</v>
      </c>
      <c r="D65" s="15" t="n">
        <v>3800000</v>
      </c>
      <c r="E65" s="16" t="n">
        <v>3800000</v>
      </c>
      <c r="F65" s="17" t="n">
        <v>0</v>
      </c>
      <c r="G65" s="18" t="s">
        <v>209</v>
      </c>
      <c r="H65" s="44" t="n">
        <v>42691</v>
      </c>
      <c r="I65" s="20"/>
      <c r="J65" s="19" t="s">
        <v>17</v>
      </c>
    </row>
    <row r="66" s="21" customFormat="true" ht="25.5" hidden="false" customHeight="false" outlineLevel="0" collapsed="false">
      <c r="A66" s="12"/>
      <c r="B66" s="43" t="n">
        <v>392843</v>
      </c>
      <c r="C66" s="30" t="s">
        <v>210</v>
      </c>
      <c r="D66" s="15" t="n">
        <v>3600000</v>
      </c>
      <c r="E66" s="16" t="n">
        <v>3600000</v>
      </c>
      <c r="F66" s="17" t="n">
        <v>0</v>
      </c>
      <c r="G66" s="18" t="s">
        <v>211</v>
      </c>
      <c r="H66" s="44" t="n">
        <v>42691</v>
      </c>
      <c r="I66" s="20"/>
      <c r="J66" s="19" t="s">
        <v>17</v>
      </c>
    </row>
    <row r="67" s="21" customFormat="true" ht="25.5" hidden="false" customHeight="false" outlineLevel="0" collapsed="false">
      <c r="A67" s="12"/>
      <c r="B67" s="43" t="n">
        <v>382725</v>
      </c>
      <c r="C67" s="30" t="s">
        <v>212</v>
      </c>
      <c r="D67" s="15" t="n">
        <v>2800000</v>
      </c>
      <c r="E67" s="16" t="n">
        <v>2800000</v>
      </c>
      <c r="F67" s="17" t="n">
        <v>0</v>
      </c>
      <c r="G67" s="18" t="s">
        <v>213</v>
      </c>
      <c r="H67" s="44" t="n">
        <v>42691</v>
      </c>
      <c r="I67" s="20"/>
      <c r="J67" s="19" t="s">
        <v>17</v>
      </c>
    </row>
    <row r="68" s="21" customFormat="true" ht="12.75" hidden="false" customHeight="false" outlineLevel="0" collapsed="false">
      <c r="A68" s="12"/>
      <c r="B68" s="43" t="n">
        <v>390247</v>
      </c>
      <c r="C68" s="30" t="s">
        <v>214</v>
      </c>
      <c r="D68" s="15" t="n">
        <v>3600000</v>
      </c>
      <c r="E68" s="16" t="n">
        <v>3600000</v>
      </c>
      <c r="F68" s="17" t="n">
        <v>0</v>
      </c>
      <c r="G68" s="18" t="s">
        <v>215</v>
      </c>
      <c r="H68" s="44" t="n">
        <v>42691</v>
      </c>
      <c r="I68" s="20"/>
      <c r="J68" s="19" t="s">
        <v>17</v>
      </c>
    </row>
    <row r="69" s="21" customFormat="true" ht="12.75" hidden="false" customHeight="false" outlineLevel="0" collapsed="false">
      <c r="A69" s="12"/>
      <c r="B69" s="43" t="n">
        <v>381161</v>
      </c>
      <c r="C69" s="30" t="s">
        <v>216</v>
      </c>
      <c r="D69" s="15" t="n">
        <v>2400000</v>
      </c>
      <c r="E69" s="16" t="n">
        <v>2400000</v>
      </c>
      <c r="F69" s="17" t="n">
        <v>0</v>
      </c>
      <c r="G69" s="18" t="s">
        <v>217</v>
      </c>
      <c r="H69" s="44" t="n">
        <v>42691</v>
      </c>
      <c r="I69" s="20"/>
      <c r="J69" s="19" t="s">
        <v>17</v>
      </c>
    </row>
    <row r="70" s="21" customFormat="true" ht="12.75" hidden="false" customHeight="false" outlineLevel="0" collapsed="false">
      <c r="A70" s="12"/>
      <c r="B70" s="43" t="n">
        <v>400905</v>
      </c>
      <c r="C70" s="30" t="s">
        <v>218</v>
      </c>
      <c r="D70" s="15" t="n">
        <v>2800000</v>
      </c>
      <c r="E70" s="16" t="n">
        <v>2800000</v>
      </c>
      <c r="F70" s="17" t="n">
        <v>0</v>
      </c>
      <c r="G70" s="18" t="s">
        <v>219</v>
      </c>
      <c r="H70" s="44" t="n">
        <v>42691</v>
      </c>
      <c r="I70" s="20"/>
      <c r="J70" s="19" t="s">
        <v>17</v>
      </c>
    </row>
    <row r="71" s="21" customFormat="true" ht="12.75" hidden="false" customHeight="false" outlineLevel="0" collapsed="false">
      <c r="A71" s="12"/>
      <c r="B71" s="43" t="n">
        <v>382404</v>
      </c>
      <c r="C71" s="30" t="s">
        <v>220</v>
      </c>
      <c r="D71" s="15" t="n">
        <v>3200000</v>
      </c>
      <c r="E71" s="16" t="n">
        <v>3200000</v>
      </c>
      <c r="F71" s="17" t="n">
        <v>0</v>
      </c>
      <c r="G71" s="18" t="s">
        <v>221</v>
      </c>
      <c r="H71" s="44" t="n">
        <v>42691</v>
      </c>
      <c r="I71" s="20"/>
      <c r="J71" s="19" t="s">
        <v>17</v>
      </c>
    </row>
    <row r="72" s="21" customFormat="true" ht="12.75" hidden="false" customHeight="false" outlineLevel="0" collapsed="false">
      <c r="A72" s="12"/>
      <c r="B72" s="43" t="n">
        <v>381103</v>
      </c>
      <c r="C72" s="30" t="s">
        <v>222</v>
      </c>
      <c r="D72" s="15" t="n">
        <v>3600000</v>
      </c>
      <c r="E72" s="16" t="n">
        <v>3600000</v>
      </c>
      <c r="F72" s="17" t="n">
        <v>0</v>
      </c>
      <c r="G72" s="18" t="s">
        <v>223</v>
      </c>
      <c r="H72" s="44" t="n">
        <v>42691</v>
      </c>
      <c r="I72" s="20"/>
      <c r="J72" s="19" t="s">
        <v>17</v>
      </c>
    </row>
    <row r="73" s="21" customFormat="true" ht="25.5" hidden="false" customHeight="false" outlineLevel="0" collapsed="false">
      <c r="A73" s="12"/>
      <c r="B73" s="43" t="n">
        <v>401367</v>
      </c>
      <c r="C73" s="30" t="s">
        <v>224</v>
      </c>
      <c r="D73" s="15" t="n">
        <v>3000000</v>
      </c>
      <c r="E73" s="16" t="n">
        <v>3000000</v>
      </c>
      <c r="F73" s="17" t="n">
        <v>0</v>
      </c>
      <c r="G73" s="18" t="s">
        <v>225</v>
      </c>
      <c r="H73" s="44" t="n">
        <v>42691</v>
      </c>
      <c r="I73" s="20"/>
      <c r="J73" s="19" t="s">
        <v>17</v>
      </c>
    </row>
    <row r="74" s="21" customFormat="true" ht="12.75" hidden="false" customHeight="false" outlineLevel="0" collapsed="false">
      <c r="A74" s="12"/>
      <c r="B74" s="43" t="n">
        <v>380548</v>
      </c>
      <c r="C74" s="30" t="s">
        <v>226</v>
      </c>
      <c r="D74" s="15" t="n">
        <v>2200000</v>
      </c>
      <c r="E74" s="16" t="n">
        <v>2200000</v>
      </c>
      <c r="F74" s="17" t="n">
        <v>0</v>
      </c>
      <c r="G74" s="18" t="s">
        <v>227</v>
      </c>
      <c r="H74" s="44" t="n">
        <v>42691</v>
      </c>
      <c r="I74" s="20"/>
      <c r="J74" s="19" t="s">
        <v>17</v>
      </c>
    </row>
    <row r="75" s="21" customFormat="true" ht="12.75" hidden="false" customHeight="false" outlineLevel="0" collapsed="false">
      <c r="A75" s="12"/>
      <c r="B75" s="43" t="n">
        <v>402550</v>
      </c>
      <c r="C75" s="30" t="s">
        <v>228</v>
      </c>
      <c r="D75" s="15" t="n">
        <v>3000000</v>
      </c>
      <c r="E75" s="16" t="n">
        <v>3000000</v>
      </c>
      <c r="F75" s="17" t="n">
        <v>0</v>
      </c>
      <c r="G75" s="18" t="s">
        <v>229</v>
      </c>
      <c r="H75" s="44" t="n">
        <v>42691</v>
      </c>
      <c r="I75" s="20"/>
      <c r="J75" s="19" t="s">
        <v>17</v>
      </c>
    </row>
    <row r="76" s="21" customFormat="true" ht="12.75" hidden="false" customHeight="false" outlineLevel="0" collapsed="false">
      <c r="A76" s="12"/>
      <c r="B76" s="43" t="n">
        <v>381210</v>
      </c>
      <c r="C76" s="30" t="s">
        <v>230</v>
      </c>
      <c r="D76" s="15" t="n">
        <v>3000000</v>
      </c>
      <c r="E76" s="16" t="n">
        <v>3000000</v>
      </c>
      <c r="F76" s="17" t="n">
        <v>0</v>
      </c>
      <c r="G76" s="18" t="s">
        <v>231</v>
      </c>
      <c r="H76" s="44" t="n">
        <v>42691</v>
      </c>
      <c r="I76" s="20"/>
      <c r="J76" s="19" t="s">
        <v>17</v>
      </c>
    </row>
    <row r="77" s="21" customFormat="true" ht="12.75" hidden="false" customHeight="false" outlineLevel="0" collapsed="false">
      <c r="A77" s="12"/>
      <c r="B77" s="43" t="n">
        <v>381039</v>
      </c>
      <c r="C77" s="30" t="s">
        <v>232</v>
      </c>
      <c r="D77" s="15" t="n">
        <v>1400000</v>
      </c>
      <c r="E77" s="16" t="n">
        <v>1400000</v>
      </c>
      <c r="F77" s="17" t="n">
        <v>0</v>
      </c>
      <c r="G77" s="18" t="s">
        <v>233</v>
      </c>
      <c r="H77" s="44" t="n">
        <v>42691</v>
      </c>
      <c r="I77" s="20"/>
      <c r="J77" s="19" t="s">
        <v>17</v>
      </c>
    </row>
    <row r="78" s="21" customFormat="true" ht="12.75" hidden="false" customHeight="false" outlineLevel="0" collapsed="false">
      <c r="A78" s="12"/>
      <c r="B78" s="43" t="n">
        <v>391613</v>
      </c>
      <c r="C78" s="30" t="s">
        <v>234</v>
      </c>
      <c r="D78" s="15" t="n">
        <v>3800000</v>
      </c>
      <c r="E78" s="16" t="n">
        <v>3800000</v>
      </c>
      <c r="F78" s="17" t="n">
        <v>0</v>
      </c>
      <c r="G78" s="18" t="s">
        <v>235</v>
      </c>
      <c r="H78" s="44" t="n">
        <v>42691</v>
      </c>
      <c r="I78" s="20"/>
      <c r="J78" s="19" t="s">
        <v>17</v>
      </c>
    </row>
    <row r="79" s="21" customFormat="true" ht="12.75" hidden="false" customHeight="false" outlineLevel="0" collapsed="false">
      <c r="A79" s="12"/>
      <c r="B79" s="43" t="n">
        <v>391621</v>
      </c>
      <c r="C79" s="30" t="s">
        <v>236</v>
      </c>
      <c r="D79" s="15" t="n">
        <v>3800000</v>
      </c>
      <c r="E79" s="16" t="n">
        <v>3800000</v>
      </c>
      <c r="F79" s="17" t="n">
        <v>0</v>
      </c>
      <c r="G79" s="18" t="s">
        <v>237</v>
      </c>
      <c r="H79" s="44" t="n">
        <v>42691</v>
      </c>
      <c r="I79" s="20"/>
      <c r="J79" s="19" t="s">
        <v>17</v>
      </c>
    </row>
    <row r="80" s="21" customFormat="true" ht="12.75" hidden="false" customHeight="false" outlineLevel="0" collapsed="false">
      <c r="A80" s="12"/>
      <c r="B80" s="43" t="n">
        <v>403455</v>
      </c>
      <c r="C80" s="30" t="s">
        <v>238</v>
      </c>
      <c r="D80" s="15" t="n">
        <v>3000000</v>
      </c>
      <c r="E80" s="16" t="n">
        <v>3000000</v>
      </c>
      <c r="F80" s="17" t="n">
        <v>0</v>
      </c>
      <c r="G80" s="18" t="s">
        <v>239</v>
      </c>
      <c r="H80" s="44" t="n">
        <v>42691</v>
      </c>
      <c r="I80" s="20"/>
      <c r="J80" s="19" t="s">
        <v>17</v>
      </c>
    </row>
    <row r="81" s="21" customFormat="true" ht="25.5" hidden="false" customHeight="false" outlineLevel="0" collapsed="false">
      <c r="A81" s="12"/>
      <c r="B81" s="43" t="n">
        <v>382025</v>
      </c>
      <c r="C81" s="30" t="s">
        <v>240</v>
      </c>
      <c r="D81" s="15" t="n">
        <v>1600000</v>
      </c>
      <c r="E81" s="16" t="n">
        <v>1600000</v>
      </c>
      <c r="F81" s="17" t="n">
        <v>0</v>
      </c>
      <c r="G81" s="18" t="s">
        <v>241</v>
      </c>
      <c r="H81" s="44" t="n">
        <v>42691</v>
      </c>
      <c r="I81" s="20"/>
      <c r="J81" s="19" t="s">
        <v>17</v>
      </c>
    </row>
    <row r="82" s="21" customFormat="true" ht="12.75" hidden="false" customHeight="false" outlineLevel="0" collapsed="false">
      <c r="A82" s="12"/>
      <c r="B82" s="43" t="n">
        <v>390923</v>
      </c>
      <c r="C82" s="30" t="s">
        <v>242</v>
      </c>
      <c r="D82" s="15" t="n">
        <v>4000000</v>
      </c>
      <c r="E82" s="16" t="n">
        <v>4000000</v>
      </c>
      <c r="F82" s="17" t="n">
        <v>0</v>
      </c>
      <c r="G82" s="18" t="s">
        <v>243</v>
      </c>
      <c r="H82" s="44" t="n">
        <v>42691</v>
      </c>
      <c r="I82" s="20"/>
      <c r="J82" s="19" t="s">
        <v>17</v>
      </c>
    </row>
    <row r="83" s="21" customFormat="true" ht="12.75" hidden="false" customHeight="false" outlineLevel="0" collapsed="false">
      <c r="A83" s="12"/>
      <c r="B83" s="43" t="n">
        <v>390302</v>
      </c>
      <c r="C83" s="30" t="s">
        <v>244</v>
      </c>
      <c r="D83" s="15" t="n">
        <v>4000000</v>
      </c>
      <c r="E83" s="16" t="n">
        <v>4000000</v>
      </c>
      <c r="F83" s="17" t="n">
        <v>0</v>
      </c>
      <c r="G83" s="18" t="s">
        <v>245</v>
      </c>
      <c r="H83" s="44" t="n">
        <v>42691</v>
      </c>
      <c r="I83" s="20"/>
      <c r="J83" s="19" t="s">
        <v>17</v>
      </c>
    </row>
    <row r="84" s="21" customFormat="true" ht="12.75" hidden="false" customHeight="false" outlineLevel="0" collapsed="false">
      <c r="A84" s="12"/>
      <c r="B84" s="43" t="n">
        <v>401537</v>
      </c>
      <c r="C84" s="30" t="s">
        <v>132</v>
      </c>
      <c r="D84" s="15" t="n">
        <v>3400000</v>
      </c>
      <c r="E84" s="16" t="n">
        <v>3400000</v>
      </c>
      <c r="F84" s="17" t="n">
        <v>0</v>
      </c>
      <c r="G84" s="18" t="s">
        <v>246</v>
      </c>
      <c r="H84" s="44" t="n">
        <v>42691</v>
      </c>
      <c r="I84" s="20"/>
      <c r="J84" s="19" t="s">
        <v>17</v>
      </c>
    </row>
    <row r="85" s="21" customFormat="true" ht="12.75" hidden="false" customHeight="false" outlineLevel="0" collapsed="false">
      <c r="A85" s="12"/>
      <c r="B85" s="43" t="n">
        <v>401520</v>
      </c>
      <c r="C85" s="30" t="s">
        <v>247</v>
      </c>
      <c r="D85" s="15" t="n">
        <v>3000000</v>
      </c>
      <c r="E85" s="16" t="n">
        <v>3000000</v>
      </c>
      <c r="F85" s="17" t="n">
        <v>0</v>
      </c>
      <c r="G85" s="18" t="s">
        <v>248</v>
      </c>
      <c r="H85" s="44" t="n">
        <v>42691</v>
      </c>
      <c r="I85" s="20"/>
      <c r="J85" s="19" t="s">
        <v>17</v>
      </c>
    </row>
    <row r="86" s="21" customFormat="true" ht="12.75" hidden="false" customHeight="false" outlineLevel="0" collapsed="false">
      <c r="A86" s="12"/>
      <c r="B86" s="43" t="n">
        <v>380657</v>
      </c>
      <c r="C86" s="30" t="s">
        <v>249</v>
      </c>
      <c r="D86" s="15" t="n">
        <v>1800000</v>
      </c>
      <c r="E86" s="16" t="n">
        <v>1800000</v>
      </c>
      <c r="F86" s="17" t="n">
        <v>0</v>
      </c>
      <c r="G86" s="18" t="s">
        <v>250</v>
      </c>
      <c r="H86" s="44" t="n">
        <v>42691</v>
      </c>
      <c r="I86" s="20"/>
      <c r="J86" s="19" t="s">
        <v>17</v>
      </c>
    </row>
    <row r="87" s="21" customFormat="true" ht="12.75" hidden="false" customHeight="false" outlineLevel="0" collapsed="false">
      <c r="A87" s="12"/>
      <c r="B87" s="43" t="n">
        <v>382620</v>
      </c>
      <c r="C87" s="30" t="s">
        <v>251</v>
      </c>
      <c r="D87" s="15" t="n">
        <v>3400000</v>
      </c>
      <c r="E87" s="16" t="n">
        <v>3400000</v>
      </c>
      <c r="F87" s="17" t="n">
        <v>0</v>
      </c>
      <c r="G87" s="18" t="s">
        <v>252</v>
      </c>
      <c r="H87" s="44" t="n">
        <v>42691</v>
      </c>
      <c r="I87" s="20"/>
      <c r="J87" s="19" t="s">
        <v>17</v>
      </c>
    </row>
    <row r="88" s="21" customFormat="true" ht="12.75" hidden="false" customHeight="false" outlineLevel="0" collapsed="false">
      <c r="A88" s="12"/>
      <c r="B88" s="43" t="n">
        <v>380649</v>
      </c>
      <c r="C88" s="30" t="s">
        <v>253</v>
      </c>
      <c r="D88" s="15" t="n">
        <v>2600000</v>
      </c>
      <c r="E88" s="16" t="n">
        <v>2600000</v>
      </c>
      <c r="F88" s="17" t="n">
        <v>0</v>
      </c>
      <c r="G88" s="18" t="s">
        <v>254</v>
      </c>
      <c r="H88" s="44" t="n">
        <v>42691</v>
      </c>
      <c r="I88" s="20"/>
      <c r="J88" s="19" t="s">
        <v>17</v>
      </c>
    </row>
    <row r="89" s="21" customFormat="true" ht="12.75" hidden="false" customHeight="false" outlineLevel="0" collapsed="false">
      <c r="A89" s="12"/>
      <c r="B89" s="43" t="n">
        <v>381908</v>
      </c>
      <c r="C89" s="30" t="s">
        <v>255</v>
      </c>
      <c r="D89" s="15" t="n">
        <v>3600000</v>
      </c>
      <c r="E89" s="16" t="n">
        <v>3600000</v>
      </c>
      <c r="F89" s="17" t="n">
        <v>0</v>
      </c>
      <c r="G89" s="18" t="s">
        <v>256</v>
      </c>
      <c r="H89" s="44" t="n">
        <v>42691</v>
      </c>
      <c r="I89" s="20"/>
      <c r="J89" s="19" t="s">
        <v>17</v>
      </c>
    </row>
    <row r="90" s="21" customFormat="true" ht="12.75" hidden="false" customHeight="false" outlineLevel="0" collapsed="false">
      <c r="A90" s="12"/>
      <c r="B90" s="43" t="n">
        <v>381902</v>
      </c>
      <c r="C90" s="30" t="s">
        <v>257</v>
      </c>
      <c r="D90" s="15" t="n">
        <v>3200000</v>
      </c>
      <c r="E90" s="16" t="n">
        <v>3200000</v>
      </c>
      <c r="F90" s="17" t="n">
        <v>0</v>
      </c>
      <c r="G90" s="18" t="s">
        <v>258</v>
      </c>
      <c r="H90" s="44" t="n">
        <v>42691</v>
      </c>
      <c r="I90" s="20"/>
      <c r="J90" s="19" t="s">
        <v>17</v>
      </c>
    </row>
    <row r="91" s="21" customFormat="true" ht="12.75" hidden="false" customHeight="false" outlineLevel="0" collapsed="false">
      <c r="A91" s="12"/>
      <c r="B91" s="43" t="n">
        <v>381901</v>
      </c>
      <c r="C91" s="30" t="s">
        <v>259</v>
      </c>
      <c r="D91" s="15" t="n">
        <v>4400000</v>
      </c>
      <c r="E91" s="16" t="n">
        <v>4400000</v>
      </c>
      <c r="F91" s="17" t="n">
        <v>0</v>
      </c>
      <c r="G91" s="18" t="s">
        <v>260</v>
      </c>
      <c r="H91" s="44" t="n">
        <v>42691</v>
      </c>
      <c r="I91" s="20"/>
      <c r="J91" s="19" t="s">
        <v>17</v>
      </c>
    </row>
    <row r="92" s="21" customFormat="true" ht="12.75" hidden="false" customHeight="false" outlineLevel="0" collapsed="false">
      <c r="A92" s="12"/>
      <c r="B92" s="43" t="n">
        <v>403545</v>
      </c>
      <c r="C92" s="30" t="s">
        <v>134</v>
      </c>
      <c r="D92" s="15" t="n">
        <v>2100000</v>
      </c>
      <c r="E92" s="16" t="n">
        <v>2100000</v>
      </c>
      <c r="F92" s="17" t="n">
        <v>0</v>
      </c>
      <c r="G92" s="18" t="s">
        <v>261</v>
      </c>
      <c r="H92" s="44" t="n">
        <v>42691</v>
      </c>
      <c r="I92" s="20"/>
      <c r="J92" s="19" t="s">
        <v>17</v>
      </c>
    </row>
    <row r="93" s="21" customFormat="true" ht="12.75" hidden="false" customHeight="false" outlineLevel="0" collapsed="false">
      <c r="A93" s="12"/>
      <c r="B93" s="43" t="n">
        <v>390350</v>
      </c>
      <c r="C93" s="30" t="s">
        <v>262</v>
      </c>
      <c r="D93" s="15" t="n">
        <v>3600000</v>
      </c>
      <c r="E93" s="16" t="n">
        <v>3600000</v>
      </c>
      <c r="F93" s="17" t="n">
        <v>0</v>
      </c>
      <c r="G93" s="18" t="s">
        <v>263</v>
      </c>
      <c r="H93" s="44" t="n">
        <v>42691</v>
      </c>
      <c r="I93" s="20"/>
      <c r="J93" s="19" t="s">
        <v>17</v>
      </c>
    </row>
    <row r="94" s="21" customFormat="true" ht="12.75" hidden="false" customHeight="false" outlineLevel="0" collapsed="false">
      <c r="A94" s="12"/>
      <c r="B94" s="43" t="n">
        <v>381855</v>
      </c>
      <c r="C94" s="30" t="s">
        <v>264</v>
      </c>
      <c r="D94" s="15" t="n">
        <v>1600000</v>
      </c>
      <c r="E94" s="16" t="n">
        <v>1600000</v>
      </c>
      <c r="F94" s="17" t="n">
        <v>0</v>
      </c>
      <c r="G94" s="18" t="s">
        <v>265</v>
      </c>
      <c r="H94" s="44" t="n">
        <v>42691</v>
      </c>
      <c r="I94" s="20"/>
      <c r="J94" s="19" t="s">
        <v>17</v>
      </c>
    </row>
    <row r="95" s="21" customFormat="true" ht="12.75" hidden="false" customHeight="false" outlineLevel="0" collapsed="false">
      <c r="A95" s="12"/>
      <c r="B95" s="43" t="n">
        <v>381847</v>
      </c>
      <c r="C95" s="30" t="s">
        <v>266</v>
      </c>
      <c r="D95" s="15" t="n">
        <v>1600000</v>
      </c>
      <c r="E95" s="16" t="n">
        <v>1600000</v>
      </c>
      <c r="F95" s="17" t="n">
        <v>0</v>
      </c>
      <c r="G95" s="18" t="s">
        <v>267</v>
      </c>
      <c r="H95" s="44" t="n">
        <v>42691</v>
      </c>
      <c r="I95" s="20"/>
      <c r="J95" s="19" t="s">
        <v>17</v>
      </c>
    </row>
    <row r="96" s="21" customFormat="true" ht="12.75" hidden="false" customHeight="false" outlineLevel="0" collapsed="false">
      <c r="A96" s="12"/>
      <c r="B96" s="43" t="n">
        <v>382807</v>
      </c>
      <c r="C96" s="30" t="s">
        <v>268</v>
      </c>
      <c r="D96" s="15" t="n">
        <v>3200000</v>
      </c>
      <c r="E96" s="16" t="n">
        <v>3200000</v>
      </c>
      <c r="F96" s="17" t="n">
        <v>0</v>
      </c>
      <c r="G96" s="18" t="s">
        <v>269</v>
      </c>
      <c r="H96" s="44" t="n">
        <v>42691</v>
      </c>
      <c r="I96" s="20"/>
      <c r="J96" s="19" t="s">
        <v>17</v>
      </c>
    </row>
    <row r="97" s="21" customFormat="true" ht="12.75" hidden="false" customHeight="false" outlineLevel="0" collapsed="false">
      <c r="A97" s="12"/>
      <c r="B97" s="43" t="n">
        <v>393108</v>
      </c>
      <c r="C97" s="30" t="s">
        <v>270</v>
      </c>
      <c r="D97" s="15" t="n">
        <v>3200000</v>
      </c>
      <c r="E97" s="16" t="n">
        <v>3200000</v>
      </c>
      <c r="F97" s="17" t="n">
        <v>0</v>
      </c>
      <c r="G97" s="18" t="s">
        <v>271</v>
      </c>
      <c r="H97" s="44" t="n">
        <v>42691</v>
      </c>
      <c r="I97" s="20"/>
      <c r="J97" s="19" t="s">
        <v>17</v>
      </c>
    </row>
    <row r="98" s="21" customFormat="true" ht="25.5" hidden="false" customHeight="false" outlineLevel="0" collapsed="false">
      <c r="A98" s="12"/>
      <c r="B98" s="43" t="n">
        <v>381938</v>
      </c>
      <c r="C98" s="30" t="s">
        <v>272</v>
      </c>
      <c r="D98" s="15" t="n">
        <v>1400000</v>
      </c>
      <c r="E98" s="16" t="n">
        <v>1400000</v>
      </c>
      <c r="F98" s="17" t="n">
        <v>0</v>
      </c>
      <c r="G98" s="18" t="s">
        <v>273</v>
      </c>
      <c r="H98" s="44" t="n">
        <v>42691</v>
      </c>
      <c r="I98" s="20"/>
      <c r="J98" s="19" t="s">
        <v>17</v>
      </c>
    </row>
    <row r="99" s="21" customFormat="true" ht="25.5" hidden="false" customHeight="false" outlineLevel="0" collapsed="false">
      <c r="A99" s="12"/>
      <c r="B99" s="43" t="n">
        <v>390345</v>
      </c>
      <c r="C99" s="30" t="s">
        <v>274</v>
      </c>
      <c r="D99" s="15" t="n">
        <v>4000000</v>
      </c>
      <c r="E99" s="16" t="n">
        <v>4000000</v>
      </c>
      <c r="F99" s="17" t="n">
        <v>0</v>
      </c>
      <c r="G99" s="18" t="s">
        <v>275</v>
      </c>
      <c r="H99" s="44" t="n">
        <v>42691</v>
      </c>
      <c r="I99" s="20"/>
      <c r="J99" s="19" t="s">
        <v>17</v>
      </c>
    </row>
    <row r="100" s="21" customFormat="true" ht="25.5" hidden="false" customHeight="false" outlineLevel="0" collapsed="false">
      <c r="A100" s="12"/>
      <c r="B100" s="43" t="n">
        <v>381943</v>
      </c>
      <c r="C100" s="30" t="s">
        <v>276</v>
      </c>
      <c r="D100" s="15" t="n">
        <v>1400000</v>
      </c>
      <c r="E100" s="16" t="n">
        <v>1400000</v>
      </c>
      <c r="F100" s="17" t="n">
        <v>0</v>
      </c>
      <c r="G100" s="18" t="s">
        <v>277</v>
      </c>
      <c r="H100" s="44" t="n">
        <v>42691</v>
      </c>
      <c r="I100" s="20"/>
      <c r="J100" s="19" t="s">
        <v>17</v>
      </c>
    </row>
    <row r="101" s="21" customFormat="true" ht="12.75" hidden="false" customHeight="false" outlineLevel="0" collapsed="false">
      <c r="A101" s="12"/>
      <c r="B101" s="43" t="n">
        <v>382801</v>
      </c>
      <c r="C101" s="30" t="s">
        <v>278</v>
      </c>
      <c r="D101" s="15" t="n">
        <v>3200000</v>
      </c>
      <c r="E101" s="16" t="n">
        <v>3200000</v>
      </c>
      <c r="F101" s="17" t="n">
        <v>0</v>
      </c>
      <c r="G101" s="18" t="s">
        <v>279</v>
      </c>
      <c r="H101" s="44" t="n">
        <v>42691</v>
      </c>
      <c r="I101" s="20"/>
      <c r="J101" s="19" t="s">
        <v>17</v>
      </c>
    </row>
    <row r="102" s="21" customFormat="true" ht="25.5" hidden="false" customHeight="false" outlineLevel="0" collapsed="false">
      <c r="A102" s="12"/>
      <c r="B102" s="43" t="n">
        <v>401765</v>
      </c>
      <c r="C102" s="30" t="s">
        <v>280</v>
      </c>
      <c r="D102" s="15" t="n">
        <v>3600000</v>
      </c>
      <c r="E102" s="16" t="n">
        <v>3600000</v>
      </c>
      <c r="F102" s="17" t="n">
        <v>0</v>
      </c>
      <c r="G102" s="18" t="s">
        <v>281</v>
      </c>
      <c r="H102" s="44" t="n">
        <v>42691</v>
      </c>
      <c r="I102" s="20"/>
      <c r="J102" s="19" t="s">
        <v>17</v>
      </c>
    </row>
    <row r="103" s="21" customFormat="true" ht="25.5" hidden="false" customHeight="false" outlineLevel="0" collapsed="false">
      <c r="A103" s="12"/>
      <c r="B103" s="43" t="n">
        <v>381048</v>
      </c>
      <c r="C103" s="30" t="s">
        <v>282</v>
      </c>
      <c r="D103" s="15" t="n">
        <v>2400000</v>
      </c>
      <c r="E103" s="16" t="n">
        <v>2400000</v>
      </c>
      <c r="F103" s="17" t="n">
        <v>0</v>
      </c>
      <c r="G103" s="18" t="s">
        <v>283</v>
      </c>
      <c r="H103" s="44" t="n">
        <v>42691</v>
      </c>
      <c r="I103" s="20"/>
      <c r="J103" s="19" t="s">
        <v>17</v>
      </c>
    </row>
    <row r="104" s="21" customFormat="true" ht="25.5" hidden="false" customHeight="false" outlineLevel="0" collapsed="false">
      <c r="A104" s="12"/>
      <c r="B104" s="43" t="n">
        <v>382806</v>
      </c>
      <c r="C104" s="30" t="s">
        <v>284</v>
      </c>
      <c r="D104" s="15" t="n">
        <v>3200000</v>
      </c>
      <c r="E104" s="16" t="n">
        <v>3200000</v>
      </c>
      <c r="F104" s="17" t="n">
        <v>0</v>
      </c>
      <c r="G104" s="18" t="s">
        <v>285</v>
      </c>
      <c r="H104" s="44" t="n">
        <v>42691</v>
      </c>
      <c r="I104" s="20"/>
      <c r="J104" s="19" t="s">
        <v>17</v>
      </c>
    </row>
    <row r="105" s="21" customFormat="true" ht="25.5" hidden="false" customHeight="false" outlineLevel="0" collapsed="false">
      <c r="A105" s="12"/>
      <c r="B105" s="43" t="n">
        <v>390930</v>
      </c>
      <c r="C105" s="30" t="s">
        <v>286</v>
      </c>
      <c r="D105" s="15" t="n">
        <v>4000000</v>
      </c>
      <c r="E105" s="16" t="n">
        <v>4000000</v>
      </c>
      <c r="F105" s="17" t="n">
        <v>0</v>
      </c>
      <c r="G105" s="18" t="s">
        <v>287</v>
      </c>
      <c r="H105" s="44" t="n">
        <v>42691</v>
      </c>
      <c r="I105" s="20"/>
      <c r="J105" s="19" t="s">
        <v>17</v>
      </c>
    </row>
    <row r="106" s="21" customFormat="true" ht="12.75" hidden="false" customHeight="false" outlineLevel="0" collapsed="false">
      <c r="A106" s="12"/>
      <c r="B106" s="43" t="n">
        <v>400707</v>
      </c>
      <c r="C106" s="30" t="s">
        <v>288</v>
      </c>
      <c r="D106" s="15" t="n">
        <v>2600000</v>
      </c>
      <c r="E106" s="16" t="n">
        <v>2600000</v>
      </c>
      <c r="F106" s="17" t="n">
        <v>0</v>
      </c>
      <c r="G106" s="18" t="s">
        <v>289</v>
      </c>
      <c r="H106" s="44" t="n">
        <v>42691</v>
      </c>
      <c r="I106" s="20"/>
      <c r="J106" s="19" t="s">
        <v>17</v>
      </c>
    </row>
    <row r="107" s="21" customFormat="true" ht="12.75" hidden="false" customHeight="false" outlineLevel="0" collapsed="false">
      <c r="A107" s="12"/>
      <c r="B107" s="43" t="n">
        <v>402706</v>
      </c>
      <c r="C107" s="30" t="s">
        <v>290</v>
      </c>
      <c r="D107" s="15" t="n">
        <v>3000000</v>
      </c>
      <c r="E107" s="16" t="n">
        <v>3000000</v>
      </c>
      <c r="F107" s="17" t="n">
        <v>0</v>
      </c>
      <c r="G107" s="18" t="s">
        <v>291</v>
      </c>
      <c r="H107" s="44" t="n">
        <v>42691</v>
      </c>
      <c r="I107" s="20"/>
      <c r="J107" s="19" t="s">
        <v>17</v>
      </c>
    </row>
    <row r="108" s="21" customFormat="true" ht="12.75" hidden="false" customHeight="false" outlineLevel="0" collapsed="false">
      <c r="A108" s="12"/>
      <c r="B108" s="43" t="n">
        <v>402711</v>
      </c>
      <c r="C108" s="30" t="s">
        <v>292</v>
      </c>
      <c r="D108" s="15" t="n">
        <v>2600000</v>
      </c>
      <c r="E108" s="16" t="n">
        <v>2600000</v>
      </c>
      <c r="F108" s="17" t="n">
        <v>0</v>
      </c>
      <c r="G108" s="18" t="s">
        <v>293</v>
      </c>
      <c r="H108" s="44" t="n">
        <v>42691</v>
      </c>
      <c r="I108" s="20"/>
      <c r="J108" s="19" t="s">
        <v>17</v>
      </c>
    </row>
    <row r="109" s="21" customFormat="true" ht="12.75" hidden="false" customHeight="false" outlineLevel="0" collapsed="false">
      <c r="A109" s="12"/>
      <c r="B109" s="43" t="n">
        <v>403916</v>
      </c>
      <c r="C109" s="30" t="s">
        <v>294</v>
      </c>
      <c r="D109" s="15" t="n">
        <v>3800000</v>
      </c>
      <c r="E109" s="16" t="n">
        <v>3800000</v>
      </c>
      <c r="F109" s="17" t="n">
        <v>0</v>
      </c>
      <c r="G109" s="18" t="s">
        <v>295</v>
      </c>
      <c r="H109" s="44" t="n">
        <v>42691</v>
      </c>
      <c r="I109" s="20"/>
      <c r="J109" s="19" t="s">
        <v>17</v>
      </c>
    </row>
    <row r="110" s="21" customFormat="true" ht="12.75" hidden="false" customHeight="false" outlineLevel="0" collapsed="false">
      <c r="A110" s="12"/>
      <c r="B110" s="43" t="n">
        <v>403536</v>
      </c>
      <c r="C110" s="30" t="s">
        <v>296</v>
      </c>
      <c r="D110" s="15" t="n">
        <v>3800000</v>
      </c>
      <c r="E110" s="16" t="n">
        <v>3800000</v>
      </c>
      <c r="F110" s="17" t="n">
        <v>0</v>
      </c>
      <c r="G110" s="18" t="s">
        <v>297</v>
      </c>
      <c r="H110" s="44" t="n">
        <v>42691</v>
      </c>
      <c r="I110" s="20"/>
      <c r="J110" s="19" t="s">
        <v>17</v>
      </c>
    </row>
    <row r="111" s="21" customFormat="true" ht="12.75" hidden="false" customHeight="false" outlineLevel="0" collapsed="false">
      <c r="A111" s="12"/>
      <c r="B111" s="43" t="n">
        <v>391238</v>
      </c>
      <c r="C111" s="30" t="s">
        <v>298</v>
      </c>
      <c r="D111" s="15" t="n">
        <v>3800000</v>
      </c>
      <c r="E111" s="16" t="n">
        <v>3800000</v>
      </c>
      <c r="F111" s="17" t="n">
        <v>0</v>
      </c>
      <c r="G111" s="18" t="s">
        <v>299</v>
      </c>
      <c r="H111" s="44" t="n">
        <v>42691</v>
      </c>
      <c r="I111" s="20"/>
      <c r="J111" s="19" t="s">
        <v>17</v>
      </c>
    </row>
    <row r="112" s="21" customFormat="true" ht="12.75" hidden="false" customHeight="false" outlineLevel="0" collapsed="false">
      <c r="A112" s="12"/>
      <c r="B112" s="43" t="n">
        <v>391227</v>
      </c>
      <c r="C112" s="30" t="s">
        <v>300</v>
      </c>
      <c r="D112" s="15" t="n">
        <v>4000000</v>
      </c>
      <c r="E112" s="16" t="n">
        <v>4000000</v>
      </c>
      <c r="F112" s="17" t="n">
        <v>0</v>
      </c>
      <c r="G112" s="18" t="s">
        <v>301</v>
      </c>
      <c r="H112" s="44" t="n">
        <v>42691</v>
      </c>
      <c r="I112" s="20"/>
      <c r="J112" s="19" t="s">
        <v>17</v>
      </c>
    </row>
    <row r="113" s="21" customFormat="true" ht="12.75" hidden="false" customHeight="false" outlineLevel="0" collapsed="false">
      <c r="A113" s="12"/>
      <c r="B113" s="43" t="n">
        <v>403535</v>
      </c>
      <c r="C113" s="30" t="s">
        <v>302</v>
      </c>
      <c r="D113" s="15" t="n">
        <v>3600000</v>
      </c>
      <c r="E113" s="16" t="n">
        <v>3600000</v>
      </c>
      <c r="F113" s="17" t="n">
        <v>0</v>
      </c>
      <c r="G113" s="18" t="s">
        <v>303</v>
      </c>
      <c r="H113" s="44" t="n">
        <v>42691</v>
      </c>
      <c r="I113" s="20"/>
      <c r="J113" s="19" t="s">
        <v>17</v>
      </c>
    </row>
    <row r="114" s="21" customFormat="true" ht="12.75" hidden="false" customHeight="false" outlineLevel="0" collapsed="false">
      <c r="A114" s="12"/>
      <c r="B114" s="43" t="n">
        <v>380710</v>
      </c>
      <c r="C114" s="30" t="s">
        <v>286</v>
      </c>
      <c r="D114" s="15" t="n">
        <v>2000000</v>
      </c>
      <c r="E114" s="16" t="n">
        <v>2000000</v>
      </c>
      <c r="F114" s="17" t="n">
        <v>0</v>
      </c>
      <c r="G114" s="18" t="s">
        <v>304</v>
      </c>
      <c r="H114" s="44" t="n">
        <v>42691</v>
      </c>
      <c r="I114" s="20"/>
      <c r="J114" s="19" t="s">
        <v>17</v>
      </c>
    </row>
    <row r="115" s="21" customFormat="true" ht="12.75" hidden="false" customHeight="false" outlineLevel="0" collapsed="false">
      <c r="A115" s="12"/>
      <c r="B115" s="43" t="n">
        <v>392046</v>
      </c>
      <c r="C115" s="30" t="s">
        <v>305</v>
      </c>
      <c r="D115" s="15" t="n">
        <v>4000000</v>
      </c>
      <c r="E115" s="16" t="n">
        <v>4000000</v>
      </c>
      <c r="F115" s="17" t="n">
        <v>0</v>
      </c>
      <c r="G115" s="18" t="s">
        <v>306</v>
      </c>
      <c r="H115" s="44" t="n">
        <v>42691</v>
      </c>
      <c r="I115" s="20"/>
      <c r="J115" s="19" t="s">
        <v>17</v>
      </c>
    </row>
    <row r="116" s="21" customFormat="true" ht="12.75" hidden="false" customHeight="false" outlineLevel="0" collapsed="false">
      <c r="A116" s="12"/>
      <c r="B116" s="43" t="n">
        <v>403244</v>
      </c>
      <c r="C116" s="30" t="s">
        <v>307</v>
      </c>
      <c r="D116" s="15" t="n">
        <v>3800000</v>
      </c>
      <c r="E116" s="16" t="n">
        <v>3800000</v>
      </c>
      <c r="F116" s="17" t="n">
        <v>0</v>
      </c>
      <c r="G116" s="18" t="s">
        <v>308</v>
      </c>
      <c r="H116" s="44" t="n">
        <v>42691</v>
      </c>
      <c r="I116" s="20"/>
      <c r="J116" s="19" t="s">
        <v>17</v>
      </c>
    </row>
    <row r="117" s="21" customFormat="true" ht="12.75" hidden="false" customHeight="false" outlineLevel="0" collapsed="false">
      <c r="A117" s="12"/>
      <c r="B117" s="43" t="n">
        <v>380506</v>
      </c>
      <c r="C117" s="30" t="s">
        <v>309</v>
      </c>
      <c r="D117" s="15" t="n">
        <v>3400000</v>
      </c>
      <c r="E117" s="16" t="n">
        <v>3400000</v>
      </c>
      <c r="F117" s="17" t="n">
        <v>0</v>
      </c>
      <c r="G117" s="18" t="s">
        <v>310</v>
      </c>
      <c r="H117" s="44" t="n">
        <v>42691</v>
      </c>
      <c r="I117" s="20"/>
      <c r="J117" s="19" t="s">
        <v>17</v>
      </c>
    </row>
    <row r="118" s="21" customFormat="true" ht="25.5" hidden="false" customHeight="false" outlineLevel="0" collapsed="false">
      <c r="A118" s="12"/>
      <c r="B118" s="43" t="n">
        <v>402131</v>
      </c>
      <c r="C118" s="30" t="s">
        <v>311</v>
      </c>
      <c r="D118" s="15" t="n">
        <v>3200000</v>
      </c>
      <c r="E118" s="16" t="n">
        <v>3200000</v>
      </c>
      <c r="F118" s="17" t="n">
        <v>0</v>
      </c>
      <c r="G118" s="18" t="s">
        <v>312</v>
      </c>
      <c r="H118" s="44" t="n">
        <v>42691</v>
      </c>
      <c r="I118" s="20"/>
      <c r="J118" s="19" t="s">
        <v>17</v>
      </c>
    </row>
    <row r="119" s="21" customFormat="true" ht="25.5" hidden="false" customHeight="false" outlineLevel="0" collapsed="false">
      <c r="A119" s="12"/>
      <c r="B119" s="43" t="n">
        <v>402369</v>
      </c>
      <c r="C119" s="30" t="s">
        <v>313</v>
      </c>
      <c r="D119" s="15" t="n">
        <v>2600000</v>
      </c>
      <c r="E119" s="16" t="n">
        <v>2600000</v>
      </c>
      <c r="F119" s="17" t="n">
        <v>0</v>
      </c>
      <c r="G119" s="18" t="s">
        <v>314</v>
      </c>
      <c r="H119" s="44" t="n">
        <v>42691</v>
      </c>
      <c r="I119" s="20"/>
      <c r="J119" s="19" t="s">
        <v>17</v>
      </c>
    </row>
    <row r="120" s="21" customFormat="true" ht="25.5" hidden="false" customHeight="false" outlineLevel="0" collapsed="false">
      <c r="A120" s="12"/>
      <c r="B120" s="43" t="n">
        <v>381633</v>
      </c>
      <c r="C120" s="30" t="s">
        <v>315</v>
      </c>
      <c r="D120" s="15" t="n">
        <v>1600000</v>
      </c>
      <c r="E120" s="16" t="n">
        <v>1600000</v>
      </c>
      <c r="F120" s="17" t="n">
        <v>0</v>
      </c>
      <c r="G120" s="18" t="s">
        <v>316</v>
      </c>
      <c r="H120" s="44" t="n">
        <v>42692</v>
      </c>
      <c r="I120" s="20"/>
      <c r="J120" s="19" t="s">
        <v>17</v>
      </c>
    </row>
    <row r="121" s="21" customFormat="true" ht="12.75" hidden="false" customHeight="false" outlineLevel="0" collapsed="false">
      <c r="A121" s="12"/>
      <c r="B121" s="43" t="n">
        <v>403807</v>
      </c>
      <c r="C121" s="30" t="s">
        <v>317</v>
      </c>
      <c r="D121" s="15" t="n">
        <v>3400000</v>
      </c>
      <c r="E121" s="16" t="n">
        <v>3400000</v>
      </c>
      <c r="F121" s="17" t="n">
        <v>0</v>
      </c>
      <c r="G121" s="18" t="s">
        <v>318</v>
      </c>
      <c r="H121" s="44" t="n">
        <v>42692</v>
      </c>
      <c r="I121" s="20"/>
      <c r="J121" s="19" t="s">
        <v>17</v>
      </c>
    </row>
    <row r="122" s="21" customFormat="true" ht="25.5" hidden="false" customHeight="false" outlineLevel="0" collapsed="false">
      <c r="A122" s="12"/>
      <c r="B122" s="43" t="n">
        <v>391251</v>
      </c>
      <c r="C122" s="30" t="s">
        <v>319</v>
      </c>
      <c r="D122" s="15" t="n">
        <v>4000000</v>
      </c>
      <c r="E122" s="16" t="n">
        <v>4000000</v>
      </c>
      <c r="F122" s="17" t="n">
        <v>0</v>
      </c>
      <c r="G122" s="18" t="s">
        <v>320</v>
      </c>
      <c r="H122" s="44" t="n">
        <v>42692</v>
      </c>
      <c r="I122" s="20"/>
      <c r="J122" s="19" t="s">
        <v>17</v>
      </c>
    </row>
    <row r="123" s="21" customFormat="true" ht="25.5" hidden="false" customHeight="false" outlineLevel="0" collapsed="false">
      <c r="A123" s="12"/>
      <c r="B123" s="43" t="n">
        <v>404046</v>
      </c>
      <c r="C123" s="30" t="s">
        <v>321</v>
      </c>
      <c r="D123" s="15" t="n">
        <v>6400000</v>
      </c>
      <c r="E123" s="16" t="n">
        <v>6400000</v>
      </c>
      <c r="F123" s="17" t="n">
        <v>0</v>
      </c>
      <c r="G123" s="18" t="s">
        <v>322</v>
      </c>
      <c r="H123" s="44" t="n">
        <v>42692</v>
      </c>
      <c r="I123" s="20"/>
      <c r="J123" s="19" t="s">
        <v>17</v>
      </c>
    </row>
    <row r="124" s="21" customFormat="true" ht="25.5" hidden="false" customHeight="false" outlineLevel="0" collapsed="false">
      <c r="A124" s="12"/>
      <c r="B124" s="43" t="n">
        <v>381459</v>
      </c>
      <c r="C124" s="30" t="s">
        <v>323</v>
      </c>
      <c r="D124" s="15" t="n">
        <v>2400000</v>
      </c>
      <c r="E124" s="16" t="n">
        <v>2400000</v>
      </c>
      <c r="F124" s="17" t="n">
        <v>0</v>
      </c>
      <c r="G124" s="18" t="s">
        <v>324</v>
      </c>
      <c r="H124" s="44" t="n">
        <v>42692</v>
      </c>
      <c r="I124" s="20"/>
      <c r="J124" s="19" t="s">
        <v>17</v>
      </c>
    </row>
    <row r="125" s="21" customFormat="true" ht="12.75" hidden="false" customHeight="false" outlineLevel="0" collapsed="false">
      <c r="A125" s="12"/>
      <c r="B125" s="43" t="n">
        <v>400143</v>
      </c>
      <c r="C125" s="30" t="s">
        <v>325</v>
      </c>
      <c r="D125" s="15" t="n">
        <v>2600000</v>
      </c>
      <c r="E125" s="16" t="n">
        <v>2600000</v>
      </c>
      <c r="F125" s="17" t="n">
        <v>0</v>
      </c>
      <c r="G125" s="18" t="s">
        <v>326</v>
      </c>
      <c r="H125" s="44" t="n">
        <v>42692</v>
      </c>
      <c r="I125" s="20"/>
      <c r="J125" s="19" t="s">
        <v>17</v>
      </c>
    </row>
    <row r="126" s="21" customFormat="true" ht="12.75" hidden="false" customHeight="false" outlineLevel="0" collapsed="false">
      <c r="A126" s="12"/>
      <c r="B126" s="43" t="n">
        <v>402827</v>
      </c>
      <c r="C126" s="30" t="s">
        <v>327</v>
      </c>
      <c r="D126" s="15" t="n">
        <v>1080000</v>
      </c>
      <c r="E126" s="16" t="n">
        <v>1080000</v>
      </c>
      <c r="F126" s="17" t="n">
        <v>0</v>
      </c>
      <c r="G126" s="18" t="s">
        <v>328</v>
      </c>
      <c r="H126" s="44" t="n">
        <v>42692</v>
      </c>
      <c r="I126" s="20"/>
      <c r="J126" s="19" t="s">
        <v>17</v>
      </c>
    </row>
    <row r="127" s="21" customFormat="true" ht="12.75" hidden="false" customHeight="false" outlineLevel="0" collapsed="false">
      <c r="A127" s="12"/>
      <c r="B127" s="43" t="n">
        <v>402832</v>
      </c>
      <c r="C127" s="30" t="s">
        <v>329</v>
      </c>
      <c r="D127" s="15" t="n">
        <v>3600000</v>
      </c>
      <c r="E127" s="16" t="n">
        <v>3600000</v>
      </c>
      <c r="F127" s="17" t="n">
        <v>0</v>
      </c>
      <c r="G127" s="18" t="s">
        <v>330</v>
      </c>
      <c r="H127" s="44" t="n">
        <v>42692</v>
      </c>
      <c r="I127" s="20"/>
      <c r="J127" s="19" t="s">
        <v>17</v>
      </c>
    </row>
    <row r="128" s="21" customFormat="true" ht="12.75" hidden="false" customHeight="false" outlineLevel="0" collapsed="false">
      <c r="A128" s="12"/>
      <c r="B128" s="43" t="n">
        <v>401901</v>
      </c>
      <c r="C128" s="30" t="s">
        <v>331</v>
      </c>
      <c r="D128" s="15" t="n">
        <v>2800000</v>
      </c>
      <c r="E128" s="16" t="n">
        <v>2800000</v>
      </c>
      <c r="F128" s="17" t="n">
        <v>0</v>
      </c>
      <c r="G128" s="18" t="s">
        <v>332</v>
      </c>
      <c r="H128" s="44" t="n">
        <v>42692</v>
      </c>
      <c r="I128" s="20"/>
      <c r="J128" s="19" t="s">
        <v>17</v>
      </c>
    </row>
    <row r="129" s="21" customFormat="true" ht="12.75" hidden="false" customHeight="false" outlineLevel="0" collapsed="false">
      <c r="A129" s="12"/>
      <c r="B129" s="43" t="n">
        <v>401958</v>
      </c>
      <c r="C129" s="30" t="s">
        <v>333</v>
      </c>
      <c r="D129" s="15" t="n">
        <v>2400000</v>
      </c>
      <c r="E129" s="16" t="n">
        <v>2400000</v>
      </c>
      <c r="F129" s="17" t="n">
        <v>0</v>
      </c>
      <c r="G129" s="18" t="s">
        <v>334</v>
      </c>
      <c r="H129" s="44" t="n">
        <v>42692</v>
      </c>
      <c r="I129" s="20"/>
      <c r="J129" s="19" t="s">
        <v>17</v>
      </c>
    </row>
    <row r="130" s="21" customFormat="true" ht="12.75" hidden="false" customHeight="false" outlineLevel="0" collapsed="false">
      <c r="A130" s="12"/>
      <c r="B130" s="43" t="n">
        <v>400109</v>
      </c>
      <c r="C130" s="30" t="s">
        <v>335</v>
      </c>
      <c r="D130" s="15" t="n">
        <v>2400000</v>
      </c>
      <c r="E130" s="16" t="n">
        <v>2400000</v>
      </c>
      <c r="F130" s="17" t="n">
        <v>0</v>
      </c>
      <c r="G130" s="18" t="s">
        <v>336</v>
      </c>
      <c r="H130" s="44" t="n">
        <v>42692</v>
      </c>
      <c r="I130" s="20"/>
      <c r="J130" s="19" t="s">
        <v>17</v>
      </c>
    </row>
    <row r="131" s="21" customFormat="true" ht="12.75" hidden="false" customHeight="false" outlineLevel="0" collapsed="false">
      <c r="A131" s="12"/>
      <c r="B131" s="43" t="n">
        <v>404031</v>
      </c>
      <c r="C131" s="30" t="s">
        <v>337</v>
      </c>
      <c r="D131" s="15" t="n">
        <v>6400000</v>
      </c>
      <c r="E131" s="16" t="n">
        <v>6400000</v>
      </c>
      <c r="F131" s="17" t="n">
        <v>0</v>
      </c>
      <c r="G131" s="18" t="s">
        <v>338</v>
      </c>
      <c r="H131" s="44" t="n">
        <v>42692</v>
      </c>
      <c r="I131" s="20"/>
      <c r="J131" s="19" t="s">
        <v>17</v>
      </c>
    </row>
    <row r="132" s="21" customFormat="true" ht="25.5" hidden="false" customHeight="false" outlineLevel="0" collapsed="false">
      <c r="A132" s="12"/>
      <c r="B132" s="43" t="n">
        <v>392658</v>
      </c>
      <c r="C132" s="30" t="s">
        <v>339</v>
      </c>
      <c r="D132" s="15" t="n">
        <v>3600000</v>
      </c>
      <c r="E132" s="16" t="n">
        <v>3600000</v>
      </c>
      <c r="F132" s="17" t="n">
        <v>0</v>
      </c>
      <c r="G132" s="18" t="s">
        <v>340</v>
      </c>
      <c r="H132" s="44" t="n">
        <v>42692</v>
      </c>
      <c r="I132" s="20"/>
      <c r="J132" s="19" t="s">
        <v>17</v>
      </c>
    </row>
    <row r="133" s="21" customFormat="true" ht="25.5" hidden="false" customHeight="false" outlineLevel="0" collapsed="false">
      <c r="A133" s="12"/>
      <c r="B133" s="43" t="n">
        <v>392348</v>
      </c>
      <c r="C133" s="30" t="s">
        <v>341</v>
      </c>
      <c r="D133" s="15" t="n">
        <v>4600000</v>
      </c>
      <c r="E133" s="16" t="n">
        <v>4600000</v>
      </c>
      <c r="F133" s="17" t="n">
        <v>0</v>
      </c>
      <c r="G133" s="18" t="s">
        <v>342</v>
      </c>
      <c r="H133" s="44" t="n">
        <v>42692</v>
      </c>
      <c r="I133" s="20"/>
      <c r="J133" s="19" t="s">
        <v>17</v>
      </c>
    </row>
    <row r="134" s="21" customFormat="true" ht="25.5" hidden="false" customHeight="false" outlineLevel="0" collapsed="false">
      <c r="A134" s="12"/>
      <c r="B134" s="43" t="n">
        <v>392351</v>
      </c>
      <c r="C134" s="30" t="s">
        <v>343</v>
      </c>
      <c r="D134" s="15" t="n">
        <v>3600000</v>
      </c>
      <c r="E134" s="16" t="n">
        <v>3600000</v>
      </c>
      <c r="F134" s="17" t="n">
        <v>0</v>
      </c>
      <c r="G134" s="18" t="s">
        <v>344</v>
      </c>
      <c r="H134" s="44" t="n">
        <v>42692</v>
      </c>
      <c r="I134" s="20"/>
      <c r="J134" s="19" t="s">
        <v>17</v>
      </c>
    </row>
    <row r="135" s="21" customFormat="true" ht="25.5" hidden="false" customHeight="false" outlineLevel="0" collapsed="false">
      <c r="A135" s="12"/>
      <c r="B135" s="43" t="n">
        <v>391850</v>
      </c>
      <c r="C135" s="30" t="s">
        <v>345</v>
      </c>
      <c r="D135" s="15" t="n">
        <v>3200000</v>
      </c>
      <c r="E135" s="16" t="n">
        <v>3200000</v>
      </c>
      <c r="F135" s="17" t="n">
        <v>0</v>
      </c>
      <c r="G135" s="18" t="s">
        <v>346</v>
      </c>
      <c r="H135" s="44" t="n">
        <v>42692</v>
      </c>
      <c r="I135" s="20"/>
      <c r="J135" s="19" t="s">
        <v>17</v>
      </c>
    </row>
    <row r="136" s="21" customFormat="true" ht="25.5" hidden="false" customHeight="false" outlineLevel="0" collapsed="false">
      <c r="A136" s="12"/>
      <c r="B136" s="43" t="n">
        <v>400236</v>
      </c>
      <c r="C136" s="30" t="s">
        <v>347</v>
      </c>
      <c r="D136" s="15" t="n">
        <v>2400000</v>
      </c>
      <c r="E136" s="16" t="n">
        <v>2400000</v>
      </c>
      <c r="F136" s="17" t="n">
        <v>0</v>
      </c>
      <c r="G136" s="18" t="s">
        <v>348</v>
      </c>
      <c r="H136" s="44" t="n">
        <v>42692</v>
      </c>
      <c r="I136" s="20"/>
      <c r="J136" s="19" t="s">
        <v>17</v>
      </c>
    </row>
    <row r="137" s="21" customFormat="true" ht="12.75" hidden="false" customHeight="false" outlineLevel="0" collapsed="false">
      <c r="A137" s="12"/>
      <c r="B137" s="43" t="n">
        <v>403754</v>
      </c>
      <c r="C137" s="30" t="s">
        <v>349</v>
      </c>
      <c r="D137" s="15" t="n">
        <v>3400000</v>
      </c>
      <c r="E137" s="16" t="n">
        <v>3400000</v>
      </c>
      <c r="F137" s="17" t="n">
        <v>0</v>
      </c>
      <c r="G137" s="18" t="s">
        <v>350</v>
      </c>
      <c r="H137" s="44" t="n">
        <v>42692</v>
      </c>
      <c r="I137" s="20"/>
      <c r="J137" s="19" t="s">
        <v>17</v>
      </c>
    </row>
    <row r="138" s="21" customFormat="true" ht="12.75" hidden="false" customHeight="false" outlineLevel="0" collapsed="false">
      <c r="A138" s="12"/>
      <c r="B138" s="43" t="n">
        <v>400154</v>
      </c>
      <c r="C138" s="30" t="s">
        <v>351</v>
      </c>
      <c r="D138" s="15" t="n">
        <v>900000</v>
      </c>
      <c r="E138" s="16" t="n">
        <v>900000</v>
      </c>
      <c r="F138" s="17" t="n">
        <v>0</v>
      </c>
      <c r="G138" s="18" t="s">
        <v>352</v>
      </c>
      <c r="H138" s="44" t="n">
        <v>42692</v>
      </c>
      <c r="I138" s="20"/>
      <c r="J138" s="19" t="s">
        <v>17</v>
      </c>
    </row>
    <row r="139" s="21" customFormat="true" ht="12.75" hidden="false" customHeight="false" outlineLevel="0" collapsed="false">
      <c r="A139" s="12"/>
      <c r="B139" s="43" t="n">
        <v>392124</v>
      </c>
      <c r="C139" s="30" t="s">
        <v>353</v>
      </c>
      <c r="D139" s="15" t="n">
        <v>3800000</v>
      </c>
      <c r="E139" s="16" t="n">
        <v>3800000</v>
      </c>
      <c r="F139" s="17" t="n">
        <v>0</v>
      </c>
      <c r="G139" s="18" t="s">
        <v>354</v>
      </c>
      <c r="H139" s="44" t="n">
        <v>42692</v>
      </c>
      <c r="I139" s="20"/>
      <c r="J139" s="19" t="s">
        <v>17</v>
      </c>
    </row>
    <row r="140" s="21" customFormat="true" ht="12.75" hidden="false" customHeight="false" outlineLevel="0" collapsed="false">
      <c r="A140" s="12"/>
      <c r="B140" s="43" t="n">
        <v>392127</v>
      </c>
      <c r="C140" s="30" t="s">
        <v>355</v>
      </c>
      <c r="D140" s="15" t="n">
        <v>3600000</v>
      </c>
      <c r="E140" s="16" t="n">
        <v>3600000</v>
      </c>
      <c r="F140" s="17" t="n">
        <v>0</v>
      </c>
      <c r="G140" s="18" t="s">
        <v>356</v>
      </c>
      <c r="H140" s="44" t="n">
        <v>42692</v>
      </c>
      <c r="I140" s="20"/>
      <c r="J140" s="19" t="s">
        <v>17</v>
      </c>
    </row>
    <row r="141" s="21" customFormat="true" ht="12.75" hidden="false" customHeight="false" outlineLevel="0" collapsed="false">
      <c r="A141" s="12"/>
      <c r="B141" s="43" t="n">
        <v>380733</v>
      </c>
      <c r="C141" s="30" t="s">
        <v>357</v>
      </c>
      <c r="D141" s="15" t="n">
        <v>3000000</v>
      </c>
      <c r="E141" s="16" t="n">
        <v>3000000</v>
      </c>
      <c r="F141" s="17" t="n">
        <v>0</v>
      </c>
      <c r="G141" s="18" t="s">
        <v>358</v>
      </c>
      <c r="H141" s="44" t="n">
        <v>42692</v>
      </c>
      <c r="I141" s="20"/>
      <c r="J141" s="19" t="s">
        <v>17</v>
      </c>
    </row>
    <row r="142" s="21" customFormat="true" ht="12.75" hidden="false" customHeight="false" outlineLevel="0" collapsed="false">
      <c r="A142" s="12"/>
      <c r="B142" s="43" t="n">
        <v>382768</v>
      </c>
      <c r="C142" s="30" t="s">
        <v>359</v>
      </c>
      <c r="D142" s="15" t="n">
        <v>3400000</v>
      </c>
      <c r="E142" s="16" t="n">
        <v>3400000</v>
      </c>
      <c r="F142" s="17" t="n">
        <v>0</v>
      </c>
      <c r="G142" s="18" t="s">
        <v>360</v>
      </c>
      <c r="H142" s="44" t="n">
        <v>42692</v>
      </c>
      <c r="I142" s="20"/>
      <c r="J142" s="19" t="s">
        <v>17</v>
      </c>
    </row>
    <row r="143" s="21" customFormat="true" ht="12.75" hidden="false" customHeight="false" outlineLevel="0" collapsed="false">
      <c r="A143" s="12"/>
      <c r="B143" s="43" t="n">
        <v>381119</v>
      </c>
      <c r="C143" s="30" t="s">
        <v>361</v>
      </c>
      <c r="D143" s="15" t="n">
        <v>2800000</v>
      </c>
      <c r="E143" s="16" t="n">
        <v>2800000</v>
      </c>
      <c r="F143" s="17" t="n">
        <v>0</v>
      </c>
      <c r="G143" s="18" t="s">
        <v>362</v>
      </c>
      <c r="H143" s="44" t="n">
        <v>42692</v>
      </c>
      <c r="I143" s="20"/>
      <c r="J143" s="19" t="s">
        <v>17</v>
      </c>
    </row>
    <row r="144" s="21" customFormat="true" ht="12.75" hidden="false" customHeight="false" outlineLevel="0" collapsed="false">
      <c r="A144" s="12"/>
      <c r="B144" s="43" t="n">
        <v>392725</v>
      </c>
      <c r="C144" s="30" t="s">
        <v>363</v>
      </c>
      <c r="D144" s="15" t="n">
        <v>3600000</v>
      </c>
      <c r="E144" s="16" t="n">
        <v>3600000</v>
      </c>
      <c r="F144" s="17" t="n">
        <v>0</v>
      </c>
      <c r="G144" s="18" t="s">
        <v>364</v>
      </c>
      <c r="H144" s="44" t="n">
        <v>42692</v>
      </c>
      <c r="I144" s="20"/>
      <c r="J144" s="19" t="s">
        <v>17</v>
      </c>
    </row>
    <row r="145" s="21" customFormat="true" ht="12.75" hidden="false" customHeight="false" outlineLevel="0" collapsed="false">
      <c r="A145" s="12"/>
      <c r="B145" s="43" t="n">
        <v>400227</v>
      </c>
      <c r="C145" s="30" t="s">
        <v>365</v>
      </c>
      <c r="D145" s="15" t="n">
        <v>3000000</v>
      </c>
      <c r="E145" s="16" t="n">
        <v>3000000</v>
      </c>
      <c r="F145" s="17" t="n">
        <v>0</v>
      </c>
      <c r="G145" s="18" t="s">
        <v>366</v>
      </c>
      <c r="H145" s="44" t="n">
        <v>42692</v>
      </c>
      <c r="I145" s="20"/>
      <c r="J145" s="19" t="s">
        <v>17</v>
      </c>
    </row>
    <row r="146" s="21" customFormat="true" ht="25.5" hidden="false" customHeight="false" outlineLevel="0" collapsed="false">
      <c r="A146" s="12"/>
      <c r="B146" s="43" t="n">
        <v>404068</v>
      </c>
      <c r="C146" s="30" t="s">
        <v>367</v>
      </c>
      <c r="D146" s="15" t="n">
        <v>3800000</v>
      </c>
      <c r="E146" s="16" t="n">
        <v>3800000</v>
      </c>
      <c r="F146" s="17" t="n">
        <v>0</v>
      </c>
      <c r="G146" s="18" t="s">
        <v>368</v>
      </c>
      <c r="H146" s="44" t="n">
        <v>42692</v>
      </c>
      <c r="I146" s="20"/>
      <c r="J146" s="19" t="s">
        <v>17</v>
      </c>
    </row>
    <row r="147" s="21" customFormat="true" ht="12.75" hidden="false" customHeight="false" outlineLevel="0" collapsed="false">
      <c r="A147" s="12"/>
      <c r="B147" s="43" t="n">
        <v>403808</v>
      </c>
      <c r="C147" s="30" t="s">
        <v>369</v>
      </c>
      <c r="D147" s="15" t="n">
        <v>3400000</v>
      </c>
      <c r="E147" s="16" t="n">
        <v>3400000</v>
      </c>
      <c r="F147" s="17" t="n">
        <v>0</v>
      </c>
      <c r="G147" s="18" t="s">
        <v>370</v>
      </c>
      <c r="H147" s="44" t="n">
        <v>42692</v>
      </c>
      <c r="I147" s="20"/>
      <c r="J147" s="19" t="s">
        <v>17</v>
      </c>
    </row>
    <row r="148" s="21" customFormat="true" ht="12.75" hidden="false" customHeight="false" outlineLevel="0" collapsed="false">
      <c r="A148" s="12"/>
      <c r="B148" s="43" t="n">
        <v>382013</v>
      </c>
      <c r="C148" s="30" t="s">
        <v>371</v>
      </c>
      <c r="D148" s="15" t="n">
        <v>2200000</v>
      </c>
      <c r="E148" s="16" t="n">
        <v>2200000</v>
      </c>
      <c r="F148" s="17" t="n">
        <v>0</v>
      </c>
      <c r="G148" s="18" t="s">
        <v>372</v>
      </c>
      <c r="H148" s="44" t="n">
        <v>42692</v>
      </c>
      <c r="I148" s="20"/>
      <c r="J148" s="19" t="s">
        <v>17</v>
      </c>
    </row>
    <row r="149" s="21" customFormat="true" ht="12.75" hidden="false" customHeight="false" outlineLevel="0" collapsed="false">
      <c r="A149" s="12"/>
      <c r="B149" s="43" t="n">
        <v>381158</v>
      </c>
      <c r="C149" s="30" t="s">
        <v>373</v>
      </c>
      <c r="D149" s="15" t="n">
        <v>4200000</v>
      </c>
      <c r="E149" s="16" t="n">
        <v>4200000</v>
      </c>
      <c r="F149" s="17" t="n">
        <v>0</v>
      </c>
      <c r="G149" s="18" t="s">
        <v>374</v>
      </c>
      <c r="H149" s="44" t="n">
        <v>42692</v>
      </c>
      <c r="I149" s="20"/>
      <c r="J149" s="19" t="s">
        <v>17</v>
      </c>
    </row>
    <row r="150" s="21" customFormat="true" ht="12.75" hidden="false" customHeight="false" outlineLevel="0" collapsed="false">
      <c r="A150" s="12"/>
      <c r="B150" s="43" t="n">
        <v>382672</v>
      </c>
      <c r="C150" s="30" t="s">
        <v>375</v>
      </c>
      <c r="D150" s="15" t="n">
        <v>3400000</v>
      </c>
      <c r="E150" s="16" t="n">
        <v>3400000</v>
      </c>
      <c r="F150" s="17" t="n">
        <v>0</v>
      </c>
      <c r="G150" s="18" t="s">
        <v>376</v>
      </c>
      <c r="H150" s="44" t="n">
        <v>42692</v>
      </c>
      <c r="I150" s="20"/>
      <c r="J150" s="19" t="s">
        <v>17</v>
      </c>
    </row>
    <row r="151" s="21" customFormat="true" ht="12.75" hidden="false" customHeight="false" outlineLevel="0" collapsed="false">
      <c r="A151" s="12"/>
      <c r="B151" s="43" t="n">
        <v>380849</v>
      </c>
      <c r="C151" s="30" t="s">
        <v>377</v>
      </c>
      <c r="D151" s="15" t="n">
        <v>2200000</v>
      </c>
      <c r="E151" s="16" t="n">
        <v>2200000</v>
      </c>
      <c r="F151" s="17" t="n">
        <v>0</v>
      </c>
      <c r="G151" s="18" t="s">
        <v>378</v>
      </c>
      <c r="H151" s="44" t="n">
        <v>42692</v>
      </c>
      <c r="I151" s="20"/>
      <c r="J151" s="19" t="s">
        <v>17</v>
      </c>
    </row>
    <row r="152" s="21" customFormat="true" ht="12.75" hidden="false" customHeight="false" outlineLevel="0" collapsed="false">
      <c r="A152" s="19"/>
      <c r="B152" s="22" t="n">
        <v>381535</v>
      </c>
      <c r="C152" s="30" t="s">
        <v>379</v>
      </c>
      <c r="D152" s="15" t="n">
        <v>3200000</v>
      </c>
      <c r="E152" s="16" t="n">
        <v>3200000</v>
      </c>
      <c r="F152" s="17" t="n">
        <v>0</v>
      </c>
      <c r="G152" s="18" t="s">
        <v>380</v>
      </c>
      <c r="H152" s="44" t="n">
        <v>42692</v>
      </c>
      <c r="I152" s="20"/>
      <c r="J152" s="19" t="s">
        <v>17</v>
      </c>
    </row>
    <row r="153" s="21" customFormat="true" ht="12.75" hidden="false" customHeight="false" outlineLevel="0" collapsed="false">
      <c r="A153" s="12"/>
      <c r="B153" s="19" t="n">
        <v>400944</v>
      </c>
      <c r="C153" s="30" t="s">
        <v>381</v>
      </c>
      <c r="D153" s="15" t="n">
        <v>14450000</v>
      </c>
      <c r="E153" s="16" t="n">
        <v>14450000</v>
      </c>
      <c r="F153" s="17" t="n">
        <v>0</v>
      </c>
      <c r="G153" s="18" t="s">
        <v>382</v>
      </c>
      <c r="H153" s="44" t="n">
        <v>42692</v>
      </c>
      <c r="I153" s="20"/>
      <c r="J153" s="19" t="s">
        <v>17</v>
      </c>
    </row>
    <row r="154" s="5" customFormat="true" ht="12.75" hidden="false" customHeight="false" outlineLevel="0" collapsed="false">
      <c r="A154" s="26"/>
      <c r="B154" s="26" t="n">
        <v>403537</v>
      </c>
      <c r="C154" s="30" t="s">
        <v>383</v>
      </c>
      <c r="D154" s="15" t="n">
        <v>3600000</v>
      </c>
      <c r="E154" s="27" t="n">
        <v>3600000</v>
      </c>
      <c r="F154" s="17" t="n">
        <v>0</v>
      </c>
      <c r="G154" s="28" t="s">
        <v>384</v>
      </c>
      <c r="H154" s="44" t="n">
        <v>42692</v>
      </c>
      <c r="I154" s="20"/>
      <c r="J154" s="19" t="s">
        <v>17</v>
      </c>
    </row>
    <row r="155" customFormat="false" ht="12.75" hidden="false" customHeight="false" outlineLevel="0" collapsed="false">
      <c r="A155" s="45"/>
      <c r="B155" s="45" t="n">
        <v>400627</v>
      </c>
      <c r="C155" s="30" t="s">
        <v>385</v>
      </c>
      <c r="D155" s="15" t="n">
        <v>3600000</v>
      </c>
      <c r="E155" s="46" t="n">
        <v>3600000</v>
      </c>
      <c r="F155" s="17" t="n">
        <v>0</v>
      </c>
      <c r="G155" s="47" t="s">
        <v>386</v>
      </c>
      <c r="H155" s="44" t="n">
        <v>42692</v>
      </c>
      <c r="I155" s="20"/>
      <c r="J155" s="19" t="s">
        <v>17</v>
      </c>
    </row>
    <row r="156" customFormat="false" ht="25.5" hidden="false" customHeight="false" outlineLevel="0" collapsed="false">
      <c r="A156" s="45"/>
      <c r="B156" s="45" t="n">
        <v>391066</v>
      </c>
      <c r="C156" s="30" t="s">
        <v>387</v>
      </c>
      <c r="D156" s="15" t="n">
        <v>3600000</v>
      </c>
      <c r="E156" s="46" t="n">
        <v>3600000</v>
      </c>
      <c r="F156" s="17" t="n">
        <v>0</v>
      </c>
      <c r="G156" s="47" t="s">
        <v>388</v>
      </c>
      <c r="H156" s="44" t="n">
        <v>42692</v>
      </c>
      <c r="I156" s="20"/>
      <c r="J156" s="19" t="s">
        <v>17</v>
      </c>
    </row>
    <row r="157" customFormat="false" ht="25.5" hidden="false" customHeight="false" outlineLevel="0" collapsed="false">
      <c r="A157" s="45"/>
      <c r="B157" s="45" t="n">
        <v>400923</v>
      </c>
      <c r="C157" s="30" t="s">
        <v>389</v>
      </c>
      <c r="D157" s="15" t="n">
        <v>3200000</v>
      </c>
      <c r="E157" s="46" t="n">
        <v>3200000</v>
      </c>
      <c r="F157" s="17" t="n">
        <v>0</v>
      </c>
      <c r="G157" s="47" t="s">
        <v>390</v>
      </c>
      <c r="H157" s="44" t="n">
        <v>42692</v>
      </c>
      <c r="I157" s="20"/>
      <c r="J157" s="19" t="s">
        <v>17</v>
      </c>
    </row>
    <row r="158" customFormat="false" ht="12.75" hidden="false" customHeight="false" outlineLevel="0" collapsed="false">
      <c r="A158" s="45"/>
      <c r="B158" s="45" t="n">
        <v>381910</v>
      </c>
      <c r="C158" s="30" t="s">
        <v>391</v>
      </c>
      <c r="D158" s="15" t="n">
        <v>3200000</v>
      </c>
      <c r="E158" s="46" t="n">
        <v>3200000</v>
      </c>
      <c r="F158" s="17" t="n">
        <v>0</v>
      </c>
      <c r="G158" s="47" t="s">
        <v>392</v>
      </c>
      <c r="H158" s="44" t="n">
        <v>42692</v>
      </c>
      <c r="I158" s="20"/>
      <c r="J158" s="19" t="s">
        <v>17</v>
      </c>
    </row>
    <row r="159" customFormat="false" ht="12.75" hidden="false" customHeight="false" outlineLevel="0" collapsed="false">
      <c r="A159" s="45"/>
      <c r="B159" s="45" t="n">
        <v>390668</v>
      </c>
      <c r="C159" s="30" t="s">
        <v>393</v>
      </c>
      <c r="D159" s="15" t="n">
        <v>3800000</v>
      </c>
      <c r="E159" s="46" t="n">
        <v>3800000</v>
      </c>
      <c r="F159" s="17" t="n">
        <v>0</v>
      </c>
      <c r="G159" s="47" t="s">
        <v>394</v>
      </c>
      <c r="H159" s="44" t="n">
        <v>42692</v>
      </c>
      <c r="I159" s="20"/>
      <c r="J159" s="19" t="s">
        <v>17</v>
      </c>
    </row>
    <row r="160" customFormat="false" ht="12.75" hidden="false" customHeight="false" outlineLevel="0" collapsed="false">
      <c r="A160" s="45"/>
      <c r="B160" s="45" t="n">
        <v>391326</v>
      </c>
      <c r="C160" s="30" t="s">
        <v>395</v>
      </c>
      <c r="D160" s="15" t="n">
        <v>3800000</v>
      </c>
      <c r="E160" s="46" t="n">
        <v>3800000</v>
      </c>
      <c r="F160" s="17" t="n">
        <v>0</v>
      </c>
      <c r="G160" s="47" t="s">
        <v>396</v>
      </c>
      <c r="H160" s="44" t="n">
        <v>42692</v>
      </c>
      <c r="I160" s="20"/>
      <c r="J160" s="19" t="s">
        <v>17</v>
      </c>
    </row>
    <row r="161" customFormat="false" ht="12.75" hidden="false" customHeight="false" outlineLevel="0" collapsed="false">
      <c r="A161" s="45"/>
      <c r="B161" s="45" t="n">
        <v>401127</v>
      </c>
      <c r="C161" s="30" t="s">
        <v>397</v>
      </c>
      <c r="D161" s="15" t="n">
        <v>4000000</v>
      </c>
      <c r="E161" s="46" t="n">
        <v>4000000</v>
      </c>
      <c r="F161" s="17" t="n">
        <v>0</v>
      </c>
      <c r="G161" s="47" t="s">
        <v>398</v>
      </c>
      <c r="H161" s="44" t="n">
        <v>42692</v>
      </c>
      <c r="I161" s="20"/>
      <c r="J161" s="19" t="s">
        <v>17</v>
      </c>
    </row>
    <row r="162" customFormat="false" ht="12.75" hidden="false" customHeight="false" outlineLevel="0" collapsed="false">
      <c r="A162" s="45"/>
      <c r="B162" s="45" t="n">
        <v>390968</v>
      </c>
      <c r="C162" s="30" t="s">
        <v>399</v>
      </c>
      <c r="D162" s="15" t="n">
        <v>3600000</v>
      </c>
      <c r="E162" s="46" t="n">
        <v>3600000</v>
      </c>
      <c r="F162" s="17" t="n">
        <v>0</v>
      </c>
      <c r="G162" s="47" t="s">
        <v>400</v>
      </c>
      <c r="H162" s="44" t="n">
        <v>42692</v>
      </c>
      <c r="I162" s="20"/>
      <c r="J162" s="19" t="s">
        <v>17</v>
      </c>
    </row>
    <row r="163" customFormat="false" ht="12.75" hidden="false" customHeight="false" outlineLevel="0" collapsed="false">
      <c r="A163" s="45"/>
      <c r="B163" s="45" t="n">
        <v>403504</v>
      </c>
      <c r="C163" s="30" t="s">
        <v>401</v>
      </c>
      <c r="D163" s="15" t="n">
        <v>3000000</v>
      </c>
      <c r="E163" s="46" t="n">
        <v>3000000</v>
      </c>
      <c r="F163" s="17" t="n">
        <v>0</v>
      </c>
      <c r="G163" s="47" t="s">
        <v>402</v>
      </c>
      <c r="H163" s="44" t="n">
        <v>42692</v>
      </c>
      <c r="I163" s="20"/>
      <c r="J163" s="19" t="s">
        <v>17</v>
      </c>
    </row>
    <row r="164" customFormat="false" ht="12.75" hidden="false" customHeight="false" outlineLevel="0" collapsed="false">
      <c r="A164" s="45"/>
      <c r="B164" s="45" t="n">
        <v>400319</v>
      </c>
      <c r="C164" s="30" t="s">
        <v>403</v>
      </c>
      <c r="D164" s="15" t="n">
        <v>2600000</v>
      </c>
      <c r="E164" s="46" t="n">
        <v>2600000</v>
      </c>
      <c r="F164" s="17" t="n">
        <v>0</v>
      </c>
      <c r="G164" s="47" t="s">
        <v>404</v>
      </c>
      <c r="H164" s="44" t="n">
        <v>42692</v>
      </c>
      <c r="I164" s="20"/>
      <c r="J164" s="19" t="s">
        <v>17</v>
      </c>
    </row>
    <row r="165" customFormat="false" ht="12.75" hidden="false" customHeight="false" outlineLevel="0" collapsed="false">
      <c r="A165" s="45"/>
      <c r="B165" s="45" t="n">
        <v>391073</v>
      </c>
      <c r="C165" s="30" t="s">
        <v>405</v>
      </c>
      <c r="D165" s="15" t="n">
        <v>3800000</v>
      </c>
      <c r="E165" s="46" t="n">
        <v>3800000</v>
      </c>
      <c r="F165" s="17" t="n">
        <v>0</v>
      </c>
      <c r="G165" s="47" t="s">
        <v>406</v>
      </c>
      <c r="H165" s="44" t="n">
        <v>42692</v>
      </c>
      <c r="I165" s="20"/>
      <c r="J165" s="19" t="s">
        <v>17</v>
      </c>
    </row>
    <row r="166" customFormat="false" ht="12.75" hidden="false" customHeight="false" outlineLevel="0" collapsed="false">
      <c r="A166" s="45"/>
      <c r="B166" s="45" t="n">
        <v>392770</v>
      </c>
      <c r="C166" s="30" t="s">
        <v>407</v>
      </c>
      <c r="D166" s="15" t="n">
        <v>9000000</v>
      </c>
      <c r="E166" s="46" t="n">
        <v>9000000</v>
      </c>
      <c r="F166" s="17" t="n">
        <v>0</v>
      </c>
      <c r="G166" s="47" t="s">
        <v>408</v>
      </c>
      <c r="H166" s="44" t="n">
        <v>42692</v>
      </c>
      <c r="I166" s="20"/>
      <c r="J166" s="19" t="s">
        <v>17</v>
      </c>
    </row>
    <row r="167" customFormat="false" ht="38.25" hidden="false" customHeight="false" outlineLevel="0" collapsed="false">
      <c r="A167" s="45"/>
      <c r="B167" s="45" t="n">
        <v>391140</v>
      </c>
      <c r="C167" s="30" t="s">
        <v>409</v>
      </c>
      <c r="D167" s="15" t="n">
        <v>400000</v>
      </c>
      <c r="E167" s="46" t="n">
        <v>400000</v>
      </c>
      <c r="F167" s="17" t="n">
        <v>0</v>
      </c>
      <c r="G167" s="47" t="s">
        <v>410</v>
      </c>
      <c r="H167" s="44" t="n">
        <v>42692</v>
      </c>
      <c r="I167" s="20"/>
      <c r="J167" s="19" t="s">
        <v>17</v>
      </c>
    </row>
    <row r="168" customFormat="false" ht="25.5" hidden="false" customHeight="false" outlineLevel="0" collapsed="false">
      <c r="A168" s="45"/>
      <c r="B168" s="45" t="n">
        <v>380652</v>
      </c>
      <c r="C168" s="30" t="s">
        <v>411</v>
      </c>
      <c r="D168" s="15" t="n">
        <v>1400000</v>
      </c>
      <c r="E168" s="46" t="n">
        <v>1400000</v>
      </c>
      <c r="F168" s="17" t="n">
        <v>0</v>
      </c>
      <c r="G168" s="47" t="s">
        <v>412</v>
      </c>
      <c r="H168" s="44" t="n">
        <v>42692</v>
      </c>
      <c r="I168" s="20"/>
      <c r="J168" s="19" t="s">
        <v>17</v>
      </c>
    </row>
    <row r="169" customFormat="false" ht="38.25" hidden="false" customHeight="false" outlineLevel="0" collapsed="false">
      <c r="A169" s="45"/>
      <c r="B169" s="45" t="n">
        <v>402917</v>
      </c>
      <c r="C169" s="30" t="s">
        <v>413</v>
      </c>
      <c r="D169" s="15" t="n">
        <v>15300000</v>
      </c>
      <c r="E169" s="46" t="n">
        <v>15300000</v>
      </c>
      <c r="F169" s="17" t="n">
        <v>0</v>
      </c>
      <c r="G169" s="47" t="s">
        <v>414</v>
      </c>
      <c r="H169" s="44" t="n">
        <v>42692</v>
      </c>
      <c r="I169" s="20"/>
      <c r="J169" s="19" t="s">
        <v>17</v>
      </c>
    </row>
    <row r="170" s="2" customFormat="true" ht="25.5" hidden="false" customHeight="false" outlineLevel="0" collapsed="false">
      <c r="A170" s="45"/>
      <c r="B170" s="45" t="n">
        <v>371376</v>
      </c>
      <c r="C170" s="30" t="s">
        <v>415</v>
      </c>
      <c r="D170" s="15" t="n">
        <v>600000</v>
      </c>
      <c r="E170" s="46" t="n">
        <v>600000</v>
      </c>
      <c r="F170" s="17" t="n">
        <v>0</v>
      </c>
      <c r="G170" s="47" t="s">
        <v>416</v>
      </c>
      <c r="H170" s="44" t="n">
        <v>42692</v>
      </c>
      <c r="I170" s="20"/>
      <c r="J170" s="19" t="s">
        <v>17</v>
      </c>
    </row>
    <row r="171" customFormat="false" ht="25.5" hidden="false" customHeight="false" outlineLevel="0" collapsed="false">
      <c r="A171" s="45"/>
      <c r="B171" s="45" t="n">
        <v>403254</v>
      </c>
      <c r="C171" s="30" t="s">
        <v>417</v>
      </c>
      <c r="D171" s="15" t="n">
        <v>3800000</v>
      </c>
      <c r="E171" s="46" t="n">
        <v>3800000</v>
      </c>
      <c r="F171" s="17" t="n">
        <v>0</v>
      </c>
      <c r="G171" s="47" t="s">
        <v>418</v>
      </c>
      <c r="H171" s="44" t="n">
        <v>42692</v>
      </c>
      <c r="I171" s="20"/>
      <c r="J171" s="19" t="s">
        <v>17</v>
      </c>
    </row>
    <row r="172" customFormat="false" ht="51" hidden="false" customHeight="false" outlineLevel="0" collapsed="false">
      <c r="A172" s="45"/>
      <c r="B172" s="45" t="n">
        <v>361666</v>
      </c>
      <c r="C172" s="30" t="s">
        <v>419</v>
      </c>
      <c r="D172" s="15" t="n">
        <v>600000</v>
      </c>
      <c r="E172" s="46" t="n">
        <v>600000</v>
      </c>
      <c r="F172" s="17" t="n">
        <v>0</v>
      </c>
      <c r="G172" s="47" t="s">
        <v>420</v>
      </c>
      <c r="H172" s="44" t="n">
        <v>42692</v>
      </c>
      <c r="I172" s="20"/>
      <c r="J172" s="19" t="s">
        <v>17</v>
      </c>
    </row>
    <row r="173" customFormat="false" ht="12.75" hidden="false" customHeight="false" outlineLevel="0" collapsed="false">
      <c r="A173" s="45"/>
      <c r="B173" s="45" t="n">
        <v>403057</v>
      </c>
      <c r="C173" s="30" t="s">
        <v>421</v>
      </c>
      <c r="D173" s="15" t="n">
        <v>15300000</v>
      </c>
      <c r="E173" s="46" t="n">
        <v>15300000</v>
      </c>
      <c r="F173" s="17" t="n">
        <v>0</v>
      </c>
      <c r="G173" s="47" t="s">
        <v>422</v>
      </c>
      <c r="H173" s="44" t="n">
        <v>42692</v>
      </c>
      <c r="I173" s="20"/>
      <c r="J173" s="19" t="s">
        <v>17</v>
      </c>
    </row>
    <row r="174" customFormat="false" ht="25.5" hidden="false" customHeight="false" outlineLevel="0" collapsed="false">
      <c r="A174" s="45"/>
      <c r="B174" s="45" t="n">
        <v>401039</v>
      </c>
      <c r="C174" s="30" t="s">
        <v>423</v>
      </c>
      <c r="D174" s="15" t="n">
        <v>3200000</v>
      </c>
      <c r="E174" s="46" t="n">
        <v>3200000</v>
      </c>
      <c r="F174" s="17" t="n">
        <v>0</v>
      </c>
      <c r="G174" s="47" t="s">
        <v>424</v>
      </c>
      <c r="H174" s="44" t="n">
        <v>42692</v>
      </c>
      <c r="I174" s="20"/>
      <c r="J174" s="19" t="s">
        <v>17</v>
      </c>
    </row>
    <row r="175" customFormat="false" ht="12.75" hidden="false" customHeight="false" outlineLevel="0" collapsed="false">
      <c r="A175" s="45"/>
      <c r="B175" s="45" t="n">
        <v>400556</v>
      </c>
      <c r="C175" s="30" t="s">
        <v>425</v>
      </c>
      <c r="D175" s="15" t="n">
        <v>2800000</v>
      </c>
      <c r="E175" s="46" t="n">
        <v>2800000</v>
      </c>
      <c r="F175" s="17" t="n">
        <v>0</v>
      </c>
      <c r="G175" s="47" t="s">
        <v>426</v>
      </c>
      <c r="H175" s="44" t="n">
        <v>42692</v>
      </c>
      <c r="I175" s="20"/>
      <c r="J175" s="19" t="s">
        <v>17</v>
      </c>
    </row>
    <row r="176" customFormat="false" ht="12.75" hidden="false" customHeight="false" outlineLevel="0" collapsed="false">
      <c r="A176" s="45"/>
      <c r="B176" s="45" t="n">
        <v>400771</v>
      </c>
      <c r="C176" s="30" t="s">
        <v>427</v>
      </c>
      <c r="D176" s="15" t="n">
        <v>3000000</v>
      </c>
      <c r="E176" s="46" t="n">
        <v>3000000</v>
      </c>
      <c r="F176" s="17" t="n">
        <v>0</v>
      </c>
      <c r="G176" s="47" t="s">
        <v>428</v>
      </c>
      <c r="H176" s="44" t="n">
        <v>42692</v>
      </c>
      <c r="I176" s="20"/>
      <c r="J176" s="19" t="s">
        <v>17</v>
      </c>
    </row>
    <row r="177" customFormat="false" ht="12.75" hidden="false" customHeight="false" outlineLevel="0" collapsed="false">
      <c r="A177" s="45"/>
      <c r="B177" s="45" t="n">
        <v>381020</v>
      </c>
      <c r="C177" s="30" t="s">
        <v>429</v>
      </c>
      <c r="D177" s="15" t="n">
        <v>2800000</v>
      </c>
      <c r="E177" s="46" t="n">
        <v>2800000</v>
      </c>
      <c r="F177" s="17" t="n">
        <v>0</v>
      </c>
      <c r="G177" s="47" t="s">
        <v>430</v>
      </c>
      <c r="H177" s="44" t="n">
        <v>42692</v>
      </c>
      <c r="I177" s="20"/>
      <c r="J177" s="19" t="s">
        <v>17</v>
      </c>
    </row>
    <row r="178" customFormat="false" ht="12.75" hidden="false" customHeight="false" outlineLevel="0" collapsed="false">
      <c r="A178" s="45"/>
      <c r="B178" s="45" t="n">
        <v>400753</v>
      </c>
      <c r="C178" s="30" t="s">
        <v>431</v>
      </c>
      <c r="D178" s="15" t="n">
        <v>2600000</v>
      </c>
      <c r="E178" s="46" t="n">
        <v>2600000</v>
      </c>
      <c r="F178" s="17" t="n">
        <v>0</v>
      </c>
      <c r="G178" s="47" t="s">
        <v>432</v>
      </c>
      <c r="H178" s="44" t="n">
        <v>42692</v>
      </c>
      <c r="I178" s="20"/>
      <c r="J178" s="19" t="s">
        <v>17</v>
      </c>
    </row>
    <row r="179" customFormat="false" ht="12.75" hidden="false" customHeight="false" outlineLevel="0" collapsed="false">
      <c r="A179" s="45"/>
      <c r="B179" s="45" t="n">
        <v>391011</v>
      </c>
      <c r="C179" s="30" t="s">
        <v>433</v>
      </c>
      <c r="D179" s="15" t="n">
        <v>3600000</v>
      </c>
      <c r="E179" s="46" t="n">
        <v>3600000</v>
      </c>
      <c r="F179" s="17" t="n">
        <v>0</v>
      </c>
      <c r="G179" s="47" t="s">
        <v>434</v>
      </c>
      <c r="H179" s="44" t="n">
        <v>42692</v>
      </c>
      <c r="I179" s="20"/>
      <c r="J179" s="19" t="s">
        <v>17</v>
      </c>
    </row>
    <row r="180" customFormat="false" ht="12.75" hidden="false" customHeight="false" outlineLevel="0" collapsed="false">
      <c r="A180" s="45"/>
      <c r="B180" s="45" t="n">
        <v>401647</v>
      </c>
      <c r="C180" s="30" t="s">
        <v>435</v>
      </c>
      <c r="D180" s="15" t="n">
        <v>3000000</v>
      </c>
      <c r="E180" s="46" t="n">
        <v>3000000</v>
      </c>
      <c r="F180" s="17" t="n">
        <v>0</v>
      </c>
      <c r="G180" s="47" t="s">
        <v>436</v>
      </c>
      <c r="H180" s="44" t="n">
        <v>42692</v>
      </c>
      <c r="I180" s="20"/>
      <c r="J180" s="19" t="s">
        <v>17</v>
      </c>
    </row>
    <row r="181" customFormat="false" ht="25.5" hidden="false" customHeight="false" outlineLevel="0" collapsed="false">
      <c r="A181" s="45"/>
      <c r="B181" s="45" t="n">
        <v>390151</v>
      </c>
      <c r="C181" s="30" t="s">
        <v>437</v>
      </c>
      <c r="D181" s="15" t="n">
        <v>3200000</v>
      </c>
      <c r="E181" s="46" t="n">
        <v>3200000</v>
      </c>
      <c r="F181" s="17" t="n">
        <v>0</v>
      </c>
      <c r="G181" s="47" t="s">
        <v>438</v>
      </c>
      <c r="H181" s="44" t="n">
        <v>42692</v>
      </c>
      <c r="I181" s="20"/>
      <c r="J181" s="19" t="s">
        <v>17</v>
      </c>
    </row>
    <row r="182" customFormat="false" ht="25.5" hidden="false" customHeight="false" outlineLevel="0" collapsed="false">
      <c r="A182" s="45"/>
      <c r="B182" s="45" t="n">
        <v>403469</v>
      </c>
      <c r="C182" s="30" t="s">
        <v>385</v>
      </c>
      <c r="D182" s="15" t="n">
        <v>3000000</v>
      </c>
      <c r="E182" s="46" t="n">
        <v>3000000</v>
      </c>
      <c r="F182" s="17" t="n">
        <v>0</v>
      </c>
      <c r="G182" s="47" t="s">
        <v>439</v>
      </c>
      <c r="H182" s="44" t="n">
        <v>42692</v>
      </c>
      <c r="I182" s="20"/>
      <c r="J182" s="19" t="s">
        <v>17</v>
      </c>
    </row>
    <row r="183" customFormat="false" ht="25.5" hidden="false" customHeight="false" outlineLevel="0" collapsed="false">
      <c r="A183" s="45"/>
      <c r="B183" s="45" t="n">
        <v>370810</v>
      </c>
      <c r="C183" s="30" t="s">
        <v>440</v>
      </c>
      <c r="D183" s="15" t="n">
        <v>1800000</v>
      </c>
      <c r="E183" s="46" t="n">
        <v>1800000</v>
      </c>
      <c r="F183" s="17" t="n">
        <v>0</v>
      </c>
      <c r="G183" s="47" t="s">
        <v>441</v>
      </c>
      <c r="H183" s="44" t="n">
        <v>42692</v>
      </c>
      <c r="I183" s="20"/>
      <c r="J183" s="19" t="s">
        <v>17</v>
      </c>
    </row>
    <row r="184" customFormat="false" ht="12.75" hidden="false" customHeight="false" outlineLevel="0" collapsed="false">
      <c r="A184" s="45"/>
      <c r="B184" s="45" t="n">
        <v>400938</v>
      </c>
      <c r="C184" s="30" t="s">
        <v>442</v>
      </c>
      <c r="D184" s="15" t="n">
        <v>2200000</v>
      </c>
      <c r="E184" s="46" t="n">
        <v>2200000</v>
      </c>
      <c r="F184" s="17" t="n">
        <v>0</v>
      </c>
      <c r="G184" s="47" t="s">
        <v>443</v>
      </c>
      <c r="H184" s="44" t="n">
        <v>42692</v>
      </c>
      <c r="I184" s="20"/>
      <c r="J184" s="19" t="s">
        <v>17</v>
      </c>
    </row>
    <row r="185" customFormat="false" ht="12.75" hidden="false" customHeight="false" outlineLevel="0" collapsed="false">
      <c r="A185" s="45"/>
      <c r="B185" s="45" t="n">
        <v>381643</v>
      </c>
      <c r="C185" s="30" t="s">
        <v>444</v>
      </c>
      <c r="D185" s="15" t="n">
        <v>3000000</v>
      </c>
      <c r="E185" s="46" t="n">
        <v>3200000</v>
      </c>
      <c r="F185" s="17" t="n">
        <v>200000</v>
      </c>
      <c r="G185" s="47" t="s">
        <v>445</v>
      </c>
      <c r="H185" s="44" t="n">
        <v>42692</v>
      </c>
      <c r="I185" s="20"/>
      <c r="J185" s="19" t="s">
        <v>17</v>
      </c>
    </row>
    <row r="186" customFormat="false" ht="12.75" hidden="false" customHeight="false" outlineLevel="0" collapsed="false">
      <c r="A186" s="45"/>
      <c r="B186" s="45" t="n">
        <v>391336</v>
      </c>
      <c r="C186" s="30" t="s">
        <v>446</v>
      </c>
      <c r="D186" s="15" t="n">
        <v>4200000</v>
      </c>
      <c r="E186" s="46" t="n">
        <v>4200000</v>
      </c>
      <c r="F186" s="17" t="n">
        <v>0</v>
      </c>
      <c r="G186" s="47" t="s">
        <v>447</v>
      </c>
      <c r="H186" s="44" t="n">
        <v>42692</v>
      </c>
      <c r="I186" s="20"/>
      <c r="J186" s="19" t="s">
        <v>17</v>
      </c>
    </row>
    <row r="187" customFormat="false" ht="38.25" hidden="false" customHeight="false" outlineLevel="0" collapsed="false">
      <c r="A187" s="45"/>
      <c r="B187" s="45" t="n">
        <v>392213</v>
      </c>
      <c r="C187" s="30" t="s">
        <v>448</v>
      </c>
      <c r="D187" s="15" t="n">
        <v>4000000</v>
      </c>
      <c r="E187" s="46" t="n">
        <v>4000000</v>
      </c>
      <c r="F187" s="17" t="n">
        <v>0</v>
      </c>
      <c r="G187" s="47" t="s">
        <v>449</v>
      </c>
      <c r="H187" s="44" t="n">
        <v>42692</v>
      </c>
      <c r="I187" s="20"/>
      <c r="J187" s="19" t="s">
        <v>17</v>
      </c>
    </row>
    <row r="188" customFormat="false" ht="12.75" hidden="false" customHeight="false" outlineLevel="0" collapsed="false">
      <c r="A188" s="45"/>
      <c r="B188" s="45" t="n">
        <v>400440</v>
      </c>
      <c r="C188" s="30" t="s">
        <v>450</v>
      </c>
      <c r="D188" s="15" t="n">
        <v>3200000</v>
      </c>
      <c r="E188" s="46" t="n">
        <v>3200000</v>
      </c>
      <c r="F188" s="17" t="n">
        <v>0</v>
      </c>
      <c r="G188" s="47" t="s">
        <v>451</v>
      </c>
      <c r="H188" s="44" t="n">
        <v>42692</v>
      </c>
      <c r="I188" s="20"/>
      <c r="J188" s="19" t="s">
        <v>17</v>
      </c>
    </row>
    <row r="189" customFormat="false" ht="12.75" hidden="false" customHeight="false" outlineLevel="0" collapsed="false">
      <c r="A189" s="45"/>
      <c r="B189" s="45" t="n">
        <v>382733</v>
      </c>
      <c r="C189" s="30" t="s">
        <v>452</v>
      </c>
      <c r="D189" s="15" t="n">
        <v>2800000</v>
      </c>
      <c r="E189" s="46" t="n">
        <v>2800000</v>
      </c>
      <c r="F189" s="17" t="n">
        <v>0</v>
      </c>
      <c r="G189" s="47" t="s">
        <v>453</v>
      </c>
      <c r="H189" s="44" t="n">
        <v>42692</v>
      </c>
      <c r="I189" s="20"/>
      <c r="J189" s="19" t="s">
        <v>17</v>
      </c>
    </row>
    <row r="190" customFormat="false" ht="12.75" hidden="false" customHeight="false" outlineLevel="0" collapsed="false">
      <c r="A190" s="45"/>
      <c r="B190" s="45" t="n">
        <v>402955</v>
      </c>
      <c r="C190" s="30" t="s">
        <v>454</v>
      </c>
      <c r="D190" s="15" t="n">
        <v>15300000</v>
      </c>
      <c r="E190" s="46" t="n">
        <v>15300000</v>
      </c>
      <c r="F190" s="17" t="n">
        <v>0</v>
      </c>
      <c r="G190" s="47" t="s">
        <v>455</v>
      </c>
      <c r="H190" s="44" t="n">
        <v>42692</v>
      </c>
      <c r="I190" s="20"/>
      <c r="J190" s="19" t="s">
        <v>17</v>
      </c>
    </row>
    <row r="191" customFormat="false" ht="25.5" hidden="false" customHeight="false" outlineLevel="0" collapsed="false">
      <c r="A191" s="45"/>
      <c r="B191" s="45" t="n">
        <v>400926</v>
      </c>
      <c r="C191" s="30" t="s">
        <v>456</v>
      </c>
      <c r="D191" s="15" t="n">
        <v>3000000</v>
      </c>
      <c r="E191" s="46" t="n">
        <v>3000000</v>
      </c>
      <c r="F191" s="17" t="n">
        <v>0</v>
      </c>
      <c r="G191" s="47" t="s">
        <v>457</v>
      </c>
      <c r="H191" s="44" t="n">
        <v>42692</v>
      </c>
      <c r="I191" s="20"/>
      <c r="J191" s="19" t="s">
        <v>17</v>
      </c>
    </row>
    <row r="192" customFormat="false" ht="12.75" hidden="false" customHeight="false" outlineLevel="0" collapsed="false">
      <c r="A192" s="45"/>
      <c r="B192" s="45" t="n">
        <v>382527</v>
      </c>
      <c r="C192" s="30" t="s">
        <v>458</v>
      </c>
      <c r="D192" s="15" t="n">
        <v>3200000</v>
      </c>
      <c r="E192" s="46" t="n">
        <v>3200000</v>
      </c>
      <c r="F192" s="17" t="n">
        <v>0</v>
      </c>
      <c r="G192" s="47" t="s">
        <v>459</v>
      </c>
      <c r="H192" s="44" t="n">
        <v>42692</v>
      </c>
      <c r="I192" s="20"/>
      <c r="J192" s="19" t="s">
        <v>17</v>
      </c>
    </row>
    <row r="193" customFormat="false" ht="12.75" hidden="false" customHeight="false" outlineLevel="0" collapsed="false">
      <c r="A193" s="45"/>
      <c r="B193" s="45" t="n">
        <v>402943</v>
      </c>
      <c r="C193" s="30" t="s">
        <v>460</v>
      </c>
      <c r="D193" s="15" t="n">
        <v>15300000</v>
      </c>
      <c r="E193" s="46" t="n">
        <v>15300000</v>
      </c>
      <c r="F193" s="17" t="n">
        <v>0</v>
      </c>
      <c r="G193" s="47" t="s">
        <v>461</v>
      </c>
      <c r="H193" s="44" t="n">
        <v>42692</v>
      </c>
      <c r="I193" s="20"/>
      <c r="J193" s="19" t="s">
        <v>17</v>
      </c>
    </row>
    <row r="194" customFormat="false" ht="12.75" hidden="false" customHeight="false" outlineLevel="0" collapsed="false">
      <c r="A194" s="45"/>
      <c r="B194" s="45" t="n">
        <v>382524</v>
      </c>
      <c r="C194" s="30" t="s">
        <v>462</v>
      </c>
      <c r="D194" s="15" t="n">
        <v>3200000</v>
      </c>
      <c r="E194" s="46" t="n">
        <v>3200000</v>
      </c>
      <c r="F194" s="17" t="n">
        <v>0</v>
      </c>
      <c r="G194" s="47" t="s">
        <v>463</v>
      </c>
      <c r="H194" s="44" t="n">
        <v>42692</v>
      </c>
      <c r="I194" s="20"/>
      <c r="J194" s="19" t="s">
        <v>17</v>
      </c>
    </row>
    <row r="195" customFormat="false" ht="12.75" hidden="false" customHeight="false" outlineLevel="0" collapsed="false">
      <c r="A195" s="45"/>
      <c r="B195" s="45" t="n">
        <v>381831</v>
      </c>
      <c r="C195" s="30" t="s">
        <v>464</v>
      </c>
      <c r="D195" s="15" t="n">
        <v>1200000</v>
      </c>
      <c r="E195" s="46" t="n">
        <v>1200000</v>
      </c>
      <c r="F195" s="17" t="n">
        <v>0</v>
      </c>
      <c r="G195" s="47" t="s">
        <v>465</v>
      </c>
      <c r="H195" s="44" t="n">
        <v>42692</v>
      </c>
      <c r="I195" s="20"/>
      <c r="J195" s="19" t="s">
        <v>17</v>
      </c>
    </row>
    <row r="196" customFormat="false" ht="12.75" hidden="false" customHeight="false" outlineLevel="0" collapsed="false">
      <c r="A196" s="45"/>
      <c r="B196" s="45" t="n">
        <v>390133</v>
      </c>
      <c r="C196" s="30" t="s">
        <v>466</v>
      </c>
      <c r="D196" s="15" t="n">
        <v>4200000</v>
      </c>
      <c r="E196" s="46" t="n">
        <v>4200000</v>
      </c>
      <c r="F196" s="17" t="n">
        <v>0</v>
      </c>
      <c r="G196" s="47" t="s">
        <v>467</v>
      </c>
      <c r="H196" s="44" t="n">
        <v>42692</v>
      </c>
      <c r="I196" s="20"/>
      <c r="J196" s="19" t="s">
        <v>17</v>
      </c>
    </row>
    <row r="197" customFormat="false" ht="12.75" hidden="false" customHeight="false" outlineLevel="0" collapsed="false">
      <c r="A197" s="45"/>
      <c r="B197" s="45" t="n">
        <v>382234</v>
      </c>
      <c r="C197" s="30" t="s">
        <v>468</v>
      </c>
      <c r="D197" s="15" t="n">
        <v>3600000</v>
      </c>
      <c r="E197" s="46" t="n">
        <v>3600000</v>
      </c>
      <c r="F197" s="17" t="n">
        <v>0</v>
      </c>
      <c r="G197" s="47" t="s">
        <v>469</v>
      </c>
      <c r="H197" s="44" t="n">
        <v>42692</v>
      </c>
      <c r="I197" s="20"/>
      <c r="J197" s="19" t="s">
        <v>17</v>
      </c>
    </row>
    <row r="198" customFormat="false" ht="12.75" hidden="false" customHeight="false" outlineLevel="0" collapsed="false">
      <c r="A198" s="45"/>
      <c r="B198" s="45" t="n">
        <v>382459</v>
      </c>
      <c r="C198" s="30" t="s">
        <v>470</v>
      </c>
      <c r="D198" s="15" t="n">
        <v>3200000</v>
      </c>
      <c r="E198" s="46" t="n">
        <v>3200000</v>
      </c>
      <c r="F198" s="17" t="n">
        <v>0</v>
      </c>
      <c r="G198" s="47" t="s">
        <v>471</v>
      </c>
      <c r="H198" s="44" t="n">
        <v>42692</v>
      </c>
      <c r="I198" s="20"/>
      <c r="J198" s="19" t="s">
        <v>17</v>
      </c>
    </row>
    <row r="199" customFormat="false" ht="12.75" hidden="false" customHeight="false" outlineLevel="0" collapsed="false">
      <c r="A199" s="45"/>
      <c r="B199" s="45" t="n">
        <v>392356</v>
      </c>
      <c r="C199" s="30" t="s">
        <v>472</v>
      </c>
      <c r="D199" s="15" t="n">
        <v>3600000</v>
      </c>
      <c r="E199" s="46" t="n">
        <v>3600000</v>
      </c>
      <c r="F199" s="17" t="n">
        <v>0</v>
      </c>
      <c r="G199" s="47" t="s">
        <v>473</v>
      </c>
      <c r="H199" s="44" t="n">
        <v>42692</v>
      </c>
      <c r="I199" s="20"/>
      <c r="J199" s="19" t="s">
        <v>17</v>
      </c>
    </row>
    <row r="200" customFormat="false" ht="12.75" hidden="false" customHeight="false" outlineLevel="0" collapsed="false">
      <c r="A200" s="45"/>
      <c r="B200" s="45" t="n">
        <v>402729</v>
      </c>
      <c r="C200" s="30" t="s">
        <v>474</v>
      </c>
      <c r="D200" s="15" t="n">
        <v>900000</v>
      </c>
      <c r="E200" s="46" t="n">
        <v>900000</v>
      </c>
      <c r="F200" s="17" t="n">
        <v>0</v>
      </c>
      <c r="G200" s="47" t="s">
        <v>475</v>
      </c>
      <c r="H200" s="44" t="n">
        <v>42692</v>
      </c>
      <c r="I200" s="20"/>
      <c r="J200" s="19" t="s">
        <v>17</v>
      </c>
    </row>
    <row r="201" customFormat="false" ht="12.75" hidden="false" customHeight="false" outlineLevel="0" collapsed="false">
      <c r="A201" s="45"/>
      <c r="B201" s="45" t="n">
        <v>403038</v>
      </c>
      <c r="C201" s="30" t="s">
        <v>476</v>
      </c>
      <c r="D201" s="15" t="n">
        <v>15300000</v>
      </c>
      <c r="E201" s="46" t="n">
        <v>15300000</v>
      </c>
      <c r="F201" s="17" t="n">
        <v>0</v>
      </c>
      <c r="G201" s="47" t="s">
        <v>477</v>
      </c>
      <c r="H201" s="44" t="n">
        <v>42692</v>
      </c>
      <c r="I201" s="20"/>
      <c r="J201" s="19" t="s">
        <v>17</v>
      </c>
    </row>
    <row r="202" customFormat="false" ht="12.75" hidden="false" customHeight="false" outlineLevel="0" collapsed="false">
      <c r="A202" s="45"/>
      <c r="B202" s="45" t="n">
        <v>400506</v>
      </c>
      <c r="C202" s="30" t="s">
        <v>478</v>
      </c>
      <c r="D202" s="15" t="n">
        <v>3200000</v>
      </c>
      <c r="E202" s="46" t="n">
        <v>3200000</v>
      </c>
      <c r="F202" s="17" t="n">
        <v>0</v>
      </c>
      <c r="G202" s="47" t="s">
        <v>479</v>
      </c>
      <c r="H202" s="44" t="n">
        <v>42692</v>
      </c>
      <c r="I202" s="20"/>
      <c r="J202" s="19" t="s">
        <v>17</v>
      </c>
    </row>
    <row r="203" customFormat="false" ht="12.75" hidden="false" customHeight="false" outlineLevel="0" collapsed="false">
      <c r="A203" s="45"/>
      <c r="B203" s="45" t="n">
        <v>402126</v>
      </c>
      <c r="C203" s="30" t="s">
        <v>480</v>
      </c>
      <c r="D203" s="15" t="n">
        <v>3400000</v>
      </c>
      <c r="E203" s="46" t="n">
        <v>3400000</v>
      </c>
      <c r="F203" s="17" t="n">
        <v>0</v>
      </c>
      <c r="G203" s="47" t="s">
        <v>481</v>
      </c>
      <c r="H203" s="44" t="n">
        <v>42692</v>
      </c>
      <c r="I203" s="20"/>
      <c r="J203" s="19" t="s">
        <v>17</v>
      </c>
    </row>
    <row r="204" customFormat="false" ht="12.75" hidden="false" customHeight="false" outlineLevel="0" collapsed="false">
      <c r="A204" s="45"/>
      <c r="B204" s="45" t="n">
        <v>400914</v>
      </c>
      <c r="C204" s="30" t="s">
        <v>482</v>
      </c>
      <c r="D204" s="15" t="n">
        <v>3200000</v>
      </c>
      <c r="E204" s="46" t="n">
        <v>3200000</v>
      </c>
      <c r="F204" s="17" t="n">
        <v>0</v>
      </c>
      <c r="G204" s="47" t="s">
        <v>483</v>
      </c>
      <c r="H204" s="44" t="n">
        <v>42692</v>
      </c>
      <c r="I204" s="20"/>
      <c r="J204" s="19" t="s">
        <v>17</v>
      </c>
    </row>
    <row r="205" customFormat="false" ht="12.75" hidden="false" customHeight="false" outlineLevel="0" collapsed="false">
      <c r="A205" s="45"/>
      <c r="B205" s="45" t="n">
        <v>381613</v>
      </c>
      <c r="C205" s="30" t="s">
        <v>484</v>
      </c>
      <c r="D205" s="15" t="n">
        <v>2600000</v>
      </c>
      <c r="E205" s="46" t="n">
        <v>2600000</v>
      </c>
      <c r="F205" s="17" t="n">
        <v>0</v>
      </c>
      <c r="G205" s="47" t="s">
        <v>485</v>
      </c>
      <c r="H205" s="44" t="n">
        <v>42692</v>
      </c>
      <c r="I205" s="20"/>
      <c r="J205" s="19" t="s">
        <v>17</v>
      </c>
    </row>
    <row r="206" customFormat="false" ht="25.5" hidden="false" customHeight="false" outlineLevel="0" collapsed="false">
      <c r="A206" s="45"/>
      <c r="B206" s="45" t="n">
        <v>401411</v>
      </c>
      <c r="C206" s="30" t="s">
        <v>486</v>
      </c>
      <c r="D206" s="15" t="n">
        <v>3800000</v>
      </c>
      <c r="E206" s="46" t="n">
        <v>3800000</v>
      </c>
      <c r="F206" s="17" t="n">
        <v>0</v>
      </c>
      <c r="G206" s="47" t="s">
        <v>487</v>
      </c>
      <c r="H206" s="44" t="n">
        <v>42692</v>
      </c>
      <c r="I206" s="20"/>
      <c r="J206" s="19" t="s">
        <v>17</v>
      </c>
    </row>
    <row r="207" customFormat="false" ht="12.75" hidden="false" customHeight="false" outlineLevel="0" collapsed="false">
      <c r="A207" s="45"/>
      <c r="B207" s="45" t="n">
        <v>392910</v>
      </c>
      <c r="C207" s="30" t="s">
        <v>488</v>
      </c>
      <c r="D207" s="15" t="n">
        <v>3200000</v>
      </c>
      <c r="E207" s="46" t="n">
        <v>3200000</v>
      </c>
      <c r="F207" s="17" t="n">
        <v>0</v>
      </c>
      <c r="G207" s="47" t="s">
        <v>489</v>
      </c>
      <c r="H207" s="44" t="n">
        <v>42692</v>
      </c>
      <c r="I207" s="20"/>
      <c r="J207" s="19" t="s">
        <v>17</v>
      </c>
    </row>
    <row r="208" customFormat="false" ht="38.25" hidden="false" customHeight="false" outlineLevel="0" collapsed="false">
      <c r="A208" s="45"/>
      <c r="B208" s="45" t="n">
        <v>402307</v>
      </c>
      <c r="C208" s="30" t="s">
        <v>490</v>
      </c>
      <c r="D208" s="15" t="n">
        <v>2800000</v>
      </c>
      <c r="E208" s="46" t="n">
        <v>2800000</v>
      </c>
      <c r="F208" s="17" t="n">
        <v>0</v>
      </c>
      <c r="G208" s="47" t="s">
        <v>491</v>
      </c>
      <c r="H208" s="44" t="n">
        <v>42692</v>
      </c>
      <c r="I208" s="20"/>
      <c r="J208" s="19" t="s">
        <v>17</v>
      </c>
    </row>
    <row r="209" customFormat="false" ht="25.5" hidden="false" customHeight="false" outlineLevel="0" collapsed="false">
      <c r="A209" s="45"/>
      <c r="B209" s="45" t="n">
        <v>392243</v>
      </c>
      <c r="C209" s="30" t="s">
        <v>492</v>
      </c>
      <c r="D209" s="15" t="n">
        <v>3200000</v>
      </c>
      <c r="E209" s="46" t="n">
        <v>3200000</v>
      </c>
      <c r="F209" s="17" t="n">
        <v>0</v>
      </c>
      <c r="G209" s="47" t="s">
        <v>493</v>
      </c>
      <c r="H209" s="44" t="n">
        <v>42692</v>
      </c>
      <c r="I209" s="20"/>
      <c r="J209" s="19" t="s">
        <v>17</v>
      </c>
    </row>
    <row r="210" customFormat="false" ht="25.5" hidden="false" customHeight="false" outlineLevel="0" collapsed="false">
      <c r="A210" s="45"/>
      <c r="B210" s="45" t="n">
        <v>401031</v>
      </c>
      <c r="C210" s="30" t="s">
        <v>494</v>
      </c>
      <c r="D210" s="15" t="n">
        <v>2200000</v>
      </c>
      <c r="E210" s="46" t="n">
        <v>2200000</v>
      </c>
      <c r="F210" s="17" t="n">
        <v>0</v>
      </c>
      <c r="G210" s="47" t="s">
        <v>495</v>
      </c>
      <c r="H210" s="44" t="n">
        <v>42692</v>
      </c>
      <c r="I210" s="20"/>
      <c r="J210" s="19" t="s">
        <v>17</v>
      </c>
    </row>
    <row r="211" customFormat="false" ht="38.25" hidden="false" customHeight="false" outlineLevel="0" collapsed="false">
      <c r="A211" s="45"/>
      <c r="B211" s="45" t="n">
        <v>403043</v>
      </c>
      <c r="C211" s="30" t="s">
        <v>496</v>
      </c>
      <c r="D211" s="15" t="n">
        <v>15300000</v>
      </c>
      <c r="E211" s="46" t="n">
        <v>15300000</v>
      </c>
      <c r="F211" s="17" t="n">
        <v>0</v>
      </c>
      <c r="G211" s="47" t="s">
        <v>497</v>
      </c>
      <c r="H211" s="44" t="n">
        <v>42692</v>
      </c>
      <c r="I211" s="20"/>
      <c r="J211" s="19" t="s">
        <v>17</v>
      </c>
    </row>
    <row r="212" customFormat="false" ht="12.75" hidden="false" customHeight="false" outlineLevel="0" collapsed="false">
      <c r="A212" s="45"/>
      <c r="B212" s="45" t="n">
        <v>400317</v>
      </c>
      <c r="C212" s="30" t="s">
        <v>498</v>
      </c>
      <c r="D212" s="15" t="n">
        <v>2600000</v>
      </c>
      <c r="E212" s="46" t="n">
        <v>2600000</v>
      </c>
      <c r="F212" s="17" t="n">
        <v>0</v>
      </c>
      <c r="G212" s="47" t="s">
        <v>499</v>
      </c>
      <c r="H212" s="44" t="n">
        <v>42692</v>
      </c>
      <c r="I212" s="20"/>
      <c r="J212" s="19" t="s">
        <v>17</v>
      </c>
    </row>
    <row r="213" customFormat="false" ht="25.5" hidden="false" customHeight="false" outlineLevel="0" collapsed="false">
      <c r="A213" s="45"/>
      <c r="B213" s="45" t="n">
        <v>400527</v>
      </c>
      <c r="C213" s="30" t="s">
        <v>500</v>
      </c>
      <c r="D213" s="15" t="n">
        <v>3800000</v>
      </c>
      <c r="E213" s="46" t="n">
        <v>3800000</v>
      </c>
      <c r="F213" s="17" t="n">
        <v>0</v>
      </c>
      <c r="G213" s="47" t="s">
        <v>501</v>
      </c>
      <c r="H213" s="44" t="n">
        <v>42692</v>
      </c>
      <c r="I213" s="20"/>
      <c r="J213" s="19" t="s">
        <v>17</v>
      </c>
    </row>
    <row r="214" customFormat="false" ht="12.75" hidden="false" customHeight="false" outlineLevel="0" collapsed="false">
      <c r="A214" s="45"/>
      <c r="B214" s="45" t="n">
        <v>370175</v>
      </c>
      <c r="C214" s="30" t="s">
        <v>502</v>
      </c>
      <c r="D214" s="15" t="n">
        <v>1800000</v>
      </c>
      <c r="E214" s="46" t="n">
        <v>1800000</v>
      </c>
      <c r="F214" s="17" t="n">
        <v>0</v>
      </c>
      <c r="G214" s="47" t="s">
        <v>503</v>
      </c>
      <c r="H214" s="44" t="n">
        <v>42693</v>
      </c>
      <c r="I214" s="20"/>
      <c r="J214" s="19" t="s">
        <v>17</v>
      </c>
    </row>
    <row r="215" customFormat="false" ht="12.75" hidden="false" customHeight="false" outlineLevel="0" collapsed="false">
      <c r="A215" s="45"/>
      <c r="B215" s="45" t="n">
        <v>402066</v>
      </c>
      <c r="C215" s="30" t="s">
        <v>504</v>
      </c>
      <c r="D215" s="15" t="n">
        <v>3200000</v>
      </c>
      <c r="E215" s="46" t="n">
        <v>3200000</v>
      </c>
      <c r="F215" s="17" t="n">
        <v>0</v>
      </c>
      <c r="G215" s="47" t="s">
        <v>505</v>
      </c>
      <c r="H215" s="44" t="n">
        <v>42693</v>
      </c>
      <c r="I215" s="20"/>
      <c r="J215" s="19" t="s">
        <v>17</v>
      </c>
    </row>
    <row r="216" customFormat="false" ht="12.75" hidden="false" customHeight="false" outlineLevel="0" collapsed="false">
      <c r="A216" s="45"/>
      <c r="B216" s="45" t="n">
        <v>391564</v>
      </c>
      <c r="C216" s="30" t="s">
        <v>506</v>
      </c>
      <c r="D216" s="15" t="n">
        <v>4800000</v>
      </c>
      <c r="E216" s="46" t="n">
        <v>4800000</v>
      </c>
      <c r="F216" s="17" t="n">
        <v>0</v>
      </c>
      <c r="G216" s="47" t="s">
        <v>507</v>
      </c>
      <c r="H216" s="44" t="n">
        <v>42693</v>
      </c>
      <c r="I216" s="20"/>
      <c r="J216" s="19" t="s">
        <v>17</v>
      </c>
    </row>
    <row r="217" customFormat="false" ht="12.75" hidden="false" customHeight="false" outlineLevel="0" collapsed="false">
      <c r="A217" s="45"/>
      <c r="B217" s="45" t="n">
        <v>402901</v>
      </c>
      <c r="C217" s="30" t="s">
        <v>508</v>
      </c>
      <c r="D217" s="15" t="n">
        <v>15300000</v>
      </c>
      <c r="E217" s="46" t="n">
        <v>15300000</v>
      </c>
      <c r="F217" s="17" t="n">
        <v>0</v>
      </c>
      <c r="G217" s="47" t="s">
        <v>509</v>
      </c>
      <c r="H217" s="44" t="n">
        <v>42693</v>
      </c>
      <c r="I217" s="20"/>
      <c r="J217" s="19" t="s">
        <v>17</v>
      </c>
    </row>
    <row r="218" customFormat="false" ht="12.75" hidden="false" customHeight="false" outlineLevel="0" collapsed="false">
      <c r="A218" s="45"/>
      <c r="B218" s="45" t="n">
        <v>390271</v>
      </c>
      <c r="C218" s="30" t="s">
        <v>510</v>
      </c>
      <c r="D218" s="15" t="n">
        <v>3800000</v>
      </c>
      <c r="E218" s="46" t="n">
        <v>3800000</v>
      </c>
      <c r="F218" s="17" t="n">
        <v>0</v>
      </c>
      <c r="G218" s="47" t="s">
        <v>511</v>
      </c>
      <c r="H218" s="44" t="n">
        <v>42693</v>
      </c>
      <c r="I218" s="20"/>
      <c r="J218" s="19" t="s">
        <v>17</v>
      </c>
    </row>
    <row r="219" customFormat="false" ht="12.75" hidden="false" customHeight="false" outlineLevel="0" collapsed="false">
      <c r="A219" s="45"/>
      <c r="B219" s="45" t="n">
        <v>392415</v>
      </c>
      <c r="C219" s="30" t="s">
        <v>512</v>
      </c>
      <c r="D219" s="15" t="n">
        <v>3600000</v>
      </c>
      <c r="E219" s="46" t="n">
        <v>3600000</v>
      </c>
      <c r="F219" s="17" t="n">
        <v>0</v>
      </c>
      <c r="G219" s="47" t="s">
        <v>513</v>
      </c>
      <c r="H219" s="44" t="n">
        <v>42693</v>
      </c>
      <c r="I219" s="20"/>
      <c r="J219" s="19" t="s">
        <v>17</v>
      </c>
    </row>
    <row r="220" customFormat="false" ht="12.75" hidden="false" customHeight="false" outlineLevel="0" collapsed="false">
      <c r="A220" s="45"/>
      <c r="B220" s="45" t="n">
        <v>392418</v>
      </c>
      <c r="C220" s="30" t="s">
        <v>514</v>
      </c>
      <c r="D220" s="15" t="n">
        <v>3600000</v>
      </c>
      <c r="E220" s="46" t="n">
        <v>3600000</v>
      </c>
      <c r="F220" s="17" t="n">
        <v>0</v>
      </c>
      <c r="G220" s="47" t="s">
        <v>515</v>
      </c>
      <c r="H220" s="44" t="n">
        <v>42693</v>
      </c>
      <c r="I220" s="20"/>
      <c r="J220" s="19" t="s">
        <v>17</v>
      </c>
    </row>
    <row r="221" customFormat="false" ht="12.75" hidden="false" customHeight="false" outlineLevel="0" collapsed="false">
      <c r="A221" s="45"/>
      <c r="B221" s="45" t="n">
        <v>392120</v>
      </c>
      <c r="C221" s="30" t="s">
        <v>516</v>
      </c>
      <c r="D221" s="15" t="n">
        <v>12750000</v>
      </c>
      <c r="E221" s="46" t="n">
        <v>12750000</v>
      </c>
      <c r="F221" s="17" t="n">
        <v>0</v>
      </c>
      <c r="G221" s="47" t="s">
        <v>517</v>
      </c>
      <c r="H221" s="44" t="n">
        <v>42693</v>
      </c>
      <c r="I221" s="20"/>
      <c r="J221" s="19" t="s">
        <v>17</v>
      </c>
    </row>
    <row r="222" customFormat="false" ht="12.75" hidden="false" customHeight="false" outlineLevel="0" collapsed="false">
      <c r="A222" s="48"/>
      <c r="B222" s="48" t="s">
        <v>518</v>
      </c>
      <c r="C222" s="48"/>
      <c r="D222" s="49" t="n">
        <f aca="false">SUM(D9:D221)</f>
        <v>850470000</v>
      </c>
      <c r="E222" s="49" t="n">
        <f aca="false">SUM(E9:E221)</f>
        <v>850670000</v>
      </c>
      <c r="F222" s="49" t="n">
        <f aca="false">SUM(F9:F221)</f>
        <v>200000</v>
      </c>
      <c r="G222" s="50"/>
      <c r="H222" s="51"/>
      <c r="I222" s="48"/>
      <c r="J222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91" activeCellId="0" sqref="E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9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25.5" hidden="false" customHeight="false" outlineLevel="0" collapsed="false">
      <c r="A9" s="54" t="s">
        <v>519</v>
      </c>
      <c r="B9" s="55" t="s">
        <v>520</v>
      </c>
      <c r="C9" s="55"/>
      <c r="D9" s="56"/>
      <c r="E9" s="56"/>
      <c r="F9" s="56"/>
      <c r="G9" s="54"/>
      <c r="H9" s="57"/>
      <c r="I9" s="54"/>
      <c r="J9" s="54"/>
    </row>
    <row r="10" s="21" customFormat="true" ht="114.75" hidden="false" customHeight="false" outlineLevel="0" collapsed="false">
      <c r="A10" s="12"/>
      <c r="B10" s="58" t="n">
        <v>400422</v>
      </c>
      <c r="C10" s="58" t="s">
        <v>521</v>
      </c>
      <c r="D10" s="15" t="n">
        <v>1800000</v>
      </c>
      <c r="E10" s="16" t="n">
        <v>1800000</v>
      </c>
      <c r="F10" s="17" t="n">
        <f aca="false">E10-D10</f>
        <v>0</v>
      </c>
      <c r="G10" s="18" t="s">
        <v>522</v>
      </c>
      <c r="H10" s="44" t="s">
        <v>523</v>
      </c>
      <c r="I10" s="20"/>
      <c r="J10" s="19" t="s">
        <v>524</v>
      </c>
    </row>
    <row r="11" s="21" customFormat="true" ht="12.75" hidden="false" customHeight="false" outlineLevel="0" collapsed="false">
      <c r="A11" s="54" t="s">
        <v>525</v>
      </c>
      <c r="B11" s="55" t="s">
        <v>17</v>
      </c>
      <c r="C11" s="58"/>
      <c r="D11" s="15"/>
      <c r="E11" s="56"/>
      <c r="F11" s="56"/>
      <c r="G11" s="54"/>
      <c r="H11" s="57"/>
      <c r="I11" s="54"/>
      <c r="J11" s="54"/>
    </row>
    <row r="12" s="21" customFormat="true" ht="12.75" hidden="false" customHeight="false" outlineLevel="0" collapsed="false">
      <c r="A12" s="54" t="s">
        <v>526</v>
      </c>
      <c r="B12" s="55" t="s">
        <v>527</v>
      </c>
      <c r="C12" s="58"/>
      <c r="D12" s="15"/>
      <c r="E12" s="56"/>
      <c r="F12" s="56"/>
      <c r="G12" s="54"/>
      <c r="H12" s="57"/>
      <c r="I12" s="54"/>
      <c r="J12" s="54"/>
    </row>
    <row r="13" s="21" customFormat="true" ht="12.75" hidden="false" customHeight="false" outlineLevel="0" collapsed="false">
      <c r="A13" s="12"/>
      <c r="B13" s="58" t="n">
        <v>400430</v>
      </c>
      <c r="C13" s="58" t="s">
        <v>528</v>
      </c>
      <c r="D13" s="15" t="n">
        <v>2800000</v>
      </c>
      <c r="E13" s="16" t="n">
        <v>3400000</v>
      </c>
      <c r="F13" s="17" t="n">
        <f aca="false">E13-D13</f>
        <v>600000</v>
      </c>
      <c r="G13" s="18" t="s">
        <v>529</v>
      </c>
      <c r="H13" s="44"/>
      <c r="I13" s="20"/>
      <c r="J13" s="19"/>
    </row>
    <row r="14" s="65" customFormat="true" ht="12.75" hidden="false" customHeight="false" outlineLevel="0" collapsed="false">
      <c r="A14" s="59" t="s">
        <v>530</v>
      </c>
      <c r="B14" s="60" t="s">
        <v>531</v>
      </c>
      <c r="C14" s="58"/>
      <c r="D14" s="15"/>
      <c r="E14" s="61"/>
      <c r="F14" s="62"/>
      <c r="G14" s="63"/>
      <c r="H14" s="57"/>
      <c r="I14" s="64"/>
      <c r="J14" s="54"/>
    </row>
    <row r="15" s="21" customFormat="true" ht="25.5" hidden="false" customHeight="false" outlineLevel="0" collapsed="false">
      <c r="A15" s="12" t="n">
        <v>1</v>
      </c>
      <c r="B15" s="58" t="n">
        <v>401561</v>
      </c>
      <c r="C15" s="58" t="s">
        <v>532</v>
      </c>
      <c r="D15" s="15" t="n">
        <v>3000000</v>
      </c>
      <c r="E15" s="16" t="n">
        <v>3000000</v>
      </c>
      <c r="F15" s="17" t="n">
        <f aca="false">E15-D15</f>
        <v>0</v>
      </c>
      <c r="G15" s="18" t="s">
        <v>533</v>
      </c>
      <c r="H15" s="44"/>
      <c r="I15" s="20"/>
      <c r="J15" s="19"/>
    </row>
    <row r="16" s="21" customFormat="true" ht="25.5" hidden="false" customHeight="false" outlineLevel="0" collapsed="false">
      <c r="A16" s="12" t="n">
        <v>2</v>
      </c>
      <c r="B16" s="58" t="n">
        <v>401225</v>
      </c>
      <c r="C16" s="58" t="s">
        <v>534</v>
      </c>
      <c r="D16" s="15" t="n">
        <v>2800000</v>
      </c>
      <c r="E16" s="16" t="n">
        <v>2800000</v>
      </c>
      <c r="F16" s="17" t="n">
        <f aca="false">E16-D16</f>
        <v>0</v>
      </c>
      <c r="G16" s="18" t="s">
        <v>535</v>
      </c>
      <c r="H16" s="44"/>
      <c r="I16" s="20"/>
      <c r="J16" s="19"/>
    </row>
    <row r="17" s="21" customFormat="true" ht="25.5" hidden="false" customHeight="false" outlineLevel="0" collapsed="false">
      <c r="A17" s="12" t="n">
        <v>3</v>
      </c>
      <c r="B17" s="58" t="n">
        <v>401231</v>
      </c>
      <c r="C17" s="58" t="s">
        <v>536</v>
      </c>
      <c r="D17" s="15" t="n">
        <v>2800000</v>
      </c>
      <c r="E17" s="16" t="n">
        <v>2800000</v>
      </c>
      <c r="F17" s="17" t="n">
        <f aca="false">E17-D17</f>
        <v>0</v>
      </c>
      <c r="G17" s="18" t="s">
        <v>537</v>
      </c>
      <c r="H17" s="44"/>
      <c r="I17" s="20"/>
      <c r="J17" s="19"/>
    </row>
    <row r="18" s="21" customFormat="true" ht="38.25" hidden="false" customHeight="false" outlineLevel="0" collapsed="false">
      <c r="A18" s="12" t="n">
        <v>4</v>
      </c>
      <c r="B18" s="58" t="n">
        <v>401404</v>
      </c>
      <c r="C18" s="58" t="s">
        <v>538</v>
      </c>
      <c r="D18" s="15" t="n">
        <v>3400000</v>
      </c>
      <c r="E18" s="16" t="n">
        <v>3400000</v>
      </c>
      <c r="F18" s="17" t="n">
        <f aca="false">E18-D18</f>
        <v>0</v>
      </c>
      <c r="G18" s="18" t="s">
        <v>539</v>
      </c>
      <c r="H18" s="44"/>
      <c r="I18" s="20"/>
      <c r="J18" s="19"/>
    </row>
    <row r="19" s="21" customFormat="true" ht="25.5" hidden="false" customHeight="false" outlineLevel="0" collapsed="false">
      <c r="A19" s="12" t="n">
        <v>5</v>
      </c>
      <c r="B19" s="58" t="n">
        <v>390661</v>
      </c>
      <c r="C19" s="58" t="s">
        <v>540</v>
      </c>
      <c r="D19" s="15" t="n">
        <v>12750000</v>
      </c>
      <c r="E19" s="16" t="n">
        <v>12750000</v>
      </c>
      <c r="F19" s="17" t="n">
        <f aca="false">E19-D19</f>
        <v>0</v>
      </c>
      <c r="G19" s="18" t="s">
        <v>541</v>
      </c>
      <c r="H19" s="44"/>
      <c r="I19" s="20"/>
      <c r="J19" s="19"/>
    </row>
    <row r="20" s="21" customFormat="true" ht="12.75" hidden="false" customHeight="false" outlineLevel="0" collapsed="false">
      <c r="A20" s="12" t="n">
        <v>6</v>
      </c>
      <c r="B20" s="58" t="n">
        <v>401307</v>
      </c>
      <c r="C20" s="58" t="s">
        <v>542</v>
      </c>
      <c r="D20" s="15" t="n">
        <v>2200000</v>
      </c>
      <c r="E20" s="16" t="n">
        <v>2200000</v>
      </c>
      <c r="F20" s="17" t="n">
        <f aca="false">E20-D20</f>
        <v>0</v>
      </c>
      <c r="G20" s="18" t="s">
        <v>543</v>
      </c>
      <c r="H20" s="44"/>
      <c r="I20" s="20"/>
      <c r="J20" s="19"/>
    </row>
    <row r="21" s="21" customFormat="true" ht="12.75" hidden="false" customHeight="false" outlineLevel="0" collapsed="false">
      <c r="A21" s="12" t="n">
        <v>7</v>
      </c>
      <c r="B21" s="58" t="n">
        <v>390718</v>
      </c>
      <c r="C21" s="58" t="s">
        <v>544</v>
      </c>
      <c r="D21" s="15" t="n">
        <v>3800000</v>
      </c>
      <c r="E21" s="16" t="n">
        <v>3800000</v>
      </c>
      <c r="F21" s="17" t="n">
        <f aca="false">E21-D21</f>
        <v>0</v>
      </c>
      <c r="G21" s="18" t="s">
        <v>545</v>
      </c>
      <c r="H21" s="44"/>
      <c r="I21" s="20"/>
      <c r="J21" s="19"/>
    </row>
    <row r="22" s="21" customFormat="true" ht="12.75" hidden="false" customHeight="false" outlineLevel="0" collapsed="false">
      <c r="A22" s="12" t="n">
        <v>8</v>
      </c>
      <c r="B22" s="58" t="n">
        <v>390201</v>
      </c>
      <c r="C22" s="58" t="s">
        <v>546</v>
      </c>
      <c r="D22" s="15" t="n">
        <v>3600000</v>
      </c>
      <c r="E22" s="16" t="n">
        <v>3600000</v>
      </c>
      <c r="F22" s="17" t="n">
        <f aca="false">E22-D22</f>
        <v>0</v>
      </c>
      <c r="G22" s="18" t="s">
        <v>547</v>
      </c>
      <c r="H22" s="44"/>
      <c r="I22" s="20"/>
      <c r="J22" s="19"/>
    </row>
    <row r="23" s="21" customFormat="true" ht="12.75" hidden="false" customHeight="false" outlineLevel="0" collapsed="false">
      <c r="A23" s="12" t="n">
        <v>9</v>
      </c>
      <c r="B23" s="58" t="n">
        <v>392339</v>
      </c>
      <c r="C23" s="58" t="s">
        <v>548</v>
      </c>
      <c r="D23" s="15" t="n">
        <v>3600000</v>
      </c>
      <c r="E23" s="16" t="n">
        <v>3600000</v>
      </c>
      <c r="F23" s="17" t="n">
        <f aca="false">E23-D23</f>
        <v>0</v>
      </c>
      <c r="G23" s="18" t="s">
        <v>549</v>
      </c>
      <c r="H23" s="44"/>
      <c r="I23" s="20"/>
      <c r="J23" s="19"/>
    </row>
    <row r="24" s="21" customFormat="true" ht="12.75" hidden="false" customHeight="false" outlineLevel="0" collapsed="false">
      <c r="A24" s="12" t="n">
        <v>10</v>
      </c>
      <c r="B24" s="58" t="n">
        <v>381536</v>
      </c>
      <c r="C24" s="58" t="s">
        <v>550</v>
      </c>
      <c r="D24" s="15" t="n">
        <v>3400000</v>
      </c>
      <c r="E24" s="16" t="n">
        <v>3400000</v>
      </c>
      <c r="F24" s="17" t="n">
        <f aca="false">E24-D24</f>
        <v>0</v>
      </c>
      <c r="G24" s="18" t="s">
        <v>551</v>
      </c>
      <c r="H24" s="44"/>
      <c r="I24" s="20"/>
      <c r="J24" s="19"/>
    </row>
    <row r="25" s="21" customFormat="true" ht="25.5" hidden="false" customHeight="false" outlineLevel="0" collapsed="false">
      <c r="A25" s="12" t="n">
        <v>11</v>
      </c>
      <c r="B25" s="58" t="n">
        <v>382244</v>
      </c>
      <c r="C25" s="58" t="s">
        <v>552</v>
      </c>
      <c r="D25" s="15" t="n">
        <v>3600000</v>
      </c>
      <c r="E25" s="16" t="n">
        <v>3600000</v>
      </c>
      <c r="F25" s="17" t="n">
        <f aca="false">E25-D25</f>
        <v>0</v>
      </c>
      <c r="G25" s="18" t="s">
        <v>553</v>
      </c>
      <c r="H25" s="44"/>
      <c r="I25" s="20"/>
      <c r="J25" s="19"/>
    </row>
    <row r="26" s="21" customFormat="true" ht="12.75" hidden="false" customHeight="false" outlineLevel="0" collapsed="false">
      <c r="A26" s="12" t="n">
        <v>12</v>
      </c>
      <c r="B26" s="58" t="n">
        <v>380949</v>
      </c>
      <c r="C26" s="58" t="s">
        <v>554</v>
      </c>
      <c r="D26" s="15" t="n">
        <v>1600000</v>
      </c>
      <c r="E26" s="16" t="n">
        <v>1600000</v>
      </c>
      <c r="F26" s="17" t="n">
        <f aca="false">E26-D26</f>
        <v>0</v>
      </c>
      <c r="G26" s="18" t="s">
        <v>555</v>
      </c>
      <c r="H26" s="44"/>
      <c r="I26" s="20"/>
      <c r="J26" s="19"/>
    </row>
    <row r="27" s="21" customFormat="true" ht="12.75" hidden="false" customHeight="false" outlineLevel="0" collapsed="false">
      <c r="A27" s="12" t="n">
        <v>13</v>
      </c>
      <c r="B27" s="58" t="n">
        <v>381044</v>
      </c>
      <c r="C27" s="58" t="s">
        <v>556</v>
      </c>
      <c r="D27" s="15" t="n">
        <v>1000000</v>
      </c>
      <c r="E27" s="16" t="n">
        <v>1000000</v>
      </c>
      <c r="F27" s="17" t="n">
        <f aca="false">E27-D27</f>
        <v>0</v>
      </c>
      <c r="G27" s="18" t="s">
        <v>557</v>
      </c>
      <c r="H27" s="44"/>
      <c r="I27" s="20"/>
      <c r="J27" s="19"/>
    </row>
    <row r="28" s="21" customFormat="true" ht="12.75" hidden="false" customHeight="false" outlineLevel="0" collapsed="false">
      <c r="A28" s="12" t="n">
        <v>14</v>
      </c>
      <c r="B28" s="58" t="n">
        <v>401134</v>
      </c>
      <c r="C28" s="58" t="s">
        <v>558</v>
      </c>
      <c r="D28" s="15" t="n">
        <v>3600000</v>
      </c>
      <c r="E28" s="16" t="n">
        <v>3600000</v>
      </c>
      <c r="F28" s="17" t="n">
        <f aca="false">E28-D28</f>
        <v>0</v>
      </c>
      <c r="G28" s="18" t="s">
        <v>559</v>
      </c>
      <c r="H28" s="44"/>
      <c r="I28" s="20"/>
      <c r="J28" s="19"/>
    </row>
    <row r="29" s="21" customFormat="true" ht="38.25" hidden="false" customHeight="false" outlineLevel="0" collapsed="false">
      <c r="A29" s="12" t="n">
        <v>15</v>
      </c>
      <c r="B29" s="58" t="n">
        <v>402710</v>
      </c>
      <c r="C29" s="58" t="s">
        <v>560</v>
      </c>
      <c r="D29" s="15" t="n">
        <v>2600000</v>
      </c>
      <c r="E29" s="16" t="n">
        <v>2600000</v>
      </c>
      <c r="F29" s="17" t="n">
        <f aca="false">E29-D29</f>
        <v>0</v>
      </c>
      <c r="G29" s="18" t="s">
        <v>561</v>
      </c>
      <c r="H29" s="44"/>
      <c r="I29" s="20"/>
      <c r="J29" s="19"/>
    </row>
    <row r="30" s="21" customFormat="true" ht="25.5" hidden="false" customHeight="false" outlineLevel="0" collapsed="false">
      <c r="A30" s="12" t="n">
        <v>16</v>
      </c>
      <c r="B30" s="58" t="n">
        <v>382345</v>
      </c>
      <c r="C30" s="58" t="s">
        <v>562</v>
      </c>
      <c r="D30" s="15" t="n">
        <v>9500000</v>
      </c>
      <c r="E30" s="16" t="n">
        <v>9500000</v>
      </c>
      <c r="F30" s="17" t="n">
        <f aca="false">E30-D30</f>
        <v>0</v>
      </c>
      <c r="G30" s="18" t="s">
        <v>563</v>
      </c>
      <c r="H30" s="44"/>
      <c r="I30" s="20"/>
      <c r="J30" s="19"/>
    </row>
    <row r="31" s="21" customFormat="true" ht="12.75" hidden="false" customHeight="false" outlineLevel="0" collapsed="false">
      <c r="A31" s="12" t="n">
        <v>17</v>
      </c>
      <c r="B31" s="58" t="n">
        <v>400216</v>
      </c>
      <c r="C31" s="58" t="s">
        <v>564</v>
      </c>
      <c r="D31" s="15" t="n">
        <v>2800000</v>
      </c>
      <c r="E31" s="16" t="n">
        <v>2800000</v>
      </c>
      <c r="F31" s="17" t="n">
        <f aca="false">E31-D31</f>
        <v>0</v>
      </c>
      <c r="G31" s="18" t="s">
        <v>565</v>
      </c>
      <c r="H31" s="44"/>
      <c r="I31" s="20"/>
      <c r="J31" s="19"/>
    </row>
    <row r="32" s="21" customFormat="true" ht="25.5" hidden="false" customHeight="false" outlineLevel="0" collapsed="false">
      <c r="A32" s="12" t="n">
        <v>18</v>
      </c>
      <c r="B32" s="58" t="n">
        <v>400831</v>
      </c>
      <c r="C32" s="58" t="s">
        <v>566</v>
      </c>
      <c r="D32" s="15" t="n">
        <v>3600000</v>
      </c>
      <c r="E32" s="16" t="n">
        <v>3600000</v>
      </c>
      <c r="F32" s="17" t="n">
        <f aca="false">E32-D32</f>
        <v>0</v>
      </c>
      <c r="G32" s="18" t="s">
        <v>567</v>
      </c>
      <c r="H32" s="44"/>
      <c r="I32" s="20"/>
      <c r="J32" s="19"/>
    </row>
    <row r="33" s="21" customFormat="true" ht="12.75" hidden="false" customHeight="false" outlineLevel="0" collapsed="false">
      <c r="A33" s="12" t="n">
        <v>19</v>
      </c>
      <c r="B33" s="58" t="n">
        <v>392554</v>
      </c>
      <c r="C33" s="58" t="s">
        <v>568</v>
      </c>
      <c r="D33" s="15" t="n">
        <v>3600000</v>
      </c>
      <c r="E33" s="16" t="n">
        <v>3600000</v>
      </c>
      <c r="F33" s="17" t="n">
        <f aca="false">E33-D33</f>
        <v>0</v>
      </c>
      <c r="G33" s="18" t="s">
        <v>569</v>
      </c>
      <c r="H33" s="44"/>
      <c r="I33" s="20"/>
      <c r="J33" s="19"/>
    </row>
    <row r="34" s="21" customFormat="true" ht="12.75" hidden="false" customHeight="false" outlineLevel="0" collapsed="false">
      <c r="A34" s="12" t="n">
        <v>20</v>
      </c>
      <c r="B34" s="58" t="n">
        <v>401130</v>
      </c>
      <c r="C34" s="58" t="s">
        <v>570</v>
      </c>
      <c r="D34" s="15" t="n">
        <v>3200000</v>
      </c>
      <c r="E34" s="16" t="n">
        <v>3200000</v>
      </c>
      <c r="F34" s="17" t="n">
        <f aca="false">E34-D34</f>
        <v>0</v>
      </c>
      <c r="G34" s="18" t="s">
        <v>571</v>
      </c>
      <c r="H34" s="44"/>
      <c r="I34" s="20"/>
      <c r="J34" s="19"/>
    </row>
    <row r="35" s="21" customFormat="true" ht="25.5" hidden="false" customHeight="false" outlineLevel="0" collapsed="false">
      <c r="A35" s="12" t="n">
        <v>21</v>
      </c>
      <c r="B35" s="58" t="n">
        <v>403751</v>
      </c>
      <c r="C35" s="58" t="s">
        <v>572</v>
      </c>
      <c r="D35" s="15" t="n">
        <v>3400000</v>
      </c>
      <c r="E35" s="16" t="n">
        <v>3400000</v>
      </c>
      <c r="F35" s="17" t="n">
        <f aca="false">E35-D35</f>
        <v>0</v>
      </c>
      <c r="G35" s="18" t="s">
        <v>573</v>
      </c>
      <c r="H35" s="44"/>
      <c r="I35" s="20"/>
      <c r="J35" s="19"/>
    </row>
    <row r="36" s="21" customFormat="true" ht="51" hidden="false" customHeight="false" outlineLevel="0" collapsed="false">
      <c r="A36" s="12" t="n">
        <v>22</v>
      </c>
      <c r="B36" s="58" t="n">
        <v>403052</v>
      </c>
      <c r="C36" s="58" t="s">
        <v>574</v>
      </c>
      <c r="D36" s="15" t="n">
        <v>15300000</v>
      </c>
      <c r="E36" s="16" t="n">
        <v>15300000</v>
      </c>
      <c r="F36" s="17" t="n">
        <f aca="false">E36-D36</f>
        <v>0</v>
      </c>
      <c r="G36" s="18" t="s">
        <v>575</v>
      </c>
      <c r="H36" s="44"/>
      <c r="I36" s="20"/>
      <c r="J36" s="19"/>
    </row>
    <row r="37" s="21" customFormat="true" ht="25.5" hidden="false" customHeight="false" outlineLevel="0" collapsed="false">
      <c r="A37" s="12" t="n">
        <v>23</v>
      </c>
      <c r="B37" s="58" t="n">
        <v>404028</v>
      </c>
      <c r="C37" s="58" t="s">
        <v>576</v>
      </c>
      <c r="D37" s="15" t="n">
        <v>3800000</v>
      </c>
      <c r="E37" s="16" t="n">
        <v>3800000</v>
      </c>
      <c r="F37" s="17" t="n">
        <f aca="false">E37-D37</f>
        <v>0</v>
      </c>
      <c r="G37" s="18" t="s">
        <v>577</v>
      </c>
      <c r="H37" s="44"/>
      <c r="I37" s="20"/>
      <c r="J37" s="19"/>
    </row>
    <row r="38" s="21" customFormat="true" ht="25.5" hidden="false" customHeight="false" outlineLevel="0" collapsed="false">
      <c r="A38" s="12" t="n">
        <v>24</v>
      </c>
      <c r="B38" s="58" t="n">
        <v>403959</v>
      </c>
      <c r="C38" s="58" t="s">
        <v>578</v>
      </c>
      <c r="D38" s="15" t="n">
        <v>6400000</v>
      </c>
      <c r="E38" s="16" t="n">
        <v>6400000</v>
      </c>
      <c r="F38" s="17" t="n">
        <f aca="false">E38-D38</f>
        <v>0</v>
      </c>
      <c r="G38" s="18" t="s">
        <v>579</v>
      </c>
      <c r="H38" s="44"/>
      <c r="I38" s="20"/>
      <c r="J38" s="19"/>
    </row>
    <row r="39" s="21" customFormat="true" ht="12.75" hidden="false" customHeight="false" outlineLevel="0" collapsed="false">
      <c r="A39" s="12" t="n">
        <v>25</v>
      </c>
      <c r="B39" s="58" t="n">
        <v>380621</v>
      </c>
      <c r="C39" s="58" t="s">
        <v>580</v>
      </c>
      <c r="D39" s="15" t="n">
        <v>3200000</v>
      </c>
      <c r="E39" s="16" t="n">
        <v>3200000</v>
      </c>
      <c r="F39" s="17" t="n">
        <f aca="false">E39-D39</f>
        <v>0</v>
      </c>
      <c r="G39" s="18" t="s">
        <v>581</v>
      </c>
      <c r="H39" s="44"/>
      <c r="I39" s="20"/>
      <c r="J39" s="19"/>
    </row>
    <row r="40" s="21" customFormat="true" ht="12.75" hidden="false" customHeight="false" outlineLevel="0" collapsed="false">
      <c r="A40" s="12" t="n">
        <v>26</v>
      </c>
      <c r="B40" s="58" t="n">
        <v>400530</v>
      </c>
      <c r="C40" s="58" t="s">
        <v>582</v>
      </c>
      <c r="D40" s="15" t="n">
        <v>3800000</v>
      </c>
      <c r="E40" s="16" t="n">
        <v>3800000</v>
      </c>
      <c r="F40" s="17" t="n">
        <f aca="false">E40-D40</f>
        <v>0</v>
      </c>
      <c r="G40" s="18" t="s">
        <v>583</v>
      </c>
      <c r="H40" s="44"/>
      <c r="I40" s="20"/>
      <c r="J40" s="19"/>
    </row>
    <row r="41" s="21" customFormat="true" ht="12.75" hidden="false" customHeight="false" outlineLevel="0" collapsed="false">
      <c r="A41" s="12" t="n">
        <v>27</v>
      </c>
      <c r="B41" s="58" t="n">
        <v>380604</v>
      </c>
      <c r="C41" s="58" t="s">
        <v>584</v>
      </c>
      <c r="D41" s="15" t="n">
        <v>2600000</v>
      </c>
      <c r="E41" s="16" t="n">
        <v>2600000</v>
      </c>
      <c r="F41" s="17" t="n">
        <f aca="false">E41-D41</f>
        <v>0</v>
      </c>
      <c r="G41" s="18" t="s">
        <v>585</v>
      </c>
      <c r="H41" s="44"/>
      <c r="I41" s="20"/>
      <c r="J41" s="19"/>
    </row>
    <row r="42" s="21" customFormat="true" ht="25.5" hidden="false" customHeight="false" outlineLevel="0" collapsed="false">
      <c r="A42" s="12" t="n">
        <v>28</v>
      </c>
      <c r="B42" s="58" t="n">
        <v>401140</v>
      </c>
      <c r="C42" s="58" t="s">
        <v>586</v>
      </c>
      <c r="D42" s="15" t="n">
        <v>2200000</v>
      </c>
      <c r="E42" s="16" t="n">
        <v>2200000</v>
      </c>
      <c r="F42" s="17" t="n">
        <f aca="false">E42-D42</f>
        <v>0</v>
      </c>
      <c r="G42" s="18" t="s">
        <v>587</v>
      </c>
      <c r="H42" s="44"/>
      <c r="I42" s="20"/>
      <c r="J42" s="19"/>
    </row>
    <row r="43" s="21" customFormat="true" ht="25.5" hidden="false" customHeight="false" outlineLevel="0" collapsed="false">
      <c r="A43" s="12" t="n">
        <v>29</v>
      </c>
      <c r="B43" s="58" t="n">
        <v>403649</v>
      </c>
      <c r="C43" s="58" t="s">
        <v>588</v>
      </c>
      <c r="D43" s="15" t="n">
        <v>3000000</v>
      </c>
      <c r="E43" s="16" t="n">
        <v>3000000</v>
      </c>
      <c r="F43" s="17" t="n">
        <f aca="false">E43-D43</f>
        <v>0</v>
      </c>
      <c r="G43" s="18" t="s">
        <v>589</v>
      </c>
      <c r="H43" s="44"/>
      <c r="I43" s="20"/>
      <c r="J43" s="19"/>
    </row>
    <row r="44" s="21" customFormat="true" ht="25.5" hidden="false" customHeight="false" outlineLevel="0" collapsed="false">
      <c r="A44" s="12" t="n">
        <v>30</v>
      </c>
      <c r="B44" s="58" t="n">
        <v>400868</v>
      </c>
      <c r="C44" s="58" t="s">
        <v>590</v>
      </c>
      <c r="D44" s="15" t="n">
        <v>3000000</v>
      </c>
      <c r="E44" s="16" t="n">
        <v>3000000</v>
      </c>
      <c r="F44" s="17" t="n">
        <f aca="false">E44-D44</f>
        <v>0</v>
      </c>
      <c r="G44" s="18" t="s">
        <v>591</v>
      </c>
      <c r="H44" s="44"/>
      <c r="I44" s="20"/>
      <c r="J44" s="19"/>
    </row>
    <row r="45" s="21" customFormat="true" ht="25.5" hidden="false" customHeight="false" outlineLevel="0" collapsed="false">
      <c r="A45" s="12" t="n">
        <v>31</v>
      </c>
      <c r="B45" s="58" t="n">
        <v>400415</v>
      </c>
      <c r="C45" s="58" t="s">
        <v>592</v>
      </c>
      <c r="D45" s="15" t="n">
        <v>2200000</v>
      </c>
      <c r="E45" s="16" t="n">
        <v>2200000</v>
      </c>
      <c r="F45" s="17" t="n">
        <f aca="false">E45-D45</f>
        <v>0</v>
      </c>
      <c r="G45" s="18" t="s">
        <v>593</v>
      </c>
      <c r="H45" s="44"/>
      <c r="I45" s="20"/>
      <c r="J45" s="19"/>
    </row>
    <row r="46" s="21" customFormat="true" ht="25.5" hidden="false" customHeight="false" outlineLevel="0" collapsed="false">
      <c r="A46" s="12" t="n">
        <v>32</v>
      </c>
      <c r="B46" s="58" t="n">
        <v>403067</v>
      </c>
      <c r="C46" s="58" t="s">
        <v>594</v>
      </c>
      <c r="D46" s="15" t="n">
        <v>15300000</v>
      </c>
      <c r="E46" s="16" t="n">
        <v>15300000</v>
      </c>
      <c r="F46" s="17" t="n">
        <f aca="false">E46-D46</f>
        <v>0</v>
      </c>
      <c r="G46" s="18" t="s">
        <v>595</v>
      </c>
      <c r="H46" s="44"/>
      <c r="I46" s="20"/>
      <c r="J46" s="19"/>
    </row>
    <row r="47" s="21" customFormat="true" ht="38.25" hidden="false" customHeight="false" outlineLevel="0" collapsed="false">
      <c r="A47" s="12" t="n">
        <v>33</v>
      </c>
      <c r="B47" s="58" t="n">
        <v>382258</v>
      </c>
      <c r="C47" s="58" t="s">
        <v>596</v>
      </c>
      <c r="D47" s="15" t="n">
        <v>4600000</v>
      </c>
      <c r="E47" s="16" t="n">
        <v>4600000</v>
      </c>
      <c r="F47" s="17" t="n">
        <f aca="false">E47-D47</f>
        <v>0</v>
      </c>
      <c r="G47" s="18" t="s">
        <v>597</v>
      </c>
      <c r="H47" s="44"/>
      <c r="I47" s="20"/>
      <c r="J47" s="19"/>
    </row>
    <row r="48" s="21" customFormat="true" ht="25.5" hidden="false" customHeight="false" outlineLevel="0" collapsed="false">
      <c r="A48" s="12" t="n">
        <v>34</v>
      </c>
      <c r="B48" s="58" t="n">
        <v>392840</v>
      </c>
      <c r="C48" s="58" t="s">
        <v>598</v>
      </c>
      <c r="D48" s="15" t="n">
        <v>3600000</v>
      </c>
      <c r="E48" s="16" t="n">
        <v>3600000</v>
      </c>
      <c r="F48" s="17" t="n">
        <f aca="false">E48-D48</f>
        <v>0</v>
      </c>
      <c r="G48" s="18" t="s">
        <v>599</v>
      </c>
      <c r="H48" s="44"/>
      <c r="I48" s="20"/>
      <c r="J48" s="19"/>
    </row>
    <row r="49" s="21" customFormat="true" ht="25.5" hidden="false" customHeight="false" outlineLevel="0" collapsed="false">
      <c r="A49" s="12" t="n">
        <v>35</v>
      </c>
      <c r="B49" s="58" t="n">
        <v>392830</v>
      </c>
      <c r="C49" s="58" t="s">
        <v>600</v>
      </c>
      <c r="D49" s="15" t="n">
        <v>3600000</v>
      </c>
      <c r="E49" s="16" t="n">
        <v>3600000</v>
      </c>
      <c r="F49" s="17" t="n">
        <f aca="false">E49-D49</f>
        <v>0</v>
      </c>
      <c r="G49" s="18" t="s">
        <v>601</v>
      </c>
      <c r="H49" s="44"/>
      <c r="I49" s="20"/>
      <c r="J49" s="19"/>
    </row>
    <row r="50" s="21" customFormat="true" ht="25.5" hidden="false" customHeight="false" outlineLevel="0" collapsed="false">
      <c r="A50" s="12" t="n">
        <v>36</v>
      </c>
      <c r="B50" s="58" t="n">
        <v>392326</v>
      </c>
      <c r="C50" s="58" t="s">
        <v>602</v>
      </c>
      <c r="D50" s="15" t="n">
        <v>3600000</v>
      </c>
      <c r="E50" s="16" t="n">
        <v>3600000</v>
      </c>
      <c r="F50" s="17" t="n">
        <f aca="false">E50-D50</f>
        <v>0</v>
      </c>
      <c r="G50" s="18" t="s">
        <v>603</v>
      </c>
      <c r="H50" s="44"/>
      <c r="I50" s="20"/>
      <c r="J50" s="19"/>
    </row>
    <row r="51" s="21" customFormat="true" ht="12.75" hidden="false" customHeight="false" outlineLevel="0" collapsed="false">
      <c r="A51" s="12" t="n">
        <v>37</v>
      </c>
      <c r="B51" s="58" t="n">
        <v>390859</v>
      </c>
      <c r="C51" s="58" t="s">
        <v>604</v>
      </c>
      <c r="D51" s="15" t="n">
        <v>3800000</v>
      </c>
      <c r="E51" s="16" t="n">
        <v>3800000</v>
      </c>
      <c r="F51" s="17" t="n">
        <f aca="false">E51-D51</f>
        <v>0</v>
      </c>
      <c r="G51" s="18" t="s">
        <v>605</v>
      </c>
      <c r="H51" s="44"/>
      <c r="I51" s="20"/>
      <c r="J51" s="19"/>
    </row>
    <row r="52" s="21" customFormat="true" ht="12.75" hidden="false" customHeight="false" outlineLevel="0" collapsed="false">
      <c r="A52" s="12" t="n">
        <v>38</v>
      </c>
      <c r="B52" s="58" t="n">
        <v>390342</v>
      </c>
      <c r="C52" s="58" t="s">
        <v>606</v>
      </c>
      <c r="D52" s="15" t="n">
        <v>3800000</v>
      </c>
      <c r="E52" s="16" t="n">
        <v>3800000</v>
      </c>
      <c r="F52" s="17" t="n">
        <f aca="false">E52-D52</f>
        <v>0</v>
      </c>
      <c r="G52" s="18" t="s">
        <v>607</v>
      </c>
      <c r="H52" s="44"/>
      <c r="I52" s="20"/>
      <c r="J52" s="19"/>
    </row>
    <row r="53" s="21" customFormat="true" ht="12.75" hidden="false" customHeight="false" outlineLevel="0" collapsed="false">
      <c r="A53" s="12" t="n">
        <v>39</v>
      </c>
      <c r="B53" s="58" t="n">
        <v>390110</v>
      </c>
      <c r="C53" s="58" t="s">
        <v>608</v>
      </c>
      <c r="D53" s="15" t="n">
        <v>4000000</v>
      </c>
      <c r="E53" s="16" t="n">
        <v>4000000</v>
      </c>
      <c r="F53" s="17" t="n">
        <f aca="false">E53-D53</f>
        <v>0</v>
      </c>
      <c r="G53" s="18" t="s">
        <v>609</v>
      </c>
      <c r="H53" s="44"/>
      <c r="I53" s="20"/>
      <c r="J53" s="19"/>
    </row>
    <row r="54" s="21" customFormat="true" ht="12.75" hidden="false" customHeight="false" outlineLevel="0" collapsed="false">
      <c r="A54" s="12" t="n">
        <v>40</v>
      </c>
      <c r="B54" s="58" t="n">
        <v>400434</v>
      </c>
      <c r="C54" s="58" t="s">
        <v>610</v>
      </c>
      <c r="D54" s="15" t="n">
        <v>2600000</v>
      </c>
      <c r="E54" s="16" t="n">
        <v>2600000</v>
      </c>
      <c r="F54" s="17" t="n">
        <f aca="false">E54-D54</f>
        <v>0</v>
      </c>
      <c r="G54" s="18" t="s">
        <v>611</v>
      </c>
      <c r="H54" s="44"/>
      <c r="I54" s="20"/>
      <c r="J54" s="19"/>
    </row>
    <row r="55" s="21" customFormat="true" ht="12.75" hidden="false" customHeight="false" outlineLevel="0" collapsed="false">
      <c r="A55" s="12" t="n">
        <v>41</v>
      </c>
      <c r="B55" s="58" t="n">
        <v>391629</v>
      </c>
      <c r="C55" s="58" t="s">
        <v>612</v>
      </c>
      <c r="D55" s="15" t="n">
        <v>4000000</v>
      </c>
      <c r="E55" s="16" t="n">
        <v>4000000</v>
      </c>
      <c r="F55" s="17" t="n">
        <f aca="false">E55-D55</f>
        <v>0</v>
      </c>
      <c r="G55" s="18" t="s">
        <v>613</v>
      </c>
      <c r="H55" s="44"/>
      <c r="I55" s="20"/>
      <c r="J55" s="19"/>
    </row>
    <row r="56" s="21" customFormat="true" ht="12.75" hidden="false" customHeight="false" outlineLevel="0" collapsed="false">
      <c r="A56" s="12" t="n">
        <v>42</v>
      </c>
      <c r="B56" s="58" t="n">
        <v>381758</v>
      </c>
      <c r="C56" s="58" t="s">
        <v>614</v>
      </c>
      <c r="D56" s="15" t="n">
        <v>3600000</v>
      </c>
      <c r="E56" s="16" t="n">
        <v>3600000</v>
      </c>
      <c r="F56" s="17" t="n">
        <f aca="false">E56-D56</f>
        <v>0</v>
      </c>
      <c r="G56" s="18" t="s">
        <v>615</v>
      </c>
      <c r="H56" s="44"/>
      <c r="I56" s="20"/>
      <c r="J56" s="19"/>
    </row>
    <row r="57" s="21" customFormat="true" ht="12.75" hidden="false" customHeight="false" outlineLevel="0" collapsed="false">
      <c r="A57" s="12" t="n">
        <v>43</v>
      </c>
      <c r="B57" s="58" t="n">
        <v>401631</v>
      </c>
      <c r="C57" s="58" t="s">
        <v>616</v>
      </c>
      <c r="D57" s="15" t="n">
        <v>2200000</v>
      </c>
      <c r="E57" s="16" t="n">
        <v>2200000</v>
      </c>
      <c r="F57" s="17" t="n">
        <f aca="false">E57-D57</f>
        <v>0</v>
      </c>
      <c r="G57" s="18" t="s">
        <v>617</v>
      </c>
      <c r="H57" s="44"/>
      <c r="I57" s="20"/>
      <c r="J57" s="19"/>
    </row>
    <row r="58" s="21" customFormat="true" ht="12.75" hidden="false" customHeight="false" outlineLevel="0" collapsed="false">
      <c r="A58" s="12" t="n">
        <v>44</v>
      </c>
      <c r="B58" s="58" t="n">
        <v>390966</v>
      </c>
      <c r="C58" s="58" t="s">
        <v>618</v>
      </c>
      <c r="D58" s="15" t="n">
        <v>3200000</v>
      </c>
      <c r="E58" s="16" t="n">
        <v>3200000</v>
      </c>
      <c r="F58" s="17" t="n">
        <f aca="false">E58-D58</f>
        <v>0</v>
      </c>
      <c r="G58" s="18" t="s">
        <v>619</v>
      </c>
      <c r="H58" s="44"/>
      <c r="I58" s="20"/>
      <c r="J58" s="19"/>
    </row>
    <row r="59" s="21" customFormat="true" ht="12.75" hidden="false" customHeight="false" outlineLevel="0" collapsed="false">
      <c r="A59" s="12" t="n">
        <v>45</v>
      </c>
      <c r="B59" s="58" t="n">
        <v>403903</v>
      </c>
      <c r="C59" s="58" t="s">
        <v>620</v>
      </c>
      <c r="D59" s="15" t="n">
        <v>6400000</v>
      </c>
      <c r="E59" s="16" t="n">
        <v>6400000</v>
      </c>
      <c r="F59" s="17" t="n">
        <f aca="false">E59-D59</f>
        <v>0</v>
      </c>
      <c r="G59" s="18" t="s">
        <v>621</v>
      </c>
      <c r="H59" s="44"/>
      <c r="I59" s="20"/>
      <c r="J59" s="19"/>
    </row>
    <row r="60" s="21" customFormat="true" ht="12.75" hidden="false" customHeight="false" outlineLevel="0" collapsed="false">
      <c r="A60" s="12" t="n">
        <v>46</v>
      </c>
      <c r="B60" s="58" t="n">
        <v>380539</v>
      </c>
      <c r="C60" s="58" t="s">
        <v>622</v>
      </c>
      <c r="D60" s="15" t="n">
        <v>2400000</v>
      </c>
      <c r="E60" s="16" t="n">
        <v>2400000</v>
      </c>
      <c r="F60" s="17" t="n">
        <f aca="false">E60-D60</f>
        <v>0</v>
      </c>
      <c r="G60" s="18" t="s">
        <v>623</v>
      </c>
      <c r="H60" s="44"/>
      <c r="I60" s="20"/>
      <c r="J60" s="19"/>
    </row>
    <row r="61" s="21" customFormat="true" ht="12.75" hidden="false" customHeight="false" outlineLevel="0" collapsed="false">
      <c r="A61" s="12" t="n">
        <v>47</v>
      </c>
      <c r="B61" s="58" t="n">
        <v>381614</v>
      </c>
      <c r="C61" s="58" t="s">
        <v>624</v>
      </c>
      <c r="D61" s="15" t="n">
        <v>3000000</v>
      </c>
      <c r="E61" s="16" t="n">
        <v>3000000</v>
      </c>
      <c r="F61" s="17" t="n">
        <f aca="false">E61-D61</f>
        <v>0</v>
      </c>
      <c r="G61" s="18" t="s">
        <v>625</v>
      </c>
      <c r="H61" s="44"/>
      <c r="I61" s="20"/>
      <c r="J61" s="19"/>
    </row>
    <row r="62" s="21" customFormat="true" ht="12.75" hidden="false" customHeight="false" outlineLevel="0" collapsed="false">
      <c r="A62" s="12" t="n">
        <v>48</v>
      </c>
      <c r="B62" s="58" t="n">
        <v>382148</v>
      </c>
      <c r="C62" s="58" t="s">
        <v>626</v>
      </c>
      <c r="D62" s="15" t="n">
        <v>3600000</v>
      </c>
      <c r="E62" s="16" t="n">
        <v>3600000</v>
      </c>
      <c r="F62" s="17" t="n">
        <f aca="false">E62-D62</f>
        <v>0</v>
      </c>
      <c r="G62" s="18" t="s">
        <v>627</v>
      </c>
      <c r="H62" s="44"/>
      <c r="I62" s="20"/>
      <c r="J62" s="19"/>
    </row>
    <row r="63" s="21" customFormat="true" ht="12.75" hidden="false" customHeight="false" outlineLevel="0" collapsed="false">
      <c r="A63" s="12" t="n">
        <v>49</v>
      </c>
      <c r="B63" s="58" t="n">
        <v>401129</v>
      </c>
      <c r="C63" s="58" t="s">
        <v>628</v>
      </c>
      <c r="D63" s="15" t="n">
        <v>3600000</v>
      </c>
      <c r="E63" s="16" t="n">
        <v>3600000</v>
      </c>
      <c r="F63" s="17" t="n">
        <f aca="false">E63-D63</f>
        <v>0</v>
      </c>
      <c r="G63" s="18" t="s">
        <v>629</v>
      </c>
      <c r="H63" s="44"/>
      <c r="I63" s="20"/>
      <c r="J63" s="19"/>
    </row>
    <row r="64" s="21" customFormat="true" ht="12.75" hidden="false" customHeight="false" outlineLevel="0" collapsed="false">
      <c r="A64" s="12" t="n">
        <v>50</v>
      </c>
      <c r="B64" s="58" t="n">
        <v>390869</v>
      </c>
      <c r="C64" s="58" t="s">
        <v>630</v>
      </c>
      <c r="D64" s="15" t="n">
        <v>3200000</v>
      </c>
      <c r="E64" s="16" t="n">
        <v>3200000</v>
      </c>
      <c r="F64" s="17" t="n">
        <f aca="false">E64-D64</f>
        <v>0</v>
      </c>
      <c r="G64" s="18" t="s">
        <v>631</v>
      </c>
      <c r="H64" s="44"/>
      <c r="I64" s="20"/>
      <c r="J64" s="19"/>
    </row>
    <row r="65" s="21" customFormat="true" ht="12.75" hidden="false" customHeight="false" outlineLevel="0" collapsed="false">
      <c r="A65" s="12" t="n">
        <v>51</v>
      </c>
      <c r="B65" s="58" t="n">
        <v>401239</v>
      </c>
      <c r="C65" s="58" t="s">
        <v>632</v>
      </c>
      <c r="D65" s="15" t="n">
        <v>3200000</v>
      </c>
      <c r="E65" s="16" t="n">
        <v>3200000</v>
      </c>
      <c r="F65" s="17" t="n">
        <f aca="false">E65-D65</f>
        <v>0</v>
      </c>
      <c r="G65" s="18" t="s">
        <v>633</v>
      </c>
      <c r="H65" s="44"/>
      <c r="I65" s="20"/>
      <c r="J65" s="19"/>
    </row>
    <row r="66" s="21" customFormat="true" ht="12.75" hidden="false" customHeight="false" outlineLevel="0" collapsed="false">
      <c r="A66" s="12" t="n">
        <v>52</v>
      </c>
      <c r="B66" s="58" t="n">
        <v>380603</v>
      </c>
      <c r="C66" s="58" t="s">
        <v>634</v>
      </c>
      <c r="D66" s="15" t="n">
        <v>3200000</v>
      </c>
      <c r="E66" s="16" t="n">
        <v>3200000</v>
      </c>
      <c r="F66" s="17" t="n">
        <f aca="false">E66-D66</f>
        <v>0</v>
      </c>
      <c r="G66" s="18" t="s">
        <v>635</v>
      </c>
      <c r="H66" s="44"/>
      <c r="I66" s="20"/>
      <c r="J66" s="19"/>
    </row>
    <row r="67" s="21" customFormat="true" ht="38.25" hidden="false" customHeight="false" outlineLevel="0" collapsed="false">
      <c r="A67" s="12" t="n">
        <v>53</v>
      </c>
      <c r="B67" s="58" t="n">
        <v>402904</v>
      </c>
      <c r="C67" s="58" t="s">
        <v>636</v>
      </c>
      <c r="D67" s="15" t="n">
        <v>15300000</v>
      </c>
      <c r="E67" s="16" t="n">
        <v>15300000</v>
      </c>
      <c r="F67" s="17" t="n">
        <f aca="false">E67-D67</f>
        <v>0</v>
      </c>
      <c r="G67" s="18" t="s">
        <v>637</v>
      </c>
      <c r="H67" s="44"/>
      <c r="I67" s="20"/>
      <c r="J67" s="19"/>
    </row>
    <row r="68" s="21" customFormat="true" ht="25.5" hidden="false" customHeight="false" outlineLevel="0" collapsed="false">
      <c r="A68" s="12" t="n">
        <v>54</v>
      </c>
      <c r="B68" s="58" t="n">
        <v>382039</v>
      </c>
      <c r="C68" s="58" t="s">
        <v>638</v>
      </c>
      <c r="D68" s="15" t="n">
        <v>1400000</v>
      </c>
      <c r="E68" s="16" t="n">
        <v>1400000</v>
      </c>
      <c r="F68" s="17" t="n">
        <f aca="false">E68-D68</f>
        <v>0</v>
      </c>
      <c r="G68" s="18" t="s">
        <v>639</v>
      </c>
      <c r="H68" s="44"/>
      <c r="I68" s="20"/>
      <c r="J68" s="19"/>
    </row>
    <row r="69" s="21" customFormat="true" ht="12.75" hidden="false" customHeight="false" outlineLevel="0" collapsed="false">
      <c r="A69" s="12" t="n">
        <v>55</v>
      </c>
      <c r="B69" s="58" t="n">
        <v>393143</v>
      </c>
      <c r="C69" s="58" t="s">
        <v>640</v>
      </c>
      <c r="D69" s="15" t="n">
        <v>3200000</v>
      </c>
      <c r="E69" s="16" t="n">
        <v>3200000</v>
      </c>
      <c r="F69" s="17" t="n">
        <f aca="false">E69-D69</f>
        <v>0</v>
      </c>
      <c r="G69" s="18" t="s">
        <v>641</v>
      </c>
      <c r="H69" s="44"/>
      <c r="I69" s="20"/>
      <c r="J69" s="19"/>
    </row>
    <row r="70" s="21" customFormat="true" ht="12.75" hidden="false" customHeight="false" outlineLevel="0" collapsed="false">
      <c r="A70" s="12" t="n">
        <v>56</v>
      </c>
      <c r="B70" s="58" t="n">
        <v>392837</v>
      </c>
      <c r="C70" s="58" t="s">
        <v>642</v>
      </c>
      <c r="D70" s="15" t="n">
        <v>3600000</v>
      </c>
      <c r="E70" s="16" t="n">
        <v>3600000</v>
      </c>
      <c r="F70" s="17" t="n">
        <f aca="false">E70-D70</f>
        <v>0</v>
      </c>
      <c r="G70" s="18" t="s">
        <v>643</v>
      </c>
      <c r="H70" s="44"/>
      <c r="I70" s="20"/>
      <c r="J70" s="19"/>
    </row>
    <row r="71" s="21" customFormat="true" ht="12.75" hidden="false" customHeight="false" outlineLevel="0" collapsed="false">
      <c r="A71" s="12" t="n">
        <v>57</v>
      </c>
      <c r="B71" s="58" t="n">
        <v>403242</v>
      </c>
      <c r="C71" s="58" t="s">
        <v>644</v>
      </c>
      <c r="D71" s="15" t="n">
        <v>3000000</v>
      </c>
      <c r="E71" s="16" t="n">
        <v>3000000</v>
      </c>
      <c r="F71" s="17" t="n">
        <f aca="false">E71-D71</f>
        <v>0</v>
      </c>
      <c r="G71" s="18" t="s">
        <v>645</v>
      </c>
      <c r="H71" s="44"/>
      <c r="I71" s="20"/>
      <c r="J71" s="19"/>
    </row>
    <row r="72" s="21" customFormat="true" ht="12.75" hidden="false" customHeight="false" outlineLevel="0" collapsed="false">
      <c r="A72" s="12" t="n">
        <v>58</v>
      </c>
      <c r="B72" s="58" t="n">
        <v>381718</v>
      </c>
      <c r="C72" s="58" t="s">
        <v>646</v>
      </c>
      <c r="D72" s="15" t="n">
        <v>3800000</v>
      </c>
      <c r="E72" s="16" t="n">
        <v>3800000</v>
      </c>
      <c r="F72" s="17" t="n">
        <f aca="false">E72-D72</f>
        <v>0</v>
      </c>
      <c r="G72" s="18" t="s">
        <v>647</v>
      </c>
      <c r="H72" s="44"/>
      <c r="I72" s="20"/>
      <c r="J72" s="19"/>
    </row>
    <row r="73" s="21" customFormat="true" ht="12.75" hidden="false" customHeight="false" outlineLevel="0" collapsed="false">
      <c r="A73" s="12" t="n">
        <v>59</v>
      </c>
      <c r="B73" s="58" t="n">
        <v>402154</v>
      </c>
      <c r="C73" s="58" t="s">
        <v>648</v>
      </c>
      <c r="D73" s="15" t="n">
        <v>3600000</v>
      </c>
      <c r="E73" s="16" t="n">
        <v>3600000</v>
      </c>
      <c r="F73" s="17" t="n">
        <f aca="false">E73-D73</f>
        <v>0</v>
      </c>
      <c r="G73" s="18" t="s">
        <v>649</v>
      </c>
      <c r="H73" s="44"/>
      <c r="I73" s="20"/>
      <c r="J73" s="19"/>
    </row>
    <row r="74" s="21" customFormat="true" ht="12.75" hidden="false" customHeight="false" outlineLevel="0" collapsed="false">
      <c r="A74" s="12" t="n">
        <v>60</v>
      </c>
      <c r="B74" s="58" t="n">
        <v>381513</v>
      </c>
      <c r="C74" s="58" t="s">
        <v>650</v>
      </c>
      <c r="D74" s="15" t="n">
        <v>4000000</v>
      </c>
      <c r="E74" s="16" t="n">
        <v>4000000</v>
      </c>
      <c r="F74" s="17" t="n">
        <f aca="false">E74-D74</f>
        <v>0</v>
      </c>
      <c r="G74" s="18" t="s">
        <v>651</v>
      </c>
      <c r="H74" s="44"/>
      <c r="I74" s="20"/>
      <c r="J74" s="19"/>
    </row>
    <row r="75" s="21" customFormat="true" ht="12.75" hidden="false" customHeight="false" outlineLevel="0" collapsed="false">
      <c r="A75" s="12" t="n">
        <v>61</v>
      </c>
      <c r="B75" s="58" t="n">
        <v>370672</v>
      </c>
      <c r="C75" s="58" t="s">
        <v>652</v>
      </c>
      <c r="D75" s="15" t="n">
        <v>2000000</v>
      </c>
      <c r="E75" s="16" t="n">
        <v>2000000</v>
      </c>
      <c r="F75" s="17" t="n">
        <f aca="false">E75-D75</f>
        <v>0</v>
      </c>
      <c r="G75" s="18" t="s">
        <v>653</v>
      </c>
      <c r="H75" s="44"/>
      <c r="I75" s="20"/>
      <c r="J75" s="19"/>
    </row>
    <row r="76" s="21" customFormat="true" ht="12.75" hidden="false" customHeight="false" outlineLevel="0" collapsed="false">
      <c r="A76" s="12" t="n">
        <v>62</v>
      </c>
      <c r="B76" s="58" t="n">
        <v>401708</v>
      </c>
      <c r="C76" s="58" t="s">
        <v>654</v>
      </c>
      <c r="D76" s="15" t="n">
        <v>3800000</v>
      </c>
      <c r="E76" s="16" t="n">
        <v>3800000</v>
      </c>
      <c r="F76" s="17" t="n">
        <f aca="false">E76-D76</f>
        <v>0</v>
      </c>
      <c r="G76" s="18" t="s">
        <v>655</v>
      </c>
      <c r="H76" s="44"/>
      <c r="I76" s="20"/>
      <c r="J76" s="19"/>
    </row>
    <row r="77" s="21" customFormat="true" ht="12.75" hidden="false" customHeight="false" outlineLevel="0" collapsed="false">
      <c r="A77" s="12" t="n">
        <v>63</v>
      </c>
      <c r="B77" s="58" t="n">
        <v>401718</v>
      </c>
      <c r="C77" s="58" t="s">
        <v>656</v>
      </c>
      <c r="D77" s="15" t="n">
        <v>3200000</v>
      </c>
      <c r="E77" s="16" t="n">
        <v>3200000</v>
      </c>
      <c r="F77" s="17" t="n">
        <f aca="false">E77-D77</f>
        <v>0</v>
      </c>
      <c r="G77" s="18" t="s">
        <v>657</v>
      </c>
      <c r="H77" s="44"/>
      <c r="I77" s="20"/>
      <c r="J77" s="19"/>
    </row>
    <row r="78" s="21" customFormat="true" ht="12.75" hidden="false" customHeight="false" outlineLevel="0" collapsed="false">
      <c r="A78" s="12" t="n">
        <v>64</v>
      </c>
      <c r="B78" s="58" t="n">
        <v>401715</v>
      </c>
      <c r="C78" s="58" t="s">
        <v>658</v>
      </c>
      <c r="D78" s="15" t="n">
        <v>3000000</v>
      </c>
      <c r="E78" s="16" t="n">
        <v>3000000</v>
      </c>
      <c r="F78" s="17" t="n">
        <f aca="false">E78-D78</f>
        <v>0</v>
      </c>
      <c r="G78" s="18" t="s">
        <v>659</v>
      </c>
      <c r="H78" s="44"/>
      <c r="I78" s="20"/>
      <c r="J78" s="19"/>
    </row>
    <row r="79" s="21" customFormat="true" ht="12.75" hidden="false" customHeight="false" outlineLevel="0" collapsed="false">
      <c r="A79" s="12" t="n">
        <v>65</v>
      </c>
      <c r="B79" s="58" t="n">
        <v>380259</v>
      </c>
      <c r="C79" s="58" t="s">
        <v>660</v>
      </c>
      <c r="D79" s="15" t="n">
        <v>3400000</v>
      </c>
      <c r="E79" s="16" t="n">
        <v>3400000</v>
      </c>
      <c r="F79" s="17" t="n">
        <f aca="false">E79-D79</f>
        <v>0</v>
      </c>
      <c r="G79" s="18" t="s">
        <v>661</v>
      </c>
      <c r="H79" s="44"/>
      <c r="I79" s="20"/>
      <c r="J79" s="19"/>
    </row>
    <row r="80" s="21" customFormat="true" ht="12.75" hidden="false" customHeight="false" outlineLevel="0" collapsed="false">
      <c r="A80" s="12" t="n">
        <v>66</v>
      </c>
      <c r="B80" s="58" t="n">
        <v>390301</v>
      </c>
      <c r="C80" s="58" t="s">
        <v>662</v>
      </c>
      <c r="D80" s="15" t="n">
        <v>4000000</v>
      </c>
      <c r="E80" s="16" t="n">
        <v>4000000</v>
      </c>
      <c r="F80" s="17" t="n">
        <f aca="false">E80-D80</f>
        <v>0</v>
      </c>
      <c r="G80" s="18" t="s">
        <v>663</v>
      </c>
      <c r="H80" s="44"/>
      <c r="I80" s="20"/>
      <c r="J80" s="19"/>
    </row>
    <row r="81" s="21" customFormat="true" ht="12.75" hidden="false" customHeight="false" outlineLevel="0" collapsed="false">
      <c r="A81" s="12" t="n">
        <v>67</v>
      </c>
      <c r="B81" s="58" t="n">
        <v>401312</v>
      </c>
      <c r="C81" s="58" t="s">
        <v>664</v>
      </c>
      <c r="D81" s="15" t="n">
        <v>3800000</v>
      </c>
      <c r="E81" s="16" t="n">
        <v>3800000</v>
      </c>
      <c r="F81" s="17" t="n">
        <f aca="false">E81-D81</f>
        <v>0</v>
      </c>
      <c r="G81" s="18" t="s">
        <v>665</v>
      </c>
      <c r="H81" s="44"/>
      <c r="I81" s="20"/>
      <c r="J81" s="19"/>
    </row>
    <row r="82" s="21" customFormat="true" ht="12.75" hidden="false" customHeight="false" outlineLevel="0" collapsed="false">
      <c r="A82" s="12" t="n">
        <v>68</v>
      </c>
      <c r="B82" s="58" t="n">
        <v>401228</v>
      </c>
      <c r="C82" s="58" t="s">
        <v>666</v>
      </c>
      <c r="D82" s="15" t="n">
        <v>3600000</v>
      </c>
      <c r="E82" s="16" t="n">
        <v>3600000</v>
      </c>
      <c r="F82" s="17" t="n">
        <f aca="false">E82-D82</f>
        <v>0</v>
      </c>
      <c r="G82" s="18" t="s">
        <v>667</v>
      </c>
      <c r="H82" s="44"/>
      <c r="I82" s="20"/>
      <c r="J82" s="19"/>
    </row>
    <row r="83" s="21" customFormat="true" ht="12.75" hidden="false" customHeight="false" outlineLevel="0" collapsed="false">
      <c r="A83" s="12" t="n">
        <v>69</v>
      </c>
      <c r="B83" s="58" t="n">
        <v>404006</v>
      </c>
      <c r="C83" s="58" t="s">
        <v>668</v>
      </c>
      <c r="D83" s="15" t="n">
        <v>6400000</v>
      </c>
      <c r="E83" s="16" t="n">
        <v>6400000</v>
      </c>
      <c r="F83" s="17" t="n">
        <f aca="false">E83-D83</f>
        <v>0</v>
      </c>
      <c r="G83" s="18" t="s">
        <v>669</v>
      </c>
      <c r="H83" s="44"/>
      <c r="I83" s="20"/>
      <c r="J83" s="19"/>
    </row>
    <row r="84" s="21" customFormat="true" ht="12.75" hidden="false" customHeight="false" outlineLevel="0" collapsed="false">
      <c r="A84" s="12" t="n">
        <v>70</v>
      </c>
      <c r="B84" s="58" t="n">
        <v>403461</v>
      </c>
      <c r="C84" s="58" t="s">
        <v>670</v>
      </c>
      <c r="D84" s="15" t="n">
        <v>3000000</v>
      </c>
      <c r="E84" s="16" t="n">
        <v>3000000</v>
      </c>
      <c r="F84" s="17" t="n">
        <f aca="false">E84-D84</f>
        <v>0</v>
      </c>
      <c r="G84" s="18" t="s">
        <v>671</v>
      </c>
      <c r="H84" s="44"/>
      <c r="I84" s="20"/>
      <c r="J84" s="19"/>
    </row>
    <row r="85" s="21" customFormat="true" ht="25.5" hidden="false" customHeight="false" outlineLevel="0" collapsed="false">
      <c r="A85" s="12" t="n">
        <v>71</v>
      </c>
      <c r="B85" s="58" t="n">
        <v>391450</v>
      </c>
      <c r="C85" s="58" t="s">
        <v>672</v>
      </c>
      <c r="D85" s="15" t="n">
        <v>4000000</v>
      </c>
      <c r="E85" s="16" t="n">
        <v>4000000</v>
      </c>
      <c r="F85" s="17" t="n">
        <f aca="false">E85-D85</f>
        <v>0</v>
      </c>
      <c r="G85" s="18" t="s">
        <v>673</v>
      </c>
      <c r="H85" s="44"/>
      <c r="I85" s="20"/>
      <c r="J85" s="19"/>
    </row>
    <row r="86" s="21" customFormat="true" ht="12.75" hidden="false" customHeight="false" outlineLevel="0" collapsed="false">
      <c r="A86" s="12" t="n">
        <v>72</v>
      </c>
      <c r="B86" s="58" t="n">
        <v>402351</v>
      </c>
      <c r="C86" s="58" t="s">
        <v>674</v>
      </c>
      <c r="D86" s="15" t="n">
        <v>3400000</v>
      </c>
      <c r="E86" s="16" t="n">
        <v>3400000</v>
      </c>
      <c r="F86" s="17" t="n">
        <f aca="false">E86-D86</f>
        <v>0</v>
      </c>
      <c r="G86" s="18" t="s">
        <v>675</v>
      </c>
      <c r="H86" s="44"/>
      <c r="I86" s="20"/>
      <c r="J86" s="19"/>
    </row>
    <row r="87" s="21" customFormat="true" ht="25.5" hidden="false" customHeight="false" outlineLevel="0" collapsed="false">
      <c r="A87" s="12" t="n">
        <v>73</v>
      </c>
      <c r="B87" s="58" t="n">
        <v>400235</v>
      </c>
      <c r="C87" s="58" t="s">
        <v>676</v>
      </c>
      <c r="D87" s="15" t="n">
        <v>2800000</v>
      </c>
      <c r="E87" s="16" t="n">
        <v>2800000</v>
      </c>
      <c r="F87" s="17" t="n">
        <f aca="false">E87-D87</f>
        <v>0</v>
      </c>
      <c r="G87" s="18" t="s">
        <v>677</v>
      </c>
      <c r="H87" s="44"/>
      <c r="I87" s="20"/>
      <c r="J87" s="19"/>
    </row>
    <row r="88" s="21" customFormat="true" ht="25.5" hidden="false" customHeight="false" outlineLevel="0" collapsed="false">
      <c r="A88" s="12" t="n">
        <v>74</v>
      </c>
      <c r="B88" s="58" t="n">
        <v>403030</v>
      </c>
      <c r="C88" s="58" t="s">
        <v>678</v>
      </c>
      <c r="D88" s="15" t="n">
        <v>15300000</v>
      </c>
      <c r="E88" s="16" t="n">
        <v>15300000</v>
      </c>
      <c r="F88" s="17" t="n">
        <f aca="false">E88-D88</f>
        <v>0</v>
      </c>
      <c r="G88" s="18" t="s">
        <v>679</v>
      </c>
      <c r="H88" s="44"/>
      <c r="I88" s="20"/>
      <c r="J88" s="19"/>
    </row>
    <row r="89" s="21" customFormat="true" ht="12.75" hidden="false" customHeight="false" outlineLevel="0" collapsed="false">
      <c r="A89" s="12" t="n">
        <v>75</v>
      </c>
      <c r="B89" s="58" t="n">
        <v>401845</v>
      </c>
      <c r="C89" s="58" t="s">
        <v>680</v>
      </c>
      <c r="D89" s="15" t="n">
        <v>1800000</v>
      </c>
      <c r="E89" s="16" t="n">
        <v>1800000</v>
      </c>
      <c r="F89" s="17" t="n">
        <f aca="false">E89-D89</f>
        <v>0</v>
      </c>
      <c r="G89" s="18" t="s">
        <v>681</v>
      </c>
      <c r="H89" s="44"/>
      <c r="I89" s="20"/>
      <c r="J89" s="19"/>
    </row>
    <row r="90" s="21" customFormat="true" ht="25.5" hidden="false" customHeight="false" outlineLevel="0" collapsed="false">
      <c r="A90" s="12" t="n">
        <v>76</v>
      </c>
      <c r="B90" s="58" t="n">
        <v>400316</v>
      </c>
      <c r="C90" s="58" t="s">
        <v>682</v>
      </c>
      <c r="D90" s="15" t="n">
        <v>2200000</v>
      </c>
      <c r="E90" s="16" t="n">
        <v>2200000</v>
      </c>
      <c r="F90" s="17" t="n">
        <f aca="false">E90-D90</f>
        <v>0</v>
      </c>
      <c r="G90" s="18" t="s">
        <v>683</v>
      </c>
      <c r="H90" s="44"/>
      <c r="I90" s="20"/>
      <c r="J90" s="19"/>
    </row>
    <row r="91" s="21" customFormat="true" ht="25.5" hidden="false" customHeight="false" outlineLevel="0" collapsed="false">
      <c r="A91" s="12" t="n">
        <v>77</v>
      </c>
      <c r="B91" s="58" t="n">
        <v>401221</v>
      </c>
      <c r="C91" s="58" t="s">
        <v>684</v>
      </c>
      <c r="D91" s="15" t="n">
        <v>2800000</v>
      </c>
      <c r="E91" s="16" t="n">
        <v>2800000</v>
      </c>
      <c r="F91" s="17" t="n">
        <f aca="false">E91-D91</f>
        <v>0</v>
      </c>
      <c r="G91" s="18" t="s">
        <v>685</v>
      </c>
      <c r="H91" s="44"/>
      <c r="I91" s="20"/>
      <c r="J91" s="19"/>
    </row>
    <row r="92" s="21" customFormat="true" ht="12.75" hidden="false" customHeight="false" outlineLevel="0" collapsed="false">
      <c r="A92" s="12" t="n">
        <v>78</v>
      </c>
      <c r="B92" s="58" t="n">
        <v>400667</v>
      </c>
      <c r="C92" s="58" t="s">
        <v>686</v>
      </c>
      <c r="D92" s="15" t="n">
        <v>3200000</v>
      </c>
      <c r="E92" s="16" t="n">
        <v>3200000</v>
      </c>
      <c r="F92" s="17" t="n">
        <f aca="false">E92-D92</f>
        <v>0</v>
      </c>
      <c r="G92" s="18" t="s">
        <v>687</v>
      </c>
      <c r="H92" s="44"/>
      <c r="I92" s="20"/>
      <c r="J92" s="19"/>
    </row>
    <row r="93" s="21" customFormat="true" ht="25.5" hidden="false" customHeight="false" outlineLevel="0" collapsed="false">
      <c r="A93" s="12" t="n">
        <v>79</v>
      </c>
      <c r="B93" s="58" t="n">
        <v>400418</v>
      </c>
      <c r="C93" s="58" t="s">
        <v>688</v>
      </c>
      <c r="D93" s="15" t="n">
        <v>3400000</v>
      </c>
      <c r="E93" s="16" t="n">
        <v>3400000</v>
      </c>
      <c r="F93" s="17" t="n">
        <f aca="false">E93-D93</f>
        <v>0</v>
      </c>
      <c r="G93" s="18" t="s">
        <v>689</v>
      </c>
      <c r="H93" s="44"/>
      <c r="I93" s="20"/>
      <c r="J93" s="19"/>
    </row>
    <row r="94" s="21" customFormat="true" ht="25.5" hidden="false" customHeight="false" outlineLevel="0" collapsed="false">
      <c r="A94" s="12" t="n">
        <v>80</v>
      </c>
      <c r="B94" s="58" t="n">
        <v>400349</v>
      </c>
      <c r="C94" s="58" t="s">
        <v>690</v>
      </c>
      <c r="D94" s="15" t="n">
        <v>2800000</v>
      </c>
      <c r="E94" s="16" t="n">
        <v>2800000</v>
      </c>
      <c r="F94" s="17" t="n">
        <f aca="false">E94-D94</f>
        <v>0</v>
      </c>
      <c r="G94" s="18" t="s">
        <v>691</v>
      </c>
      <c r="H94" s="44"/>
      <c r="I94" s="20"/>
      <c r="J94" s="19"/>
    </row>
    <row r="95" s="21" customFormat="true" ht="25.5" hidden="false" customHeight="false" outlineLevel="0" collapsed="false">
      <c r="A95" s="12" t="n">
        <v>81</v>
      </c>
      <c r="B95" s="58" t="n">
        <v>403049</v>
      </c>
      <c r="C95" s="58" t="s">
        <v>692</v>
      </c>
      <c r="D95" s="15" t="n">
        <v>15300000</v>
      </c>
      <c r="E95" s="16" t="n">
        <v>15300000</v>
      </c>
      <c r="F95" s="17" t="n">
        <f aca="false">E95-D95</f>
        <v>0</v>
      </c>
      <c r="G95" s="18" t="s">
        <v>693</v>
      </c>
      <c r="H95" s="44"/>
      <c r="I95" s="20"/>
      <c r="J95" s="19"/>
    </row>
    <row r="96" s="21" customFormat="true" ht="38.25" hidden="false" customHeight="false" outlineLevel="0" collapsed="false">
      <c r="A96" s="12" t="n">
        <v>82</v>
      </c>
      <c r="B96" s="58" t="n">
        <v>392757</v>
      </c>
      <c r="C96" s="58" t="s">
        <v>694</v>
      </c>
      <c r="D96" s="15" t="n">
        <v>3600000</v>
      </c>
      <c r="E96" s="16" t="n">
        <v>3600000</v>
      </c>
      <c r="F96" s="17" t="n">
        <f aca="false">E96-D96</f>
        <v>0</v>
      </c>
      <c r="G96" s="18" t="s">
        <v>695</v>
      </c>
      <c r="H96" s="44"/>
      <c r="I96" s="20"/>
      <c r="J96" s="19"/>
    </row>
    <row r="97" s="21" customFormat="true" ht="25.5" hidden="false" customHeight="false" outlineLevel="0" collapsed="false">
      <c r="A97" s="12" t="n">
        <v>83</v>
      </c>
      <c r="B97" s="58" t="n">
        <v>401706</v>
      </c>
      <c r="C97" s="58" t="s">
        <v>696</v>
      </c>
      <c r="D97" s="15" t="n">
        <v>3000000</v>
      </c>
      <c r="E97" s="16" t="n">
        <v>3000000</v>
      </c>
      <c r="F97" s="17" t="n">
        <f aca="false">E97-D97</f>
        <v>0</v>
      </c>
      <c r="G97" s="18" t="s">
        <v>697</v>
      </c>
      <c r="H97" s="44"/>
      <c r="I97" s="20"/>
      <c r="J97" s="19"/>
    </row>
    <row r="98" s="21" customFormat="true" ht="51" hidden="false" customHeight="false" outlineLevel="0" collapsed="false">
      <c r="A98" s="12" t="n">
        <v>84</v>
      </c>
      <c r="B98" s="58" t="n">
        <v>401448</v>
      </c>
      <c r="C98" s="58" t="s">
        <v>698</v>
      </c>
      <c r="D98" s="15" t="n">
        <v>3200000</v>
      </c>
      <c r="E98" s="16" t="n">
        <v>3200000</v>
      </c>
      <c r="F98" s="17" t="n">
        <f aca="false">E98-D98</f>
        <v>0</v>
      </c>
      <c r="G98" s="18" t="s">
        <v>699</v>
      </c>
      <c r="H98" s="44"/>
      <c r="I98" s="20"/>
      <c r="J98" s="19"/>
    </row>
    <row r="99" s="21" customFormat="true" ht="38.25" hidden="false" customHeight="false" outlineLevel="0" collapsed="false">
      <c r="A99" s="12" t="n">
        <v>85</v>
      </c>
      <c r="B99" s="58" t="n">
        <v>401309</v>
      </c>
      <c r="C99" s="58" t="s">
        <v>700</v>
      </c>
      <c r="D99" s="15" t="n">
        <v>2600000</v>
      </c>
      <c r="E99" s="16" t="n">
        <v>2600000</v>
      </c>
      <c r="F99" s="17" t="n">
        <f aca="false">E99-D99</f>
        <v>0</v>
      </c>
      <c r="G99" s="18" t="s">
        <v>701</v>
      </c>
      <c r="H99" s="44"/>
      <c r="I99" s="20"/>
      <c r="J99" s="19"/>
    </row>
    <row r="100" s="21" customFormat="true" ht="51" hidden="false" customHeight="false" outlineLevel="0" collapsed="false">
      <c r="A100" s="12" t="n">
        <v>86</v>
      </c>
      <c r="B100" s="58" t="n">
        <v>402973</v>
      </c>
      <c r="C100" s="58" t="s">
        <v>702</v>
      </c>
      <c r="D100" s="15" t="n">
        <v>15300000</v>
      </c>
      <c r="E100" s="16" t="n">
        <v>15300000</v>
      </c>
      <c r="F100" s="17" t="n">
        <f aca="false">E100-D100</f>
        <v>0</v>
      </c>
      <c r="G100" s="18" t="s">
        <v>703</v>
      </c>
      <c r="H100" s="44"/>
      <c r="I100" s="20"/>
      <c r="J100" s="19"/>
    </row>
    <row r="101" s="21" customFormat="true" ht="25.5" hidden="false" customHeight="false" outlineLevel="0" collapsed="false">
      <c r="A101" s="12" t="n">
        <v>87</v>
      </c>
      <c r="B101" s="58" t="n">
        <v>403264</v>
      </c>
      <c r="C101" s="58" t="s">
        <v>704</v>
      </c>
      <c r="D101" s="15" t="n">
        <v>900000</v>
      </c>
      <c r="E101" s="16" t="n">
        <v>900000</v>
      </c>
      <c r="F101" s="17" t="n">
        <f aca="false">E101-D101</f>
        <v>0</v>
      </c>
      <c r="G101" s="18" t="s">
        <v>705</v>
      </c>
      <c r="H101" s="44"/>
      <c r="I101" s="20"/>
      <c r="J101" s="19"/>
    </row>
    <row r="102" s="21" customFormat="true" ht="25.5" hidden="false" customHeight="false" outlineLevel="0" collapsed="false">
      <c r="A102" s="12" t="n">
        <v>88</v>
      </c>
      <c r="B102" s="58" t="n">
        <v>400130</v>
      </c>
      <c r="C102" s="58" t="s">
        <v>706</v>
      </c>
      <c r="D102" s="15" t="n">
        <v>3000000</v>
      </c>
      <c r="E102" s="16" t="n">
        <v>3000000</v>
      </c>
      <c r="F102" s="17" t="n">
        <f aca="false">E102-D102</f>
        <v>0</v>
      </c>
      <c r="G102" s="18" t="s">
        <v>707</v>
      </c>
      <c r="H102" s="44"/>
      <c r="I102" s="20"/>
      <c r="J102" s="19"/>
    </row>
    <row r="103" s="21" customFormat="true" ht="25.5" hidden="false" customHeight="false" outlineLevel="0" collapsed="false">
      <c r="A103" s="12" t="n">
        <v>89</v>
      </c>
      <c r="B103" s="58" t="n">
        <v>400344</v>
      </c>
      <c r="C103" s="58" t="s">
        <v>708</v>
      </c>
      <c r="D103" s="15" t="n">
        <v>2200000</v>
      </c>
      <c r="E103" s="16" t="n">
        <v>2200000</v>
      </c>
      <c r="F103" s="17" t="n">
        <f aca="false">E103-D103</f>
        <v>0</v>
      </c>
      <c r="G103" s="18" t="s">
        <v>709</v>
      </c>
      <c r="H103" s="44"/>
      <c r="I103" s="20"/>
      <c r="J103" s="19"/>
    </row>
    <row r="104" s="21" customFormat="true" ht="12.75" hidden="false" customHeight="false" outlineLevel="0" collapsed="false">
      <c r="A104" s="12" t="n">
        <v>90</v>
      </c>
      <c r="B104" s="58" t="n">
        <v>400713</v>
      </c>
      <c r="C104" s="58" t="s">
        <v>710</v>
      </c>
      <c r="D104" s="15" t="n">
        <v>3000000</v>
      </c>
      <c r="E104" s="16" t="n">
        <v>3000000</v>
      </c>
      <c r="F104" s="17" t="n">
        <f aca="false">E104-D104</f>
        <v>0</v>
      </c>
      <c r="G104" s="18" t="s">
        <v>711</v>
      </c>
      <c r="H104" s="44"/>
      <c r="I104" s="20"/>
      <c r="J104" s="19"/>
    </row>
    <row r="105" s="21" customFormat="true" ht="12.75" hidden="false" customHeight="false" outlineLevel="0" collapsed="false">
      <c r="A105" s="12" t="n">
        <v>91</v>
      </c>
      <c r="B105" s="58" t="n">
        <v>382066</v>
      </c>
      <c r="C105" s="58" t="s">
        <v>712</v>
      </c>
      <c r="D105" s="15" t="n">
        <v>2400000</v>
      </c>
      <c r="E105" s="16" t="n">
        <v>2400000</v>
      </c>
      <c r="F105" s="17" t="n">
        <f aca="false">E105-D105</f>
        <v>0</v>
      </c>
      <c r="G105" s="18" t="s">
        <v>713</v>
      </c>
      <c r="H105" s="44"/>
      <c r="I105" s="20"/>
      <c r="J105" s="19"/>
    </row>
    <row r="106" s="21" customFormat="true" ht="12.75" hidden="false" customHeight="false" outlineLevel="0" collapsed="false">
      <c r="A106" s="12" t="n">
        <v>92</v>
      </c>
      <c r="B106" s="58" t="n">
        <v>391970</v>
      </c>
      <c r="C106" s="58" t="s">
        <v>714</v>
      </c>
      <c r="D106" s="15" t="n">
        <v>12750000</v>
      </c>
      <c r="E106" s="16" t="n">
        <v>12750000</v>
      </c>
      <c r="F106" s="17" t="n">
        <f aca="false">E106-D106</f>
        <v>0</v>
      </c>
      <c r="G106" s="18" t="s">
        <v>715</v>
      </c>
      <c r="H106" s="44"/>
      <c r="I106" s="20"/>
      <c r="J106" s="19"/>
    </row>
    <row r="107" s="21" customFormat="true" ht="12.75" hidden="false" customHeight="false" outlineLevel="0" collapsed="false">
      <c r="A107" s="12" t="n">
        <v>93</v>
      </c>
      <c r="B107" s="58" t="n">
        <v>390240</v>
      </c>
      <c r="C107" s="58" t="s">
        <v>716</v>
      </c>
      <c r="D107" s="15" t="n">
        <v>3200000</v>
      </c>
      <c r="E107" s="16" t="n">
        <v>3200000</v>
      </c>
      <c r="F107" s="17" t="n">
        <f aca="false">E107-D107</f>
        <v>0</v>
      </c>
      <c r="G107" s="18" t="s">
        <v>717</v>
      </c>
      <c r="H107" s="44"/>
      <c r="I107" s="20"/>
      <c r="J107" s="19"/>
    </row>
    <row r="108" s="21" customFormat="true" ht="25.5" hidden="false" customHeight="false" outlineLevel="0" collapsed="false">
      <c r="A108" s="12" t="n">
        <v>94</v>
      </c>
      <c r="B108" s="58" t="n">
        <v>403415</v>
      </c>
      <c r="C108" s="58" t="s">
        <v>718</v>
      </c>
      <c r="D108" s="15" t="n">
        <v>3000000</v>
      </c>
      <c r="E108" s="16" t="n">
        <v>3000000</v>
      </c>
      <c r="F108" s="17" t="n">
        <f aca="false">E108-D108</f>
        <v>0</v>
      </c>
      <c r="G108" s="18" t="s">
        <v>719</v>
      </c>
      <c r="H108" s="44"/>
      <c r="I108" s="20"/>
      <c r="J108" s="19"/>
    </row>
    <row r="109" s="21" customFormat="true" ht="12.75" hidden="false" customHeight="false" outlineLevel="0" collapsed="false">
      <c r="A109" s="12" t="n">
        <v>95</v>
      </c>
      <c r="B109" s="58" t="n">
        <v>390241</v>
      </c>
      <c r="C109" s="58" t="s">
        <v>720</v>
      </c>
      <c r="D109" s="15" t="n">
        <v>3200000</v>
      </c>
      <c r="E109" s="16" t="n">
        <v>3200000</v>
      </c>
      <c r="F109" s="17" t="n">
        <f aca="false">E109-D109</f>
        <v>0</v>
      </c>
      <c r="G109" s="18" t="s">
        <v>721</v>
      </c>
      <c r="H109" s="44"/>
      <c r="I109" s="20"/>
      <c r="J109" s="19"/>
    </row>
    <row r="110" s="21" customFormat="true" ht="38.25" hidden="false" customHeight="false" outlineLevel="0" collapsed="false">
      <c r="A110" s="12" t="n">
        <v>96</v>
      </c>
      <c r="B110" s="58" t="n">
        <v>380956</v>
      </c>
      <c r="C110" s="58" t="s">
        <v>722</v>
      </c>
      <c r="D110" s="15" t="n">
        <v>3000000</v>
      </c>
      <c r="E110" s="16" t="n">
        <v>3000000</v>
      </c>
      <c r="F110" s="17" t="n">
        <f aca="false">E110-D110</f>
        <v>0</v>
      </c>
      <c r="G110" s="18" t="s">
        <v>723</v>
      </c>
      <c r="H110" s="44"/>
      <c r="I110" s="20"/>
      <c r="J110" s="19"/>
    </row>
    <row r="111" s="21" customFormat="true" ht="12.75" hidden="false" customHeight="false" outlineLevel="0" collapsed="false">
      <c r="A111" s="12" t="n">
        <v>97</v>
      </c>
      <c r="B111" s="58" t="n">
        <v>390407</v>
      </c>
      <c r="C111" s="58" t="s">
        <v>724</v>
      </c>
      <c r="D111" s="15" t="n">
        <v>3800000</v>
      </c>
      <c r="E111" s="16" t="n">
        <v>3800000</v>
      </c>
      <c r="F111" s="17" t="n">
        <f aca="false">E111-D111</f>
        <v>0</v>
      </c>
      <c r="G111" s="18" t="s">
        <v>725</v>
      </c>
      <c r="H111" s="44"/>
      <c r="I111" s="20"/>
      <c r="J111" s="19"/>
    </row>
    <row r="112" s="21" customFormat="true" ht="25.5" hidden="false" customHeight="false" outlineLevel="0" collapsed="false">
      <c r="A112" s="12" t="n">
        <v>98</v>
      </c>
      <c r="B112" s="58" t="n">
        <v>401013</v>
      </c>
      <c r="C112" s="58" t="s">
        <v>726</v>
      </c>
      <c r="D112" s="15" t="n">
        <v>3400000</v>
      </c>
      <c r="E112" s="16" t="n">
        <v>3400000</v>
      </c>
      <c r="F112" s="17" t="n">
        <f aca="false">E112-D112</f>
        <v>0</v>
      </c>
      <c r="G112" s="18" t="s">
        <v>727</v>
      </c>
      <c r="H112" s="44"/>
      <c r="I112" s="20"/>
      <c r="J112" s="19"/>
    </row>
    <row r="113" s="21" customFormat="true" ht="12.75" hidden="false" customHeight="false" outlineLevel="0" collapsed="false">
      <c r="A113" s="12" t="n">
        <v>99</v>
      </c>
      <c r="B113" s="58" t="n">
        <v>402327</v>
      </c>
      <c r="C113" s="58" t="s">
        <v>728</v>
      </c>
      <c r="D113" s="15" t="n">
        <v>2200000</v>
      </c>
      <c r="E113" s="16" t="n">
        <v>2200000</v>
      </c>
      <c r="F113" s="17" t="n">
        <f aca="false">E113-D113</f>
        <v>0</v>
      </c>
      <c r="G113" s="18" t="s">
        <v>729</v>
      </c>
      <c r="H113" s="44"/>
      <c r="I113" s="20"/>
      <c r="J113" s="19"/>
    </row>
    <row r="114" s="21" customFormat="true" ht="12.75" hidden="false" customHeight="false" outlineLevel="0" collapsed="false">
      <c r="A114" s="12" t="n">
        <v>100</v>
      </c>
      <c r="B114" s="58" t="n">
        <v>381722</v>
      </c>
      <c r="C114" s="58" t="s">
        <v>730</v>
      </c>
      <c r="D114" s="15" t="n">
        <v>3600000</v>
      </c>
      <c r="E114" s="16" t="n">
        <v>3600000</v>
      </c>
      <c r="F114" s="17" t="n">
        <f aca="false">E114-D114</f>
        <v>0</v>
      </c>
      <c r="G114" s="18" t="s">
        <v>731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1</v>
      </c>
      <c r="B115" s="58" t="n">
        <v>381905</v>
      </c>
      <c r="C115" s="58" t="s">
        <v>732</v>
      </c>
      <c r="D115" s="15" t="n">
        <v>400000</v>
      </c>
      <c r="E115" s="16" t="n">
        <v>400000</v>
      </c>
      <c r="F115" s="17" t="n">
        <f aca="false">E115-D115</f>
        <v>0</v>
      </c>
      <c r="G115" s="18" t="s">
        <v>733</v>
      </c>
      <c r="H115" s="44"/>
      <c r="I115" s="20"/>
      <c r="J115" s="19"/>
    </row>
    <row r="116" s="21" customFormat="true" ht="12.75" hidden="false" customHeight="false" outlineLevel="0" collapsed="false">
      <c r="A116" s="12" t="n">
        <v>102</v>
      </c>
      <c r="B116" s="58" t="n">
        <v>403328</v>
      </c>
      <c r="C116" s="58" t="s">
        <v>734</v>
      </c>
      <c r="D116" s="15" t="n">
        <v>3000000</v>
      </c>
      <c r="E116" s="16" t="n">
        <v>3000000</v>
      </c>
      <c r="F116" s="17" t="n">
        <f aca="false">E116-D116</f>
        <v>0</v>
      </c>
      <c r="G116" s="18" t="s">
        <v>735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3</v>
      </c>
      <c r="B117" s="58" t="n">
        <v>391010</v>
      </c>
      <c r="C117" s="58" t="s">
        <v>736</v>
      </c>
      <c r="D117" s="15" t="n">
        <v>3800000</v>
      </c>
      <c r="E117" s="16" t="n">
        <v>3800000</v>
      </c>
      <c r="F117" s="17" t="n">
        <f aca="false">E117-D117</f>
        <v>0</v>
      </c>
      <c r="G117" s="18" t="s">
        <v>737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4</v>
      </c>
      <c r="B118" s="58" t="n">
        <v>401306</v>
      </c>
      <c r="C118" s="58" t="s">
        <v>738</v>
      </c>
      <c r="D118" s="15" t="n">
        <v>2200000</v>
      </c>
      <c r="E118" s="16" t="n">
        <v>2200000</v>
      </c>
      <c r="F118" s="17" t="n">
        <f aca="false">E118-D118</f>
        <v>0</v>
      </c>
      <c r="G118" s="18" t="s">
        <v>739</v>
      </c>
      <c r="H118" s="44"/>
      <c r="I118" s="20"/>
      <c r="J118" s="19"/>
    </row>
    <row r="119" s="21" customFormat="true" ht="25.5" hidden="false" customHeight="false" outlineLevel="0" collapsed="false">
      <c r="A119" s="12" t="n">
        <v>105</v>
      </c>
      <c r="B119" s="58" t="n">
        <v>403740</v>
      </c>
      <c r="C119" s="58" t="s">
        <v>740</v>
      </c>
      <c r="D119" s="15" t="n">
        <v>3400000</v>
      </c>
      <c r="E119" s="16" t="n">
        <v>3400000</v>
      </c>
      <c r="F119" s="17" t="n">
        <f aca="false">E119-D119</f>
        <v>0</v>
      </c>
      <c r="G119" s="18" t="s">
        <v>741</v>
      </c>
      <c r="H119" s="44"/>
      <c r="I119" s="20"/>
      <c r="J119" s="19"/>
    </row>
    <row r="120" s="21" customFormat="true" ht="25.5" hidden="false" customHeight="false" outlineLevel="0" collapsed="false">
      <c r="A120" s="12" t="n">
        <v>106</v>
      </c>
      <c r="B120" s="58" t="n">
        <v>391559</v>
      </c>
      <c r="C120" s="58" t="s">
        <v>742</v>
      </c>
      <c r="D120" s="15" t="n">
        <v>3800000</v>
      </c>
      <c r="E120" s="16" t="n">
        <v>3800000</v>
      </c>
      <c r="F120" s="17" t="n">
        <f aca="false">E120-D120</f>
        <v>0</v>
      </c>
      <c r="G120" s="18" t="s">
        <v>74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7</v>
      </c>
      <c r="B121" s="58" t="n">
        <v>401426</v>
      </c>
      <c r="C121" s="58" t="s">
        <v>744</v>
      </c>
      <c r="D121" s="15" t="n">
        <v>2600000</v>
      </c>
      <c r="E121" s="16" t="n">
        <v>2600000</v>
      </c>
      <c r="F121" s="17" t="n">
        <f aca="false">E121-D121</f>
        <v>0</v>
      </c>
      <c r="G121" s="18" t="s">
        <v>745</v>
      </c>
      <c r="H121" s="44"/>
      <c r="I121" s="20"/>
      <c r="J121" s="19"/>
    </row>
    <row r="122" s="21" customFormat="true" ht="25.5" hidden="false" customHeight="false" outlineLevel="0" collapsed="false">
      <c r="A122" s="12" t="n">
        <v>108</v>
      </c>
      <c r="B122" s="58" t="n">
        <v>403741</v>
      </c>
      <c r="C122" s="58" t="s">
        <v>746</v>
      </c>
      <c r="D122" s="15" t="n">
        <v>4200000</v>
      </c>
      <c r="E122" s="16" t="n">
        <v>4200000</v>
      </c>
      <c r="F122" s="17" t="n">
        <f aca="false">E122-D122</f>
        <v>0</v>
      </c>
      <c r="G122" s="18" t="s">
        <v>747</v>
      </c>
      <c r="H122" s="44"/>
      <c r="I122" s="20"/>
      <c r="J122" s="19"/>
    </row>
    <row r="123" s="21" customFormat="true" ht="25.5" hidden="false" customHeight="false" outlineLevel="0" collapsed="false">
      <c r="A123" s="12" t="n">
        <v>109</v>
      </c>
      <c r="B123" s="58" t="n">
        <v>380421</v>
      </c>
      <c r="C123" s="58" t="s">
        <v>748</v>
      </c>
      <c r="D123" s="15" t="n">
        <v>1600000</v>
      </c>
      <c r="E123" s="16" t="n">
        <v>1600000</v>
      </c>
      <c r="F123" s="17" t="n">
        <f aca="false">E123-D123</f>
        <v>0</v>
      </c>
      <c r="G123" s="18" t="s">
        <v>749</v>
      </c>
      <c r="H123" s="44"/>
      <c r="I123" s="20"/>
      <c r="J123" s="19"/>
    </row>
    <row r="124" s="21" customFormat="true" ht="25.5" hidden="false" customHeight="false" outlineLevel="0" collapsed="false">
      <c r="A124" s="12" t="n">
        <v>110</v>
      </c>
      <c r="B124" s="58" t="n">
        <v>380414</v>
      </c>
      <c r="C124" s="58" t="s">
        <v>750</v>
      </c>
      <c r="D124" s="15" t="n">
        <v>1800000</v>
      </c>
      <c r="E124" s="16" t="n">
        <v>1800000</v>
      </c>
      <c r="F124" s="17" t="n">
        <f aca="false">E124-D124</f>
        <v>0</v>
      </c>
      <c r="G124" s="18" t="s">
        <v>751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1</v>
      </c>
      <c r="B125" s="58" t="n">
        <v>380416</v>
      </c>
      <c r="C125" s="58" t="s">
        <v>752</v>
      </c>
      <c r="D125" s="15" t="n">
        <v>2600000</v>
      </c>
      <c r="E125" s="16" t="n">
        <v>2600000</v>
      </c>
      <c r="F125" s="17" t="n">
        <f aca="false">E125-D125</f>
        <v>0</v>
      </c>
      <c r="G125" s="18" t="s">
        <v>753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2</v>
      </c>
      <c r="B126" s="58" t="n">
        <v>402605</v>
      </c>
      <c r="C126" s="58" t="s">
        <v>754</v>
      </c>
      <c r="D126" s="15" t="n">
        <v>3200000</v>
      </c>
      <c r="E126" s="16" t="n">
        <v>3200000</v>
      </c>
      <c r="F126" s="17" t="n">
        <f aca="false">E126-D126</f>
        <v>0</v>
      </c>
      <c r="G126" s="18" t="s">
        <v>755</v>
      </c>
      <c r="H126" s="44"/>
      <c r="I126" s="20"/>
      <c r="J126" s="19"/>
    </row>
    <row r="127" s="21" customFormat="true" ht="25.5" hidden="false" customHeight="false" outlineLevel="0" collapsed="false">
      <c r="A127" s="12" t="n">
        <v>113</v>
      </c>
      <c r="B127" s="58" t="n">
        <v>403950</v>
      </c>
      <c r="C127" s="58" t="s">
        <v>756</v>
      </c>
      <c r="D127" s="15" t="n">
        <v>3800000</v>
      </c>
      <c r="E127" s="16" t="n">
        <v>3800000</v>
      </c>
      <c r="F127" s="17" t="n">
        <f aca="false">E127-D127</f>
        <v>0</v>
      </c>
      <c r="G127" s="18" t="s">
        <v>757</v>
      </c>
      <c r="H127" s="44"/>
      <c r="I127" s="20"/>
      <c r="J127" s="19"/>
    </row>
    <row r="128" s="21" customFormat="true" ht="25.5" hidden="false" customHeight="false" outlineLevel="0" collapsed="false">
      <c r="A128" s="12" t="n">
        <v>114</v>
      </c>
      <c r="B128" s="58" t="n">
        <v>392902</v>
      </c>
      <c r="C128" s="58" t="s">
        <v>758</v>
      </c>
      <c r="D128" s="15" t="n">
        <v>3200000</v>
      </c>
      <c r="E128" s="16" t="n">
        <v>3200000</v>
      </c>
      <c r="F128" s="17" t="n">
        <f aca="false">E128-D128</f>
        <v>0</v>
      </c>
      <c r="G128" s="18" t="s">
        <v>759</v>
      </c>
      <c r="H128" s="44"/>
      <c r="I128" s="20"/>
      <c r="J128" s="19"/>
    </row>
    <row r="129" s="21" customFormat="true" ht="38.25" hidden="false" customHeight="false" outlineLevel="0" collapsed="false">
      <c r="A129" s="12" t="n">
        <v>115</v>
      </c>
      <c r="B129" s="58" t="n">
        <v>401959</v>
      </c>
      <c r="C129" s="58" t="s">
        <v>232</v>
      </c>
      <c r="D129" s="15" t="n">
        <v>3200000</v>
      </c>
      <c r="E129" s="16" t="n">
        <v>3200000</v>
      </c>
      <c r="F129" s="17" t="n">
        <f aca="false">E129-D129</f>
        <v>0</v>
      </c>
      <c r="G129" s="18" t="s">
        <v>760</v>
      </c>
      <c r="H129" s="44"/>
      <c r="I129" s="20"/>
      <c r="J129" s="19"/>
    </row>
    <row r="130" s="21" customFormat="true" ht="25.5" hidden="false" customHeight="false" outlineLevel="0" collapsed="false">
      <c r="A130" s="12" t="n">
        <v>116</v>
      </c>
      <c r="B130" s="58" t="n">
        <v>393131</v>
      </c>
      <c r="C130" s="58" t="s">
        <v>236</v>
      </c>
      <c r="D130" s="15" t="n">
        <v>3200000</v>
      </c>
      <c r="E130" s="16" t="n">
        <v>3200000</v>
      </c>
      <c r="F130" s="17" t="n">
        <f aca="false">E130-D130</f>
        <v>0</v>
      </c>
      <c r="G130" s="18" t="s">
        <v>761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7</v>
      </c>
      <c r="B131" s="58" t="n">
        <v>401447</v>
      </c>
      <c r="C131" s="58" t="s">
        <v>762</v>
      </c>
      <c r="D131" s="15" t="n">
        <v>2200000</v>
      </c>
      <c r="E131" s="16" t="n">
        <v>2200000</v>
      </c>
      <c r="F131" s="17" t="n">
        <f aca="false">E131-D131</f>
        <v>0</v>
      </c>
      <c r="G131" s="18" t="s">
        <v>763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8</v>
      </c>
      <c r="B132" s="58" t="n">
        <v>402164</v>
      </c>
      <c r="C132" s="58" t="s">
        <v>764</v>
      </c>
      <c r="D132" s="15" t="n">
        <v>2600000</v>
      </c>
      <c r="E132" s="16" t="n">
        <v>2600000</v>
      </c>
      <c r="F132" s="17" t="n">
        <f aca="false">E132-D132</f>
        <v>0</v>
      </c>
      <c r="G132" s="18" t="s">
        <v>765</v>
      </c>
      <c r="H132" s="44"/>
      <c r="I132" s="20"/>
      <c r="J132" s="19"/>
    </row>
    <row r="133" s="21" customFormat="true" ht="12.75" hidden="false" customHeight="false" outlineLevel="0" collapsed="false">
      <c r="A133" s="12" t="n">
        <v>119</v>
      </c>
      <c r="B133" s="58" t="n">
        <v>400750</v>
      </c>
      <c r="C133" s="58" t="s">
        <v>766</v>
      </c>
      <c r="D133" s="15" t="n">
        <v>3600000</v>
      </c>
      <c r="E133" s="16" t="n">
        <v>3600000</v>
      </c>
      <c r="F133" s="17" t="n">
        <f aca="false">E133-D133</f>
        <v>0</v>
      </c>
      <c r="G133" s="18" t="s">
        <v>767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0</v>
      </c>
      <c r="B134" s="58" t="n">
        <v>403452</v>
      </c>
      <c r="C134" s="58" t="s">
        <v>768</v>
      </c>
      <c r="D134" s="15" t="n">
        <v>3000000</v>
      </c>
      <c r="E134" s="16" t="n">
        <v>3000000</v>
      </c>
      <c r="F134" s="17" t="n">
        <f aca="false">E134-D134</f>
        <v>0</v>
      </c>
      <c r="G134" s="18" t="s">
        <v>769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1</v>
      </c>
      <c r="B135" s="58" t="n">
        <v>381037</v>
      </c>
      <c r="C135" s="58" t="s">
        <v>770</v>
      </c>
      <c r="D135" s="15" t="n">
        <v>1200000</v>
      </c>
      <c r="E135" s="16" t="n">
        <v>1200000</v>
      </c>
      <c r="F135" s="17" t="n">
        <f aca="false">E135-D135</f>
        <v>0</v>
      </c>
      <c r="G135" s="18" t="s">
        <v>771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2</v>
      </c>
      <c r="B136" s="58" t="n">
        <v>381022</v>
      </c>
      <c r="C136" s="58" t="s">
        <v>772</v>
      </c>
      <c r="D136" s="15" t="n">
        <v>2000000</v>
      </c>
      <c r="E136" s="16" t="n">
        <v>2000000</v>
      </c>
      <c r="F136" s="17" t="n">
        <f aca="false">E136-D136</f>
        <v>0</v>
      </c>
      <c r="G136" s="18" t="s">
        <v>773</v>
      </c>
      <c r="H136" s="44"/>
      <c r="I136" s="20"/>
      <c r="J136" s="19"/>
    </row>
    <row r="137" s="21" customFormat="true" ht="25.5" hidden="false" customHeight="false" outlineLevel="0" collapsed="false">
      <c r="A137" s="12" t="n">
        <v>123</v>
      </c>
      <c r="B137" s="58" t="n">
        <v>402648</v>
      </c>
      <c r="C137" s="58" t="s">
        <v>774</v>
      </c>
      <c r="D137" s="15" t="n">
        <v>2200000</v>
      </c>
      <c r="E137" s="16" t="n">
        <v>2200000</v>
      </c>
      <c r="F137" s="17" t="n">
        <f aca="false">E137-D137</f>
        <v>0</v>
      </c>
      <c r="G137" s="18" t="s">
        <v>775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4</v>
      </c>
      <c r="B138" s="58" t="n">
        <v>401311</v>
      </c>
      <c r="C138" s="58" t="s">
        <v>776</v>
      </c>
      <c r="D138" s="15" t="n">
        <v>720000</v>
      </c>
      <c r="E138" s="16" t="n">
        <v>720000</v>
      </c>
      <c r="F138" s="17" t="n">
        <f aca="false">E138-D138</f>
        <v>0</v>
      </c>
      <c r="G138" s="18" t="s">
        <v>777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5</v>
      </c>
      <c r="B139" s="58" t="n">
        <v>390363</v>
      </c>
      <c r="C139" s="58" t="s">
        <v>778</v>
      </c>
      <c r="D139" s="15" t="n">
        <v>3200000</v>
      </c>
      <c r="E139" s="16" t="n">
        <v>3200000</v>
      </c>
      <c r="F139" s="17" t="n">
        <f aca="false">E139-D139</f>
        <v>0</v>
      </c>
      <c r="G139" s="18" t="s">
        <v>779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6</v>
      </c>
      <c r="B140" s="58" t="n">
        <v>401519</v>
      </c>
      <c r="C140" s="58" t="s">
        <v>780</v>
      </c>
      <c r="D140" s="15" t="n">
        <v>2800000</v>
      </c>
      <c r="E140" s="16" t="n">
        <v>2800000</v>
      </c>
      <c r="F140" s="17" t="n">
        <f aca="false">E140-D140</f>
        <v>0</v>
      </c>
      <c r="G140" s="18" t="s">
        <v>781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7</v>
      </c>
      <c r="B141" s="58" t="n">
        <v>401526</v>
      </c>
      <c r="C141" s="58" t="s">
        <v>782</v>
      </c>
      <c r="D141" s="15" t="n">
        <v>2200000</v>
      </c>
      <c r="E141" s="16" t="n">
        <v>2200000</v>
      </c>
      <c r="F141" s="17" t="n">
        <f aca="false">E141-D141</f>
        <v>0</v>
      </c>
      <c r="G141" s="18" t="s">
        <v>783</v>
      </c>
      <c r="H141" s="44"/>
      <c r="I141" s="20"/>
      <c r="J141" s="19"/>
    </row>
    <row r="142" s="21" customFormat="true" ht="25.5" hidden="false" customHeight="false" outlineLevel="0" collapsed="false">
      <c r="A142" s="12" t="n">
        <v>128</v>
      </c>
      <c r="B142" s="58" t="n">
        <v>382605</v>
      </c>
      <c r="C142" s="58" t="s">
        <v>784</v>
      </c>
      <c r="D142" s="15" t="n">
        <v>3400000</v>
      </c>
      <c r="E142" s="16" t="n">
        <v>3400000</v>
      </c>
      <c r="F142" s="17" t="n">
        <f aca="false">E142-D142</f>
        <v>0</v>
      </c>
      <c r="G142" s="18" t="s">
        <v>785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9</v>
      </c>
      <c r="B143" s="58" t="n">
        <v>382629</v>
      </c>
      <c r="C143" s="58" t="s">
        <v>786</v>
      </c>
      <c r="D143" s="15" t="n">
        <v>3400000</v>
      </c>
      <c r="E143" s="16" t="n">
        <v>3400000</v>
      </c>
      <c r="F143" s="17" t="n">
        <f aca="false">E143-D143</f>
        <v>0</v>
      </c>
      <c r="G143" s="18" t="s">
        <v>787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0</v>
      </c>
      <c r="B144" s="58" t="n">
        <v>401511</v>
      </c>
      <c r="C144" s="58" t="s">
        <v>788</v>
      </c>
      <c r="D144" s="15" t="n">
        <v>2200000</v>
      </c>
      <c r="E144" s="16" t="n">
        <v>2200000</v>
      </c>
      <c r="F144" s="17" t="n">
        <f aca="false">E144-D144</f>
        <v>0</v>
      </c>
      <c r="G144" s="18" t="s">
        <v>789</v>
      </c>
      <c r="H144" s="44"/>
      <c r="I144" s="20"/>
      <c r="J144" s="19"/>
    </row>
    <row r="145" s="21" customFormat="true" ht="25.5" hidden="false" customHeight="false" outlineLevel="0" collapsed="false">
      <c r="A145" s="12" t="n">
        <v>131</v>
      </c>
      <c r="B145" s="58" t="n">
        <v>392076</v>
      </c>
      <c r="C145" s="58" t="s">
        <v>790</v>
      </c>
      <c r="D145" s="15" t="n">
        <v>3600000</v>
      </c>
      <c r="E145" s="16" t="n">
        <v>3600000</v>
      </c>
      <c r="F145" s="17" t="n">
        <f aca="false">E145-D145</f>
        <v>0</v>
      </c>
      <c r="G145" s="18" t="s">
        <v>791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2</v>
      </c>
      <c r="B146" s="58" t="n">
        <v>401506</v>
      </c>
      <c r="C146" s="58" t="s">
        <v>792</v>
      </c>
      <c r="D146" s="15" t="n">
        <v>2600000</v>
      </c>
      <c r="E146" s="16" t="n">
        <v>2600000</v>
      </c>
      <c r="F146" s="17" t="n">
        <f aca="false">E146-D146</f>
        <v>0</v>
      </c>
      <c r="G146" s="18" t="s">
        <v>793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3</v>
      </c>
      <c r="B147" s="58" t="n">
        <v>392166</v>
      </c>
      <c r="C147" s="58" t="s">
        <v>794</v>
      </c>
      <c r="D147" s="15" t="n">
        <v>4000000</v>
      </c>
      <c r="E147" s="16" t="n">
        <v>4000000</v>
      </c>
      <c r="F147" s="17" t="n">
        <f aca="false">E147-D147</f>
        <v>0</v>
      </c>
      <c r="G147" s="18" t="s">
        <v>795</v>
      </c>
      <c r="H147" s="44"/>
      <c r="I147" s="20"/>
      <c r="J147" s="19"/>
    </row>
    <row r="148" s="21" customFormat="true" ht="51" hidden="false" customHeight="false" outlineLevel="0" collapsed="false">
      <c r="A148" s="12" t="n">
        <v>134</v>
      </c>
      <c r="B148" s="58" t="n">
        <v>390252</v>
      </c>
      <c r="C148" s="58" t="s">
        <v>796</v>
      </c>
      <c r="D148" s="15" t="n">
        <v>3600000</v>
      </c>
      <c r="E148" s="16" t="n">
        <v>3600000</v>
      </c>
      <c r="F148" s="17" t="n">
        <f aca="false">E148-D148</f>
        <v>0</v>
      </c>
      <c r="G148" s="18" t="s">
        <v>797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5</v>
      </c>
      <c r="B149" s="58" t="n">
        <v>382117</v>
      </c>
      <c r="C149" s="58" t="s">
        <v>798</v>
      </c>
      <c r="D149" s="15" t="n">
        <v>3600000</v>
      </c>
      <c r="E149" s="16" t="n">
        <v>3600000</v>
      </c>
      <c r="F149" s="17" t="n">
        <f aca="false">E149-D149</f>
        <v>0</v>
      </c>
      <c r="G149" s="18" t="s">
        <v>799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6</v>
      </c>
      <c r="B150" s="58" t="n">
        <v>401515</v>
      </c>
      <c r="C150" s="58" t="s">
        <v>800</v>
      </c>
      <c r="D150" s="15" t="n">
        <v>2600000</v>
      </c>
      <c r="E150" s="16" t="n">
        <v>2600000</v>
      </c>
      <c r="F150" s="17" t="n">
        <f aca="false">E150-D150</f>
        <v>0</v>
      </c>
      <c r="G150" s="18" t="s">
        <v>801</v>
      </c>
      <c r="H150" s="44"/>
      <c r="I150" s="20"/>
      <c r="J150" s="19"/>
    </row>
    <row r="151" s="21" customFormat="true" ht="12.75" hidden="false" customHeight="false" outlineLevel="0" collapsed="false">
      <c r="A151" s="12" t="n">
        <v>137</v>
      </c>
      <c r="B151" s="58" t="n">
        <v>382628</v>
      </c>
      <c r="C151" s="58" t="s">
        <v>802</v>
      </c>
      <c r="D151" s="15" t="n">
        <v>3400000</v>
      </c>
      <c r="E151" s="16" t="n">
        <v>3400000</v>
      </c>
      <c r="F151" s="17" t="n">
        <f aca="false">E151-D151</f>
        <v>0</v>
      </c>
      <c r="G151" s="18" t="s">
        <v>803</v>
      </c>
      <c r="H151" s="44"/>
      <c r="I151" s="20"/>
      <c r="J151" s="19"/>
    </row>
    <row r="152" s="21" customFormat="true" ht="38.25" hidden="false" customHeight="false" outlineLevel="0" collapsed="false">
      <c r="A152" s="12" t="n">
        <v>138</v>
      </c>
      <c r="B152" s="58" t="n">
        <v>392311</v>
      </c>
      <c r="C152" s="58" t="s">
        <v>804</v>
      </c>
      <c r="D152" s="15" t="n">
        <v>12750000</v>
      </c>
      <c r="E152" s="16" t="n">
        <v>12750000</v>
      </c>
      <c r="F152" s="17" t="n">
        <f aca="false">E152-D152</f>
        <v>0</v>
      </c>
      <c r="G152" s="18" t="s">
        <v>805</v>
      </c>
      <c r="H152" s="44"/>
      <c r="I152" s="20"/>
      <c r="J152" s="19"/>
    </row>
    <row r="153" s="21" customFormat="true" ht="25.5" hidden="false" customHeight="false" outlineLevel="0" collapsed="false">
      <c r="A153" s="12" t="n">
        <v>139</v>
      </c>
      <c r="B153" s="58" t="n">
        <v>390781</v>
      </c>
      <c r="C153" s="58" t="s">
        <v>806</v>
      </c>
      <c r="D153" s="15" t="n">
        <v>12500000</v>
      </c>
      <c r="E153" s="16" t="n">
        <v>12500000</v>
      </c>
      <c r="F153" s="17" t="n">
        <f aca="false">E153-D153</f>
        <v>0</v>
      </c>
      <c r="G153" s="18" t="s">
        <v>807</v>
      </c>
      <c r="H153" s="44"/>
      <c r="I153" s="20"/>
      <c r="J153" s="19"/>
    </row>
    <row r="154" s="21" customFormat="true" ht="25.5" hidden="false" customHeight="false" outlineLevel="0" collapsed="false">
      <c r="A154" s="12" t="n">
        <v>140</v>
      </c>
      <c r="B154" s="58" t="n">
        <v>380326</v>
      </c>
      <c r="C154" s="58" t="s">
        <v>808</v>
      </c>
      <c r="D154" s="15" t="n">
        <v>1400000</v>
      </c>
      <c r="E154" s="16" t="n">
        <v>1400000</v>
      </c>
      <c r="F154" s="17" t="n">
        <f aca="false">E154-D154</f>
        <v>0</v>
      </c>
      <c r="G154" s="18" t="s">
        <v>809</v>
      </c>
      <c r="H154" s="44"/>
      <c r="I154" s="20"/>
      <c r="J154" s="19"/>
    </row>
    <row r="155" s="21" customFormat="true" ht="25.5" hidden="false" customHeight="false" outlineLevel="0" collapsed="false">
      <c r="A155" s="12" t="n">
        <v>141</v>
      </c>
      <c r="B155" s="58" t="n">
        <v>400824</v>
      </c>
      <c r="C155" s="58" t="s">
        <v>810</v>
      </c>
      <c r="D155" s="15" t="n">
        <v>2800000</v>
      </c>
      <c r="E155" s="16" t="n">
        <v>2800000</v>
      </c>
      <c r="F155" s="17" t="n">
        <f aca="false">E155-D155</f>
        <v>0</v>
      </c>
      <c r="G155" s="18" t="s">
        <v>811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2</v>
      </c>
      <c r="B156" s="23" t="n">
        <v>400640</v>
      </c>
      <c r="C156" s="58" t="s">
        <v>812</v>
      </c>
      <c r="D156" s="15" t="n">
        <v>2200000</v>
      </c>
      <c r="E156" s="16" t="n">
        <v>2200000</v>
      </c>
      <c r="F156" s="17" t="n">
        <f aca="false">E156-D156</f>
        <v>0</v>
      </c>
      <c r="G156" s="18" t="s">
        <v>813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3</v>
      </c>
      <c r="B157" s="24" t="n">
        <v>403048</v>
      </c>
      <c r="C157" s="58" t="s">
        <v>814</v>
      </c>
      <c r="D157" s="15" t="n">
        <v>15300000</v>
      </c>
      <c r="E157" s="16" t="n">
        <v>15300000</v>
      </c>
      <c r="F157" s="17" t="n">
        <f aca="false">E157-D157</f>
        <v>0</v>
      </c>
      <c r="G157" s="18" t="s">
        <v>815</v>
      </c>
      <c r="H157" s="44"/>
      <c r="I157" s="20"/>
      <c r="J157" s="19"/>
    </row>
    <row r="158" s="5" customFormat="true" ht="12.75" hidden="false" customHeight="false" outlineLevel="0" collapsed="false">
      <c r="A158" s="12" t="n">
        <v>144</v>
      </c>
      <c r="B158" s="66" t="n">
        <v>403544</v>
      </c>
      <c r="C158" s="58" t="s">
        <v>816</v>
      </c>
      <c r="D158" s="15" t="n">
        <v>3000000</v>
      </c>
      <c r="E158" s="27" t="n">
        <v>3000000</v>
      </c>
      <c r="F158" s="17" t="n">
        <f aca="false">E158-D158</f>
        <v>0</v>
      </c>
      <c r="G158" s="28" t="s">
        <v>817</v>
      </c>
      <c r="H158" s="44"/>
      <c r="I158" s="20"/>
      <c r="J158" s="19"/>
    </row>
    <row r="159" customFormat="false" ht="12.75" hidden="false" customHeight="false" outlineLevel="0" collapsed="false">
      <c r="A159" s="12" t="n">
        <v>145</v>
      </c>
      <c r="B159" s="67" t="n">
        <v>401022</v>
      </c>
      <c r="C159" s="58" t="s">
        <v>818</v>
      </c>
      <c r="D159" s="15" t="n">
        <v>2800000</v>
      </c>
      <c r="E159" s="46" t="n">
        <v>2800000</v>
      </c>
      <c r="F159" s="17" t="n">
        <f aca="false">E159-D159</f>
        <v>0</v>
      </c>
      <c r="G159" s="47" t="s">
        <v>819</v>
      </c>
      <c r="H159" s="44"/>
      <c r="I159" s="20"/>
      <c r="J159" s="19"/>
    </row>
    <row r="160" customFormat="false" ht="12.75" hidden="false" customHeight="false" outlineLevel="0" collapsed="false">
      <c r="A160" s="12" t="n">
        <v>146</v>
      </c>
      <c r="B160" s="67" t="n">
        <v>392641</v>
      </c>
      <c r="C160" s="58" t="s">
        <v>820</v>
      </c>
      <c r="D160" s="15" t="n">
        <v>3600000</v>
      </c>
      <c r="E160" s="46" t="n">
        <v>3600000</v>
      </c>
      <c r="F160" s="17" t="n">
        <f aca="false">E160-D160</f>
        <v>0</v>
      </c>
      <c r="G160" s="47" t="s">
        <v>821</v>
      </c>
      <c r="H160" s="44"/>
      <c r="I160" s="20"/>
      <c r="J160" s="19"/>
    </row>
    <row r="161" customFormat="false" ht="12.75" hidden="false" customHeight="false" outlineLevel="0" collapsed="false">
      <c r="A161" s="12" t="n">
        <v>147</v>
      </c>
      <c r="B161" s="67" t="n">
        <v>390942</v>
      </c>
      <c r="C161" s="58" t="s">
        <v>822</v>
      </c>
      <c r="D161" s="15" t="n">
        <v>4000000</v>
      </c>
      <c r="E161" s="46" t="n">
        <v>4000000</v>
      </c>
      <c r="F161" s="17" t="n">
        <f aca="false">E161-D161</f>
        <v>0</v>
      </c>
      <c r="G161" s="47" t="s">
        <v>823</v>
      </c>
      <c r="H161" s="44"/>
      <c r="I161" s="20"/>
      <c r="J161" s="19"/>
    </row>
    <row r="162" customFormat="false" ht="25.5" hidden="false" customHeight="false" outlineLevel="0" collapsed="false">
      <c r="A162" s="12" t="n">
        <v>148</v>
      </c>
      <c r="B162" s="67" t="n">
        <v>401625</v>
      </c>
      <c r="C162" s="58" t="s">
        <v>824</v>
      </c>
      <c r="D162" s="15" t="n">
        <v>3600000</v>
      </c>
      <c r="E162" s="46" t="n">
        <v>3600000</v>
      </c>
      <c r="F162" s="17" t="n">
        <f aca="false">E162-D162</f>
        <v>0</v>
      </c>
      <c r="G162" s="47" t="s">
        <v>825</v>
      </c>
      <c r="H162" s="44"/>
      <c r="I162" s="20"/>
      <c r="J162" s="19"/>
    </row>
    <row r="163" customFormat="false" ht="12.75" hidden="false" customHeight="false" outlineLevel="0" collapsed="false">
      <c r="A163" s="12" t="n">
        <v>149</v>
      </c>
      <c r="B163" s="67" t="n">
        <v>392746</v>
      </c>
      <c r="C163" s="58" t="s">
        <v>826</v>
      </c>
      <c r="D163" s="15" t="n">
        <v>4400000</v>
      </c>
      <c r="E163" s="46" t="n">
        <v>4400000</v>
      </c>
      <c r="F163" s="17" t="n">
        <f aca="false">E163-D163</f>
        <v>0</v>
      </c>
      <c r="G163" s="47" t="s">
        <v>827</v>
      </c>
      <c r="H163" s="44"/>
      <c r="I163" s="20"/>
      <c r="J163" s="19"/>
    </row>
    <row r="164" customFormat="false" ht="12.75" hidden="false" customHeight="false" outlineLevel="0" collapsed="false">
      <c r="A164" s="12" t="n">
        <v>150</v>
      </c>
      <c r="B164" s="67" t="n">
        <v>391110</v>
      </c>
      <c r="C164" s="58" t="s">
        <v>134</v>
      </c>
      <c r="D164" s="15" t="n">
        <v>3600000</v>
      </c>
      <c r="E164" s="46" t="n">
        <v>3600000</v>
      </c>
      <c r="F164" s="17" t="n">
        <f aca="false">E164-D164</f>
        <v>0</v>
      </c>
      <c r="G164" s="47" t="s">
        <v>828</v>
      </c>
      <c r="H164" s="44"/>
      <c r="I164" s="20"/>
      <c r="J164" s="19"/>
    </row>
    <row r="165" customFormat="false" ht="12.75" hidden="false" customHeight="false" outlineLevel="0" collapsed="false">
      <c r="A165" s="12" t="n">
        <v>151</v>
      </c>
      <c r="B165" s="67" t="n">
        <v>381261</v>
      </c>
      <c r="C165" s="58" t="s">
        <v>829</v>
      </c>
      <c r="D165" s="15" t="n">
        <v>2800000</v>
      </c>
      <c r="E165" s="46" t="n">
        <v>2800000</v>
      </c>
      <c r="F165" s="17" t="n">
        <f aca="false">E165-D165</f>
        <v>0</v>
      </c>
      <c r="G165" s="47" t="s">
        <v>830</v>
      </c>
      <c r="H165" s="44"/>
      <c r="I165" s="20"/>
      <c r="J165" s="19"/>
    </row>
    <row r="166" customFormat="false" ht="12.75" hidden="false" customHeight="false" outlineLevel="0" collapsed="false">
      <c r="A166" s="12" t="n">
        <v>152</v>
      </c>
      <c r="B166" s="67" t="n">
        <v>401429</v>
      </c>
      <c r="C166" s="58" t="s">
        <v>831</v>
      </c>
      <c r="D166" s="15" t="n">
        <v>2200000</v>
      </c>
      <c r="E166" s="46" t="n">
        <v>2200000</v>
      </c>
      <c r="F166" s="17" t="n">
        <f aca="false">E166-D166</f>
        <v>0</v>
      </c>
      <c r="G166" s="47" t="s">
        <v>832</v>
      </c>
      <c r="H166" s="44"/>
      <c r="I166" s="20"/>
      <c r="J166" s="19"/>
    </row>
    <row r="167" customFormat="false" ht="38.25" hidden="false" customHeight="false" outlineLevel="0" collapsed="false">
      <c r="A167" s="12" t="n">
        <v>153</v>
      </c>
      <c r="B167" s="67" t="n">
        <v>401420</v>
      </c>
      <c r="C167" s="58" t="s">
        <v>833</v>
      </c>
      <c r="D167" s="15" t="n">
        <v>3000000</v>
      </c>
      <c r="E167" s="46" t="n">
        <v>3000000</v>
      </c>
      <c r="F167" s="17" t="n">
        <f aca="false">E167-D167</f>
        <v>0</v>
      </c>
      <c r="G167" s="47" t="s">
        <v>834</v>
      </c>
      <c r="H167" s="44"/>
      <c r="I167" s="20"/>
      <c r="J167" s="19"/>
    </row>
    <row r="168" customFormat="false" ht="12.75" hidden="false" customHeight="false" outlineLevel="0" collapsed="false">
      <c r="A168" s="12" t="n">
        <v>154</v>
      </c>
      <c r="B168" s="67" t="n">
        <v>401425</v>
      </c>
      <c r="C168" s="58" t="s">
        <v>835</v>
      </c>
      <c r="D168" s="15" t="n">
        <v>3200000</v>
      </c>
      <c r="E168" s="46" t="n">
        <v>3200000</v>
      </c>
      <c r="F168" s="17" t="n">
        <f aca="false">E168-D168</f>
        <v>0</v>
      </c>
      <c r="G168" s="47" t="s">
        <v>836</v>
      </c>
      <c r="H168" s="44"/>
      <c r="I168" s="20"/>
      <c r="J168" s="19"/>
    </row>
    <row r="169" customFormat="false" ht="25.5" hidden="false" customHeight="false" outlineLevel="0" collapsed="false">
      <c r="A169" s="12" t="n">
        <v>155</v>
      </c>
      <c r="B169" s="67" t="n">
        <v>400563</v>
      </c>
      <c r="C169" s="58" t="s">
        <v>837</v>
      </c>
      <c r="D169" s="15" t="n">
        <v>3000000</v>
      </c>
      <c r="E169" s="46" t="n">
        <v>3000000</v>
      </c>
      <c r="F169" s="17" t="n">
        <f aca="false">E169-D169</f>
        <v>0</v>
      </c>
      <c r="G169" s="47" t="s">
        <v>838</v>
      </c>
      <c r="H169" s="44"/>
      <c r="I169" s="20"/>
      <c r="J169" s="19"/>
    </row>
    <row r="170" customFormat="false" ht="12.75" hidden="false" customHeight="false" outlineLevel="0" collapsed="false">
      <c r="A170" s="12" t="n">
        <v>156</v>
      </c>
      <c r="B170" s="67" t="n">
        <v>382809</v>
      </c>
      <c r="C170" s="58" t="s">
        <v>839</v>
      </c>
      <c r="D170" s="15" t="n">
        <v>3200000</v>
      </c>
      <c r="E170" s="46" t="n">
        <v>3200000</v>
      </c>
      <c r="F170" s="17" t="n">
        <f aca="false">E170-D170</f>
        <v>0</v>
      </c>
      <c r="G170" s="47" t="s">
        <v>840</v>
      </c>
      <c r="H170" s="44"/>
      <c r="I170" s="20"/>
      <c r="J170" s="19"/>
    </row>
    <row r="171" customFormat="false" ht="25.5" hidden="false" customHeight="false" outlineLevel="0" collapsed="false">
      <c r="A171" s="12" t="n">
        <v>157</v>
      </c>
      <c r="B171" s="67" t="n">
        <v>382802</v>
      </c>
      <c r="C171" s="58" t="s">
        <v>841</v>
      </c>
      <c r="D171" s="15" t="n">
        <v>3200000</v>
      </c>
      <c r="E171" s="46" t="n">
        <v>3200000</v>
      </c>
      <c r="F171" s="17" t="n">
        <f aca="false">E171-D171</f>
        <v>0</v>
      </c>
      <c r="G171" s="47" t="s">
        <v>842</v>
      </c>
      <c r="H171" s="44"/>
      <c r="I171" s="20"/>
      <c r="J171" s="19"/>
    </row>
    <row r="172" customFormat="false" ht="12.75" hidden="false" customHeight="false" outlineLevel="0" collapsed="false">
      <c r="A172" s="12" t="n">
        <v>158</v>
      </c>
      <c r="B172" s="67" t="n">
        <v>401208</v>
      </c>
      <c r="C172" s="58" t="s">
        <v>843</v>
      </c>
      <c r="D172" s="15" t="n">
        <v>3000000</v>
      </c>
      <c r="E172" s="46" t="n">
        <v>3000000</v>
      </c>
      <c r="F172" s="17" t="n">
        <f aca="false">E172-D172</f>
        <v>0</v>
      </c>
      <c r="G172" s="47" t="s">
        <v>844</v>
      </c>
      <c r="H172" s="44"/>
      <c r="I172" s="20"/>
      <c r="J172" s="19"/>
    </row>
    <row r="173" customFormat="false" ht="25.5" hidden="false" customHeight="false" outlineLevel="0" collapsed="false">
      <c r="A173" s="12" t="n">
        <v>159</v>
      </c>
      <c r="B173" s="67" t="n">
        <v>382541</v>
      </c>
      <c r="C173" s="58" t="s">
        <v>845</v>
      </c>
      <c r="D173" s="15" t="n">
        <v>3200000</v>
      </c>
      <c r="E173" s="46" t="n">
        <v>3200000</v>
      </c>
      <c r="F173" s="17" t="n">
        <f aca="false">E173-D173</f>
        <v>0</v>
      </c>
      <c r="G173" s="47" t="s">
        <v>846</v>
      </c>
      <c r="H173" s="44"/>
      <c r="I173" s="20"/>
      <c r="J173" s="19"/>
    </row>
    <row r="174" s="2" customFormat="true" ht="12.75" hidden="false" customHeight="false" outlineLevel="0" collapsed="false">
      <c r="A174" s="12" t="n">
        <v>160</v>
      </c>
      <c r="B174" s="67" t="n">
        <v>380231</v>
      </c>
      <c r="C174" s="58" t="s">
        <v>847</v>
      </c>
      <c r="D174" s="15" t="n">
        <v>3200000</v>
      </c>
      <c r="E174" s="46" t="n">
        <v>3200000</v>
      </c>
      <c r="F174" s="17" t="n">
        <f aca="false">E174-D174</f>
        <v>0</v>
      </c>
      <c r="G174" s="47" t="s">
        <v>848</v>
      </c>
      <c r="H174" s="44"/>
      <c r="I174" s="20"/>
      <c r="J174" s="19"/>
    </row>
    <row r="175" customFormat="false" ht="12.75" hidden="false" customHeight="false" outlineLevel="0" collapsed="false">
      <c r="A175" s="12" t="n">
        <v>161</v>
      </c>
      <c r="B175" s="67" t="n">
        <v>380917</v>
      </c>
      <c r="C175" s="58" t="s">
        <v>849</v>
      </c>
      <c r="D175" s="15" t="n">
        <v>3000000</v>
      </c>
      <c r="E175" s="46" t="n">
        <v>3000000</v>
      </c>
      <c r="F175" s="17" t="n">
        <f aca="false">E175-D175</f>
        <v>0</v>
      </c>
      <c r="G175" s="47" t="s">
        <v>850</v>
      </c>
      <c r="H175" s="44"/>
      <c r="I175" s="20"/>
      <c r="J175" s="19"/>
    </row>
    <row r="176" customFormat="false" ht="12.75" hidden="false" customHeight="false" outlineLevel="0" collapsed="false">
      <c r="A176" s="12" t="n">
        <v>162</v>
      </c>
      <c r="B176" s="67" t="n">
        <v>390531</v>
      </c>
      <c r="C176" s="58" t="s">
        <v>851</v>
      </c>
      <c r="D176" s="15" t="n">
        <v>3800000</v>
      </c>
      <c r="E176" s="46" t="n">
        <v>3800000</v>
      </c>
      <c r="F176" s="17" t="n">
        <f aca="false">E176-D176</f>
        <v>0</v>
      </c>
      <c r="G176" s="47" t="s">
        <v>852</v>
      </c>
      <c r="H176" s="44"/>
      <c r="I176" s="20"/>
      <c r="J176" s="19"/>
    </row>
    <row r="177" customFormat="false" ht="12.75" hidden="false" customHeight="false" outlineLevel="0" collapsed="false">
      <c r="A177" s="12" t="n">
        <v>163</v>
      </c>
      <c r="B177" s="67" t="n">
        <v>390525</v>
      </c>
      <c r="C177" s="58" t="s">
        <v>853</v>
      </c>
      <c r="D177" s="15" t="n">
        <v>3800000</v>
      </c>
      <c r="E177" s="46" t="n">
        <v>3800000</v>
      </c>
      <c r="F177" s="17" t="n">
        <f aca="false">E177-D177</f>
        <v>0</v>
      </c>
      <c r="G177" s="47" t="s">
        <v>854</v>
      </c>
      <c r="H177" s="44"/>
      <c r="I177" s="20"/>
      <c r="J177" s="19"/>
    </row>
    <row r="178" customFormat="false" ht="12.75" hidden="false" customHeight="false" outlineLevel="0" collapsed="false">
      <c r="A178" s="12" t="n">
        <v>164</v>
      </c>
      <c r="B178" s="67" t="n">
        <v>402810</v>
      </c>
      <c r="C178" s="58" t="s">
        <v>855</v>
      </c>
      <c r="D178" s="15" t="n">
        <v>2800000</v>
      </c>
      <c r="E178" s="46" t="n">
        <v>2800000</v>
      </c>
      <c r="F178" s="17" t="n">
        <f aca="false">E178-D178</f>
        <v>0</v>
      </c>
      <c r="G178" s="47" t="s">
        <v>856</v>
      </c>
      <c r="H178" s="44"/>
      <c r="I178" s="20"/>
      <c r="J178" s="19"/>
    </row>
    <row r="179" customFormat="false" ht="12.75" hidden="false" customHeight="false" outlineLevel="0" collapsed="false">
      <c r="A179" s="12" t="n">
        <v>165</v>
      </c>
      <c r="B179" s="67" t="n">
        <v>382155</v>
      </c>
      <c r="C179" s="58" t="s">
        <v>857</v>
      </c>
      <c r="D179" s="15" t="n">
        <v>3600000</v>
      </c>
      <c r="E179" s="46" t="n">
        <v>3600000</v>
      </c>
      <c r="F179" s="17" t="n">
        <f aca="false">E179-D179</f>
        <v>0</v>
      </c>
      <c r="G179" s="47" t="s">
        <v>858</v>
      </c>
      <c r="H179" s="44"/>
      <c r="I179" s="20"/>
      <c r="J179" s="19"/>
    </row>
    <row r="180" customFormat="false" ht="25.5" hidden="false" customHeight="false" outlineLevel="0" collapsed="false">
      <c r="A180" s="12" t="n">
        <v>166</v>
      </c>
      <c r="B180" s="67" t="n">
        <v>403813</v>
      </c>
      <c r="C180" s="58" t="s">
        <v>859</v>
      </c>
      <c r="D180" s="15" t="n">
        <v>4400000</v>
      </c>
      <c r="E180" s="46" t="n">
        <v>4400000</v>
      </c>
      <c r="F180" s="17" t="n">
        <f aca="false">E180-D180</f>
        <v>0</v>
      </c>
      <c r="G180" s="47" t="s">
        <v>860</v>
      </c>
      <c r="H180" s="44"/>
      <c r="I180" s="20"/>
      <c r="J180" s="19"/>
    </row>
    <row r="181" customFormat="false" ht="12.75" hidden="false" customHeight="false" outlineLevel="0" collapsed="false">
      <c r="A181" s="12" t="n">
        <v>167</v>
      </c>
      <c r="B181" s="67" t="n">
        <v>390258</v>
      </c>
      <c r="C181" s="58" t="s">
        <v>861</v>
      </c>
      <c r="D181" s="15" t="n">
        <v>4000000</v>
      </c>
      <c r="E181" s="46" t="n">
        <v>4000000</v>
      </c>
      <c r="F181" s="17" t="n">
        <f aca="false">E181-D181</f>
        <v>0</v>
      </c>
      <c r="G181" s="47" t="s">
        <v>862</v>
      </c>
      <c r="H181" s="44"/>
      <c r="I181" s="20"/>
      <c r="J181" s="19"/>
    </row>
    <row r="182" customFormat="false" ht="12.75" hidden="false" customHeight="false" outlineLevel="0" collapsed="false">
      <c r="A182" s="12" t="n">
        <v>168</v>
      </c>
      <c r="B182" s="67" t="n">
        <v>390763</v>
      </c>
      <c r="C182" s="58" t="s">
        <v>863</v>
      </c>
      <c r="D182" s="15" t="n">
        <v>12750000</v>
      </c>
      <c r="E182" s="46" t="n">
        <v>12750000</v>
      </c>
      <c r="F182" s="17" t="n">
        <f aca="false">E182-D182</f>
        <v>0</v>
      </c>
      <c r="G182" s="47" t="s">
        <v>864</v>
      </c>
      <c r="H182" s="44"/>
      <c r="I182" s="20"/>
      <c r="J182" s="19"/>
    </row>
    <row r="183" customFormat="false" ht="12.75" hidden="false" customHeight="false" outlineLevel="0" collapsed="false">
      <c r="A183" s="12" t="n">
        <v>169</v>
      </c>
      <c r="B183" s="67" t="n">
        <v>392441</v>
      </c>
      <c r="C183" s="58" t="s">
        <v>672</v>
      </c>
      <c r="D183" s="15" t="n">
        <v>3600000</v>
      </c>
      <c r="E183" s="46" t="n">
        <v>3600000</v>
      </c>
      <c r="F183" s="17" t="n">
        <f aca="false">E183-D183</f>
        <v>0</v>
      </c>
      <c r="G183" s="47" t="s">
        <v>865</v>
      </c>
      <c r="H183" s="44"/>
      <c r="I183" s="20"/>
      <c r="J183" s="19"/>
    </row>
    <row r="184" customFormat="false" ht="12.75" hidden="false" customHeight="false" outlineLevel="0" collapsed="false">
      <c r="A184" s="12" t="n">
        <v>170</v>
      </c>
      <c r="B184" s="67" t="n">
        <v>390403</v>
      </c>
      <c r="C184" s="58" t="s">
        <v>866</v>
      </c>
      <c r="D184" s="15" t="n">
        <v>4000000</v>
      </c>
      <c r="E184" s="46" t="n">
        <v>4000000</v>
      </c>
      <c r="F184" s="17" t="n">
        <f aca="false">E184-D184</f>
        <v>0</v>
      </c>
      <c r="G184" s="47" t="s">
        <v>867</v>
      </c>
      <c r="H184" s="44"/>
      <c r="I184" s="20"/>
      <c r="J184" s="19"/>
    </row>
    <row r="185" customFormat="false" ht="25.5" hidden="false" customHeight="false" outlineLevel="0" collapsed="false">
      <c r="A185" s="12" t="n">
        <v>171</v>
      </c>
      <c r="B185" s="67" t="n">
        <v>403621</v>
      </c>
      <c r="C185" s="58" t="s">
        <v>868</v>
      </c>
      <c r="D185" s="15" t="n">
        <v>3000000</v>
      </c>
      <c r="E185" s="46" t="n">
        <v>3000000</v>
      </c>
      <c r="F185" s="17" t="n">
        <f aca="false">E185-D185</f>
        <v>0</v>
      </c>
      <c r="G185" s="47" t="s">
        <v>869</v>
      </c>
      <c r="H185" s="44"/>
      <c r="I185" s="20"/>
      <c r="J185" s="19"/>
    </row>
    <row r="186" customFormat="false" ht="25.5" hidden="false" customHeight="false" outlineLevel="0" collapsed="false">
      <c r="A186" s="12" t="n">
        <v>172</v>
      </c>
      <c r="B186" s="67" t="n">
        <v>400111</v>
      </c>
      <c r="C186" s="58" t="s">
        <v>870</v>
      </c>
      <c r="D186" s="15" t="n">
        <v>3600000</v>
      </c>
      <c r="E186" s="46" t="n">
        <v>3600000</v>
      </c>
      <c r="F186" s="17" t="n">
        <f aca="false">E186-D186</f>
        <v>0</v>
      </c>
      <c r="G186" s="47" t="s">
        <v>871</v>
      </c>
      <c r="H186" s="44"/>
      <c r="I186" s="20"/>
      <c r="J186" s="19"/>
    </row>
    <row r="187" customFormat="false" ht="25.5" hidden="false" customHeight="false" outlineLevel="0" collapsed="false">
      <c r="A187" s="12" t="n">
        <v>173</v>
      </c>
      <c r="B187" s="67" t="n">
        <v>382675</v>
      </c>
      <c r="C187" s="58" t="s">
        <v>872</v>
      </c>
      <c r="D187" s="15" t="n">
        <v>4200000</v>
      </c>
      <c r="E187" s="46" t="n">
        <v>4200000</v>
      </c>
      <c r="F187" s="17" t="n">
        <f aca="false">E187-D187</f>
        <v>0</v>
      </c>
      <c r="G187" s="47" t="s">
        <v>873</v>
      </c>
      <c r="H187" s="44"/>
      <c r="I187" s="20"/>
      <c r="J187" s="19"/>
    </row>
    <row r="188" customFormat="false" ht="25.5" hidden="false" customHeight="false" outlineLevel="0" collapsed="false">
      <c r="A188" s="12" t="n">
        <v>174</v>
      </c>
      <c r="B188" s="67" t="n">
        <v>382120</v>
      </c>
      <c r="C188" s="58" t="s">
        <v>874</v>
      </c>
      <c r="D188" s="15" t="n">
        <v>3600000</v>
      </c>
      <c r="E188" s="46" t="n">
        <v>3600000</v>
      </c>
      <c r="F188" s="17" t="n">
        <f aca="false">E188-D188</f>
        <v>0</v>
      </c>
      <c r="G188" s="47" t="s">
        <v>875</v>
      </c>
      <c r="H188" s="44"/>
      <c r="I188" s="20"/>
      <c r="J188" s="19"/>
    </row>
    <row r="189" customFormat="false" ht="25.5" hidden="false" customHeight="false" outlineLevel="0" collapsed="false">
      <c r="A189" s="12" t="n">
        <v>175</v>
      </c>
      <c r="B189" s="67" t="n">
        <v>380153</v>
      </c>
      <c r="C189" s="58" t="s">
        <v>876</v>
      </c>
      <c r="D189" s="15" t="n">
        <v>3000000</v>
      </c>
      <c r="E189" s="46" t="n">
        <v>3000000</v>
      </c>
      <c r="F189" s="17" t="n">
        <f aca="false">E189-D189</f>
        <v>0</v>
      </c>
      <c r="G189" s="47" t="s">
        <v>877</v>
      </c>
      <c r="H189" s="44"/>
      <c r="I189" s="20"/>
      <c r="J189" s="19"/>
    </row>
    <row r="190" s="65" customFormat="true" ht="12.75" hidden="false" customHeight="false" outlineLevel="0" collapsed="false">
      <c r="A190" s="12" t="n">
        <v>176</v>
      </c>
      <c r="B190" s="67" t="n">
        <v>381546</v>
      </c>
      <c r="C190" s="58" t="s">
        <v>878</v>
      </c>
      <c r="D190" s="15" t="n">
        <v>2200000</v>
      </c>
      <c r="E190" s="16" t="n">
        <v>2200000</v>
      </c>
      <c r="F190" s="62" t="n">
        <f aca="false">E190-D190</f>
        <v>0</v>
      </c>
      <c r="G190" s="18" t="s">
        <v>879</v>
      </c>
      <c r="H190" s="57"/>
      <c r="I190" s="64"/>
      <c r="J190" s="54"/>
    </row>
    <row r="191" customFormat="false" ht="12.75" hidden="false" customHeight="false" outlineLevel="0" collapsed="false">
      <c r="A191" s="48"/>
      <c r="B191" s="68" t="s">
        <v>518</v>
      </c>
      <c r="C191" s="68"/>
      <c r="D191" s="49" t="n">
        <f aca="false">SUM(D10:D190)</f>
        <v>696320000</v>
      </c>
      <c r="E191" s="49" t="n">
        <f aca="false">SUM(E10:E190)</f>
        <v>696920000</v>
      </c>
      <c r="F191" s="49" t="n">
        <f aca="false">SUM(F15:F189)</f>
        <v>0</v>
      </c>
      <c r="G191" s="50"/>
      <c r="H191" s="51"/>
      <c r="I191" s="48"/>
      <c r="J191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1" activeCellId="0" sqref="C11:E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80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54" t="s">
        <v>519</v>
      </c>
      <c r="B9" s="55" t="s">
        <v>17</v>
      </c>
      <c r="C9" s="55"/>
      <c r="D9" s="56"/>
      <c r="E9" s="56"/>
      <c r="F9" s="56"/>
      <c r="G9" s="54"/>
      <c r="H9" s="57"/>
      <c r="I9" s="54"/>
      <c r="J9" s="54"/>
    </row>
    <row r="10" s="21" customFormat="true" ht="12.75" hidden="false" customHeight="false" outlineLevel="0" collapsed="false">
      <c r="A10" s="54" t="s">
        <v>526</v>
      </c>
      <c r="B10" s="55" t="s">
        <v>527</v>
      </c>
      <c r="C10" s="55"/>
      <c r="D10" s="56"/>
      <c r="E10" s="56"/>
      <c r="F10" s="56"/>
      <c r="G10" s="54"/>
      <c r="H10" s="57"/>
      <c r="I10" s="54"/>
      <c r="J10" s="54"/>
    </row>
    <row r="11" s="21" customFormat="true" ht="25.5" hidden="false" customHeight="false" outlineLevel="0" collapsed="false">
      <c r="A11" s="12" t="n">
        <v>1</v>
      </c>
      <c r="B11" s="58" t="n">
        <v>402226</v>
      </c>
      <c r="C11" s="58" t="s">
        <v>881</v>
      </c>
      <c r="D11" s="15" t="n">
        <v>2800000</v>
      </c>
      <c r="E11" s="16" t="n">
        <v>3000000</v>
      </c>
      <c r="F11" s="17" t="n">
        <f aca="false">E11-D11</f>
        <v>200000</v>
      </c>
      <c r="G11" s="18" t="s">
        <v>882</v>
      </c>
      <c r="H11" s="44"/>
      <c r="I11" s="20"/>
      <c r="J11" s="19"/>
    </row>
    <row r="12" s="21" customFormat="true" ht="38.25" hidden="false" customHeight="false" outlineLevel="0" collapsed="false">
      <c r="A12" s="12" t="n">
        <v>2</v>
      </c>
      <c r="B12" s="58" t="n">
        <v>402051</v>
      </c>
      <c r="C12" s="58" t="s">
        <v>883</v>
      </c>
      <c r="D12" s="15" t="n">
        <v>3600000</v>
      </c>
      <c r="E12" s="16" t="n">
        <v>4500000</v>
      </c>
      <c r="F12" s="17" t="n">
        <f aca="false">E12-D12</f>
        <v>900000</v>
      </c>
      <c r="G12" s="18" t="s">
        <v>884</v>
      </c>
      <c r="H12" s="44"/>
      <c r="I12" s="20"/>
      <c r="J12" s="19"/>
    </row>
    <row r="13" s="65" customFormat="true" ht="12.75" hidden="false" customHeight="false" outlineLevel="0" collapsed="false">
      <c r="A13" s="59" t="s">
        <v>530</v>
      </c>
      <c r="B13" s="60" t="s">
        <v>531</v>
      </c>
      <c r="C13" s="60"/>
      <c r="D13" s="69"/>
      <c r="E13" s="61"/>
      <c r="F13" s="62"/>
      <c r="G13" s="63"/>
      <c r="H13" s="57"/>
      <c r="I13" s="64"/>
      <c r="J13" s="54"/>
    </row>
    <row r="14" s="21" customFormat="true" ht="12.75" hidden="false" customHeight="false" outlineLevel="0" collapsed="false">
      <c r="A14" s="12" t="n">
        <v>1</v>
      </c>
      <c r="B14" s="58" t="n">
        <v>390735</v>
      </c>
      <c r="C14" s="58" t="s">
        <v>885</v>
      </c>
      <c r="D14" s="15" t="n">
        <v>3600000</v>
      </c>
      <c r="E14" s="16" t="n">
        <v>3600000</v>
      </c>
      <c r="F14" s="17" t="n">
        <f aca="false">E14-D14</f>
        <v>0</v>
      </c>
      <c r="G14" s="18" t="s">
        <v>886</v>
      </c>
      <c r="H14" s="44"/>
      <c r="I14" s="20"/>
      <c r="J14" s="19"/>
    </row>
    <row r="15" s="21" customFormat="true" ht="25.5" hidden="false" customHeight="false" outlineLevel="0" collapsed="false">
      <c r="A15" s="12" t="n">
        <v>2</v>
      </c>
      <c r="B15" s="58" t="n">
        <v>391748</v>
      </c>
      <c r="C15" s="58" t="s">
        <v>375</v>
      </c>
      <c r="D15" s="15" t="n">
        <v>3800000</v>
      </c>
      <c r="E15" s="16" t="n">
        <v>3800000</v>
      </c>
      <c r="F15" s="17" t="n">
        <f aca="false">E15-D15</f>
        <v>0</v>
      </c>
      <c r="G15" s="18" t="s">
        <v>887</v>
      </c>
      <c r="H15" s="44"/>
      <c r="I15" s="20"/>
      <c r="J15" s="19"/>
    </row>
    <row r="16" s="21" customFormat="true" ht="12.75" hidden="false" customHeight="false" outlineLevel="0" collapsed="false">
      <c r="A16" s="12" t="n">
        <v>3</v>
      </c>
      <c r="B16" s="58" t="n">
        <v>390566</v>
      </c>
      <c r="C16" s="58" t="s">
        <v>888</v>
      </c>
      <c r="D16" s="15" t="n">
        <v>3200000</v>
      </c>
      <c r="E16" s="16" t="n">
        <v>3200000</v>
      </c>
      <c r="F16" s="17" t="n">
        <f aca="false">E16-D16</f>
        <v>0</v>
      </c>
      <c r="G16" s="18" t="s">
        <v>889</v>
      </c>
      <c r="H16" s="44"/>
      <c r="I16" s="20"/>
      <c r="J16" s="19"/>
    </row>
    <row r="17" s="21" customFormat="true" ht="25.5" hidden="false" customHeight="false" outlineLevel="0" collapsed="false">
      <c r="A17" s="12" t="n">
        <v>4</v>
      </c>
      <c r="B17" s="58" t="n">
        <v>392406</v>
      </c>
      <c r="C17" s="58" t="s">
        <v>890</v>
      </c>
      <c r="D17" s="15" t="n">
        <v>1080000</v>
      </c>
      <c r="E17" s="16" t="n">
        <v>1080000</v>
      </c>
      <c r="F17" s="17" t="n">
        <f aca="false">E17-D17</f>
        <v>0</v>
      </c>
      <c r="G17" s="18" t="s">
        <v>891</v>
      </c>
      <c r="H17" s="44"/>
      <c r="I17" s="20"/>
      <c r="J17" s="19"/>
    </row>
    <row r="18" s="21" customFormat="true" ht="12.75" hidden="false" customHeight="false" outlineLevel="0" collapsed="false">
      <c r="A18" s="12" t="n">
        <v>5</v>
      </c>
      <c r="B18" s="58" t="n">
        <v>391229</v>
      </c>
      <c r="C18" s="58" t="s">
        <v>892</v>
      </c>
      <c r="D18" s="15" t="n">
        <v>4000000</v>
      </c>
      <c r="E18" s="16" t="n">
        <v>4000000</v>
      </c>
      <c r="F18" s="17" t="n">
        <f aca="false">E18-D18</f>
        <v>0</v>
      </c>
      <c r="G18" s="18" t="s">
        <v>893</v>
      </c>
      <c r="H18" s="44"/>
      <c r="I18" s="20"/>
      <c r="J18" s="19"/>
    </row>
    <row r="19" s="21" customFormat="true" ht="12.75" hidden="false" customHeight="false" outlineLevel="0" collapsed="false">
      <c r="A19" s="12" t="n">
        <v>6</v>
      </c>
      <c r="B19" s="58" t="n">
        <v>380160</v>
      </c>
      <c r="C19" s="58" t="s">
        <v>894</v>
      </c>
      <c r="D19" s="15" t="n">
        <v>1600000</v>
      </c>
      <c r="E19" s="16" t="n">
        <v>1600000</v>
      </c>
      <c r="F19" s="17" t="n">
        <f aca="false">E19-D19</f>
        <v>0</v>
      </c>
      <c r="G19" s="18" t="s">
        <v>895</v>
      </c>
      <c r="H19" s="44"/>
      <c r="I19" s="20"/>
      <c r="J19" s="19"/>
    </row>
    <row r="20" s="21" customFormat="true" ht="12.75" hidden="false" customHeight="false" outlineLevel="0" collapsed="false">
      <c r="A20" s="12" t="n">
        <v>7</v>
      </c>
      <c r="B20" s="58" t="n">
        <v>401236</v>
      </c>
      <c r="C20" s="58" t="s">
        <v>896</v>
      </c>
      <c r="D20" s="15" t="n">
        <v>2600000</v>
      </c>
      <c r="E20" s="16" t="n">
        <v>2600000</v>
      </c>
      <c r="F20" s="17" t="n">
        <f aca="false">E20-D20</f>
        <v>0</v>
      </c>
      <c r="G20" s="18" t="s">
        <v>897</v>
      </c>
      <c r="H20" s="44"/>
      <c r="I20" s="20"/>
      <c r="J20" s="19"/>
    </row>
    <row r="21" s="21" customFormat="true" ht="12.75" hidden="false" customHeight="false" outlineLevel="0" collapsed="false">
      <c r="A21" s="12" t="n">
        <v>8</v>
      </c>
      <c r="B21" s="58" t="n">
        <v>400842</v>
      </c>
      <c r="C21" s="58" t="s">
        <v>898</v>
      </c>
      <c r="D21" s="15" t="n">
        <v>3200000</v>
      </c>
      <c r="E21" s="16" t="n">
        <v>3200000</v>
      </c>
      <c r="F21" s="17" t="n">
        <f aca="false">E21-D21</f>
        <v>0</v>
      </c>
      <c r="G21" s="18" t="s">
        <v>899</v>
      </c>
      <c r="H21" s="44"/>
      <c r="I21" s="20"/>
      <c r="J21" s="19"/>
    </row>
    <row r="22" s="21" customFormat="true" ht="12.75" hidden="false" customHeight="false" outlineLevel="0" collapsed="false">
      <c r="A22" s="12" t="n">
        <v>9</v>
      </c>
      <c r="B22" s="58" t="n">
        <v>402945</v>
      </c>
      <c r="C22" s="58" t="s">
        <v>900</v>
      </c>
      <c r="D22" s="15" t="n">
        <v>15300000</v>
      </c>
      <c r="E22" s="16" t="n">
        <v>15300000</v>
      </c>
      <c r="F22" s="17" t="n">
        <f aca="false">E22-D22</f>
        <v>0</v>
      </c>
      <c r="G22" s="18" t="s">
        <v>901</v>
      </c>
      <c r="H22" s="44"/>
      <c r="I22" s="20"/>
      <c r="J22" s="19"/>
    </row>
    <row r="23" s="21" customFormat="true" ht="25.5" hidden="false" customHeight="false" outlineLevel="0" collapsed="false">
      <c r="A23" s="12" t="n">
        <v>10</v>
      </c>
      <c r="B23" s="58" t="n">
        <v>401739</v>
      </c>
      <c r="C23" s="58" t="s">
        <v>902</v>
      </c>
      <c r="D23" s="15" t="n">
        <v>2600000</v>
      </c>
      <c r="E23" s="16" t="n">
        <v>2600000</v>
      </c>
      <c r="F23" s="17" t="n">
        <f aca="false">E23-D23</f>
        <v>0</v>
      </c>
      <c r="G23" s="18" t="s">
        <v>903</v>
      </c>
      <c r="H23" s="44"/>
      <c r="I23" s="20"/>
      <c r="J23" s="19"/>
    </row>
    <row r="24" s="21" customFormat="true" ht="12.75" hidden="false" customHeight="false" outlineLevel="0" collapsed="false">
      <c r="A24" s="12" t="n">
        <v>11</v>
      </c>
      <c r="B24" s="58" t="n">
        <v>390829</v>
      </c>
      <c r="C24" s="58" t="s">
        <v>904</v>
      </c>
      <c r="D24" s="15" t="n">
        <v>16150000</v>
      </c>
      <c r="E24" s="16" t="n">
        <v>16150000</v>
      </c>
      <c r="F24" s="17" t="n">
        <f aca="false">E24-D24</f>
        <v>0</v>
      </c>
      <c r="G24" s="18" t="s">
        <v>905</v>
      </c>
      <c r="H24" s="44"/>
      <c r="I24" s="20"/>
      <c r="J24" s="19"/>
    </row>
    <row r="25" s="21" customFormat="true" ht="25.5" hidden="false" customHeight="false" outlineLevel="0" collapsed="false">
      <c r="A25" s="12" t="n">
        <v>12</v>
      </c>
      <c r="B25" s="58" t="n">
        <v>401726</v>
      </c>
      <c r="C25" s="58" t="s">
        <v>906</v>
      </c>
      <c r="D25" s="15" t="n">
        <v>2800000</v>
      </c>
      <c r="E25" s="16" t="n">
        <v>2800000</v>
      </c>
      <c r="F25" s="17" t="n">
        <f aca="false">E25-D25</f>
        <v>0</v>
      </c>
      <c r="G25" s="18" t="s">
        <v>907</v>
      </c>
      <c r="H25" s="44"/>
      <c r="I25" s="20"/>
      <c r="J25" s="19"/>
    </row>
    <row r="26" s="21" customFormat="true" ht="25.5" hidden="false" customHeight="false" outlineLevel="0" collapsed="false">
      <c r="A26" s="12" t="n">
        <v>13</v>
      </c>
      <c r="B26" s="58" t="n">
        <v>392528</v>
      </c>
      <c r="C26" s="58" t="s">
        <v>908</v>
      </c>
      <c r="D26" s="15" t="n">
        <v>3600000</v>
      </c>
      <c r="E26" s="16" t="n">
        <v>3600000</v>
      </c>
      <c r="F26" s="17" t="n">
        <f aca="false">E26-D26</f>
        <v>0</v>
      </c>
      <c r="G26" s="18" t="s">
        <v>909</v>
      </c>
      <c r="H26" s="44"/>
      <c r="I26" s="20"/>
      <c r="J26" s="19"/>
    </row>
    <row r="27" s="21" customFormat="true" ht="25.5" hidden="false" customHeight="false" outlineLevel="0" collapsed="false">
      <c r="A27" s="12" t="n">
        <v>14</v>
      </c>
      <c r="B27" s="58" t="n">
        <v>392536</v>
      </c>
      <c r="C27" s="58" t="s">
        <v>910</v>
      </c>
      <c r="D27" s="15" t="n">
        <v>3600000</v>
      </c>
      <c r="E27" s="16" t="n">
        <v>3600000</v>
      </c>
      <c r="F27" s="17" t="n">
        <f aca="false">E27-D27</f>
        <v>0</v>
      </c>
      <c r="G27" s="18" t="s">
        <v>911</v>
      </c>
      <c r="H27" s="44"/>
      <c r="I27" s="20"/>
      <c r="J27" s="19"/>
    </row>
    <row r="28" s="21" customFormat="true" ht="25.5" hidden="false" customHeight="false" outlineLevel="0" collapsed="false">
      <c r="A28" s="12" t="n">
        <v>15</v>
      </c>
      <c r="B28" s="58" t="n">
        <v>392539</v>
      </c>
      <c r="C28" s="58" t="s">
        <v>912</v>
      </c>
      <c r="D28" s="15" t="n">
        <v>3600000</v>
      </c>
      <c r="E28" s="16" t="n">
        <v>3600000</v>
      </c>
      <c r="F28" s="17" t="n">
        <f aca="false">E28-D28</f>
        <v>0</v>
      </c>
      <c r="G28" s="18" t="s">
        <v>913</v>
      </c>
      <c r="H28" s="44"/>
      <c r="I28" s="20"/>
      <c r="J28" s="19"/>
    </row>
    <row r="29" s="21" customFormat="true" ht="12.75" hidden="false" customHeight="false" outlineLevel="0" collapsed="false">
      <c r="A29" s="12" t="n">
        <v>16</v>
      </c>
      <c r="B29" s="58" t="n">
        <v>401355</v>
      </c>
      <c r="C29" s="58" t="s">
        <v>914</v>
      </c>
      <c r="D29" s="15" t="n">
        <v>3000000</v>
      </c>
      <c r="E29" s="16" t="n">
        <v>3000000</v>
      </c>
      <c r="F29" s="17" t="n">
        <f aca="false">E29-D29</f>
        <v>0</v>
      </c>
      <c r="G29" s="18" t="s">
        <v>915</v>
      </c>
      <c r="H29" s="44"/>
      <c r="I29" s="20"/>
      <c r="J29" s="19"/>
    </row>
    <row r="30" s="21" customFormat="true" ht="25.5" hidden="false" customHeight="false" outlineLevel="0" collapsed="false">
      <c r="A30" s="12" t="n">
        <v>17</v>
      </c>
      <c r="B30" s="58" t="n">
        <v>401748</v>
      </c>
      <c r="C30" s="58" t="s">
        <v>916</v>
      </c>
      <c r="D30" s="15" t="n">
        <v>3000000</v>
      </c>
      <c r="E30" s="16" t="n">
        <v>3000000</v>
      </c>
      <c r="F30" s="17" t="n">
        <f aca="false">E30-D30</f>
        <v>0</v>
      </c>
      <c r="G30" s="18" t="s">
        <v>917</v>
      </c>
      <c r="H30" s="44"/>
      <c r="I30" s="20"/>
      <c r="J30" s="19"/>
    </row>
    <row r="31" s="21" customFormat="true" ht="12.75" hidden="false" customHeight="false" outlineLevel="0" collapsed="false">
      <c r="A31" s="12" t="n">
        <v>18</v>
      </c>
      <c r="B31" s="58" t="n">
        <v>381949</v>
      </c>
      <c r="C31" s="58" t="s">
        <v>918</v>
      </c>
      <c r="D31" s="15" t="n">
        <v>2000000</v>
      </c>
      <c r="E31" s="16" t="n">
        <v>2000000</v>
      </c>
      <c r="F31" s="17" t="n">
        <f aca="false">E31-D31</f>
        <v>0</v>
      </c>
      <c r="G31" s="18" t="s">
        <v>919</v>
      </c>
      <c r="H31" s="44"/>
      <c r="I31" s="20"/>
      <c r="J31" s="19"/>
    </row>
    <row r="32" s="21" customFormat="true" ht="12.75" hidden="false" customHeight="false" outlineLevel="0" collapsed="false">
      <c r="A32" s="12" t="n">
        <v>19</v>
      </c>
      <c r="B32" s="58" t="n">
        <v>390724</v>
      </c>
      <c r="C32" s="58" t="s">
        <v>920</v>
      </c>
      <c r="D32" s="15" t="n">
        <v>3800000</v>
      </c>
      <c r="E32" s="16" t="n">
        <v>3800000</v>
      </c>
      <c r="F32" s="17" t="n">
        <f aca="false">E32-D32</f>
        <v>0</v>
      </c>
      <c r="G32" s="18" t="s">
        <v>921</v>
      </c>
      <c r="H32" s="44"/>
      <c r="I32" s="20"/>
      <c r="J32" s="19"/>
    </row>
    <row r="33" s="21" customFormat="true" ht="38.25" hidden="false" customHeight="false" outlineLevel="0" collapsed="false">
      <c r="A33" s="12" t="n">
        <v>20</v>
      </c>
      <c r="B33" s="58" t="n">
        <v>402223</v>
      </c>
      <c r="C33" s="58" t="s">
        <v>922</v>
      </c>
      <c r="D33" s="15" t="n">
        <v>2800000</v>
      </c>
      <c r="E33" s="16" t="n">
        <v>2800000</v>
      </c>
      <c r="F33" s="17" t="n">
        <f aca="false">E33-D33</f>
        <v>0</v>
      </c>
      <c r="G33" s="18" t="s">
        <v>923</v>
      </c>
      <c r="H33" s="44"/>
      <c r="I33" s="20"/>
      <c r="J33" s="19"/>
    </row>
    <row r="34" s="21" customFormat="true" ht="12.75" hidden="false" customHeight="false" outlineLevel="0" collapsed="false">
      <c r="A34" s="12" t="n">
        <v>21</v>
      </c>
      <c r="B34" s="58" t="n">
        <v>403908</v>
      </c>
      <c r="C34" s="58" t="s">
        <v>924</v>
      </c>
      <c r="D34" s="15" t="n">
        <v>6400000</v>
      </c>
      <c r="E34" s="16" t="n">
        <v>6400000</v>
      </c>
      <c r="F34" s="17" t="n">
        <f aca="false">E34-D34</f>
        <v>0</v>
      </c>
      <c r="G34" s="18" t="s">
        <v>925</v>
      </c>
      <c r="H34" s="44"/>
      <c r="I34" s="20"/>
      <c r="J34" s="19"/>
    </row>
    <row r="35" s="21" customFormat="true" ht="25.5" hidden="false" customHeight="false" outlineLevel="0" collapsed="false">
      <c r="A35" s="12" t="n">
        <v>22</v>
      </c>
      <c r="B35" s="58" t="n">
        <v>403812</v>
      </c>
      <c r="C35" s="58" t="s">
        <v>926</v>
      </c>
      <c r="D35" s="15" t="n">
        <v>3400000</v>
      </c>
      <c r="E35" s="16" t="n">
        <v>3400000</v>
      </c>
      <c r="F35" s="17" t="n">
        <f aca="false">E35-D35</f>
        <v>0</v>
      </c>
      <c r="G35" s="18" t="s">
        <v>927</v>
      </c>
      <c r="H35" s="44"/>
      <c r="I35" s="20"/>
      <c r="J35" s="19"/>
    </row>
    <row r="36" s="21" customFormat="true" ht="25.5" hidden="false" customHeight="false" outlineLevel="0" collapsed="false">
      <c r="A36" s="12" t="n">
        <v>23</v>
      </c>
      <c r="B36" s="58" t="n">
        <v>392562</v>
      </c>
      <c r="C36" s="58" t="s">
        <v>928</v>
      </c>
      <c r="D36" s="15" t="n">
        <v>3600000</v>
      </c>
      <c r="E36" s="16" t="n">
        <v>3600000</v>
      </c>
      <c r="F36" s="17" t="n">
        <f aca="false">E36-D36</f>
        <v>0</v>
      </c>
      <c r="G36" s="18" t="s">
        <v>929</v>
      </c>
      <c r="H36" s="44"/>
      <c r="I36" s="20"/>
      <c r="J36" s="19"/>
    </row>
    <row r="37" s="21" customFormat="true" ht="38.25" hidden="false" customHeight="false" outlineLevel="0" collapsed="false">
      <c r="A37" s="12" t="n">
        <v>24</v>
      </c>
      <c r="B37" s="58" t="n">
        <v>401317</v>
      </c>
      <c r="C37" s="58" t="s">
        <v>930</v>
      </c>
      <c r="D37" s="15" t="n">
        <v>3200000</v>
      </c>
      <c r="E37" s="16" t="n">
        <v>3200000</v>
      </c>
      <c r="F37" s="17" t="n">
        <f aca="false">E37-D37</f>
        <v>0</v>
      </c>
      <c r="G37" s="18" t="s">
        <v>931</v>
      </c>
      <c r="H37" s="44"/>
      <c r="I37" s="20"/>
      <c r="J37" s="19"/>
    </row>
    <row r="38" s="21" customFormat="true" ht="25.5" hidden="false" customHeight="false" outlineLevel="0" collapsed="false">
      <c r="A38" s="12" t="n">
        <v>25</v>
      </c>
      <c r="B38" s="58" t="n">
        <v>393028</v>
      </c>
      <c r="C38" s="58" t="s">
        <v>932</v>
      </c>
      <c r="D38" s="15" t="n">
        <v>3200000</v>
      </c>
      <c r="E38" s="16" t="n">
        <v>3200000</v>
      </c>
      <c r="F38" s="17" t="n">
        <f aca="false">E38-D38</f>
        <v>0</v>
      </c>
      <c r="G38" s="18" t="s">
        <v>933</v>
      </c>
      <c r="H38" s="44"/>
      <c r="I38" s="20"/>
      <c r="J38" s="19"/>
    </row>
    <row r="39" s="21" customFormat="true" ht="12.75" hidden="false" customHeight="false" outlineLevel="0" collapsed="false">
      <c r="A39" s="12" t="n">
        <v>26</v>
      </c>
      <c r="B39" s="58" t="n">
        <v>400952</v>
      </c>
      <c r="C39" s="58" t="s">
        <v>934</v>
      </c>
      <c r="D39" s="15" t="n">
        <v>2600000</v>
      </c>
      <c r="E39" s="16" t="n">
        <v>2600000</v>
      </c>
      <c r="F39" s="17" t="n">
        <f aca="false">E39-D39</f>
        <v>0</v>
      </c>
      <c r="G39" s="18" t="s">
        <v>935</v>
      </c>
      <c r="H39" s="44"/>
      <c r="I39" s="20"/>
      <c r="J39" s="19"/>
    </row>
    <row r="40" s="21" customFormat="true" ht="25.5" hidden="false" customHeight="false" outlineLevel="0" collapsed="false">
      <c r="A40" s="12" t="n">
        <v>27</v>
      </c>
      <c r="B40" s="58" t="n">
        <v>401622</v>
      </c>
      <c r="C40" s="58" t="s">
        <v>936</v>
      </c>
      <c r="D40" s="15" t="n">
        <v>3000000</v>
      </c>
      <c r="E40" s="16" t="n">
        <v>3000000</v>
      </c>
      <c r="F40" s="17" t="n">
        <f aca="false">E40-D40</f>
        <v>0</v>
      </c>
      <c r="G40" s="18" t="s">
        <v>937</v>
      </c>
      <c r="H40" s="44"/>
      <c r="I40" s="20"/>
      <c r="J40" s="19"/>
    </row>
    <row r="41" s="21" customFormat="true" ht="25.5" hidden="false" customHeight="false" outlineLevel="0" collapsed="false">
      <c r="A41" s="12" t="n">
        <v>28</v>
      </c>
      <c r="B41" s="58" t="n">
        <v>400410</v>
      </c>
      <c r="C41" s="58" t="s">
        <v>938</v>
      </c>
      <c r="D41" s="15" t="n">
        <v>2200000</v>
      </c>
      <c r="E41" s="16" t="n">
        <v>2200000</v>
      </c>
      <c r="F41" s="17" t="n">
        <f aca="false">E41-D41</f>
        <v>0</v>
      </c>
      <c r="G41" s="18" t="s">
        <v>939</v>
      </c>
      <c r="H41" s="44"/>
      <c r="I41" s="20"/>
      <c r="J41" s="19"/>
    </row>
    <row r="42" s="21" customFormat="true" ht="12.75" hidden="false" customHeight="false" outlineLevel="0" collapsed="false">
      <c r="A42" s="12" t="n">
        <v>29</v>
      </c>
      <c r="B42" s="58" t="n">
        <v>401731</v>
      </c>
      <c r="C42" s="58" t="s">
        <v>940</v>
      </c>
      <c r="D42" s="15" t="n">
        <v>4000000</v>
      </c>
      <c r="E42" s="16" t="n">
        <v>4000000</v>
      </c>
      <c r="F42" s="17" t="n">
        <f aca="false">E42-D42</f>
        <v>0</v>
      </c>
      <c r="G42" s="18" t="s">
        <v>941</v>
      </c>
      <c r="H42" s="44"/>
      <c r="I42" s="20"/>
      <c r="J42" s="19"/>
    </row>
    <row r="43" s="21" customFormat="true" ht="25.5" hidden="false" customHeight="false" outlineLevel="0" collapsed="false">
      <c r="A43" s="12" t="n">
        <v>30</v>
      </c>
      <c r="B43" s="58" t="n">
        <v>403258</v>
      </c>
      <c r="C43" s="58" t="s">
        <v>942</v>
      </c>
      <c r="D43" s="15" t="n">
        <v>3800000</v>
      </c>
      <c r="E43" s="16" t="n">
        <v>3800000</v>
      </c>
      <c r="F43" s="17" t="n">
        <f aca="false">E43-D43</f>
        <v>0</v>
      </c>
      <c r="G43" s="18" t="s">
        <v>943</v>
      </c>
      <c r="H43" s="44"/>
      <c r="I43" s="20"/>
      <c r="J43" s="19"/>
    </row>
    <row r="44" s="21" customFormat="true" ht="25.5" hidden="false" customHeight="false" outlineLevel="0" collapsed="false">
      <c r="A44" s="12" t="n">
        <v>31</v>
      </c>
      <c r="B44" s="58" t="n">
        <v>380553</v>
      </c>
      <c r="C44" s="58" t="s">
        <v>944</v>
      </c>
      <c r="D44" s="15" t="n">
        <v>2800000</v>
      </c>
      <c r="E44" s="16" t="n">
        <v>2800000</v>
      </c>
      <c r="F44" s="17" t="n">
        <f aca="false">E44-D44</f>
        <v>0</v>
      </c>
      <c r="G44" s="18" t="s">
        <v>945</v>
      </c>
      <c r="H44" s="44"/>
      <c r="I44" s="20"/>
      <c r="J44" s="19"/>
    </row>
    <row r="45" s="21" customFormat="true" ht="12.75" hidden="false" customHeight="false" outlineLevel="0" collapsed="false">
      <c r="A45" s="12" t="n">
        <v>32</v>
      </c>
      <c r="B45" s="58" t="n">
        <v>401048</v>
      </c>
      <c r="C45" s="58" t="s">
        <v>946</v>
      </c>
      <c r="D45" s="15" t="n">
        <v>720000</v>
      </c>
      <c r="E45" s="16" t="n">
        <v>720000</v>
      </c>
      <c r="F45" s="17" t="n">
        <f aca="false">E45-D45</f>
        <v>0</v>
      </c>
      <c r="G45" s="18" t="s">
        <v>947</v>
      </c>
      <c r="H45" s="44"/>
      <c r="I45" s="20"/>
      <c r="J45" s="19"/>
    </row>
    <row r="46" s="21" customFormat="true" ht="12.75" hidden="false" customHeight="false" outlineLevel="0" collapsed="false">
      <c r="A46" s="12" t="n">
        <v>33</v>
      </c>
      <c r="B46" s="58" t="n">
        <v>403615</v>
      </c>
      <c r="C46" s="58" t="s">
        <v>948</v>
      </c>
      <c r="D46" s="15" t="n">
        <v>3400000</v>
      </c>
      <c r="E46" s="16" t="n">
        <v>3400000</v>
      </c>
      <c r="F46" s="17" t="n">
        <f aca="false">E46-D46</f>
        <v>0</v>
      </c>
      <c r="G46" s="18" t="s">
        <v>949</v>
      </c>
      <c r="H46" s="44"/>
      <c r="I46" s="20"/>
      <c r="J46" s="19"/>
    </row>
    <row r="47" s="21" customFormat="true" ht="12.75" hidden="false" customHeight="false" outlineLevel="0" collapsed="false">
      <c r="A47" s="12" t="n">
        <v>34</v>
      </c>
      <c r="B47" s="58" t="n">
        <v>401626</v>
      </c>
      <c r="C47" s="58" t="s">
        <v>950</v>
      </c>
      <c r="D47" s="15" t="n">
        <v>2800000</v>
      </c>
      <c r="E47" s="16" t="n">
        <v>2800000</v>
      </c>
      <c r="F47" s="17" t="n">
        <f aca="false">E47-D47</f>
        <v>0</v>
      </c>
      <c r="G47" s="18" t="s">
        <v>951</v>
      </c>
      <c r="H47" s="44"/>
      <c r="I47" s="20"/>
      <c r="J47" s="19"/>
    </row>
    <row r="48" s="21" customFormat="true" ht="12.75" hidden="false" customHeight="false" outlineLevel="0" collapsed="false">
      <c r="A48" s="12" t="n">
        <v>35</v>
      </c>
      <c r="B48" s="58" t="n">
        <v>380354</v>
      </c>
      <c r="C48" s="58" t="s">
        <v>952</v>
      </c>
      <c r="D48" s="15" t="n">
        <v>3600000</v>
      </c>
      <c r="E48" s="16" t="n">
        <v>3600000</v>
      </c>
      <c r="F48" s="17" t="n">
        <f aca="false">E48-D48</f>
        <v>0</v>
      </c>
      <c r="G48" s="18" t="s">
        <v>953</v>
      </c>
      <c r="H48" s="44"/>
      <c r="I48" s="20"/>
      <c r="J48" s="19"/>
    </row>
    <row r="49" s="21" customFormat="true" ht="12.75" hidden="false" customHeight="false" outlineLevel="0" collapsed="false">
      <c r="A49" s="12" t="n">
        <v>36</v>
      </c>
      <c r="B49" s="58" t="n">
        <v>401605</v>
      </c>
      <c r="C49" s="58" t="s">
        <v>954</v>
      </c>
      <c r="D49" s="15" t="n">
        <v>2200000</v>
      </c>
      <c r="E49" s="16" t="n">
        <v>2200000</v>
      </c>
      <c r="F49" s="17" t="n">
        <f aca="false">E49-D49</f>
        <v>0</v>
      </c>
      <c r="G49" s="18" t="s">
        <v>955</v>
      </c>
      <c r="H49" s="44"/>
      <c r="I49" s="20"/>
      <c r="J49" s="19"/>
    </row>
    <row r="50" s="21" customFormat="true" ht="12.75" hidden="false" customHeight="false" outlineLevel="0" collapsed="false">
      <c r="A50" s="12" t="n">
        <v>37</v>
      </c>
      <c r="B50" s="58" t="n">
        <v>401602</v>
      </c>
      <c r="C50" s="58" t="s">
        <v>956</v>
      </c>
      <c r="D50" s="15" t="n">
        <v>2600000</v>
      </c>
      <c r="E50" s="16" t="n">
        <v>2600000</v>
      </c>
      <c r="F50" s="17" t="n">
        <f aca="false">E50-D50</f>
        <v>0</v>
      </c>
      <c r="G50" s="18" t="s">
        <v>957</v>
      </c>
      <c r="H50" s="44"/>
      <c r="I50" s="20"/>
      <c r="J50" s="19"/>
    </row>
    <row r="51" s="21" customFormat="true" ht="12.75" hidden="false" customHeight="false" outlineLevel="0" collapsed="false">
      <c r="A51" s="12" t="n">
        <v>38</v>
      </c>
      <c r="B51" s="58" t="n">
        <v>401608</v>
      </c>
      <c r="C51" s="58" t="s">
        <v>958</v>
      </c>
      <c r="D51" s="15" t="n">
        <v>2200000</v>
      </c>
      <c r="E51" s="16" t="n">
        <v>2200000</v>
      </c>
      <c r="F51" s="17" t="n">
        <f aca="false">E51-D51</f>
        <v>0</v>
      </c>
      <c r="G51" s="18" t="s">
        <v>959</v>
      </c>
      <c r="H51" s="44"/>
      <c r="I51" s="20"/>
      <c r="J51" s="19"/>
    </row>
    <row r="52" s="21" customFormat="true" ht="12.75" hidden="false" customHeight="false" outlineLevel="0" collapsed="false">
      <c r="A52" s="12" t="n">
        <v>39</v>
      </c>
      <c r="B52" s="58" t="n">
        <v>401705</v>
      </c>
      <c r="C52" s="58" t="s">
        <v>960</v>
      </c>
      <c r="D52" s="15" t="n">
        <v>3000000</v>
      </c>
      <c r="E52" s="16" t="n">
        <v>3000000</v>
      </c>
      <c r="F52" s="17" t="n">
        <f aca="false">E52-D52</f>
        <v>0</v>
      </c>
      <c r="G52" s="18" t="s">
        <v>961</v>
      </c>
      <c r="H52" s="44"/>
      <c r="I52" s="20"/>
      <c r="J52" s="19"/>
    </row>
    <row r="53" s="21" customFormat="true" ht="25.5" hidden="false" customHeight="false" outlineLevel="0" collapsed="false">
      <c r="A53" s="12" t="n">
        <v>40</v>
      </c>
      <c r="B53" s="58" t="n">
        <v>401619</v>
      </c>
      <c r="C53" s="58" t="s">
        <v>962</v>
      </c>
      <c r="D53" s="15" t="n">
        <v>3000000</v>
      </c>
      <c r="E53" s="16" t="n">
        <v>3000000</v>
      </c>
      <c r="F53" s="17" t="n">
        <f aca="false">E53-D53</f>
        <v>0</v>
      </c>
      <c r="G53" s="18" t="s">
        <v>963</v>
      </c>
      <c r="H53" s="44"/>
      <c r="I53" s="20"/>
      <c r="J53" s="19"/>
    </row>
    <row r="54" s="21" customFormat="true" ht="25.5" hidden="false" customHeight="false" outlineLevel="0" collapsed="false">
      <c r="A54" s="12" t="n">
        <v>41</v>
      </c>
      <c r="B54" s="58" t="n">
        <v>403032</v>
      </c>
      <c r="C54" s="58" t="s">
        <v>964</v>
      </c>
      <c r="D54" s="15" t="n">
        <v>15300000</v>
      </c>
      <c r="E54" s="16" t="n">
        <v>15300000</v>
      </c>
      <c r="F54" s="17" t="n">
        <f aca="false">E54-D54</f>
        <v>0</v>
      </c>
      <c r="G54" s="18" t="s">
        <v>965</v>
      </c>
      <c r="H54" s="44"/>
      <c r="I54" s="20"/>
      <c r="J54" s="19"/>
    </row>
    <row r="55" s="21" customFormat="true" ht="12.75" hidden="false" customHeight="false" outlineLevel="0" collapsed="false">
      <c r="A55" s="12" t="n">
        <v>42</v>
      </c>
      <c r="B55" s="58" t="n">
        <v>401701</v>
      </c>
      <c r="C55" s="58" t="s">
        <v>966</v>
      </c>
      <c r="D55" s="15" t="n">
        <v>3000000</v>
      </c>
      <c r="E55" s="16" t="n">
        <v>3000000</v>
      </c>
      <c r="F55" s="17" t="n">
        <f aca="false">E55-D55</f>
        <v>0</v>
      </c>
      <c r="G55" s="18" t="s">
        <v>967</v>
      </c>
      <c r="H55" s="44"/>
      <c r="I55" s="20"/>
      <c r="J55" s="19"/>
    </row>
    <row r="56" s="21" customFormat="true" ht="12.75" hidden="false" customHeight="false" outlineLevel="0" collapsed="false">
      <c r="A56" s="12" t="n">
        <v>43</v>
      </c>
      <c r="B56" s="58" t="n">
        <v>392760</v>
      </c>
      <c r="C56" s="58" t="s">
        <v>968</v>
      </c>
      <c r="D56" s="15" t="n">
        <v>3600000</v>
      </c>
      <c r="E56" s="16" t="n">
        <v>3600000</v>
      </c>
      <c r="F56" s="17" t="n">
        <f aca="false">E56-D56</f>
        <v>0</v>
      </c>
      <c r="G56" s="18" t="s">
        <v>969</v>
      </c>
      <c r="H56" s="44"/>
      <c r="I56" s="20"/>
      <c r="J56" s="19"/>
    </row>
    <row r="57" s="21" customFormat="true" ht="12.75" hidden="false" customHeight="false" outlineLevel="0" collapsed="false">
      <c r="A57" s="12" t="n">
        <v>44</v>
      </c>
      <c r="B57" s="58" t="n">
        <v>380363</v>
      </c>
      <c r="C57" s="58" t="s">
        <v>970</v>
      </c>
      <c r="D57" s="15" t="n">
        <v>2600000</v>
      </c>
      <c r="E57" s="16" t="n">
        <v>2600000</v>
      </c>
      <c r="F57" s="17" t="n">
        <f aca="false">E57-D57</f>
        <v>0</v>
      </c>
      <c r="G57" s="18" t="s">
        <v>971</v>
      </c>
      <c r="H57" s="44"/>
      <c r="I57" s="20"/>
      <c r="J57" s="19"/>
    </row>
    <row r="58" s="21" customFormat="true" ht="12.75" hidden="false" customHeight="false" outlineLevel="0" collapsed="false">
      <c r="A58" s="12" t="n">
        <v>45</v>
      </c>
      <c r="B58" s="58" t="n">
        <v>401611</v>
      </c>
      <c r="C58" s="58" t="s">
        <v>972</v>
      </c>
      <c r="D58" s="15" t="n">
        <v>2200000</v>
      </c>
      <c r="E58" s="16" t="n">
        <v>2200000</v>
      </c>
      <c r="F58" s="17" t="n">
        <f aca="false">E58-D58</f>
        <v>0</v>
      </c>
      <c r="G58" s="18" t="s">
        <v>973</v>
      </c>
      <c r="H58" s="44"/>
      <c r="I58" s="20"/>
      <c r="J58" s="19"/>
    </row>
    <row r="59" s="21" customFormat="true" ht="12.75" hidden="false" customHeight="false" outlineLevel="0" collapsed="false">
      <c r="A59" s="12" t="n">
        <v>46</v>
      </c>
      <c r="B59" s="58" t="n">
        <v>392346</v>
      </c>
      <c r="C59" s="58" t="s">
        <v>974</v>
      </c>
      <c r="D59" s="15" t="n">
        <v>3600000</v>
      </c>
      <c r="E59" s="16" t="n">
        <v>3600000</v>
      </c>
      <c r="F59" s="17" t="n">
        <f aca="false">E59-D59</f>
        <v>0</v>
      </c>
      <c r="G59" s="18" t="s">
        <v>975</v>
      </c>
      <c r="H59" s="44"/>
      <c r="I59" s="20"/>
      <c r="J59" s="19"/>
    </row>
    <row r="60" s="21" customFormat="true" ht="12.75" hidden="false" customHeight="false" outlineLevel="0" collapsed="false">
      <c r="A60" s="12" t="n">
        <v>47</v>
      </c>
      <c r="B60" s="58" t="n">
        <v>392358</v>
      </c>
      <c r="C60" s="58" t="s">
        <v>634</v>
      </c>
      <c r="D60" s="15" t="n">
        <v>3600000</v>
      </c>
      <c r="E60" s="16" t="n">
        <v>3600000</v>
      </c>
      <c r="F60" s="17" t="n">
        <f aca="false">E60-D60</f>
        <v>0</v>
      </c>
      <c r="G60" s="18" t="s">
        <v>976</v>
      </c>
      <c r="H60" s="44"/>
      <c r="I60" s="20"/>
      <c r="J60" s="19"/>
    </row>
    <row r="61" s="21" customFormat="true" ht="12.75" hidden="false" customHeight="false" outlineLevel="0" collapsed="false">
      <c r="A61" s="12" t="n">
        <v>48</v>
      </c>
      <c r="B61" s="58" t="n">
        <v>392448</v>
      </c>
      <c r="C61" s="58" t="s">
        <v>977</v>
      </c>
      <c r="D61" s="15" t="n">
        <v>3600000</v>
      </c>
      <c r="E61" s="16" t="n">
        <v>3600000</v>
      </c>
      <c r="F61" s="17" t="n">
        <f aca="false">E61-D61</f>
        <v>0</v>
      </c>
      <c r="G61" s="18" t="s">
        <v>978</v>
      </c>
      <c r="H61" s="44"/>
      <c r="I61" s="20"/>
      <c r="J61" s="19"/>
    </row>
    <row r="62" s="21" customFormat="true" ht="12.75" hidden="false" customHeight="false" outlineLevel="0" collapsed="false">
      <c r="A62" s="12" t="n">
        <v>49</v>
      </c>
      <c r="B62" s="58" t="n">
        <v>392425</v>
      </c>
      <c r="C62" s="58" t="s">
        <v>979</v>
      </c>
      <c r="D62" s="15" t="n">
        <v>3600000</v>
      </c>
      <c r="E62" s="16" t="n">
        <v>3600000</v>
      </c>
      <c r="F62" s="17" t="n">
        <f aca="false">E62-D62</f>
        <v>0</v>
      </c>
      <c r="G62" s="18" t="s">
        <v>980</v>
      </c>
      <c r="H62" s="44"/>
      <c r="I62" s="20"/>
      <c r="J62" s="19"/>
    </row>
    <row r="63" s="21" customFormat="true" ht="12.75" hidden="false" customHeight="false" outlineLevel="0" collapsed="false">
      <c r="A63" s="12" t="n">
        <v>50</v>
      </c>
      <c r="B63" s="58" t="n">
        <v>392433</v>
      </c>
      <c r="C63" s="58" t="s">
        <v>981</v>
      </c>
      <c r="D63" s="15" t="n">
        <v>3600000</v>
      </c>
      <c r="E63" s="16" t="n">
        <v>3600000</v>
      </c>
      <c r="F63" s="17" t="n">
        <f aca="false">E63-D63</f>
        <v>0</v>
      </c>
      <c r="G63" s="18" t="s">
        <v>982</v>
      </c>
      <c r="H63" s="44"/>
      <c r="I63" s="20"/>
      <c r="J63" s="19"/>
    </row>
    <row r="64" s="21" customFormat="true" ht="25.5" hidden="false" customHeight="false" outlineLevel="0" collapsed="false">
      <c r="A64" s="12" t="n">
        <v>51</v>
      </c>
      <c r="B64" s="58" t="n">
        <v>401736</v>
      </c>
      <c r="C64" s="58" t="s">
        <v>810</v>
      </c>
      <c r="D64" s="15" t="n">
        <v>2800000</v>
      </c>
      <c r="E64" s="16" t="n">
        <v>2800000</v>
      </c>
      <c r="F64" s="17" t="n">
        <f aca="false">E64-D64</f>
        <v>0</v>
      </c>
      <c r="G64" s="18" t="s">
        <v>983</v>
      </c>
      <c r="H64" s="44"/>
      <c r="I64" s="20"/>
      <c r="J64" s="19"/>
    </row>
    <row r="65" s="21" customFormat="true" ht="12.75" hidden="false" customHeight="false" outlineLevel="0" collapsed="false">
      <c r="A65" s="12" t="n">
        <v>52</v>
      </c>
      <c r="B65" s="58" t="n">
        <v>381234</v>
      </c>
      <c r="C65" s="58" t="s">
        <v>984</v>
      </c>
      <c r="D65" s="15" t="n">
        <v>2800000</v>
      </c>
      <c r="E65" s="16" t="n">
        <v>2800000</v>
      </c>
      <c r="F65" s="17" t="n">
        <f aca="false">E65-D65</f>
        <v>0</v>
      </c>
      <c r="G65" s="18" t="s">
        <v>985</v>
      </c>
      <c r="H65" s="44"/>
      <c r="I65" s="20"/>
      <c r="J65" s="19"/>
    </row>
    <row r="66" s="21" customFormat="true" ht="12.75" hidden="false" customHeight="false" outlineLevel="0" collapsed="false">
      <c r="A66" s="12" t="n">
        <v>53</v>
      </c>
      <c r="B66" s="58" t="n">
        <v>390932</v>
      </c>
      <c r="C66" s="58" t="s">
        <v>986</v>
      </c>
      <c r="D66" s="15" t="n">
        <v>4000000</v>
      </c>
      <c r="E66" s="16" t="n">
        <v>4000000</v>
      </c>
      <c r="F66" s="17" t="n">
        <f aca="false">E66-D66</f>
        <v>0</v>
      </c>
      <c r="G66" s="18" t="s">
        <v>987</v>
      </c>
      <c r="H66" s="44"/>
      <c r="I66" s="20"/>
      <c r="J66" s="19"/>
    </row>
    <row r="67" s="21" customFormat="true" ht="12.75" hidden="false" customHeight="false" outlineLevel="0" collapsed="false">
      <c r="A67" s="12" t="n">
        <v>54</v>
      </c>
      <c r="B67" s="58" t="n">
        <v>390344</v>
      </c>
      <c r="C67" s="58" t="s">
        <v>988</v>
      </c>
      <c r="D67" s="15" t="n">
        <v>4000000</v>
      </c>
      <c r="E67" s="16" t="n">
        <v>4000000</v>
      </c>
      <c r="F67" s="17" t="n">
        <f aca="false">E67-D67</f>
        <v>0</v>
      </c>
      <c r="G67" s="18" t="s">
        <v>989</v>
      </c>
      <c r="H67" s="44"/>
      <c r="I67" s="20"/>
      <c r="J67" s="19"/>
    </row>
    <row r="68" s="21" customFormat="true" ht="12.75" hidden="false" customHeight="false" outlineLevel="0" collapsed="false">
      <c r="A68" s="12" t="n">
        <v>55</v>
      </c>
      <c r="B68" s="58" t="n">
        <v>402617</v>
      </c>
      <c r="C68" s="58" t="s">
        <v>990</v>
      </c>
      <c r="D68" s="15" t="n">
        <v>2600000</v>
      </c>
      <c r="E68" s="16" t="n">
        <v>2600000</v>
      </c>
      <c r="F68" s="17" t="n">
        <f aca="false">E68-D68</f>
        <v>0</v>
      </c>
      <c r="G68" s="18" t="s">
        <v>991</v>
      </c>
      <c r="H68" s="44"/>
      <c r="I68" s="20"/>
      <c r="J68" s="19"/>
    </row>
    <row r="69" s="21" customFormat="true" ht="12.75" hidden="false" customHeight="false" outlineLevel="0" collapsed="false">
      <c r="A69" s="12" t="n">
        <v>56</v>
      </c>
      <c r="B69" s="58" t="n">
        <v>380545</v>
      </c>
      <c r="C69" s="58" t="s">
        <v>992</v>
      </c>
      <c r="D69" s="15" t="n">
        <v>2800000</v>
      </c>
      <c r="E69" s="16" t="n">
        <v>2800000</v>
      </c>
      <c r="F69" s="17" t="n">
        <f aca="false">E69-D69</f>
        <v>0</v>
      </c>
      <c r="G69" s="18" t="s">
        <v>993</v>
      </c>
      <c r="H69" s="44"/>
      <c r="I69" s="20"/>
      <c r="J69" s="19"/>
    </row>
    <row r="70" s="21" customFormat="true" ht="12.75" hidden="false" customHeight="false" outlineLevel="0" collapsed="false">
      <c r="A70" s="12" t="n">
        <v>57</v>
      </c>
      <c r="B70" s="58" t="n">
        <v>401613</v>
      </c>
      <c r="C70" s="58" t="s">
        <v>994</v>
      </c>
      <c r="D70" s="15" t="n">
        <v>2200000</v>
      </c>
      <c r="E70" s="16" t="n">
        <v>2200000</v>
      </c>
      <c r="F70" s="17" t="n">
        <f aca="false">E70-D70</f>
        <v>0</v>
      </c>
      <c r="G70" s="18" t="s">
        <v>995</v>
      </c>
      <c r="H70" s="44"/>
      <c r="I70" s="20"/>
      <c r="J70" s="19"/>
    </row>
    <row r="71" s="21" customFormat="true" ht="12.75" hidden="false" customHeight="false" outlineLevel="0" collapsed="false">
      <c r="A71" s="12" t="n">
        <v>58</v>
      </c>
      <c r="B71" s="58" t="n">
        <v>403965</v>
      </c>
      <c r="C71" s="58" t="s">
        <v>996</v>
      </c>
      <c r="D71" s="15" t="n">
        <v>3800000</v>
      </c>
      <c r="E71" s="16" t="n">
        <v>3800000</v>
      </c>
      <c r="F71" s="17" t="n">
        <f aca="false">E71-D71</f>
        <v>0</v>
      </c>
      <c r="G71" s="18" t="s">
        <v>997</v>
      </c>
      <c r="H71" s="44"/>
      <c r="I71" s="20"/>
      <c r="J71" s="19"/>
    </row>
    <row r="72" s="21" customFormat="true" ht="12.75" hidden="false" customHeight="false" outlineLevel="0" collapsed="false">
      <c r="A72" s="12" t="n">
        <v>59</v>
      </c>
      <c r="B72" s="58" t="n">
        <v>391727</v>
      </c>
      <c r="C72" s="58" t="s">
        <v>998</v>
      </c>
      <c r="D72" s="15" t="n">
        <v>4000000</v>
      </c>
      <c r="E72" s="16" t="n">
        <v>4000000</v>
      </c>
      <c r="F72" s="17" t="n">
        <f aca="false">E72-D72</f>
        <v>0</v>
      </c>
      <c r="G72" s="18" t="s">
        <v>999</v>
      </c>
      <c r="H72" s="44"/>
      <c r="I72" s="20"/>
      <c r="J72" s="19"/>
    </row>
    <row r="73" s="21" customFormat="true" ht="12.75" hidden="false" customHeight="false" outlineLevel="0" collapsed="false">
      <c r="A73" s="12" t="n">
        <v>60</v>
      </c>
      <c r="B73" s="58" t="n">
        <v>392423</v>
      </c>
      <c r="C73" s="58" t="s">
        <v>1000</v>
      </c>
      <c r="D73" s="15" t="n">
        <v>3600000</v>
      </c>
      <c r="E73" s="16" t="n">
        <v>3600000</v>
      </c>
      <c r="F73" s="17" t="n">
        <f aca="false">E73-D73</f>
        <v>0</v>
      </c>
      <c r="G73" s="18" t="s">
        <v>1001</v>
      </c>
      <c r="H73" s="44"/>
      <c r="I73" s="20"/>
      <c r="J73" s="19"/>
    </row>
    <row r="74" s="21" customFormat="true" ht="12.75" hidden="false" customHeight="false" outlineLevel="0" collapsed="false">
      <c r="A74" s="12" t="n">
        <v>61</v>
      </c>
      <c r="B74" s="58" t="n">
        <v>402449</v>
      </c>
      <c r="C74" s="58" t="s">
        <v>1002</v>
      </c>
      <c r="D74" s="15" t="n">
        <v>3400000</v>
      </c>
      <c r="E74" s="16" t="n">
        <v>3400000</v>
      </c>
      <c r="F74" s="17" t="n">
        <f aca="false">E74-D74</f>
        <v>0</v>
      </c>
      <c r="G74" s="18" t="s">
        <v>1003</v>
      </c>
      <c r="H74" s="44"/>
      <c r="I74" s="20"/>
      <c r="J74" s="19"/>
    </row>
    <row r="75" s="21" customFormat="true" ht="12.75" hidden="false" customHeight="false" outlineLevel="0" collapsed="false">
      <c r="A75" s="12" t="n">
        <v>62</v>
      </c>
      <c r="B75" s="58" t="n">
        <v>402403</v>
      </c>
      <c r="C75" s="58" t="s">
        <v>1004</v>
      </c>
      <c r="D75" s="15" t="n">
        <v>3400000</v>
      </c>
      <c r="E75" s="16" t="n">
        <v>3400000</v>
      </c>
      <c r="F75" s="17" t="n">
        <f aca="false">E75-D75</f>
        <v>0</v>
      </c>
      <c r="G75" s="18" t="s">
        <v>1005</v>
      </c>
      <c r="H75" s="44"/>
      <c r="I75" s="20"/>
      <c r="J75" s="19"/>
    </row>
    <row r="76" s="21" customFormat="true" ht="12.75" hidden="false" customHeight="false" outlineLevel="0" collapsed="false">
      <c r="A76" s="12" t="n">
        <v>63</v>
      </c>
      <c r="B76" s="58" t="n">
        <v>400761</v>
      </c>
      <c r="C76" s="58" t="s">
        <v>1006</v>
      </c>
      <c r="D76" s="15" t="n">
        <v>2600000</v>
      </c>
      <c r="E76" s="16" t="n">
        <v>2600000</v>
      </c>
      <c r="F76" s="17" t="n">
        <f aca="false">E76-D76</f>
        <v>0</v>
      </c>
      <c r="G76" s="18" t="s">
        <v>1007</v>
      </c>
      <c r="H76" s="44"/>
      <c r="I76" s="20"/>
      <c r="J76" s="19"/>
    </row>
    <row r="77" s="21" customFormat="true" ht="12.75" hidden="false" customHeight="false" outlineLevel="0" collapsed="false">
      <c r="A77" s="12" t="n">
        <v>64</v>
      </c>
      <c r="B77" s="58" t="n">
        <v>402532</v>
      </c>
      <c r="C77" s="58" t="s">
        <v>1008</v>
      </c>
      <c r="D77" s="15" t="n">
        <v>3200000</v>
      </c>
      <c r="E77" s="16" t="n">
        <v>3200000</v>
      </c>
      <c r="F77" s="17" t="n">
        <f aca="false">E77-D77</f>
        <v>0</v>
      </c>
      <c r="G77" s="18" t="s">
        <v>1009</v>
      </c>
      <c r="H77" s="44"/>
      <c r="I77" s="20"/>
      <c r="J77" s="19"/>
    </row>
    <row r="78" s="21" customFormat="true" ht="12.75" hidden="false" customHeight="false" outlineLevel="0" collapsed="false">
      <c r="A78" s="12" t="n">
        <v>65</v>
      </c>
      <c r="B78" s="58" t="n">
        <v>381516</v>
      </c>
      <c r="C78" s="58" t="s">
        <v>1010</v>
      </c>
      <c r="D78" s="15" t="n">
        <v>2200000</v>
      </c>
      <c r="E78" s="16" t="n">
        <v>2200000</v>
      </c>
      <c r="F78" s="17" t="n">
        <f aca="false">E78-D78</f>
        <v>0</v>
      </c>
      <c r="G78" s="18" t="s">
        <v>1011</v>
      </c>
      <c r="H78" s="44"/>
      <c r="I78" s="20"/>
      <c r="J78" s="19"/>
    </row>
    <row r="79" s="21" customFormat="true" ht="12.75" hidden="false" customHeight="false" outlineLevel="0" collapsed="false">
      <c r="A79" s="12" t="n">
        <v>66</v>
      </c>
      <c r="B79" s="58" t="n">
        <v>401833</v>
      </c>
      <c r="C79" s="58" t="s">
        <v>1012</v>
      </c>
      <c r="D79" s="15" t="n">
        <v>2400000</v>
      </c>
      <c r="E79" s="16" t="n">
        <v>2400000</v>
      </c>
      <c r="F79" s="17" t="n">
        <f aca="false">E79-D79</f>
        <v>0</v>
      </c>
      <c r="G79" s="18" t="s">
        <v>1013</v>
      </c>
      <c r="H79" s="44"/>
      <c r="I79" s="20"/>
      <c r="J79" s="19"/>
    </row>
    <row r="80" s="21" customFormat="true" ht="12.75" hidden="false" customHeight="false" outlineLevel="0" collapsed="false">
      <c r="A80" s="12" t="n">
        <v>67</v>
      </c>
      <c r="B80" s="58" t="n">
        <v>381520</v>
      </c>
      <c r="C80" s="58" t="s">
        <v>1014</v>
      </c>
      <c r="D80" s="15" t="n">
        <v>1800000</v>
      </c>
      <c r="E80" s="16" t="n">
        <v>1800000</v>
      </c>
      <c r="F80" s="17" t="n">
        <f aca="false">E80-D80</f>
        <v>0</v>
      </c>
      <c r="G80" s="18" t="s">
        <v>1015</v>
      </c>
      <c r="H80" s="44"/>
      <c r="I80" s="20"/>
      <c r="J80" s="19"/>
    </row>
    <row r="81" s="21" customFormat="true" ht="12.75" hidden="false" customHeight="false" outlineLevel="0" collapsed="false">
      <c r="A81" s="12" t="n">
        <v>68</v>
      </c>
      <c r="B81" s="58" t="n">
        <v>401724</v>
      </c>
      <c r="C81" s="58" t="s">
        <v>1016</v>
      </c>
      <c r="D81" s="15" t="n">
        <v>3400000</v>
      </c>
      <c r="E81" s="16" t="n">
        <v>3400000</v>
      </c>
      <c r="F81" s="17" t="n">
        <f aca="false">E81-D81</f>
        <v>0</v>
      </c>
      <c r="G81" s="18" t="s">
        <v>1017</v>
      </c>
      <c r="H81" s="44"/>
      <c r="I81" s="20"/>
      <c r="J81" s="19"/>
    </row>
    <row r="82" s="21" customFormat="true" ht="12.75" hidden="false" customHeight="false" outlineLevel="0" collapsed="false">
      <c r="A82" s="12" t="n">
        <v>69</v>
      </c>
      <c r="B82" s="58" t="n">
        <v>390867</v>
      </c>
      <c r="C82" s="58" t="s">
        <v>1018</v>
      </c>
      <c r="D82" s="15" t="n">
        <v>3200000</v>
      </c>
      <c r="E82" s="16" t="n">
        <v>3200000</v>
      </c>
      <c r="F82" s="17" t="n">
        <f aca="false">E82-D82</f>
        <v>0</v>
      </c>
      <c r="G82" s="18" t="s">
        <v>1019</v>
      </c>
      <c r="H82" s="44"/>
      <c r="I82" s="20"/>
      <c r="J82" s="19"/>
    </row>
    <row r="83" s="21" customFormat="true" ht="25.5" hidden="false" customHeight="false" outlineLevel="0" collapsed="false">
      <c r="A83" s="12" t="n">
        <v>70</v>
      </c>
      <c r="B83" s="58" t="n">
        <v>392643</v>
      </c>
      <c r="C83" s="58" t="s">
        <v>1020</v>
      </c>
      <c r="D83" s="15" t="n">
        <v>3600000</v>
      </c>
      <c r="E83" s="16" t="n">
        <v>3600000</v>
      </c>
      <c r="F83" s="17" t="n">
        <f aca="false">E83-D83</f>
        <v>0</v>
      </c>
      <c r="G83" s="18" t="s">
        <v>1021</v>
      </c>
      <c r="H83" s="44"/>
      <c r="I83" s="20"/>
      <c r="J83" s="19"/>
    </row>
    <row r="84" s="21" customFormat="true" ht="12.75" hidden="false" customHeight="false" outlineLevel="0" collapsed="false">
      <c r="A84" s="12" t="n">
        <v>71</v>
      </c>
      <c r="B84" s="58" t="n">
        <v>402820</v>
      </c>
      <c r="C84" s="58" t="s">
        <v>1022</v>
      </c>
      <c r="D84" s="15" t="n">
        <v>2800000</v>
      </c>
      <c r="E84" s="16" t="n">
        <v>2800000</v>
      </c>
      <c r="F84" s="17" t="n">
        <f aca="false">E84-D84</f>
        <v>0</v>
      </c>
      <c r="G84" s="18" t="s">
        <v>1023</v>
      </c>
      <c r="H84" s="44"/>
      <c r="I84" s="20"/>
      <c r="J84" s="19"/>
    </row>
    <row r="85" s="21" customFormat="true" ht="12.75" hidden="false" customHeight="false" outlineLevel="0" collapsed="false">
      <c r="A85" s="12" t="n">
        <v>72</v>
      </c>
      <c r="B85" s="58" t="n">
        <v>382125</v>
      </c>
      <c r="C85" s="58" t="s">
        <v>1024</v>
      </c>
      <c r="D85" s="15" t="n">
        <v>3600000</v>
      </c>
      <c r="E85" s="16" t="n">
        <v>3600000</v>
      </c>
      <c r="F85" s="17" t="n">
        <f aca="false">E85-D85</f>
        <v>0</v>
      </c>
      <c r="G85" s="18" t="s">
        <v>1025</v>
      </c>
      <c r="H85" s="44"/>
      <c r="I85" s="20"/>
      <c r="J85" s="19"/>
    </row>
    <row r="86" s="21" customFormat="true" ht="12.75" hidden="false" customHeight="false" outlineLevel="0" collapsed="false">
      <c r="A86" s="12" t="n">
        <v>73</v>
      </c>
      <c r="B86" s="58" t="n">
        <v>391222</v>
      </c>
      <c r="C86" s="58" t="s">
        <v>35</v>
      </c>
      <c r="D86" s="15" t="n">
        <v>3800000</v>
      </c>
      <c r="E86" s="16" t="n">
        <v>3800000</v>
      </c>
      <c r="F86" s="17" t="n">
        <f aca="false">E86-D86</f>
        <v>0</v>
      </c>
      <c r="G86" s="18" t="s">
        <v>1026</v>
      </c>
      <c r="H86" s="44"/>
      <c r="I86" s="20"/>
      <c r="J86" s="19"/>
    </row>
    <row r="87" s="21" customFormat="true" ht="12.75" hidden="false" customHeight="false" outlineLevel="0" collapsed="false">
      <c r="A87" s="12" t="n">
        <v>74</v>
      </c>
      <c r="B87" s="58" t="n">
        <v>392110</v>
      </c>
      <c r="C87" s="58" t="s">
        <v>1027</v>
      </c>
      <c r="D87" s="15" t="n">
        <v>4000000</v>
      </c>
      <c r="E87" s="16" t="n">
        <v>4000000</v>
      </c>
      <c r="F87" s="17" t="n">
        <f aca="false">E87-D87</f>
        <v>0</v>
      </c>
      <c r="G87" s="18" t="s">
        <v>1028</v>
      </c>
      <c r="H87" s="44"/>
      <c r="I87" s="20"/>
      <c r="J87" s="19"/>
    </row>
    <row r="88" s="21" customFormat="true" ht="12.75" hidden="false" customHeight="false" outlineLevel="0" collapsed="false">
      <c r="A88" s="12" t="n">
        <v>75</v>
      </c>
      <c r="B88" s="58" t="n">
        <v>392136</v>
      </c>
      <c r="C88" s="58" t="s">
        <v>1029</v>
      </c>
      <c r="D88" s="15" t="n">
        <v>4000000</v>
      </c>
      <c r="E88" s="16" t="n">
        <v>4000000</v>
      </c>
      <c r="F88" s="17" t="n">
        <f aca="false">E88-D88</f>
        <v>0</v>
      </c>
      <c r="G88" s="18" t="s">
        <v>1030</v>
      </c>
      <c r="H88" s="44"/>
      <c r="I88" s="20"/>
      <c r="J88" s="19"/>
    </row>
    <row r="89" s="21" customFormat="true" ht="12.75" hidden="false" customHeight="false" outlineLevel="0" collapsed="false">
      <c r="A89" s="12" t="n">
        <v>76</v>
      </c>
      <c r="B89" s="58" t="n">
        <v>392357</v>
      </c>
      <c r="C89" s="58" t="s">
        <v>1031</v>
      </c>
      <c r="D89" s="15" t="n">
        <v>3600000</v>
      </c>
      <c r="E89" s="16" t="n">
        <v>3600000</v>
      </c>
      <c r="F89" s="17" t="n">
        <f aca="false">E89-D89</f>
        <v>0</v>
      </c>
      <c r="G89" s="18" t="s">
        <v>1032</v>
      </c>
      <c r="H89" s="44"/>
      <c r="I89" s="20"/>
      <c r="J89" s="19"/>
    </row>
    <row r="90" s="21" customFormat="true" ht="12.75" hidden="false" customHeight="false" outlineLevel="0" collapsed="false">
      <c r="A90" s="12" t="n">
        <v>77</v>
      </c>
      <c r="B90" s="58" t="n">
        <v>401136</v>
      </c>
      <c r="C90" s="58" t="s">
        <v>1033</v>
      </c>
      <c r="D90" s="15" t="n">
        <v>2800000</v>
      </c>
      <c r="E90" s="16" t="n">
        <v>2800000</v>
      </c>
      <c r="F90" s="17" t="n">
        <f aca="false">E90-D90</f>
        <v>0</v>
      </c>
      <c r="G90" s="18" t="s">
        <v>1034</v>
      </c>
      <c r="H90" s="44"/>
      <c r="I90" s="20"/>
      <c r="J90" s="19"/>
    </row>
    <row r="91" s="21" customFormat="true" ht="12.75" hidden="false" customHeight="false" outlineLevel="0" collapsed="false">
      <c r="A91" s="12" t="n">
        <v>78</v>
      </c>
      <c r="B91" s="58" t="n">
        <v>401115</v>
      </c>
      <c r="C91" s="58" t="s">
        <v>1035</v>
      </c>
      <c r="D91" s="15" t="n">
        <v>3400000</v>
      </c>
      <c r="E91" s="16" t="n">
        <v>3400000</v>
      </c>
      <c r="F91" s="17" t="n">
        <f aca="false">E91-D91</f>
        <v>0</v>
      </c>
      <c r="G91" s="18" t="s">
        <v>1036</v>
      </c>
      <c r="H91" s="44"/>
      <c r="I91" s="20"/>
      <c r="J91" s="19"/>
    </row>
    <row r="92" s="21" customFormat="true" ht="12.75" hidden="false" customHeight="false" outlineLevel="0" collapsed="false">
      <c r="A92" s="12" t="n">
        <v>79</v>
      </c>
      <c r="B92" s="58" t="n">
        <v>390331</v>
      </c>
      <c r="C92" s="58" t="s">
        <v>1037</v>
      </c>
      <c r="D92" s="15" t="n">
        <v>3600000</v>
      </c>
      <c r="E92" s="16" t="n">
        <v>3600000</v>
      </c>
      <c r="F92" s="17" t="n">
        <f aca="false">E92-D92</f>
        <v>0</v>
      </c>
      <c r="G92" s="18" t="s">
        <v>1038</v>
      </c>
      <c r="H92" s="44"/>
      <c r="I92" s="20"/>
      <c r="J92" s="19"/>
    </row>
    <row r="93" s="21" customFormat="true" ht="12.75" hidden="false" customHeight="false" outlineLevel="0" collapsed="false">
      <c r="A93" s="12" t="n">
        <v>80</v>
      </c>
      <c r="B93" s="58" t="n">
        <v>401332</v>
      </c>
      <c r="C93" s="58" t="s">
        <v>1039</v>
      </c>
      <c r="D93" s="15" t="n">
        <v>14450000</v>
      </c>
      <c r="E93" s="16" t="n">
        <v>14450000</v>
      </c>
      <c r="F93" s="17" t="n">
        <f aca="false">E93-D93</f>
        <v>0</v>
      </c>
      <c r="G93" s="18" t="s">
        <v>1040</v>
      </c>
      <c r="H93" s="44"/>
      <c r="I93" s="20"/>
      <c r="J93" s="19"/>
    </row>
    <row r="94" s="21" customFormat="true" ht="12.75" hidden="false" customHeight="false" outlineLevel="0" collapsed="false">
      <c r="A94" s="12" t="n">
        <v>81</v>
      </c>
      <c r="B94" s="58" t="n">
        <v>401467</v>
      </c>
      <c r="C94" s="58" t="s">
        <v>1041</v>
      </c>
      <c r="D94" s="15" t="n">
        <v>7500000</v>
      </c>
      <c r="E94" s="16" t="n">
        <v>7500000</v>
      </c>
      <c r="F94" s="17" t="n">
        <f aca="false">E94-D94</f>
        <v>0</v>
      </c>
      <c r="G94" s="18" t="s">
        <v>1042</v>
      </c>
      <c r="H94" s="44"/>
      <c r="I94" s="20"/>
      <c r="J94" s="19"/>
    </row>
    <row r="95" s="21" customFormat="true" ht="12.75" hidden="false" customHeight="false" outlineLevel="0" collapsed="false">
      <c r="A95" s="12" t="n">
        <v>82</v>
      </c>
      <c r="B95" s="58" t="n">
        <v>380639</v>
      </c>
      <c r="C95" s="58" t="s">
        <v>1043</v>
      </c>
      <c r="D95" s="15" t="n">
        <v>2000000</v>
      </c>
      <c r="E95" s="16" t="n">
        <v>2000000</v>
      </c>
      <c r="F95" s="17" t="n">
        <f aca="false">E95-D95</f>
        <v>0</v>
      </c>
      <c r="G95" s="18" t="s">
        <v>1044</v>
      </c>
      <c r="H95" s="44"/>
      <c r="I95" s="20"/>
      <c r="J95" s="19"/>
    </row>
    <row r="96" s="21" customFormat="true" ht="12.75" hidden="false" customHeight="false" outlineLevel="0" collapsed="false">
      <c r="A96" s="12" t="n">
        <v>83</v>
      </c>
      <c r="B96" s="58" t="n">
        <v>401614</v>
      </c>
      <c r="C96" s="58" t="s">
        <v>1045</v>
      </c>
      <c r="D96" s="15" t="n">
        <v>2200000</v>
      </c>
      <c r="E96" s="16" t="n">
        <v>2200000</v>
      </c>
      <c r="F96" s="17" t="n">
        <f aca="false">E96-D96</f>
        <v>0</v>
      </c>
      <c r="G96" s="18" t="s">
        <v>1046</v>
      </c>
      <c r="H96" s="44"/>
      <c r="I96" s="20"/>
      <c r="J96" s="19"/>
    </row>
    <row r="97" s="21" customFormat="true" ht="12.75" hidden="false" customHeight="false" outlineLevel="0" collapsed="false">
      <c r="A97" s="12" t="n">
        <v>84</v>
      </c>
      <c r="B97" s="58" t="n">
        <v>403162</v>
      </c>
      <c r="C97" s="58" t="s">
        <v>1047</v>
      </c>
      <c r="D97" s="15" t="n">
        <v>3000000</v>
      </c>
      <c r="E97" s="16" t="n">
        <v>3000000</v>
      </c>
      <c r="F97" s="17" t="n">
        <f aca="false">E97-D97</f>
        <v>0</v>
      </c>
      <c r="G97" s="18" t="s">
        <v>1048</v>
      </c>
      <c r="H97" s="44"/>
      <c r="I97" s="20"/>
      <c r="J97" s="19"/>
    </row>
    <row r="98" s="21" customFormat="true" ht="12.75" hidden="false" customHeight="false" outlineLevel="0" collapsed="false">
      <c r="A98" s="12" t="n">
        <v>85</v>
      </c>
      <c r="B98" s="58" t="n">
        <v>401606</v>
      </c>
      <c r="C98" s="58" t="s">
        <v>1049</v>
      </c>
      <c r="D98" s="15" t="n">
        <v>3200000</v>
      </c>
      <c r="E98" s="16" t="n">
        <v>3200000</v>
      </c>
      <c r="F98" s="17" t="n">
        <f aca="false">E98-D98</f>
        <v>0</v>
      </c>
      <c r="G98" s="18" t="s">
        <v>1050</v>
      </c>
      <c r="H98" s="44"/>
      <c r="I98" s="20"/>
      <c r="J98" s="19"/>
    </row>
    <row r="99" s="21" customFormat="true" ht="12.75" hidden="false" customHeight="false" outlineLevel="0" collapsed="false">
      <c r="A99" s="12" t="n">
        <v>86</v>
      </c>
      <c r="B99" s="58" t="n">
        <v>392731</v>
      </c>
      <c r="C99" s="58" t="s">
        <v>1051</v>
      </c>
      <c r="D99" s="15" t="n">
        <v>3600000</v>
      </c>
      <c r="E99" s="16" t="n">
        <v>3600000</v>
      </c>
      <c r="F99" s="17" t="n">
        <f aca="false">E99-D99</f>
        <v>0</v>
      </c>
      <c r="G99" s="18" t="s">
        <v>1052</v>
      </c>
      <c r="H99" s="44"/>
      <c r="I99" s="20"/>
      <c r="J99" s="19"/>
    </row>
    <row r="100" s="21" customFormat="true" ht="12.75" hidden="false" customHeight="false" outlineLevel="0" collapsed="false">
      <c r="A100" s="12" t="n">
        <v>87</v>
      </c>
      <c r="B100" s="58" t="n">
        <v>401621</v>
      </c>
      <c r="C100" s="58" t="s">
        <v>1053</v>
      </c>
      <c r="D100" s="15" t="n">
        <v>2200000</v>
      </c>
      <c r="E100" s="16" t="n">
        <v>2200000</v>
      </c>
      <c r="F100" s="17" t="n">
        <f aca="false">E100-D100</f>
        <v>0</v>
      </c>
      <c r="G100" s="18" t="s">
        <v>1054</v>
      </c>
      <c r="H100" s="44"/>
      <c r="I100" s="20"/>
      <c r="J100" s="19"/>
    </row>
    <row r="101" s="21" customFormat="true" ht="12.75" hidden="false" customHeight="false" outlineLevel="0" collapsed="false">
      <c r="A101" s="12" t="n">
        <v>88</v>
      </c>
      <c r="B101" s="58" t="n">
        <v>391019</v>
      </c>
      <c r="C101" s="58" t="s">
        <v>1055</v>
      </c>
      <c r="D101" s="15" t="n">
        <v>3800000</v>
      </c>
      <c r="E101" s="16" t="n">
        <v>3800000</v>
      </c>
      <c r="F101" s="17" t="n">
        <f aca="false">E101-D101</f>
        <v>0</v>
      </c>
      <c r="G101" s="18" t="s">
        <v>1056</v>
      </c>
      <c r="H101" s="44"/>
      <c r="I101" s="20"/>
      <c r="J101" s="19"/>
    </row>
    <row r="102" s="21" customFormat="true" ht="12.75" hidden="false" customHeight="false" outlineLevel="0" collapsed="false">
      <c r="A102" s="12" t="n">
        <v>89</v>
      </c>
      <c r="B102" s="58" t="n">
        <v>392552</v>
      </c>
      <c r="C102" s="58" t="s">
        <v>1057</v>
      </c>
      <c r="D102" s="15" t="n">
        <v>3600000</v>
      </c>
      <c r="E102" s="16" t="n">
        <v>3600000</v>
      </c>
      <c r="F102" s="17" t="n">
        <f aca="false">E102-D102</f>
        <v>0</v>
      </c>
      <c r="G102" s="18" t="s">
        <v>1058</v>
      </c>
      <c r="H102" s="44"/>
      <c r="I102" s="20"/>
      <c r="J102" s="19"/>
    </row>
    <row r="103" s="21" customFormat="true" ht="12.75" hidden="false" customHeight="false" outlineLevel="0" collapsed="false">
      <c r="A103" s="12" t="n">
        <v>90</v>
      </c>
      <c r="B103" s="58" t="n">
        <v>403921</v>
      </c>
      <c r="C103" s="58" t="s">
        <v>1059</v>
      </c>
      <c r="D103" s="15" t="n">
        <v>6400000</v>
      </c>
      <c r="E103" s="16" t="n">
        <v>6400000</v>
      </c>
      <c r="F103" s="17" t="n">
        <f aca="false">E103-D103</f>
        <v>0</v>
      </c>
      <c r="G103" s="18" t="s">
        <v>1060</v>
      </c>
      <c r="H103" s="44"/>
      <c r="I103" s="20"/>
      <c r="J103" s="19"/>
    </row>
    <row r="104" s="21" customFormat="true" ht="25.5" hidden="false" customHeight="false" outlineLevel="0" collapsed="false">
      <c r="A104" s="12" t="n">
        <v>91</v>
      </c>
      <c r="B104" s="58" t="n">
        <v>403712</v>
      </c>
      <c r="C104" s="58" t="s">
        <v>1061</v>
      </c>
      <c r="D104" s="15" t="n">
        <v>3400000</v>
      </c>
      <c r="E104" s="16" t="n">
        <v>3400000</v>
      </c>
      <c r="F104" s="17" t="n">
        <f aca="false">E104-D104</f>
        <v>0</v>
      </c>
      <c r="G104" s="18" t="s">
        <v>1062</v>
      </c>
      <c r="H104" s="44"/>
      <c r="I104" s="20"/>
      <c r="J104" s="19"/>
    </row>
    <row r="105" s="21" customFormat="true" ht="25.5" hidden="false" customHeight="false" outlineLevel="0" collapsed="false">
      <c r="A105" s="12" t="n">
        <v>92</v>
      </c>
      <c r="B105" s="58" t="n">
        <v>381038</v>
      </c>
      <c r="C105" s="58" t="s">
        <v>1063</v>
      </c>
      <c r="D105" s="15" t="n">
        <v>3200000</v>
      </c>
      <c r="E105" s="16" t="n">
        <v>3200000</v>
      </c>
      <c r="F105" s="17" t="n">
        <f aca="false">E105-D105</f>
        <v>0</v>
      </c>
      <c r="G105" s="18" t="s">
        <v>1064</v>
      </c>
      <c r="H105" s="44"/>
      <c r="I105" s="20"/>
      <c r="J105" s="19"/>
    </row>
    <row r="106" s="21" customFormat="true" ht="12.75" hidden="false" customHeight="false" outlineLevel="0" collapsed="false">
      <c r="A106" s="12" t="n">
        <v>93</v>
      </c>
      <c r="B106" s="58" t="n">
        <v>391423</v>
      </c>
      <c r="C106" s="58" t="s">
        <v>1065</v>
      </c>
      <c r="D106" s="15" t="n">
        <v>4000000</v>
      </c>
      <c r="E106" s="16" t="n">
        <v>4000000</v>
      </c>
      <c r="F106" s="17" t="n">
        <f aca="false">E106-D106</f>
        <v>0</v>
      </c>
      <c r="G106" s="18" t="s">
        <v>1066</v>
      </c>
      <c r="H106" s="44"/>
      <c r="I106" s="20"/>
      <c r="J106" s="19"/>
    </row>
    <row r="107" s="21" customFormat="true" ht="12.75" hidden="false" customHeight="false" outlineLevel="0" collapsed="false">
      <c r="A107" s="12" t="n">
        <v>94</v>
      </c>
      <c r="B107" s="58" t="n">
        <v>382115</v>
      </c>
      <c r="C107" s="58" t="s">
        <v>1067</v>
      </c>
      <c r="D107" s="15" t="n">
        <v>3600000</v>
      </c>
      <c r="E107" s="16" t="n">
        <v>3600000</v>
      </c>
      <c r="F107" s="17" t="n">
        <f aca="false">E107-D107</f>
        <v>0</v>
      </c>
      <c r="G107" s="18" t="s">
        <v>1068</v>
      </c>
      <c r="H107" s="44"/>
      <c r="I107" s="20"/>
      <c r="J107" s="19"/>
    </row>
    <row r="108" s="21" customFormat="true" ht="12.75" hidden="false" customHeight="false" outlineLevel="0" collapsed="false">
      <c r="A108" s="12" t="n">
        <v>95</v>
      </c>
      <c r="B108" s="58" t="n">
        <v>401505</v>
      </c>
      <c r="C108" s="58" t="s">
        <v>1069</v>
      </c>
      <c r="D108" s="15" t="n">
        <v>1800000</v>
      </c>
      <c r="E108" s="16" t="n">
        <v>1800000</v>
      </c>
      <c r="F108" s="17" t="n">
        <f aca="false">E108-D108</f>
        <v>0</v>
      </c>
      <c r="G108" s="18" t="s">
        <v>1070</v>
      </c>
      <c r="H108" s="44"/>
      <c r="I108" s="20"/>
      <c r="J108" s="19"/>
    </row>
    <row r="109" s="21" customFormat="true" ht="25.5" hidden="false" customHeight="false" outlineLevel="0" collapsed="false">
      <c r="A109" s="12" t="n">
        <v>96</v>
      </c>
      <c r="B109" s="58" t="n">
        <v>393019</v>
      </c>
      <c r="C109" s="58" t="s">
        <v>1071</v>
      </c>
      <c r="D109" s="15" t="n">
        <v>3200000</v>
      </c>
      <c r="E109" s="16" t="n">
        <v>3200000</v>
      </c>
      <c r="F109" s="17" t="n">
        <f aca="false">E109-D109</f>
        <v>0</v>
      </c>
      <c r="G109" s="18" t="s">
        <v>1072</v>
      </c>
      <c r="H109" s="44"/>
      <c r="I109" s="20"/>
      <c r="J109" s="19"/>
    </row>
    <row r="110" s="21" customFormat="true" ht="25.5" hidden="false" customHeight="false" outlineLevel="0" collapsed="false">
      <c r="A110" s="12" t="n">
        <v>97</v>
      </c>
      <c r="B110" s="58" t="n">
        <v>391710</v>
      </c>
      <c r="C110" s="58" t="s">
        <v>1073</v>
      </c>
      <c r="D110" s="15" t="n">
        <v>960000</v>
      </c>
      <c r="E110" s="16" t="n">
        <v>960000</v>
      </c>
      <c r="F110" s="17" t="n">
        <f aca="false">E110-D110</f>
        <v>0</v>
      </c>
      <c r="G110" s="18" t="s">
        <v>1074</v>
      </c>
      <c r="H110" s="44"/>
      <c r="I110" s="20"/>
      <c r="J110" s="19"/>
    </row>
    <row r="111" s="21" customFormat="true" ht="38.25" hidden="false" customHeight="false" outlineLevel="0" collapsed="false">
      <c r="A111" s="12" t="n">
        <v>98</v>
      </c>
      <c r="B111" s="58" t="n">
        <v>392162</v>
      </c>
      <c r="C111" s="58" t="s">
        <v>1075</v>
      </c>
      <c r="D111" s="15" t="n">
        <v>3600000</v>
      </c>
      <c r="E111" s="16" t="n">
        <v>3600000</v>
      </c>
      <c r="F111" s="17" t="n">
        <f aca="false">E111-D111</f>
        <v>0</v>
      </c>
      <c r="G111" s="18" t="s">
        <v>1076</v>
      </c>
      <c r="H111" s="44"/>
      <c r="I111" s="20"/>
      <c r="J111" s="19"/>
    </row>
    <row r="112" s="21" customFormat="true" ht="38.25" hidden="false" customHeight="false" outlineLevel="0" collapsed="false">
      <c r="A112" s="12" t="n">
        <v>99</v>
      </c>
      <c r="B112" s="58" t="n">
        <v>401408</v>
      </c>
      <c r="C112" s="58" t="s">
        <v>1077</v>
      </c>
      <c r="D112" s="15" t="n">
        <v>2800000</v>
      </c>
      <c r="E112" s="16" t="n">
        <v>2800000</v>
      </c>
      <c r="F112" s="17" t="n">
        <f aca="false">E112-D112</f>
        <v>0</v>
      </c>
      <c r="G112" s="18" t="s">
        <v>1078</v>
      </c>
      <c r="H112" s="44"/>
      <c r="I112" s="20"/>
      <c r="J112" s="19"/>
    </row>
    <row r="113" s="21" customFormat="true" ht="25.5" hidden="false" customHeight="false" outlineLevel="0" collapsed="false">
      <c r="A113" s="12" t="n">
        <v>100</v>
      </c>
      <c r="B113" s="58" t="n">
        <v>403827</v>
      </c>
      <c r="C113" s="58" t="s">
        <v>1079</v>
      </c>
      <c r="D113" s="15" t="n">
        <v>3400000</v>
      </c>
      <c r="E113" s="16" t="n">
        <v>3400000</v>
      </c>
      <c r="F113" s="17" t="n">
        <f aca="false">E113-D113</f>
        <v>0</v>
      </c>
      <c r="G113" s="18" t="s">
        <v>1080</v>
      </c>
      <c r="H113" s="44"/>
      <c r="I113" s="20"/>
      <c r="J113" s="19"/>
    </row>
    <row r="114" s="21" customFormat="true" ht="25.5" hidden="false" customHeight="false" outlineLevel="0" collapsed="false">
      <c r="A114" s="12" t="n">
        <v>101</v>
      </c>
      <c r="B114" s="58" t="n">
        <v>403021</v>
      </c>
      <c r="C114" s="58" t="s">
        <v>1081</v>
      </c>
      <c r="D114" s="15" t="n">
        <v>15300000</v>
      </c>
      <c r="E114" s="16" t="n">
        <v>15300000</v>
      </c>
      <c r="F114" s="17" t="n">
        <f aca="false">E114-D114</f>
        <v>0</v>
      </c>
      <c r="G114" s="18" t="s">
        <v>1082</v>
      </c>
      <c r="H114" s="44"/>
      <c r="I114" s="20"/>
      <c r="J114" s="19"/>
    </row>
    <row r="115" s="21" customFormat="true" ht="38.25" hidden="false" customHeight="false" outlineLevel="0" collapsed="false">
      <c r="A115" s="12" t="n">
        <v>102</v>
      </c>
      <c r="B115" s="58" t="n">
        <v>370833</v>
      </c>
      <c r="C115" s="58" t="s">
        <v>1083</v>
      </c>
      <c r="D115" s="15" t="n">
        <v>600000</v>
      </c>
      <c r="E115" s="16" t="n">
        <v>600000</v>
      </c>
      <c r="F115" s="17" t="n">
        <f aca="false">E115-D115</f>
        <v>0</v>
      </c>
      <c r="G115" s="18" t="s">
        <v>1084</v>
      </c>
      <c r="H115" s="44"/>
      <c r="I115" s="20"/>
      <c r="J115" s="19"/>
    </row>
    <row r="116" s="21" customFormat="true" ht="38.25" hidden="false" customHeight="false" outlineLevel="0" collapsed="false">
      <c r="A116" s="12" t="n">
        <v>103</v>
      </c>
      <c r="B116" s="58" t="n">
        <v>400306</v>
      </c>
      <c r="C116" s="58" t="s">
        <v>1085</v>
      </c>
      <c r="D116" s="15" t="n">
        <v>2400000</v>
      </c>
      <c r="E116" s="16" t="n">
        <v>2400000</v>
      </c>
      <c r="F116" s="17" t="n">
        <f aca="false">E116-D116</f>
        <v>0</v>
      </c>
      <c r="G116" s="18" t="s">
        <v>1086</v>
      </c>
      <c r="H116" s="44"/>
      <c r="I116" s="20"/>
      <c r="J116" s="19"/>
    </row>
    <row r="117" s="21" customFormat="true" ht="25.5" hidden="false" customHeight="false" outlineLevel="0" collapsed="false">
      <c r="A117" s="12" t="n">
        <v>104</v>
      </c>
      <c r="B117" s="58" t="n">
        <v>400915</v>
      </c>
      <c r="C117" s="58" t="s">
        <v>1087</v>
      </c>
      <c r="D117" s="15" t="n">
        <v>3200000</v>
      </c>
      <c r="E117" s="16" t="n">
        <v>3200000</v>
      </c>
      <c r="F117" s="17" t="n">
        <f aca="false">E117-D117</f>
        <v>0</v>
      </c>
      <c r="G117" s="18" t="s">
        <v>1088</v>
      </c>
      <c r="H117" s="44"/>
      <c r="I117" s="20"/>
      <c r="J117" s="19"/>
    </row>
    <row r="118" s="21" customFormat="true" ht="25.5" hidden="false" customHeight="false" outlineLevel="0" collapsed="false">
      <c r="A118" s="12" t="n">
        <v>105</v>
      </c>
      <c r="B118" s="58" t="n">
        <v>381425</v>
      </c>
      <c r="C118" s="58" t="s">
        <v>1089</v>
      </c>
      <c r="D118" s="15" t="n">
        <v>2800000</v>
      </c>
      <c r="E118" s="16" t="n">
        <v>2800000</v>
      </c>
      <c r="F118" s="17" t="n">
        <f aca="false">E118-D118</f>
        <v>0</v>
      </c>
      <c r="G118" s="18" t="s">
        <v>1090</v>
      </c>
      <c r="H118" s="44"/>
      <c r="I118" s="20"/>
      <c r="J118" s="19"/>
    </row>
    <row r="119" s="21" customFormat="true" ht="12.75" hidden="false" customHeight="false" outlineLevel="0" collapsed="false">
      <c r="A119" s="12" t="n">
        <v>106</v>
      </c>
      <c r="B119" s="58" t="n">
        <v>401937</v>
      </c>
      <c r="C119" s="58" t="s">
        <v>636</v>
      </c>
      <c r="D119" s="15" t="n">
        <v>3400000</v>
      </c>
      <c r="E119" s="16" t="n">
        <v>3400000</v>
      </c>
      <c r="F119" s="17" t="n">
        <f aca="false">E119-D119</f>
        <v>0</v>
      </c>
      <c r="G119" s="18" t="s">
        <v>1091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7</v>
      </c>
      <c r="B120" s="58" t="n">
        <v>401933</v>
      </c>
      <c r="C120" s="58" t="s">
        <v>1092</v>
      </c>
      <c r="D120" s="15" t="n">
        <v>3200000</v>
      </c>
      <c r="E120" s="16" t="n">
        <v>3200000</v>
      </c>
      <c r="F120" s="17" t="n">
        <f aca="false">E120-D120</f>
        <v>0</v>
      </c>
      <c r="G120" s="18" t="s">
        <v>109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8</v>
      </c>
      <c r="B121" s="58" t="n">
        <v>401929</v>
      </c>
      <c r="C121" s="58" t="s">
        <v>1094</v>
      </c>
      <c r="D121" s="15" t="n">
        <v>3400000</v>
      </c>
      <c r="E121" s="16" t="n">
        <v>3400000</v>
      </c>
      <c r="F121" s="17" t="n">
        <f aca="false">E121-D121</f>
        <v>0</v>
      </c>
      <c r="G121" s="18" t="s">
        <v>1095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9</v>
      </c>
      <c r="B122" s="58" t="n">
        <v>401928</v>
      </c>
      <c r="C122" s="58" t="s">
        <v>1096</v>
      </c>
      <c r="D122" s="15" t="n">
        <v>3200000</v>
      </c>
      <c r="E122" s="16" t="n">
        <v>3200000</v>
      </c>
      <c r="F122" s="17" t="n">
        <f aca="false">E122-D122</f>
        <v>0</v>
      </c>
      <c r="G122" s="18" t="s">
        <v>1097</v>
      </c>
      <c r="H122" s="44"/>
      <c r="I122" s="20"/>
      <c r="J122" s="19"/>
    </row>
    <row r="123" s="21" customFormat="true" ht="25.5" hidden="false" customHeight="false" outlineLevel="0" collapsed="false">
      <c r="A123" s="12" t="n">
        <v>110</v>
      </c>
      <c r="B123" s="58" t="n">
        <v>392354</v>
      </c>
      <c r="C123" s="58" t="s">
        <v>1098</v>
      </c>
      <c r="D123" s="15" t="n">
        <v>3600000</v>
      </c>
      <c r="E123" s="16" t="n">
        <v>3600000</v>
      </c>
      <c r="F123" s="17" t="n">
        <f aca="false">E123-D123</f>
        <v>0</v>
      </c>
      <c r="G123" s="18" t="s">
        <v>1099</v>
      </c>
      <c r="H123" s="44"/>
      <c r="I123" s="20"/>
      <c r="J123" s="19"/>
    </row>
    <row r="124" s="21" customFormat="true" ht="25.5" hidden="false" customHeight="false" outlineLevel="0" collapsed="false">
      <c r="A124" s="12" t="n">
        <v>111</v>
      </c>
      <c r="B124" s="58" t="n">
        <v>391864</v>
      </c>
      <c r="C124" s="58" t="s">
        <v>1100</v>
      </c>
      <c r="D124" s="15" t="n">
        <v>12750000</v>
      </c>
      <c r="E124" s="16" t="n">
        <v>12750000</v>
      </c>
      <c r="F124" s="17" t="n">
        <f aca="false">E124-D124</f>
        <v>0</v>
      </c>
      <c r="G124" s="18" t="s">
        <v>1101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2</v>
      </c>
      <c r="B125" s="58" t="n">
        <v>400366</v>
      </c>
      <c r="C125" s="58" t="s">
        <v>1102</v>
      </c>
      <c r="D125" s="15" t="n">
        <v>3000000</v>
      </c>
      <c r="E125" s="16" t="n">
        <v>3000000</v>
      </c>
      <c r="F125" s="17" t="n">
        <f aca="false">E125-D125</f>
        <v>0</v>
      </c>
      <c r="G125" s="18" t="s">
        <v>1103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3</v>
      </c>
      <c r="B126" s="58" t="n">
        <v>402842</v>
      </c>
      <c r="C126" s="58" t="s">
        <v>1104</v>
      </c>
      <c r="D126" s="15" t="n">
        <v>2200000</v>
      </c>
      <c r="E126" s="16" t="n">
        <v>2200000</v>
      </c>
      <c r="F126" s="17" t="n">
        <f aca="false">E126-D126</f>
        <v>0</v>
      </c>
      <c r="G126" s="18" t="s">
        <v>1105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4</v>
      </c>
      <c r="B127" s="58" t="n">
        <v>381041</v>
      </c>
      <c r="C127" s="58" t="s">
        <v>1106</v>
      </c>
      <c r="D127" s="15" t="n">
        <v>4600000</v>
      </c>
      <c r="E127" s="16" t="n">
        <v>4600000</v>
      </c>
      <c r="F127" s="17" t="n">
        <f aca="false">E127-D127</f>
        <v>0</v>
      </c>
      <c r="G127" s="18" t="s">
        <v>1107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5</v>
      </c>
      <c r="B128" s="58" t="n">
        <v>400648</v>
      </c>
      <c r="C128" s="58" t="s">
        <v>1108</v>
      </c>
      <c r="D128" s="15" t="n">
        <v>2200000</v>
      </c>
      <c r="E128" s="16" t="n">
        <v>2200000</v>
      </c>
      <c r="F128" s="17" t="n">
        <f aca="false">E128-D128</f>
        <v>0</v>
      </c>
      <c r="G128" s="18" t="s">
        <v>1109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6</v>
      </c>
      <c r="B129" s="58" t="n">
        <v>402357</v>
      </c>
      <c r="C129" s="58" t="s">
        <v>1110</v>
      </c>
      <c r="D129" s="15" t="n">
        <v>840000</v>
      </c>
      <c r="E129" s="16" t="n">
        <v>840000</v>
      </c>
      <c r="F129" s="17" t="n">
        <f aca="false">E129-D129</f>
        <v>0</v>
      </c>
      <c r="G129" s="18" t="s">
        <v>1111</v>
      </c>
      <c r="H129" s="44"/>
      <c r="I129" s="20"/>
      <c r="J129" s="19"/>
    </row>
    <row r="130" s="21" customFormat="true" ht="38.25" hidden="false" customHeight="false" outlineLevel="0" collapsed="false">
      <c r="A130" s="12" t="n">
        <v>117</v>
      </c>
      <c r="B130" s="58" t="n">
        <v>401804</v>
      </c>
      <c r="C130" s="58" t="s">
        <v>1112</v>
      </c>
      <c r="D130" s="15" t="n">
        <v>2600000</v>
      </c>
      <c r="E130" s="16" t="n">
        <v>2600000</v>
      </c>
      <c r="F130" s="17" t="n">
        <f aca="false">E130-D130</f>
        <v>0</v>
      </c>
      <c r="G130" s="18" t="s">
        <v>1113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8</v>
      </c>
      <c r="B131" s="58" t="n">
        <v>400848</v>
      </c>
      <c r="C131" s="58" t="s">
        <v>1114</v>
      </c>
      <c r="D131" s="15" t="n">
        <v>3200000</v>
      </c>
      <c r="E131" s="16" t="n">
        <v>3200000</v>
      </c>
      <c r="F131" s="17" t="n">
        <f aca="false">E131-D131</f>
        <v>0</v>
      </c>
      <c r="G131" s="18" t="s">
        <v>1115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9</v>
      </c>
      <c r="B132" s="58" t="n">
        <v>400214</v>
      </c>
      <c r="C132" s="58" t="s">
        <v>1116</v>
      </c>
      <c r="D132" s="15" t="n">
        <v>2600000</v>
      </c>
      <c r="E132" s="16" t="n">
        <v>2600000</v>
      </c>
      <c r="F132" s="17" t="n">
        <f aca="false">E132-D132</f>
        <v>0</v>
      </c>
      <c r="G132" s="18" t="s">
        <v>1117</v>
      </c>
      <c r="H132" s="44"/>
      <c r="I132" s="20"/>
      <c r="J132" s="19"/>
    </row>
    <row r="133" s="21" customFormat="true" ht="12.75" hidden="false" customHeight="false" outlineLevel="0" collapsed="false">
      <c r="A133" s="12" t="n">
        <v>120</v>
      </c>
      <c r="B133" s="58" t="n">
        <v>390125</v>
      </c>
      <c r="C133" s="58" t="s">
        <v>1118</v>
      </c>
      <c r="D133" s="15" t="n">
        <v>3800000</v>
      </c>
      <c r="E133" s="16" t="n">
        <v>3800000</v>
      </c>
      <c r="F133" s="17" t="n">
        <f aca="false">E133-D133</f>
        <v>0</v>
      </c>
      <c r="G133" s="18" t="s">
        <v>1119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1</v>
      </c>
      <c r="B134" s="58" t="n">
        <v>392235</v>
      </c>
      <c r="C134" s="58" t="s">
        <v>1120</v>
      </c>
      <c r="D134" s="15" t="n">
        <v>3600000</v>
      </c>
      <c r="E134" s="16" t="n">
        <v>3600000</v>
      </c>
      <c r="F134" s="17" t="n">
        <f aca="false">E134-D134</f>
        <v>0</v>
      </c>
      <c r="G134" s="18" t="s">
        <v>1121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2</v>
      </c>
      <c r="B135" s="58" t="n">
        <v>391827</v>
      </c>
      <c r="C135" s="58" t="s">
        <v>1122</v>
      </c>
      <c r="D135" s="15" t="n">
        <v>3200000</v>
      </c>
      <c r="E135" s="16" t="n">
        <v>3200000</v>
      </c>
      <c r="F135" s="17" t="n">
        <f aca="false">E135-D135</f>
        <v>0</v>
      </c>
      <c r="G135" s="18" t="s">
        <v>1123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3</v>
      </c>
      <c r="B136" s="58" t="n">
        <v>392156</v>
      </c>
      <c r="C136" s="58" t="s">
        <v>1124</v>
      </c>
      <c r="D136" s="15" t="n">
        <v>4000000</v>
      </c>
      <c r="E136" s="16" t="n">
        <v>4000000</v>
      </c>
      <c r="F136" s="17" t="n">
        <f aca="false">E136-D136</f>
        <v>0</v>
      </c>
      <c r="G136" s="18" t="s">
        <v>1125</v>
      </c>
      <c r="H136" s="44"/>
      <c r="I136" s="20"/>
      <c r="J136" s="19"/>
    </row>
    <row r="137" s="21" customFormat="true" ht="12.75" hidden="false" customHeight="false" outlineLevel="0" collapsed="false">
      <c r="A137" s="12" t="n">
        <v>124</v>
      </c>
      <c r="B137" s="58" t="n">
        <v>390865</v>
      </c>
      <c r="C137" s="58" t="s">
        <v>1126</v>
      </c>
      <c r="D137" s="15" t="n">
        <v>4000000</v>
      </c>
      <c r="E137" s="16" t="n">
        <v>4000000</v>
      </c>
      <c r="F137" s="17" t="n">
        <f aca="false">E137-D137</f>
        <v>0</v>
      </c>
      <c r="G137" s="18" t="s">
        <v>1127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5</v>
      </c>
      <c r="B138" s="58" t="n">
        <v>381340</v>
      </c>
      <c r="C138" s="58" t="s">
        <v>716</v>
      </c>
      <c r="D138" s="15" t="n">
        <v>2400000</v>
      </c>
      <c r="E138" s="16" t="n">
        <v>2400000</v>
      </c>
      <c r="F138" s="17" t="n">
        <f aca="false">E138-D138</f>
        <v>0</v>
      </c>
      <c r="G138" s="18" t="s">
        <v>1128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6</v>
      </c>
      <c r="B139" s="58" t="n">
        <v>381063</v>
      </c>
      <c r="C139" s="58" t="s">
        <v>1129</v>
      </c>
      <c r="D139" s="15" t="n">
        <v>4600000</v>
      </c>
      <c r="E139" s="16" t="n">
        <v>4600000</v>
      </c>
      <c r="F139" s="17" t="n">
        <f aca="false">E139-D139</f>
        <v>0</v>
      </c>
      <c r="G139" s="18" t="s">
        <v>1130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7</v>
      </c>
      <c r="B140" s="58" t="n">
        <v>402430</v>
      </c>
      <c r="C140" s="58" t="s">
        <v>1131</v>
      </c>
      <c r="D140" s="15" t="n">
        <v>3600000</v>
      </c>
      <c r="E140" s="16" t="n">
        <v>3600000</v>
      </c>
      <c r="F140" s="17" t="n">
        <f aca="false">E140-D140</f>
        <v>0</v>
      </c>
      <c r="G140" s="18" t="s">
        <v>1132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8</v>
      </c>
      <c r="B141" s="58" t="n">
        <v>402434</v>
      </c>
      <c r="C141" s="58" t="s">
        <v>1133</v>
      </c>
      <c r="D141" s="15" t="n">
        <v>3200000</v>
      </c>
      <c r="E141" s="16" t="n">
        <v>3200000</v>
      </c>
      <c r="F141" s="17" t="n">
        <f aca="false">E141-D141</f>
        <v>0</v>
      </c>
      <c r="G141" s="18" t="s">
        <v>1134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9</v>
      </c>
      <c r="B142" s="58" t="n">
        <v>392451</v>
      </c>
      <c r="C142" s="58" t="s">
        <v>1135</v>
      </c>
      <c r="D142" s="15" t="n">
        <v>3600000</v>
      </c>
      <c r="E142" s="16" t="n">
        <v>3600000</v>
      </c>
      <c r="F142" s="17" t="n">
        <f aca="false">E142-D142</f>
        <v>0</v>
      </c>
      <c r="G142" s="18" t="s">
        <v>1136</v>
      </c>
      <c r="H142" s="44"/>
      <c r="I142" s="20"/>
      <c r="J142" s="19"/>
    </row>
    <row r="143" s="21" customFormat="true" ht="12.75" hidden="false" customHeight="false" outlineLevel="0" collapsed="false">
      <c r="A143" s="12" t="n">
        <v>130</v>
      </c>
      <c r="B143" s="58" t="n">
        <v>401829</v>
      </c>
      <c r="C143" s="58" t="s">
        <v>1137</v>
      </c>
      <c r="D143" s="15" t="n">
        <v>2200000</v>
      </c>
      <c r="E143" s="16" t="n">
        <v>2200000</v>
      </c>
      <c r="F143" s="17" t="n">
        <f aca="false">E143-D143</f>
        <v>0</v>
      </c>
      <c r="G143" s="18" t="s">
        <v>1138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1</v>
      </c>
      <c r="B144" s="58" t="n">
        <v>391749</v>
      </c>
      <c r="C144" s="58" t="s">
        <v>1139</v>
      </c>
      <c r="D144" s="15" t="n">
        <v>4200000</v>
      </c>
      <c r="E144" s="16" t="n">
        <v>4200000</v>
      </c>
      <c r="F144" s="17" t="n">
        <f aca="false">E144-D144</f>
        <v>0</v>
      </c>
      <c r="G144" s="18" t="s">
        <v>1140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2</v>
      </c>
      <c r="B145" s="58" t="n">
        <v>400902</v>
      </c>
      <c r="C145" s="58" t="s">
        <v>1141</v>
      </c>
      <c r="D145" s="15" t="n">
        <v>3200000</v>
      </c>
      <c r="E145" s="16" t="n">
        <v>3200000</v>
      </c>
      <c r="F145" s="17" t="n">
        <f aca="false">E145-D145</f>
        <v>0</v>
      </c>
      <c r="G145" s="18" t="s">
        <v>1142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3</v>
      </c>
      <c r="B146" s="58" t="n">
        <v>402805</v>
      </c>
      <c r="C146" s="58" t="s">
        <v>1143</v>
      </c>
      <c r="D146" s="15" t="n">
        <v>2600000</v>
      </c>
      <c r="E146" s="16" t="n">
        <v>2600000</v>
      </c>
      <c r="F146" s="17" t="n">
        <f aca="false">E146-D146</f>
        <v>0</v>
      </c>
      <c r="G146" s="18" t="s">
        <v>1144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4</v>
      </c>
      <c r="B147" s="58" t="n">
        <v>402840</v>
      </c>
      <c r="C147" s="58" t="s">
        <v>1145</v>
      </c>
      <c r="D147" s="15" t="n">
        <v>3200000</v>
      </c>
      <c r="E147" s="16" t="n">
        <v>3200000</v>
      </c>
      <c r="F147" s="17" t="n">
        <f aca="false">E147-D147</f>
        <v>0</v>
      </c>
      <c r="G147" s="18" t="s">
        <v>1146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5</v>
      </c>
      <c r="B148" s="58" t="n">
        <v>390369</v>
      </c>
      <c r="C148" s="58" t="s">
        <v>1147</v>
      </c>
      <c r="D148" s="15" t="n">
        <v>4000000</v>
      </c>
      <c r="E148" s="16" t="n">
        <v>4000000</v>
      </c>
      <c r="F148" s="17" t="n">
        <f aca="false">E148-D148</f>
        <v>0</v>
      </c>
      <c r="G148" s="18" t="s">
        <v>1148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6</v>
      </c>
      <c r="B149" s="58" t="n">
        <v>390564</v>
      </c>
      <c r="C149" s="58" t="s">
        <v>1149</v>
      </c>
      <c r="D149" s="15" t="n">
        <v>3200000</v>
      </c>
      <c r="E149" s="16" t="n">
        <v>3200000</v>
      </c>
      <c r="F149" s="17" t="n">
        <f aca="false">E149-D149</f>
        <v>0</v>
      </c>
      <c r="G149" s="18" t="s">
        <v>1150</v>
      </c>
      <c r="H149" s="44"/>
      <c r="I149" s="20"/>
      <c r="J149" s="19"/>
    </row>
    <row r="150" s="21" customFormat="true" ht="25.5" hidden="false" customHeight="false" outlineLevel="0" collapsed="false">
      <c r="A150" s="12" t="n">
        <v>137</v>
      </c>
      <c r="B150" s="58" t="n">
        <v>392604</v>
      </c>
      <c r="C150" s="58" t="s">
        <v>1151</v>
      </c>
      <c r="D150" s="15" t="n">
        <v>4600000</v>
      </c>
      <c r="E150" s="16" t="n">
        <v>4600000</v>
      </c>
      <c r="F150" s="17" t="n">
        <f aca="false">E150-D150</f>
        <v>0</v>
      </c>
      <c r="G150" s="18" t="s">
        <v>1152</v>
      </c>
      <c r="H150" s="44"/>
      <c r="I150" s="20"/>
      <c r="J150" s="19"/>
    </row>
    <row r="151" s="21" customFormat="true" ht="25.5" hidden="false" customHeight="false" outlineLevel="0" collapsed="false">
      <c r="A151" s="12" t="n">
        <v>138</v>
      </c>
      <c r="B151" s="58" t="n">
        <v>382805</v>
      </c>
      <c r="C151" s="58" t="s">
        <v>1153</v>
      </c>
      <c r="D151" s="15" t="n">
        <v>3800000</v>
      </c>
      <c r="E151" s="16" t="n">
        <v>3800000</v>
      </c>
      <c r="F151" s="17" t="n">
        <f aca="false">E151-D151</f>
        <v>0</v>
      </c>
      <c r="G151" s="18" t="s">
        <v>1154</v>
      </c>
      <c r="H151" s="44"/>
      <c r="I151" s="20"/>
      <c r="J151" s="19"/>
    </row>
    <row r="152" s="21" customFormat="true" ht="12.75" hidden="false" customHeight="false" outlineLevel="0" collapsed="false">
      <c r="A152" s="12" t="n">
        <v>139</v>
      </c>
      <c r="B152" s="58" t="n">
        <v>380827</v>
      </c>
      <c r="C152" s="58" t="s">
        <v>1155</v>
      </c>
      <c r="D152" s="15" t="n">
        <v>2600000</v>
      </c>
      <c r="E152" s="16" t="n">
        <v>2600000</v>
      </c>
      <c r="F152" s="17" t="n">
        <f aca="false">E152-D152</f>
        <v>0</v>
      </c>
      <c r="G152" s="18" t="s">
        <v>1156</v>
      </c>
      <c r="H152" s="44"/>
      <c r="I152" s="20"/>
      <c r="J152" s="19"/>
    </row>
    <row r="153" s="21" customFormat="true" ht="12.75" hidden="false" customHeight="false" outlineLevel="0" collapsed="false">
      <c r="A153" s="12" t="n">
        <v>140</v>
      </c>
      <c r="B153" s="58" t="n">
        <v>403105</v>
      </c>
      <c r="C153" s="58" t="s">
        <v>1157</v>
      </c>
      <c r="D153" s="15" t="n">
        <v>3000000</v>
      </c>
      <c r="E153" s="16" t="n">
        <v>3000000</v>
      </c>
      <c r="F153" s="17" t="n">
        <f aca="false">E153-D153</f>
        <v>0</v>
      </c>
      <c r="G153" s="18" t="s">
        <v>1158</v>
      </c>
      <c r="H153" s="44"/>
      <c r="I153" s="20"/>
      <c r="J153" s="19"/>
    </row>
    <row r="154" s="21" customFormat="true" ht="12.75" hidden="false" customHeight="false" outlineLevel="0" collapsed="false">
      <c r="A154" s="12" t="n">
        <v>141</v>
      </c>
      <c r="B154" s="58" t="n">
        <v>391006</v>
      </c>
      <c r="C154" s="58" t="s">
        <v>1159</v>
      </c>
      <c r="D154" s="15" t="n">
        <v>1200000</v>
      </c>
      <c r="E154" s="16" t="n">
        <v>1200000</v>
      </c>
      <c r="F154" s="17" t="n">
        <f aca="false">E154-D154</f>
        <v>0</v>
      </c>
      <c r="G154" s="18" t="s">
        <v>1160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2</v>
      </c>
      <c r="B155" s="58" t="n">
        <v>380965</v>
      </c>
      <c r="C155" s="58" t="s">
        <v>1161</v>
      </c>
      <c r="D155" s="15" t="n">
        <v>2800000</v>
      </c>
      <c r="E155" s="16" t="n">
        <v>2800000</v>
      </c>
      <c r="F155" s="17" t="n">
        <f aca="false">E155-D155</f>
        <v>0</v>
      </c>
      <c r="G155" s="18" t="s">
        <v>1162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3</v>
      </c>
      <c r="B156" s="58" t="n">
        <v>403251</v>
      </c>
      <c r="C156" s="58" t="s">
        <v>1163</v>
      </c>
      <c r="D156" s="15" t="n">
        <v>3600000</v>
      </c>
      <c r="E156" s="16" t="n">
        <v>3600000</v>
      </c>
      <c r="F156" s="17" t="n">
        <f aca="false">E156-D156</f>
        <v>0</v>
      </c>
      <c r="G156" s="18" t="s">
        <v>1164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4</v>
      </c>
      <c r="B157" s="58" t="n">
        <v>403346</v>
      </c>
      <c r="C157" s="58" t="s">
        <v>1165</v>
      </c>
      <c r="D157" s="15" t="n">
        <v>3000000</v>
      </c>
      <c r="E157" s="16" t="n">
        <v>3000000</v>
      </c>
      <c r="F157" s="17" t="n">
        <f aca="false">E157-D157</f>
        <v>0</v>
      </c>
      <c r="G157" s="18" t="s">
        <v>1166</v>
      </c>
      <c r="H157" s="44"/>
      <c r="I157" s="20"/>
      <c r="J157" s="19"/>
    </row>
    <row r="158" s="21" customFormat="true" ht="25.5" hidden="false" customHeight="false" outlineLevel="0" collapsed="false">
      <c r="A158" s="12" t="n">
        <v>145</v>
      </c>
      <c r="B158" s="58" t="n">
        <v>401740</v>
      </c>
      <c r="C158" s="58" t="s">
        <v>1167</v>
      </c>
      <c r="D158" s="15" t="n">
        <v>2800000</v>
      </c>
      <c r="E158" s="16" t="n">
        <v>2800000</v>
      </c>
      <c r="F158" s="17" t="n">
        <f aca="false">E158-D158</f>
        <v>0</v>
      </c>
      <c r="G158" s="18" t="s">
        <v>1168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6</v>
      </c>
      <c r="B159" s="58" t="n">
        <v>401359</v>
      </c>
      <c r="C159" s="58" t="s">
        <v>1169</v>
      </c>
      <c r="D159" s="15" t="n">
        <v>3000000</v>
      </c>
      <c r="E159" s="16" t="n">
        <v>3000000</v>
      </c>
      <c r="F159" s="17" t="n">
        <f aca="false">E159-D159</f>
        <v>0</v>
      </c>
      <c r="G159" s="18" t="s">
        <v>1170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7</v>
      </c>
      <c r="B160" s="58" t="n">
        <v>401350</v>
      </c>
      <c r="C160" s="58" t="s">
        <v>1171</v>
      </c>
      <c r="D160" s="15" t="n">
        <v>3000000</v>
      </c>
      <c r="E160" s="16" t="n">
        <v>3000000</v>
      </c>
      <c r="F160" s="17" t="n">
        <f aca="false">E160-D160</f>
        <v>0</v>
      </c>
      <c r="G160" s="18" t="s">
        <v>1172</v>
      </c>
      <c r="H160" s="44"/>
      <c r="I160" s="20"/>
      <c r="J160" s="19"/>
    </row>
    <row r="161" s="21" customFormat="true" ht="12.75" hidden="false" customHeight="false" outlineLevel="0" collapsed="false">
      <c r="A161" s="12" t="n">
        <v>148</v>
      </c>
      <c r="B161" s="58" t="n">
        <v>401250</v>
      </c>
      <c r="C161" s="58" t="s">
        <v>1173</v>
      </c>
      <c r="D161" s="15" t="n">
        <v>2600000</v>
      </c>
      <c r="E161" s="16" t="n">
        <v>2600000</v>
      </c>
      <c r="F161" s="17" t="n">
        <f aca="false">E161-D161</f>
        <v>0</v>
      </c>
      <c r="G161" s="18" t="s">
        <v>1174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9</v>
      </c>
      <c r="B162" s="58" t="n">
        <v>401801</v>
      </c>
      <c r="C162" s="58" t="s">
        <v>1175</v>
      </c>
      <c r="D162" s="15" t="n">
        <v>3000000</v>
      </c>
      <c r="E162" s="16" t="n">
        <v>3000000</v>
      </c>
      <c r="F162" s="17" t="n">
        <f aca="false">E162-D162</f>
        <v>0</v>
      </c>
      <c r="G162" s="18" t="s">
        <v>1176</v>
      </c>
      <c r="H162" s="44"/>
      <c r="I162" s="20"/>
      <c r="J162" s="19"/>
    </row>
    <row r="163" s="21" customFormat="true" ht="25.5" hidden="false" customHeight="false" outlineLevel="0" collapsed="false">
      <c r="A163" s="12" t="n">
        <v>150</v>
      </c>
      <c r="B163" s="58" t="n">
        <v>400703</v>
      </c>
      <c r="C163" s="58" t="s">
        <v>1177</v>
      </c>
      <c r="D163" s="15" t="n">
        <v>2600000</v>
      </c>
      <c r="E163" s="16" t="n">
        <v>2600000</v>
      </c>
      <c r="F163" s="17" t="n">
        <f aca="false">E163-D163</f>
        <v>0</v>
      </c>
      <c r="G163" s="18" t="s">
        <v>1178</v>
      </c>
      <c r="H163" s="44"/>
      <c r="I163" s="20"/>
      <c r="J163" s="19"/>
    </row>
    <row r="164" s="21" customFormat="true" ht="12.75" hidden="false" customHeight="false" outlineLevel="0" collapsed="false">
      <c r="A164" s="12" t="n">
        <v>151</v>
      </c>
      <c r="B164" s="58" t="n">
        <v>403860</v>
      </c>
      <c r="C164" s="58" t="s">
        <v>1179</v>
      </c>
      <c r="D164" s="15" t="n">
        <v>3400000</v>
      </c>
      <c r="E164" s="16" t="n">
        <v>3400000</v>
      </c>
      <c r="F164" s="17" t="n">
        <f aca="false">E164-D164</f>
        <v>0</v>
      </c>
      <c r="G164" s="18" t="s">
        <v>1180</v>
      </c>
      <c r="H164" s="44"/>
      <c r="I164" s="20"/>
      <c r="J164" s="19"/>
    </row>
    <row r="165" s="21" customFormat="true" ht="25.5" hidden="false" customHeight="false" outlineLevel="0" collapsed="false">
      <c r="A165" s="12" t="n">
        <v>152</v>
      </c>
      <c r="B165" s="58" t="n">
        <v>401926</v>
      </c>
      <c r="C165" s="58" t="s">
        <v>1181</v>
      </c>
      <c r="D165" s="15" t="n">
        <v>3600000</v>
      </c>
      <c r="E165" s="16" t="n">
        <v>3600000</v>
      </c>
      <c r="F165" s="17" t="n">
        <f aca="false">E165-D165</f>
        <v>0</v>
      </c>
      <c r="G165" s="18" t="s">
        <v>1182</v>
      </c>
      <c r="H165" s="44"/>
      <c r="I165" s="20"/>
      <c r="J165" s="19"/>
    </row>
    <row r="166" s="21" customFormat="true" ht="25.5" hidden="false" customHeight="false" outlineLevel="0" collapsed="false">
      <c r="A166" s="12" t="n">
        <v>153</v>
      </c>
      <c r="B166" s="58" t="n">
        <v>402039</v>
      </c>
      <c r="C166" s="58" t="s">
        <v>1183</v>
      </c>
      <c r="D166" s="15" t="n">
        <v>3400000</v>
      </c>
      <c r="E166" s="16" t="n">
        <v>3400000</v>
      </c>
      <c r="F166" s="17" t="n">
        <f aca="false">E166-D166</f>
        <v>0</v>
      </c>
      <c r="G166" s="18" t="s">
        <v>1184</v>
      </c>
      <c r="H166" s="44"/>
      <c r="I166" s="20"/>
      <c r="J166" s="19"/>
    </row>
    <row r="167" s="21" customFormat="true" ht="25.5" hidden="false" customHeight="false" outlineLevel="0" collapsed="false">
      <c r="A167" s="12" t="n">
        <v>154</v>
      </c>
      <c r="B167" s="58" t="n">
        <v>382739</v>
      </c>
      <c r="C167" s="58" t="s">
        <v>1185</v>
      </c>
      <c r="D167" s="15" t="n">
        <v>2800000</v>
      </c>
      <c r="E167" s="16" t="n">
        <v>2800000</v>
      </c>
      <c r="F167" s="17" t="n">
        <f aca="false">E167-D167</f>
        <v>0</v>
      </c>
      <c r="G167" s="18" t="s">
        <v>1186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5</v>
      </c>
      <c r="B168" s="58" t="n">
        <v>402210</v>
      </c>
      <c r="C168" s="58" t="s">
        <v>1187</v>
      </c>
      <c r="D168" s="15" t="n">
        <v>3000000</v>
      </c>
      <c r="E168" s="16" t="n">
        <v>3000000</v>
      </c>
      <c r="F168" s="17" t="n">
        <f aca="false">E168-D168</f>
        <v>0</v>
      </c>
      <c r="G168" s="18" t="s">
        <v>1188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6</v>
      </c>
      <c r="B169" s="58" t="n">
        <v>381728</v>
      </c>
      <c r="C169" s="58" t="s">
        <v>1189</v>
      </c>
      <c r="D169" s="15" t="n">
        <v>2000000</v>
      </c>
      <c r="E169" s="16" t="n">
        <v>2000000</v>
      </c>
      <c r="F169" s="17" t="n">
        <f aca="false">E169-D169</f>
        <v>0</v>
      </c>
      <c r="G169" s="18" t="s">
        <v>1190</v>
      </c>
      <c r="H169" s="44"/>
      <c r="I169" s="20"/>
      <c r="J169" s="19"/>
    </row>
    <row r="170" s="21" customFormat="true" ht="12.75" hidden="false" customHeight="false" outlineLevel="0" collapsed="false">
      <c r="A170" s="12" t="n">
        <v>157</v>
      </c>
      <c r="B170" s="58" t="n">
        <v>401363</v>
      </c>
      <c r="C170" s="58" t="s">
        <v>1191</v>
      </c>
      <c r="D170" s="15" t="n">
        <v>2800000</v>
      </c>
      <c r="E170" s="16" t="n">
        <v>2800000</v>
      </c>
      <c r="F170" s="17" t="n">
        <f aca="false">E170-D170</f>
        <v>0</v>
      </c>
      <c r="G170" s="18" t="s">
        <v>1192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8</v>
      </c>
      <c r="B171" s="58" t="n">
        <v>403019</v>
      </c>
      <c r="C171" s="58" t="s">
        <v>1193</v>
      </c>
      <c r="D171" s="15" t="n">
        <v>15300000</v>
      </c>
      <c r="E171" s="16" t="n">
        <v>15300000</v>
      </c>
      <c r="F171" s="17" t="n">
        <f aca="false">E171-D171</f>
        <v>0</v>
      </c>
      <c r="G171" s="18" t="s">
        <v>1194</v>
      </c>
      <c r="H171" s="44"/>
      <c r="I171" s="20"/>
      <c r="J171" s="19"/>
    </row>
    <row r="172" s="21" customFormat="true" ht="12.75" hidden="false" customHeight="false" outlineLevel="0" collapsed="false">
      <c r="A172" s="12" t="n">
        <v>159</v>
      </c>
      <c r="B172" s="58" t="n">
        <v>392041</v>
      </c>
      <c r="C172" s="58" t="s">
        <v>1195</v>
      </c>
      <c r="D172" s="15" t="n">
        <v>4000000</v>
      </c>
      <c r="E172" s="16" t="n">
        <v>4000000</v>
      </c>
      <c r="F172" s="17" t="n">
        <f aca="false">E172-D172</f>
        <v>0</v>
      </c>
      <c r="G172" s="18" t="s">
        <v>1196</v>
      </c>
      <c r="H172" s="44"/>
      <c r="I172" s="20"/>
      <c r="J172" s="19"/>
    </row>
    <row r="173" s="21" customFormat="true" ht="12.75" hidden="false" customHeight="false" outlineLevel="0" collapsed="false">
      <c r="A173" s="12" t="n">
        <v>160</v>
      </c>
      <c r="B173" s="58" t="n">
        <v>403111</v>
      </c>
      <c r="C173" s="58" t="s">
        <v>1197</v>
      </c>
      <c r="D173" s="15" t="n">
        <v>3800000</v>
      </c>
      <c r="E173" s="16" t="n">
        <v>3800000</v>
      </c>
      <c r="F173" s="17" t="n">
        <f aca="false">E173-D173</f>
        <v>0</v>
      </c>
      <c r="G173" s="18" t="s">
        <v>1198</v>
      </c>
      <c r="H173" s="44"/>
      <c r="I173" s="20"/>
      <c r="J173" s="19"/>
    </row>
    <row r="174" s="21" customFormat="true" ht="12.75" hidden="false" customHeight="false" outlineLevel="0" collapsed="false">
      <c r="A174" s="12" t="n">
        <v>161</v>
      </c>
      <c r="B174" s="58" t="n">
        <v>380316</v>
      </c>
      <c r="C174" s="58" t="s">
        <v>1199</v>
      </c>
      <c r="D174" s="15" t="n">
        <v>3000000</v>
      </c>
      <c r="E174" s="16" t="n">
        <v>3000000</v>
      </c>
      <c r="F174" s="17" t="n">
        <f aca="false">E174-D174</f>
        <v>0</v>
      </c>
      <c r="G174" s="18" t="s">
        <v>1200</v>
      </c>
      <c r="H174" s="44"/>
      <c r="I174" s="20"/>
      <c r="J174" s="19"/>
    </row>
    <row r="175" s="21" customFormat="true" ht="12.75" hidden="false" customHeight="false" outlineLevel="0" collapsed="false">
      <c r="A175" s="12" t="n">
        <v>162</v>
      </c>
      <c r="B175" s="58" t="n">
        <v>380319</v>
      </c>
      <c r="C175" s="58" t="s">
        <v>1201</v>
      </c>
      <c r="D175" s="15" t="n">
        <v>2200000</v>
      </c>
      <c r="E175" s="16" t="n">
        <v>2200000</v>
      </c>
      <c r="F175" s="17" t="n">
        <f aca="false">E175-D175</f>
        <v>0</v>
      </c>
      <c r="G175" s="18" t="s">
        <v>1202</v>
      </c>
      <c r="H175" s="44"/>
      <c r="I175" s="20"/>
      <c r="J175" s="19"/>
    </row>
    <row r="176" s="21" customFormat="true" ht="25.5" hidden="false" customHeight="false" outlineLevel="0" collapsed="false">
      <c r="A176" s="12" t="n">
        <v>163</v>
      </c>
      <c r="B176" s="58" t="n">
        <v>391014</v>
      </c>
      <c r="C176" s="58" t="s">
        <v>1203</v>
      </c>
      <c r="D176" s="15" t="n">
        <v>3800000</v>
      </c>
      <c r="E176" s="16" t="n">
        <v>3800000</v>
      </c>
      <c r="F176" s="17" t="n">
        <f aca="false">E176-D176</f>
        <v>0</v>
      </c>
      <c r="G176" s="18" t="s">
        <v>1204</v>
      </c>
      <c r="H176" s="44"/>
      <c r="I176" s="20"/>
      <c r="J176" s="19"/>
    </row>
    <row r="177" s="21" customFormat="true" ht="12.75" hidden="false" customHeight="false" outlineLevel="0" collapsed="false">
      <c r="A177" s="12" t="n">
        <v>164</v>
      </c>
      <c r="B177" s="58" t="n">
        <v>381351</v>
      </c>
      <c r="C177" s="58" t="s">
        <v>1205</v>
      </c>
      <c r="D177" s="15" t="n">
        <v>3400000</v>
      </c>
      <c r="E177" s="16" t="n">
        <v>3400000</v>
      </c>
      <c r="F177" s="17" t="n">
        <f aca="false">E177-D177</f>
        <v>0</v>
      </c>
      <c r="G177" s="18" t="s">
        <v>1206</v>
      </c>
      <c r="H177" s="44"/>
      <c r="I177" s="20"/>
      <c r="J177" s="19"/>
    </row>
    <row r="178" s="21" customFormat="true" ht="12.75" hidden="false" customHeight="false" outlineLevel="0" collapsed="false">
      <c r="A178" s="12" t="n">
        <v>165</v>
      </c>
      <c r="B178" s="58" t="n">
        <v>390731</v>
      </c>
      <c r="C178" s="58" t="s">
        <v>1207</v>
      </c>
      <c r="D178" s="15" t="n">
        <v>3800000</v>
      </c>
      <c r="E178" s="16" t="n">
        <v>3800000</v>
      </c>
      <c r="F178" s="17" t="n">
        <f aca="false">E178-D178</f>
        <v>0</v>
      </c>
      <c r="G178" s="18" t="s">
        <v>1208</v>
      </c>
      <c r="H178" s="44"/>
      <c r="I178" s="20"/>
      <c r="J178" s="19"/>
    </row>
    <row r="179" s="21" customFormat="true" ht="12.75" hidden="false" customHeight="false" outlineLevel="0" collapsed="false">
      <c r="A179" s="12" t="n">
        <v>166</v>
      </c>
      <c r="B179" s="58" t="n">
        <v>390323</v>
      </c>
      <c r="C179" s="58" t="s">
        <v>1209</v>
      </c>
      <c r="D179" s="15" t="n">
        <v>3800000</v>
      </c>
      <c r="E179" s="16" t="n">
        <v>3800000</v>
      </c>
      <c r="F179" s="17" t="n">
        <f aca="false">E179-D179</f>
        <v>0</v>
      </c>
      <c r="G179" s="18" t="s">
        <v>1210</v>
      </c>
      <c r="H179" s="44"/>
      <c r="I179" s="20"/>
      <c r="J179" s="19"/>
    </row>
    <row r="180" s="21" customFormat="true" ht="12.75" hidden="false" customHeight="false" outlineLevel="0" collapsed="false">
      <c r="A180" s="12" t="n">
        <v>167</v>
      </c>
      <c r="B180" s="58" t="n">
        <v>370738</v>
      </c>
      <c r="C180" s="58" t="s">
        <v>1211</v>
      </c>
      <c r="D180" s="15" t="n">
        <v>800000</v>
      </c>
      <c r="E180" s="16" t="n">
        <v>800000</v>
      </c>
      <c r="F180" s="17" t="n">
        <f aca="false">E180-D180</f>
        <v>0</v>
      </c>
      <c r="G180" s="18" t="s">
        <v>1212</v>
      </c>
      <c r="H180" s="44"/>
      <c r="I180" s="20"/>
      <c r="J180" s="19"/>
    </row>
    <row r="181" s="21" customFormat="true" ht="12.75" hidden="false" customHeight="false" outlineLevel="0" collapsed="false">
      <c r="A181" s="12" t="n">
        <v>168</v>
      </c>
      <c r="B181" s="58" t="n">
        <v>382516</v>
      </c>
      <c r="C181" s="58" t="s">
        <v>1213</v>
      </c>
      <c r="D181" s="15" t="n">
        <v>3200000</v>
      </c>
      <c r="E181" s="16" t="n">
        <v>3200000</v>
      </c>
      <c r="F181" s="17" t="n">
        <f aca="false">E181-D181</f>
        <v>0</v>
      </c>
      <c r="G181" s="18" t="s">
        <v>1214</v>
      </c>
      <c r="H181" s="44"/>
      <c r="I181" s="20"/>
      <c r="J181" s="19"/>
    </row>
    <row r="182" s="21" customFormat="true" ht="12.75" hidden="false" customHeight="false" outlineLevel="0" collapsed="false">
      <c r="A182" s="12" t="n">
        <v>169</v>
      </c>
      <c r="B182" s="58" t="n">
        <v>391752</v>
      </c>
      <c r="C182" s="58" t="s">
        <v>1215</v>
      </c>
      <c r="D182" s="15" t="n">
        <v>3200000</v>
      </c>
      <c r="E182" s="16" t="n">
        <v>3200000</v>
      </c>
      <c r="F182" s="17" t="n">
        <f aca="false">E182-D182</f>
        <v>0</v>
      </c>
      <c r="G182" s="18" t="s">
        <v>1216</v>
      </c>
      <c r="H182" s="44"/>
      <c r="I182" s="20"/>
      <c r="J182" s="19"/>
    </row>
    <row r="183" s="21" customFormat="true" ht="12.75" hidden="false" customHeight="false" outlineLevel="0" collapsed="false">
      <c r="A183" s="12" t="n">
        <v>170</v>
      </c>
      <c r="B183" s="58" t="n">
        <v>382609</v>
      </c>
      <c r="C183" s="58" t="s">
        <v>1217</v>
      </c>
      <c r="D183" s="15" t="n">
        <v>3400000</v>
      </c>
      <c r="E183" s="16" t="n">
        <v>3400000</v>
      </c>
      <c r="F183" s="17" t="n">
        <f aca="false">E183-D183</f>
        <v>0</v>
      </c>
      <c r="G183" s="18" t="s">
        <v>1218</v>
      </c>
      <c r="H183" s="44"/>
      <c r="I183" s="20"/>
      <c r="J183" s="19"/>
    </row>
    <row r="184" s="21" customFormat="true" ht="25.5" hidden="false" customHeight="false" outlineLevel="0" collapsed="false">
      <c r="A184" s="12" t="n">
        <v>171</v>
      </c>
      <c r="B184" s="58" t="n">
        <v>382621</v>
      </c>
      <c r="C184" s="58" t="s">
        <v>1219</v>
      </c>
      <c r="D184" s="15" t="n">
        <v>3400000</v>
      </c>
      <c r="E184" s="16" t="n">
        <v>3400000</v>
      </c>
      <c r="F184" s="17" t="n">
        <f aca="false">E184-D184</f>
        <v>0</v>
      </c>
      <c r="G184" s="18" t="s">
        <v>1220</v>
      </c>
      <c r="H184" s="44"/>
      <c r="I184" s="20"/>
      <c r="J184" s="19"/>
    </row>
    <row r="185" s="21" customFormat="true" ht="12.75" hidden="false" customHeight="false" outlineLevel="0" collapsed="false">
      <c r="A185" s="12" t="n">
        <v>172</v>
      </c>
      <c r="B185" s="58" t="n">
        <v>392163</v>
      </c>
      <c r="C185" s="58" t="s">
        <v>1221</v>
      </c>
      <c r="D185" s="15" t="n">
        <v>4000000</v>
      </c>
      <c r="E185" s="16" t="n">
        <v>4000000</v>
      </c>
      <c r="F185" s="17" t="n">
        <f aca="false">E185-D185</f>
        <v>0</v>
      </c>
      <c r="G185" s="18" t="s">
        <v>1222</v>
      </c>
      <c r="H185" s="44"/>
      <c r="I185" s="20"/>
      <c r="J185" s="19"/>
    </row>
    <row r="186" s="21" customFormat="true" ht="12.75" hidden="false" customHeight="false" outlineLevel="0" collapsed="false">
      <c r="A186" s="12" t="n">
        <v>173</v>
      </c>
      <c r="B186" s="58" t="n">
        <v>392165</v>
      </c>
      <c r="C186" s="58" t="s">
        <v>582</v>
      </c>
      <c r="D186" s="15" t="n">
        <v>4000000</v>
      </c>
      <c r="E186" s="16" t="n">
        <v>4000000</v>
      </c>
      <c r="F186" s="17" t="n">
        <f aca="false">E186-D186</f>
        <v>0</v>
      </c>
      <c r="G186" s="18" t="s">
        <v>1223</v>
      </c>
      <c r="H186" s="44"/>
      <c r="I186" s="20"/>
      <c r="J186" s="19"/>
    </row>
    <row r="187" s="21" customFormat="true" ht="25.5" hidden="false" customHeight="false" outlineLevel="0" collapsed="false">
      <c r="A187" s="12" t="n">
        <v>174</v>
      </c>
      <c r="B187" s="58" t="n">
        <v>400916</v>
      </c>
      <c r="C187" s="58" t="s">
        <v>1224</v>
      </c>
      <c r="D187" s="15" t="n">
        <v>3200000</v>
      </c>
      <c r="E187" s="16" t="n">
        <v>3200000</v>
      </c>
      <c r="F187" s="17" t="n">
        <f aca="false">E187-D187</f>
        <v>0</v>
      </c>
      <c r="G187" s="18" t="s">
        <v>1225</v>
      </c>
      <c r="H187" s="44"/>
      <c r="I187" s="20"/>
      <c r="J187" s="19"/>
    </row>
    <row r="188" s="21" customFormat="true" ht="12.75" hidden="false" customHeight="false" outlineLevel="0" collapsed="false">
      <c r="A188" s="12" t="n">
        <v>175</v>
      </c>
      <c r="B188" s="58" t="n">
        <v>402939</v>
      </c>
      <c r="C188" s="58" t="s">
        <v>1226</v>
      </c>
      <c r="D188" s="15" t="n">
        <v>15300000</v>
      </c>
      <c r="E188" s="16" t="n">
        <v>15300000</v>
      </c>
      <c r="F188" s="17" t="n">
        <f aca="false">E188-D188</f>
        <v>0</v>
      </c>
      <c r="G188" s="18" t="s">
        <v>1227</v>
      </c>
      <c r="H188" s="44"/>
      <c r="I188" s="20"/>
      <c r="J188" s="19"/>
    </row>
    <row r="189" s="21" customFormat="true" ht="12.75" hidden="false" customHeight="false" outlineLevel="0" collapsed="false">
      <c r="A189" s="12" t="n">
        <v>176</v>
      </c>
      <c r="B189" s="58" t="n">
        <v>403202</v>
      </c>
      <c r="C189" s="58" t="s">
        <v>560</v>
      </c>
      <c r="D189" s="15" t="n">
        <v>3000000</v>
      </c>
      <c r="E189" s="16" t="n">
        <v>3000000</v>
      </c>
      <c r="F189" s="17" t="n">
        <f aca="false">E189-D189</f>
        <v>0</v>
      </c>
      <c r="G189" s="18" t="s">
        <v>1228</v>
      </c>
      <c r="H189" s="44"/>
      <c r="I189" s="20"/>
      <c r="J189" s="19"/>
    </row>
    <row r="190" customFormat="false" ht="12.75" hidden="false" customHeight="false" outlineLevel="0" collapsed="false">
      <c r="A190" s="48"/>
      <c r="B190" s="68" t="s">
        <v>518</v>
      </c>
      <c r="C190" s="68"/>
      <c r="D190" s="49" t="n">
        <f aca="false">SUM(D9:D189)</f>
        <v>656350000</v>
      </c>
      <c r="E190" s="49" t="n">
        <f aca="false">SUM(E9:E189)</f>
        <v>657450000</v>
      </c>
      <c r="F190" s="49" t="n">
        <f aca="false">SUM(F187:F189)</f>
        <v>0</v>
      </c>
      <c r="G190" s="50"/>
      <c r="H190" s="51"/>
      <c r="I190" s="48"/>
      <c r="J190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22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customFormat="false" ht="25.5" hidden="false" customHeight="false" outlineLevel="0" collapsed="false">
      <c r="A9" s="7" t="s">
        <v>519</v>
      </c>
      <c r="B9" s="53" t="s">
        <v>520</v>
      </c>
      <c r="C9" s="53"/>
      <c r="D9" s="9"/>
      <c r="E9" s="10"/>
      <c r="F9" s="10"/>
      <c r="G9" s="11"/>
      <c r="H9" s="42"/>
      <c r="I9" s="11"/>
      <c r="J9" s="11"/>
    </row>
    <row r="11" s="21" customFormat="true" ht="12.75" hidden="false" customHeight="false" outlineLevel="0" collapsed="false">
      <c r="A11" s="54" t="s">
        <v>519</v>
      </c>
      <c r="B11" s="55" t="s">
        <v>17</v>
      </c>
      <c r="C11" s="55"/>
      <c r="D11" s="56"/>
      <c r="E11" s="56"/>
      <c r="F11" s="56"/>
      <c r="G11" s="54"/>
      <c r="H11" s="57"/>
      <c r="I11" s="54"/>
      <c r="J11" s="54"/>
    </row>
    <row r="12" s="21" customFormat="true" ht="25.5" hidden="false" customHeight="false" outlineLevel="0" collapsed="false">
      <c r="A12" s="12"/>
      <c r="B12" s="58" t="n">
        <v>380658</v>
      </c>
      <c r="C12" s="70" t="s">
        <v>1230</v>
      </c>
      <c r="D12" s="71" t="n">
        <v>2800000</v>
      </c>
      <c r="E12" s="15" t="n">
        <v>2800000</v>
      </c>
      <c r="F12" s="15" t="n">
        <f aca="false">E12-D12</f>
        <v>0</v>
      </c>
      <c r="G12" s="18" t="s">
        <v>1231</v>
      </c>
      <c r="H12" s="44"/>
      <c r="I12" s="20"/>
      <c r="J12" s="19"/>
    </row>
    <row r="13" s="21" customFormat="true" ht="25.5" hidden="false" customHeight="false" outlineLevel="0" collapsed="false">
      <c r="A13" s="12"/>
      <c r="B13" s="58" t="n">
        <v>402502</v>
      </c>
      <c r="C13" s="70" t="s">
        <v>1232</v>
      </c>
      <c r="D13" s="71" t="n">
        <v>2200000</v>
      </c>
      <c r="E13" s="15" t="n">
        <v>2200000</v>
      </c>
      <c r="F13" s="15" t="n">
        <f aca="false">E13-D13</f>
        <v>0</v>
      </c>
      <c r="G13" s="18" t="s">
        <v>1233</v>
      </c>
      <c r="H13" s="44"/>
      <c r="I13" s="20"/>
      <c r="J13" s="19"/>
    </row>
    <row r="14" s="21" customFormat="true" ht="25.5" hidden="false" customHeight="false" outlineLevel="0" collapsed="false">
      <c r="A14" s="12"/>
      <c r="B14" s="58" t="n">
        <v>392323</v>
      </c>
      <c r="C14" s="70" t="s">
        <v>1234</v>
      </c>
      <c r="D14" s="71" t="n">
        <v>3600000</v>
      </c>
      <c r="E14" s="15" t="n">
        <v>3600000</v>
      </c>
      <c r="F14" s="15" t="n">
        <f aca="false">E14-D14</f>
        <v>0</v>
      </c>
      <c r="G14" s="18" t="s">
        <v>1235</v>
      </c>
      <c r="H14" s="44"/>
      <c r="I14" s="20"/>
      <c r="J14" s="19"/>
    </row>
    <row r="15" s="21" customFormat="true" ht="25.5" hidden="false" customHeight="false" outlineLevel="0" collapsed="false">
      <c r="A15" s="12"/>
      <c r="B15" s="58" t="n">
        <v>390416</v>
      </c>
      <c r="C15" s="70" t="s">
        <v>938</v>
      </c>
      <c r="D15" s="71" t="n">
        <v>3800000</v>
      </c>
      <c r="E15" s="15" t="n">
        <v>3800000</v>
      </c>
      <c r="F15" s="15" t="n">
        <f aca="false">E15-D15</f>
        <v>0</v>
      </c>
      <c r="G15" s="18" t="s">
        <v>1236</v>
      </c>
      <c r="H15" s="44"/>
      <c r="I15" s="20"/>
      <c r="J15" s="19"/>
    </row>
    <row r="16" s="21" customFormat="true" ht="25.5" hidden="false" customHeight="false" outlineLevel="0" collapsed="false">
      <c r="A16" s="12"/>
      <c r="B16" s="58" t="n">
        <v>402410</v>
      </c>
      <c r="C16" s="70" t="s">
        <v>1237</v>
      </c>
      <c r="D16" s="71" t="n">
        <v>2200000</v>
      </c>
      <c r="E16" s="15" t="n">
        <v>2200000</v>
      </c>
      <c r="F16" s="15" t="n">
        <f aca="false">E16-D16</f>
        <v>0</v>
      </c>
      <c r="G16" s="18" t="s">
        <v>1238</v>
      </c>
      <c r="H16" s="44"/>
      <c r="I16" s="20"/>
      <c r="J16" s="19"/>
    </row>
    <row r="17" s="21" customFormat="true" ht="38.25" hidden="false" customHeight="false" outlineLevel="0" collapsed="false">
      <c r="A17" s="12"/>
      <c r="B17" s="58" t="n">
        <v>391305</v>
      </c>
      <c r="C17" s="70" t="s">
        <v>1239</v>
      </c>
      <c r="D17" s="71" t="n">
        <v>4000000</v>
      </c>
      <c r="E17" s="15" t="n">
        <v>4000000</v>
      </c>
      <c r="F17" s="15" t="n">
        <f aca="false">E17-D17</f>
        <v>0</v>
      </c>
      <c r="G17" s="18" t="s">
        <v>1240</v>
      </c>
      <c r="H17" s="44"/>
      <c r="I17" s="20"/>
      <c r="J17" s="19"/>
    </row>
    <row r="18" s="21" customFormat="true" ht="38.25" hidden="false" customHeight="false" outlineLevel="0" collapsed="false">
      <c r="A18" s="12"/>
      <c r="B18" s="58" t="n">
        <v>401514</v>
      </c>
      <c r="C18" s="70" t="s">
        <v>1241</v>
      </c>
      <c r="D18" s="71" t="n">
        <v>3000000</v>
      </c>
      <c r="E18" s="15" t="n">
        <v>3000000</v>
      </c>
      <c r="F18" s="15" t="n">
        <f aca="false">E18-D18</f>
        <v>0</v>
      </c>
      <c r="G18" s="18" t="s">
        <v>1242</v>
      </c>
      <c r="H18" s="44"/>
      <c r="I18" s="20"/>
      <c r="J18" s="19"/>
    </row>
    <row r="19" s="21" customFormat="true" ht="25.5" hidden="false" customHeight="false" outlineLevel="0" collapsed="false">
      <c r="A19" s="12"/>
      <c r="B19" s="58" t="n">
        <v>401528</v>
      </c>
      <c r="C19" s="70" t="s">
        <v>1243</v>
      </c>
      <c r="D19" s="71" t="n">
        <v>3200000</v>
      </c>
      <c r="E19" s="15" t="n">
        <v>3200000</v>
      </c>
      <c r="F19" s="15" t="n">
        <f aca="false">E19-D19</f>
        <v>0</v>
      </c>
      <c r="G19" s="18" t="s">
        <v>1244</v>
      </c>
      <c r="H19" s="44"/>
      <c r="I19" s="20"/>
      <c r="J19" s="19"/>
    </row>
    <row r="20" s="21" customFormat="true" ht="25.5" hidden="false" customHeight="false" outlineLevel="0" collapsed="false">
      <c r="A20" s="12"/>
      <c r="B20" s="58" t="n">
        <v>380348</v>
      </c>
      <c r="C20" s="70" t="s">
        <v>1245</v>
      </c>
      <c r="D20" s="71" t="n">
        <v>3000000</v>
      </c>
      <c r="E20" s="15" t="n">
        <v>3000000</v>
      </c>
      <c r="F20" s="15" t="n">
        <f aca="false">E20-D20</f>
        <v>0</v>
      </c>
      <c r="G20" s="18" t="s">
        <v>1246</v>
      </c>
      <c r="H20" s="44"/>
      <c r="I20" s="20"/>
      <c r="J20" s="19"/>
    </row>
    <row r="21" s="21" customFormat="true" ht="38.25" hidden="false" customHeight="false" outlineLevel="0" collapsed="false">
      <c r="A21" s="12"/>
      <c r="B21" s="58" t="n">
        <v>400844</v>
      </c>
      <c r="C21" s="70" t="s">
        <v>1247</v>
      </c>
      <c r="D21" s="71" t="n">
        <v>2800000</v>
      </c>
      <c r="E21" s="15" t="n">
        <v>2800000</v>
      </c>
      <c r="F21" s="15" t="n">
        <f aca="false">E21-D21</f>
        <v>0</v>
      </c>
      <c r="G21" s="18" t="s">
        <v>1248</v>
      </c>
      <c r="H21" s="44"/>
      <c r="I21" s="20"/>
      <c r="J21" s="19"/>
    </row>
    <row r="22" s="21" customFormat="true" ht="12.75" hidden="false" customHeight="false" outlineLevel="0" collapsed="false">
      <c r="A22" s="12"/>
      <c r="B22" s="58" t="n">
        <v>402571</v>
      </c>
      <c r="C22" s="70" t="s">
        <v>1249</v>
      </c>
      <c r="D22" s="71" t="n">
        <v>2200000</v>
      </c>
      <c r="E22" s="15" t="n">
        <v>2200000</v>
      </c>
      <c r="F22" s="15" t="n">
        <f aca="false">E22-D22</f>
        <v>0</v>
      </c>
      <c r="G22" s="18" t="s">
        <v>1250</v>
      </c>
      <c r="H22" s="44"/>
      <c r="I22" s="20"/>
      <c r="J22" s="19"/>
    </row>
    <row r="23" s="21" customFormat="true" ht="25.5" hidden="false" customHeight="false" outlineLevel="0" collapsed="false">
      <c r="A23" s="12"/>
      <c r="B23" s="58" t="n">
        <v>402353</v>
      </c>
      <c r="C23" s="70" t="s">
        <v>1251</v>
      </c>
      <c r="D23" s="71" t="n">
        <v>960000</v>
      </c>
      <c r="E23" s="15" t="n">
        <v>960000</v>
      </c>
      <c r="F23" s="15" t="n">
        <f aca="false">E23-D23</f>
        <v>0</v>
      </c>
      <c r="G23" s="18" t="s">
        <v>1252</v>
      </c>
      <c r="H23" s="44"/>
      <c r="I23" s="20"/>
      <c r="J23" s="19"/>
    </row>
    <row r="24" s="21" customFormat="true" ht="25.5" hidden="false" customHeight="false" outlineLevel="0" collapsed="false">
      <c r="A24" s="12"/>
      <c r="B24" s="58" t="n">
        <v>400104</v>
      </c>
      <c r="C24" s="70" t="s">
        <v>1253</v>
      </c>
      <c r="D24" s="71" t="n">
        <v>2800000</v>
      </c>
      <c r="E24" s="15" t="n">
        <v>2800000</v>
      </c>
      <c r="F24" s="15" t="n">
        <f aca="false">E24-D24</f>
        <v>0</v>
      </c>
      <c r="G24" s="18" t="s">
        <v>1254</v>
      </c>
      <c r="H24" s="44"/>
      <c r="I24" s="20"/>
      <c r="J24" s="19"/>
    </row>
    <row r="25" s="21" customFormat="true" ht="38.25" hidden="false" customHeight="false" outlineLevel="0" collapsed="false">
      <c r="A25" s="12"/>
      <c r="B25" s="58" t="n">
        <v>400105</v>
      </c>
      <c r="C25" s="70" t="s">
        <v>1255</v>
      </c>
      <c r="D25" s="71" t="n">
        <v>2600000</v>
      </c>
      <c r="E25" s="15" t="n">
        <v>2600000</v>
      </c>
      <c r="F25" s="15" t="n">
        <f aca="false">E25-D25</f>
        <v>0</v>
      </c>
      <c r="G25" s="18" t="s">
        <v>1256</v>
      </c>
      <c r="H25" s="44"/>
      <c r="I25" s="20"/>
      <c r="J25" s="19"/>
    </row>
    <row r="26" s="21" customFormat="true" ht="25.5" hidden="false" customHeight="false" outlineLevel="0" collapsed="false">
      <c r="A26" s="12"/>
      <c r="B26" s="58" t="n">
        <v>400101</v>
      </c>
      <c r="C26" s="70" t="s">
        <v>1257</v>
      </c>
      <c r="D26" s="71" t="n">
        <v>2800000</v>
      </c>
      <c r="E26" s="15" t="n">
        <v>2800000</v>
      </c>
      <c r="F26" s="15" t="n">
        <f aca="false">E26-D26</f>
        <v>0</v>
      </c>
      <c r="G26" s="18" t="s">
        <v>1258</v>
      </c>
      <c r="H26" s="44"/>
      <c r="I26" s="20"/>
      <c r="J26" s="19"/>
    </row>
    <row r="27" s="21" customFormat="true" ht="25.5" hidden="false" customHeight="false" outlineLevel="0" collapsed="false">
      <c r="A27" s="12"/>
      <c r="B27" s="58" t="n">
        <v>371047</v>
      </c>
      <c r="C27" s="70" t="s">
        <v>1259</v>
      </c>
      <c r="D27" s="71" t="n">
        <v>400000</v>
      </c>
      <c r="E27" s="15" t="n">
        <v>400000</v>
      </c>
      <c r="F27" s="15" t="n">
        <f aca="false">E27-D27</f>
        <v>0</v>
      </c>
      <c r="G27" s="18" t="s">
        <v>1260</v>
      </c>
      <c r="H27" s="44"/>
      <c r="I27" s="20"/>
      <c r="J27" s="19"/>
    </row>
    <row r="28" s="21" customFormat="true" ht="12.75" hidden="false" customHeight="false" outlineLevel="0" collapsed="false">
      <c r="A28" s="12"/>
      <c r="B28" s="58" t="n">
        <v>401201</v>
      </c>
      <c r="C28" s="70" t="s">
        <v>1261</v>
      </c>
      <c r="D28" s="71" t="n">
        <v>780000</v>
      </c>
      <c r="E28" s="15" t="n">
        <v>780000</v>
      </c>
      <c r="F28" s="15" t="n">
        <f aca="false">E28-D28</f>
        <v>0</v>
      </c>
      <c r="G28" s="18" t="s">
        <v>1262</v>
      </c>
      <c r="H28" s="44"/>
      <c r="I28" s="20"/>
      <c r="J28" s="19"/>
    </row>
    <row r="29" s="21" customFormat="true" ht="12.75" hidden="false" customHeight="false" outlineLevel="0" collapsed="false">
      <c r="A29" s="12"/>
      <c r="B29" s="58" t="n">
        <v>382139</v>
      </c>
      <c r="C29" s="70" t="s">
        <v>1263</v>
      </c>
      <c r="D29" s="71" t="n">
        <v>3600000</v>
      </c>
      <c r="E29" s="15" t="n">
        <v>3600000</v>
      </c>
      <c r="F29" s="15" t="n">
        <f aca="false">E29-D29</f>
        <v>0</v>
      </c>
      <c r="G29" s="18" t="s">
        <v>1264</v>
      </c>
      <c r="H29" s="44"/>
      <c r="I29" s="20"/>
      <c r="J29" s="19"/>
    </row>
    <row r="30" s="21" customFormat="true" ht="25.5" hidden="false" customHeight="false" outlineLevel="0" collapsed="false">
      <c r="A30" s="12"/>
      <c r="B30" s="58" t="n">
        <v>382243</v>
      </c>
      <c r="C30" s="70" t="s">
        <v>1265</v>
      </c>
      <c r="D30" s="71" t="n">
        <v>3600000</v>
      </c>
      <c r="E30" s="15" t="n">
        <v>3600000</v>
      </c>
      <c r="F30" s="15" t="n">
        <f aca="false">E30-D30</f>
        <v>0</v>
      </c>
      <c r="G30" s="18" t="s">
        <v>1266</v>
      </c>
      <c r="H30" s="44"/>
      <c r="I30" s="20"/>
      <c r="J30" s="19"/>
    </row>
    <row r="31" s="21" customFormat="true" ht="12.75" hidden="false" customHeight="false" outlineLevel="0" collapsed="false">
      <c r="A31" s="12"/>
      <c r="B31" s="58" t="n">
        <v>390262</v>
      </c>
      <c r="C31" s="70" t="s">
        <v>1267</v>
      </c>
      <c r="D31" s="71" t="n">
        <v>3600000</v>
      </c>
      <c r="E31" s="15" t="n">
        <v>3600000</v>
      </c>
      <c r="F31" s="15" t="n">
        <f aca="false">E31-D31</f>
        <v>0</v>
      </c>
      <c r="G31" s="18" t="s">
        <v>1268</v>
      </c>
      <c r="H31" s="44"/>
      <c r="I31" s="20"/>
      <c r="J31" s="19"/>
    </row>
    <row r="32" s="21" customFormat="true" ht="12.75" hidden="false" customHeight="false" outlineLevel="0" collapsed="false">
      <c r="A32" s="12"/>
      <c r="B32" s="58" t="n">
        <v>380648</v>
      </c>
      <c r="C32" s="70" t="s">
        <v>1269</v>
      </c>
      <c r="D32" s="71" t="n">
        <v>3000000</v>
      </c>
      <c r="E32" s="15" t="n">
        <v>3000000</v>
      </c>
      <c r="F32" s="15" t="n">
        <f aca="false">E32-D32</f>
        <v>0</v>
      </c>
      <c r="G32" s="18" t="s">
        <v>1270</v>
      </c>
      <c r="H32" s="44"/>
      <c r="I32" s="20"/>
      <c r="J32" s="19"/>
    </row>
    <row r="33" s="21" customFormat="true" ht="12.75" hidden="false" customHeight="false" outlineLevel="0" collapsed="false">
      <c r="A33" s="12"/>
      <c r="B33" s="58" t="n">
        <v>401533</v>
      </c>
      <c r="C33" s="70" t="s">
        <v>1271</v>
      </c>
      <c r="D33" s="71" t="n">
        <v>2600000</v>
      </c>
      <c r="E33" s="15" t="n">
        <v>2600000</v>
      </c>
      <c r="F33" s="15" t="n">
        <f aca="false">E33-D33</f>
        <v>0</v>
      </c>
      <c r="G33" s="18" t="s">
        <v>1272</v>
      </c>
      <c r="H33" s="44"/>
      <c r="I33" s="20"/>
      <c r="J33" s="19"/>
    </row>
    <row r="34" s="21" customFormat="true" ht="12.75" hidden="false" customHeight="false" outlineLevel="0" collapsed="false">
      <c r="A34" s="12"/>
      <c r="B34" s="58" t="n">
        <v>401121</v>
      </c>
      <c r="C34" s="70" t="s">
        <v>1273</v>
      </c>
      <c r="D34" s="71" t="n">
        <v>3400000</v>
      </c>
      <c r="E34" s="15" t="n">
        <v>3400000</v>
      </c>
      <c r="F34" s="15" t="n">
        <f aca="false">E34-D34</f>
        <v>0</v>
      </c>
      <c r="G34" s="18" t="s">
        <v>1274</v>
      </c>
      <c r="H34" s="44"/>
      <c r="I34" s="20"/>
      <c r="J34" s="19"/>
    </row>
    <row r="35" s="21" customFormat="true" ht="12.75" hidden="false" customHeight="false" outlineLevel="0" collapsed="false">
      <c r="A35" s="12"/>
      <c r="B35" s="58" t="n">
        <v>401550</v>
      </c>
      <c r="C35" s="70" t="s">
        <v>1275</v>
      </c>
      <c r="D35" s="71" t="n">
        <v>3000000</v>
      </c>
      <c r="E35" s="15" t="n">
        <v>3000000</v>
      </c>
      <c r="F35" s="15" t="n">
        <f aca="false">E35-D35</f>
        <v>0</v>
      </c>
      <c r="G35" s="18" t="s">
        <v>1276</v>
      </c>
      <c r="H35" s="44"/>
      <c r="I35" s="20"/>
      <c r="J35" s="19"/>
    </row>
    <row r="36" s="21" customFormat="true" ht="12.75" hidden="false" customHeight="false" outlineLevel="0" collapsed="false">
      <c r="A36" s="12"/>
      <c r="B36" s="58" t="n">
        <v>400702</v>
      </c>
      <c r="C36" s="70" t="s">
        <v>1277</v>
      </c>
      <c r="D36" s="71" t="n">
        <v>3400000</v>
      </c>
      <c r="E36" s="15" t="n">
        <v>3400000</v>
      </c>
      <c r="F36" s="15" t="n">
        <f aca="false">E36-D36</f>
        <v>0</v>
      </c>
      <c r="G36" s="18" t="s">
        <v>1278</v>
      </c>
      <c r="H36" s="44"/>
      <c r="I36" s="20"/>
      <c r="J36" s="19"/>
    </row>
    <row r="37" s="21" customFormat="true" ht="12.75" hidden="false" customHeight="false" outlineLevel="0" collapsed="false">
      <c r="A37" s="12"/>
      <c r="B37" s="58" t="n">
        <v>391301</v>
      </c>
      <c r="C37" s="70" t="s">
        <v>1279</v>
      </c>
      <c r="D37" s="71" t="n">
        <v>4000000</v>
      </c>
      <c r="E37" s="15" t="n">
        <v>4000000</v>
      </c>
      <c r="F37" s="15" t="n">
        <f aca="false">E37-D37</f>
        <v>0</v>
      </c>
      <c r="G37" s="18" t="s">
        <v>1280</v>
      </c>
      <c r="H37" s="44"/>
      <c r="I37" s="20"/>
      <c r="J37" s="19"/>
    </row>
    <row r="38" s="21" customFormat="true" ht="12.75" hidden="false" customHeight="false" outlineLevel="0" collapsed="false">
      <c r="A38" s="12"/>
      <c r="B38" s="58" t="n">
        <v>382208</v>
      </c>
      <c r="C38" s="70" t="s">
        <v>1281</v>
      </c>
      <c r="D38" s="71" t="n">
        <v>3600000</v>
      </c>
      <c r="E38" s="15" t="n">
        <v>3600000</v>
      </c>
      <c r="F38" s="15" t="n">
        <f aca="false">E38-D38</f>
        <v>0</v>
      </c>
      <c r="G38" s="18" t="s">
        <v>1282</v>
      </c>
      <c r="H38" s="44"/>
      <c r="I38" s="20"/>
      <c r="J38" s="19"/>
    </row>
    <row r="39" s="21" customFormat="true" ht="12.75" hidden="false" customHeight="false" outlineLevel="0" collapsed="false">
      <c r="A39" s="12"/>
      <c r="B39" s="58" t="n">
        <v>381839</v>
      </c>
      <c r="C39" s="70" t="s">
        <v>1283</v>
      </c>
      <c r="D39" s="71" t="n">
        <v>3000000</v>
      </c>
      <c r="E39" s="15" t="n">
        <v>3000000</v>
      </c>
      <c r="F39" s="15" t="n">
        <f aca="false">E39-D39</f>
        <v>0</v>
      </c>
      <c r="G39" s="18" t="s">
        <v>1284</v>
      </c>
      <c r="H39" s="44"/>
      <c r="I39" s="20"/>
      <c r="J39" s="19"/>
    </row>
    <row r="40" s="21" customFormat="true" ht="25.5" hidden="false" customHeight="false" outlineLevel="0" collapsed="false">
      <c r="A40" s="12"/>
      <c r="B40" s="58" t="n">
        <v>391724</v>
      </c>
      <c r="C40" s="70" t="s">
        <v>1285</v>
      </c>
      <c r="D40" s="71" t="n">
        <v>3600000</v>
      </c>
      <c r="E40" s="15" t="n">
        <v>3600000</v>
      </c>
      <c r="F40" s="15" t="n">
        <f aca="false">E40-D40</f>
        <v>0</v>
      </c>
      <c r="G40" s="18" t="s">
        <v>1286</v>
      </c>
      <c r="H40" s="44"/>
      <c r="I40" s="20"/>
      <c r="J40" s="19"/>
    </row>
    <row r="41" s="21" customFormat="true" ht="12.75" hidden="false" customHeight="false" outlineLevel="0" collapsed="false">
      <c r="A41" s="12"/>
      <c r="B41" s="58" t="n">
        <v>400443</v>
      </c>
      <c r="C41" s="70" t="s">
        <v>1287</v>
      </c>
      <c r="D41" s="71" t="n">
        <v>2800000</v>
      </c>
      <c r="E41" s="15" t="n">
        <v>2800000</v>
      </c>
      <c r="F41" s="15" t="n">
        <f aca="false">E41-D41</f>
        <v>0</v>
      </c>
      <c r="G41" s="18" t="s">
        <v>1288</v>
      </c>
      <c r="H41" s="44"/>
      <c r="I41" s="20"/>
      <c r="J41" s="19"/>
    </row>
    <row r="42" s="21" customFormat="true" ht="38.25" hidden="false" customHeight="false" outlineLevel="0" collapsed="false">
      <c r="A42" s="12"/>
      <c r="B42" s="58" t="n">
        <v>391735</v>
      </c>
      <c r="C42" s="70" t="s">
        <v>1289</v>
      </c>
      <c r="D42" s="71" t="n">
        <v>3600000</v>
      </c>
      <c r="E42" s="15" t="n">
        <v>3600000</v>
      </c>
      <c r="F42" s="15" t="n">
        <f aca="false">E42-D42</f>
        <v>0</v>
      </c>
      <c r="G42" s="18" t="s">
        <v>1290</v>
      </c>
      <c r="H42" s="44"/>
      <c r="I42" s="20"/>
      <c r="J42" s="19"/>
    </row>
    <row r="43" s="21" customFormat="true" ht="25.5" hidden="false" customHeight="false" outlineLevel="0" collapsed="false">
      <c r="A43" s="12"/>
      <c r="B43" s="58" t="n">
        <v>380636</v>
      </c>
      <c r="C43" s="70" t="s">
        <v>754</v>
      </c>
      <c r="D43" s="71" t="n">
        <v>2800000</v>
      </c>
      <c r="E43" s="15" t="n">
        <v>2800000</v>
      </c>
      <c r="F43" s="15" t="n">
        <f aca="false">E43-D43</f>
        <v>0</v>
      </c>
      <c r="G43" s="18" t="s">
        <v>1291</v>
      </c>
      <c r="H43" s="44"/>
      <c r="I43" s="20"/>
      <c r="J43" s="19"/>
    </row>
    <row r="44" s="21" customFormat="true" ht="12.75" hidden="false" customHeight="false" outlineLevel="0" collapsed="false">
      <c r="A44" s="12"/>
      <c r="B44" s="58" t="n">
        <v>392609</v>
      </c>
      <c r="C44" s="70" t="s">
        <v>1292</v>
      </c>
      <c r="D44" s="71" t="n">
        <v>3600000</v>
      </c>
      <c r="E44" s="15" t="n">
        <v>3600000</v>
      </c>
      <c r="F44" s="15" t="n">
        <f aca="false">E44-D44</f>
        <v>0</v>
      </c>
      <c r="G44" s="18" t="s">
        <v>1293</v>
      </c>
      <c r="H44" s="44"/>
      <c r="I44" s="20"/>
      <c r="J44" s="19"/>
    </row>
    <row r="45" s="21" customFormat="true" ht="12.75" hidden="false" customHeight="false" outlineLevel="0" collapsed="false">
      <c r="A45" s="12"/>
      <c r="B45" s="58" t="n">
        <v>391322</v>
      </c>
      <c r="C45" s="70" t="s">
        <v>1294</v>
      </c>
      <c r="D45" s="71" t="n">
        <v>4000000</v>
      </c>
      <c r="E45" s="15" t="n">
        <v>4000000</v>
      </c>
      <c r="F45" s="15" t="n">
        <f aca="false">E45-D45</f>
        <v>0</v>
      </c>
      <c r="G45" s="18" t="s">
        <v>1295</v>
      </c>
      <c r="H45" s="44"/>
      <c r="I45" s="20"/>
      <c r="J45" s="19"/>
    </row>
    <row r="46" s="21" customFormat="true" ht="12.75" hidden="false" customHeight="false" outlineLevel="0" collapsed="false">
      <c r="A46" s="12"/>
      <c r="B46" s="58" t="n">
        <v>393031</v>
      </c>
      <c r="C46" s="70" t="s">
        <v>1296</v>
      </c>
      <c r="D46" s="71" t="n">
        <v>3200000</v>
      </c>
      <c r="E46" s="15" t="n">
        <v>3200000</v>
      </c>
      <c r="F46" s="15" t="n">
        <f aca="false">E46-D46</f>
        <v>0</v>
      </c>
      <c r="G46" s="18" t="s">
        <v>1297</v>
      </c>
      <c r="H46" s="44"/>
      <c r="I46" s="20"/>
      <c r="J46" s="19"/>
    </row>
    <row r="47" s="21" customFormat="true" ht="12.75" hidden="false" customHeight="false" outlineLevel="0" collapsed="false">
      <c r="A47" s="12"/>
      <c r="B47" s="58" t="n">
        <v>400213</v>
      </c>
      <c r="C47" s="70" t="s">
        <v>1298</v>
      </c>
      <c r="D47" s="71" t="n">
        <v>2600000</v>
      </c>
      <c r="E47" s="15" t="n">
        <v>2600000</v>
      </c>
      <c r="F47" s="15" t="n">
        <f aca="false">E47-D47</f>
        <v>0</v>
      </c>
      <c r="G47" s="18" t="s">
        <v>1299</v>
      </c>
      <c r="H47" s="44"/>
      <c r="I47" s="20"/>
      <c r="J47" s="19"/>
    </row>
    <row r="48" s="21" customFormat="true" ht="12.75" hidden="false" customHeight="false" outlineLevel="0" collapsed="false">
      <c r="A48" s="12"/>
      <c r="B48" s="58" t="n">
        <v>402221</v>
      </c>
      <c r="C48" s="70" t="s">
        <v>1300</v>
      </c>
      <c r="D48" s="71" t="n">
        <v>3200000</v>
      </c>
      <c r="E48" s="15" t="n">
        <v>3200000</v>
      </c>
      <c r="F48" s="15" t="n">
        <f aca="false">E48-D48</f>
        <v>0</v>
      </c>
      <c r="G48" s="18" t="s">
        <v>1301</v>
      </c>
      <c r="H48" s="44"/>
      <c r="I48" s="20"/>
      <c r="J48" s="19"/>
    </row>
    <row r="49" s="21" customFormat="true" ht="12.75" hidden="false" customHeight="false" outlineLevel="0" collapsed="false">
      <c r="A49" s="12"/>
      <c r="B49" s="58" t="n">
        <v>402222</v>
      </c>
      <c r="C49" s="70" t="s">
        <v>1302</v>
      </c>
      <c r="D49" s="71" t="n">
        <v>3000000</v>
      </c>
      <c r="E49" s="15" t="n">
        <v>3000000</v>
      </c>
      <c r="F49" s="15" t="n">
        <f aca="false">E49-D49</f>
        <v>0</v>
      </c>
      <c r="G49" s="18" t="s">
        <v>1303</v>
      </c>
      <c r="H49" s="44"/>
      <c r="I49" s="20"/>
      <c r="J49" s="19"/>
    </row>
    <row r="50" s="21" customFormat="true" ht="12.75" hidden="false" customHeight="false" outlineLevel="0" collapsed="false">
      <c r="A50" s="12"/>
      <c r="B50" s="58" t="n">
        <v>400730</v>
      </c>
      <c r="C50" s="70" t="s">
        <v>1304</v>
      </c>
      <c r="D50" s="71" t="n">
        <v>3000000</v>
      </c>
      <c r="E50" s="15" t="n">
        <v>3000000</v>
      </c>
      <c r="F50" s="15" t="n">
        <f aca="false">E50-D50</f>
        <v>0</v>
      </c>
      <c r="G50" s="18" t="s">
        <v>1305</v>
      </c>
      <c r="H50" s="44"/>
      <c r="I50" s="20"/>
      <c r="J50" s="19"/>
    </row>
    <row r="51" s="21" customFormat="true" ht="12.75" hidden="false" customHeight="false" outlineLevel="0" collapsed="false">
      <c r="A51" s="12"/>
      <c r="B51" s="58" t="n">
        <v>390953</v>
      </c>
      <c r="C51" s="70" t="s">
        <v>1306</v>
      </c>
      <c r="D51" s="71" t="n">
        <v>3800000</v>
      </c>
      <c r="E51" s="15" t="n">
        <v>3800000</v>
      </c>
      <c r="F51" s="15" t="n">
        <f aca="false">E51-D51</f>
        <v>0</v>
      </c>
      <c r="G51" s="18" t="s">
        <v>1307</v>
      </c>
      <c r="H51" s="44"/>
      <c r="I51" s="20"/>
      <c r="J51" s="19"/>
    </row>
    <row r="52" s="21" customFormat="true" ht="12.75" hidden="false" customHeight="false" outlineLevel="0" collapsed="false">
      <c r="A52" s="12"/>
      <c r="B52" s="58" t="n">
        <v>381262</v>
      </c>
      <c r="C52" s="70" t="s">
        <v>1308</v>
      </c>
      <c r="D52" s="71" t="n">
        <v>3200000</v>
      </c>
      <c r="E52" s="15" t="n">
        <v>3200000</v>
      </c>
      <c r="F52" s="15" t="n">
        <f aca="false">E52-D52</f>
        <v>0</v>
      </c>
      <c r="G52" s="18" t="s">
        <v>1309</v>
      </c>
      <c r="H52" s="44"/>
      <c r="I52" s="20"/>
      <c r="J52" s="19"/>
    </row>
    <row r="53" s="21" customFormat="true" ht="25.5" hidden="false" customHeight="false" outlineLevel="0" collapsed="false">
      <c r="A53" s="12"/>
      <c r="B53" s="58" t="n">
        <v>391942</v>
      </c>
      <c r="C53" s="70" t="s">
        <v>1310</v>
      </c>
      <c r="D53" s="71" t="n">
        <v>3600000</v>
      </c>
      <c r="E53" s="15" t="n">
        <v>3600000</v>
      </c>
      <c r="F53" s="15" t="n">
        <f aca="false">E53-D53</f>
        <v>0</v>
      </c>
      <c r="G53" s="18" t="s">
        <v>1311</v>
      </c>
      <c r="H53" s="44"/>
      <c r="I53" s="20"/>
      <c r="J53" s="19"/>
    </row>
    <row r="54" s="21" customFormat="true" ht="12.75" hidden="false" customHeight="false" outlineLevel="0" collapsed="false">
      <c r="A54" s="12"/>
      <c r="B54" s="58" t="n">
        <v>390351</v>
      </c>
      <c r="C54" s="70" t="s">
        <v>574</v>
      </c>
      <c r="D54" s="71" t="n">
        <v>12750000</v>
      </c>
      <c r="E54" s="15" t="n">
        <v>12750000</v>
      </c>
      <c r="F54" s="15" t="n">
        <f aca="false">E54-D54</f>
        <v>0</v>
      </c>
      <c r="G54" s="18" t="s">
        <v>1312</v>
      </c>
      <c r="H54" s="44"/>
      <c r="I54" s="20"/>
      <c r="J54" s="19"/>
    </row>
    <row r="55" s="21" customFormat="true" ht="12.75" hidden="false" customHeight="false" outlineLevel="0" collapsed="false">
      <c r="A55" s="12"/>
      <c r="B55" s="58" t="n">
        <v>381906</v>
      </c>
      <c r="C55" s="70" t="s">
        <v>1313</v>
      </c>
      <c r="D55" s="71" t="n">
        <v>800000</v>
      </c>
      <c r="E55" s="15" t="n">
        <v>800000</v>
      </c>
      <c r="F55" s="15" t="n">
        <f aca="false">E55-D55</f>
        <v>0</v>
      </c>
      <c r="G55" s="18" t="s">
        <v>1314</v>
      </c>
      <c r="H55" s="44"/>
      <c r="I55" s="20"/>
      <c r="J55" s="19"/>
    </row>
    <row r="56" s="21" customFormat="true" ht="12.75" hidden="false" customHeight="false" outlineLevel="0" collapsed="false">
      <c r="A56" s="12"/>
      <c r="B56" s="58" t="n">
        <v>402128</v>
      </c>
      <c r="C56" s="70" t="s">
        <v>1315</v>
      </c>
      <c r="D56" s="71" t="n">
        <v>3000000</v>
      </c>
      <c r="E56" s="15" t="n">
        <v>3000000</v>
      </c>
      <c r="F56" s="15" t="n">
        <f aca="false">E56-D56</f>
        <v>0</v>
      </c>
      <c r="G56" s="18" t="s">
        <v>1316</v>
      </c>
      <c r="H56" s="44"/>
      <c r="I56" s="20"/>
      <c r="J56" s="19"/>
    </row>
    <row r="57" s="21" customFormat="true" ht="12.75" hidden="false" customHeight="false" outlineLevel="0" collapsed="false">
      <c r="A57" s="12"/>
      <c r="B57" s="58" t="n">
        <v>401557</v>
      </c>
      <c r="C57" s="70" t="s">
        <v>1102</v>
      </c>
      <c r="D57" s="71" t="n">
        <v>900000</v>
      </c>
      <c r="E57" s="15" t="n">
        <v>900000</v>
      </c>
      <c r="F57" s="15" t="n">
        <f aca="false">E57-D57</f>
        <v>0</v>
      </c>
      <c r="G57" s="18" t="s">
        <v>1317</v>
      </c>
      <c r="H57" s="44"/>
      <c r="I57" s="20"/>
      <c r="J57" s="19"/>
    </row>
    <row r="58" s="21" customFormat="true" ht="25.5" hidden="false" customHeight="false" outlineLevel="0" collapsed="false">
      <c r="A58" s="12"/>
      <c r="B58" s="58" t="n">
        <v>403036</v>
      </c>
      <c r="C58" s="70" t="s">
        <v>1318</v>
      </c>
      <c r="D58" s="71" t="n">
        <v>15300000</v>
      </c>
      <c r="E58" s="15" t="n">
        <v>15300000</v>
      </c>
      <c r="F58" s="15" t="n">
        <f aca="false">E58-D58</f>
        <v>0</v>
      </c>
      <c r="G58" s="18" t="s">
        <v>1319</v>
      </c>
      <c r="H58" s="44"/>
      <c r="I58" s="20"/>
      <c r="J58" s="19"/>
    </row>
    <row r="59" s="21" customFormat="true" ht="12.75" hidden="false" customHeight="false" outlineLevel="0" collapsed="false">
      <c r="A59" s="12"/>
      <c r="B59" s="58" t="n">
        <v>381829</v>
      </c>
      <c r="C59" s="70" t="s">
        <v>1320</v>
      </c>
      <c r="D59" s="71" t="n">
        <v>800000</v>
      </c>
      <c r="E59" s="15" t="n">
        <v>800000</v>
      </c>
      <c r="F59" s="15" t="n">
        <f aca="false">E59-D59</f>
        <v>0</v>
      </c>
      <c r="G59" s="18" t="s">
        <v>1321</v>
      </c>
      <c r="H59" s="44"/>
      <c r="I59" s="20"/>
      <c r="J59" s="19"/>
    </row>
    <row r="60" s="21" customFormat="true" ht="12.75" hidden="false" customHeight="false" outlineLevel="0" collapsed="false">
      <c r="A60" s="12"/>
      <c r="B60" s="58" t="n">
        <v>380612</v>
      </c>
      <c r="C60" s="70" t="s">
        <v>1322</v>
      </c>
      <c r="D60" s="71" t="n">
        <v>3000000</v>
      </c>
      <c r="E60" s="15" t="n">
        <v>3000000</v>
      </c>
      <c r="F60" s="15" t="n">
        <f aca="false">E60-D60</f>
        <v>0</v>
      </c>
      <c r="G60" s="18" t="s">
        <v>1323</v>
      </c>
      <c r="H60" s="44"/>
      <c r="I60" s="20"/>
      <c r="J60" s="19"/>
    </row>
    <row r="61" s="21" customFormat="true" ht="12.75" hidden="false" customHeight="false" outlineLevel="0" collapsed="false">
      <c r="A61" s="12"/>
      <c r="B61" s="58" t="n">
        <v>401662</v>
      </c>
      <c r="C61" s="70" t="s">
        <v>1324</v>
      </c>
      <c r="D61" s="71" t="n">
        <v>1800000</v>
      </c>
      <c r="E61" s="15" t="n">
        <v>1800000</v>
      </c>
      <c r="F61" s="15" t="n">
        <f aca="false">E61-D61</f>
        <v>0</v>
      </c>
      <c r="G61" s="18" t="s">
        <v>1325</v>
      </c>
      <c r="H61" s="44"/>
      <c r="I61" s="20"/>
      <c r="J61" s="19"/>
    </row>
    <row r="62" s="21" customFormat="true" ht="12.75" hidden="false" customHeight="false" outlineLevel="0" collapsed="false">
      <c r="A62" s="12"/>
      <c r="B62" s="58" t="n">
        <v>401672</v>
      </c>
      <c r="C62" s="70" t="s">
        <v>1326</v>
      </c>
      <c r="D62" s="71" t="n">
        <v>1800000</v>
      </c>
      <c r="E62" s="15" t="n">
        <v>1800000</v>
      </c>
      <c r="F62" s="15" t="n">
        <f aca="false">E62-D62</f>
        <v>0</v>
      </c>
      <c r="G62" s="18" t="s">
        <v>1327</v>
      </c>
      <c r="H62" s="44"/>
      <c r="I62" s="20"/>
      <c r="J62" s="19"/>
    </row>
    <row r="63" s="21" customFormat="true" ht="12.75" hidden="false" customHeight="false" outlineLevel="0" collapsed="false">
      <c r="A63" s="12"/>
      <c r="B63" s="58" t="n">
        <v>381263</v>
      </c>
      <c r="C63" s="70" t="s">
        <v>1328</v>
      </c>
      <c r="D63" s="71" t="n">
        <v>3800000</v>
      </c>
      <c r="E63" s="15" t="n">
        <v>3800000</v>
      </c>
      <c r="F63" s="15" t="n">
        <f aca="false">E63-D63</f>
        <v>0</v>
      </c>
      <c r="G63" s="18" t="s">
        <v>1329</v>
      </c>
      <c r="H63" s="44"/>
      <c r="I63" s="20"/>
      <c r="J63" s="19"/>
    </row>
    <row r="64" s="21" customFormat="true" ht="12.75" hidden="false" customHeight="false" outlineLevel="0" collapsed="false">
      <c r="A64" s="12"/>
      <c r="B64" s="58" t="n">
        <v>381612</v>
      </c>
      <c r="C64" s="70" t="s">
        <v>1330</v>
      </c>
      <c r="D64" s="71" t="n">
        <v>2400000</v>
      </c>
      <c r="E64" s="15" t="n">
        <v>2400000</v>
      </c>
      <c r="F64" s="15" t="n">
        <f aca="false">E64-D64</f>
        <v>0</v>
      </c>
      <c r="G64" s="18" t="s">
        <v>1331</v>
      </c>
      <c r="H64" s="44"/>
      <c r="I64" s="20"/>
      <c r="J64" s="19"/>
    </row>
    <row r="65" s="21" customFormat="true" ht="12.75" hidden="false" customHeight="false" outlineLevel="0" collapsed="false">
      <c r="A65" s="12"/>
      <c r="B65" s="58" t="n">
        <v>400647</v>
      </c>
      <c r="C65" s="70" t="s">
        <v>1332</v>
      </c>
      <c r="D65" s="71" t="n">
        <v>780000</v>
      </c>
      <c r="E65" s="15" t="n">
        <v>780000</v>
      </c>
      <c r="F65" s="15" t="n">
        <f aca="false">E65-D65</f>
        <v>0</v>
      </c>
      <c r="G65" s="18" t="s">
        <v>1333</v>
      </c>
      <c r="H65" s="44"/>
      <c r="I65" s="20"/>
      <c r="J65" s="19"/>
    </row>
    <row r="66" s="21" customFormat="true" ht="12.75" hidden="false" customHeight="false" outlineLevel="0" collapsed="false">
      <c r="A66" s="12"/>
      <c r="B66" s="58" t="n">
        <v>390242</v>
      </c>
      <c r="C66" s="70" t="s">
        <v>1334</v>
      </c>
      <c r="D66" s="71" t="n">
        <v>3800000</v>
      </c>
      <c r="E66" s="15" t="n">
        <v>3800000</v>
      </c>
      <c r="F66" s="15" t="n">
        <f aca="false">E66-D66</f>
        <v>0</v>
      </c>
      <c r="G66" s="18" t="s">
        <v>1335</v>
      </c>
      <c r="H66" s="44"/>
      <c r="I66" s="20"/>
      <c r="J66" s="19"/>
    </row>
    <row r="67" s="21" customFormat="true" ht="12.75" hidden="false" customHeight="false" outlineLevel="0" collapsed="false">
      <c r="A67" s="12"/>
      <c r="B67" s="58" t="n">
        <v>392627</v>
      </c>
      <c r="C67" s="70" t="s">
        <v>1336</v>
      </c>
      <c r="D67" s="71" t="n">
        <v>3600000</v>
      </c>
      <c r="E67" s="15" t="n">
        <v>3600000</v>
      </c>
      <c r="F67" s="15" t="n">
        <f aca="false">E67-D67</f>
        <v>0</v>
      </c>
      <c r="G67" s="18" t="s">
        <v>1337</v>
      </c>
      <c r="H67" s="44"/>
      <c r="I67" s="20"/>
      <c r="J67" s="19"/>
    </row>
    <row r="68" s="21" customFormat="true" ht="12.75" hidden="false" customHeight="false" outlineLevel="0" collapsed="false">
      <c r="A68" s="12"/>
      <c r="B68" s="58" t="n">
        <v>400757</v>
      </c>
      <c r="C68" s="70" t="s">
        <v>278</v>
      </c>
      <c r="D68" s="71" t="n">
        <v>2800000</v>
      </c>
      <c r="E68" s="15" t="n">
        <v>2800000</v>
      </c>
      <c r="F68" s="15" t="n">
        <f aca="false">E68-D68</f>
        <v>0</v>
      </c>
      <c r="G68" s="18" t="s">
        <v>1338</v>
      </c>
      <c r="H68" s="44"/>
      <c r="I68" s="20"/>
      <c r="J68" s="19"/>
    </row>
    <row r="69" s="21" customFormat="true" ht="12.75" hidden="false" customHeight="false" outlineLevel="0" collapsed="false">
      <c r="A69" s="12"/>
      <c r="B69" s="58" t="n">
        <v>400755</v>
      </c>
      <c r="C69" s="70" t="s">
        <v>1339</v>
      </c>
      <c r="D69" s="71" t="n">
        <v>3200000</v>
      </c>
      <c r="E69" s="15" t="n">
        <v>3200000</v>
      </c>
      <c r="F69" s="15" t="n">
        <f aca="false">E69-D69</f>
        <v>0</v>
      </c>
      <c r="G69" s="18" t="s">
        <v>1340</v>
      </c>
      <c r="H69" s="44"/>
      <c r="I69" s="20"/>
      <c r="J69" s="19"/>
    </row>
    <row r="70" s="21" customFormat="true" ht="12.75" hidden="false" customHeight="false" outlineLevel="0" collapsed="false">
      <c r="A70" s="12"/>
      <c r="B70" s="58" t="n">
        <v>403430</v>
      </c>
      <c r="C70" s="70" t="s">
        <v>1341</v>
      </c>
      <c r="D70" s="71" t="n">
        <v>3000000</v>
      </c>
      <c r="E70" s="15" t="n">
        <v>3000000</v>
      </c>
      <c r="F70" s="15" t="n">
        <f aca="false">E70-D70</f>
        <v>0</v>
      </c>
      <c r="G70" s="18" t="s">
        <v>1342</v>
      </c>
      <c r="H70" s="44"/>
      <c r="I70" s="20"/>
      <c r="J70" s="19"/>
    </row>
    <row r="71" s="21" customFormat="true" ht="12.75" hidden="false" customHeight="false" outlineLevel="0" collapsed="false">
      <c r="A71" s="12"/>
      <c r="B71" s="58" t="n">
        <v>380243</v>
      </c>
      <c r="C71" s="70" t="s">
        <v>1343</v>
      </c>
      <c r="D71" s="71" t="n">
        <v>3000000</v>
      </c>
      <c r="E71" s="15" t="n">
        <v>3000000</v>
      </c>
      <c r="F71" s="15" t="n">
        <f aca="false">E71-D71</f>
        <v>0</v>
      </c>
      <c r="G71" s="18" t="s">
        <v>1344</v>
      </c>
      <c r="H71" s="44"/>
      <c r="I71" s="20"/>
      <c r="J71" s="19"/>
    </row>
    <row r="72" s="21" customFormat="true" ht="12.75" hidden="false" customHeight="false" outlineLevel="0" collapsed="false">
      <c r="A72" s="12"/>
      <c r="B72" s="58" t="n">
        <v>390958</v>
      </c>
      <c r="C72" s="70" t="s">
        <v>1345</v>
      </c>
      <c r="D72" s="71" t="n">
        <v>3600000</v>
      </c>
      <c r="E72" s="15" t="n">
        <v>3600000</v>
      </c>
      <c r="F72" s="15" t="n">
        <f aca="false">E72-D72</f>
        <v>0</v>
      </c>
      <c r="G72" s="18" t="s">
        <v>1346</v>
      </c>
      <c r="H72" s="44"/>
      <c r="I72" s="20"/>
      <c r="J72" s="19"/>
    </row>
    <row r="73" s="21" customFormat="true" ht="12.75" hidden="false" customHeight="false" outlineLevel="0" collapsed="false">
      <c r="A73" s="12"/>
      <c r="B73" s="58" t="n">
        <v>381017</v>
      </c>
      <c r="C73" s="70" t="s">
        <v>1347</v>
      </c>
      <c r="D73" s="71" t="n">
        <v>2800000</v>
      </c>
      <c r="E73" s="15" t="n">
        <v>2800000</v>
      </c>
      <c r="F73" s="15" t="n">
        <f aca="false">E73-D73</f>
        <v>0</v>
      </c>
      <c r="G73" s="18" t="s">
        <v>1348</v>
      </c>
      <c r="H73" s="44"/>
      <c r="I73" s="20"/>
      <c r="J73" s="19"/>
    </row>
    <row r="74" s="21" customFormat="true" ht="12.75" hidden="false" customHeight="false" outlineLevel="0" collapsed="false">
      <c r="A74" s="12"/>
      <c r="B74" s="58" t="n">
        <v>392221</v>
      </c>
      <c r="C74" s="70" t="s">
        <v>1349</v>
      </c>
      <c r="D74" s="71" t="n">
        <v>3600000</v>
      </c>
      <c r="E74" s="15" t="n">
        <v>3600000</v>
      </c>
      <c r="F74" s="15" t="n">
        <f aca="false">E74-D74</f>
        <v>0</v>
      </c>
      <c r="G74" s="18" t="s">
        <v>1350</v>
      </c>
      <c r="H74" s="44"/>
      <c r="I74" s="20"/>
      <c r="J74" s="19"/>
    </row>
    <row r="75" s="21" customFormat="true" ht="25.5" hidden="false" customHeight="false" outlineLevel="0" collapsed="false">
      <c r="A75" s="12"/>
      <c r="B75" s="58" t="n">
        <v>401120</v>
      </c>
      <c r="C75" s="70" t="s">
        <v>1351</v>
      </c>
      <c r="D75" s="71" t="n">
        <v>2800000</v>
      </c>
      <c r="E75" s="15" t="n">
        <v>2800000</v>
      </c>
      <c r="F75" s="15" t="n">
        <f aca="false">E75-D75</f>
        <v>0</v>
      </c>
      <c r="G75" s="18" t="s">
        <v>1352</v>
      </c>
      <c r="H75" s="44"/>
      <c r="I75" s="20"/>
      <c r="J75" s="19"/>
    </row>
    <row r="76" s="21" customFormat="true" ht="12.75" hidden="false" customHeight="false" outlineLevel="0" collapsed="false">
      <c r="A76" s="12"/>
      <c r="B76" s="58" t="n">
        <v>391821</v>
      </c>
      <c r="C76" s="70" t="s">
        <v>1353</v>
      </c>
      <c r="D76" s="71" t="n">
        <v>12750000</v>
      </c>
      <c r="E76" s="15" t="n">
        <v>12750000</v>
      </c>
      <c r="F76" s="15" t="n">
        <f aca="false">E76-D76</f>
        <v>0</v>
      </c>
      <c r="G76" s="18" t="s">
        <v>1354</v>
      </c>
      <c r="H76" s="44"/>
      <c r="I76" s="20"/>
      <c r="J76" s="19"/>
    </row>
    <row r="77" s="21" customFormat="true" ht="12.75" hidden="false" customHeight="false" outlineLevel="0" collapsed="false">
      <c r="A77" s="12"/>
      <c r="B77" s="58" t="n">
        <v>371314</v>
      </c>
      <c r="C77" s="70" t="s">
        <v>1355</v>
      </c>
      <c r="D77" s="71" t="n">
        <v>3600000</v>
      </c>
      <c r="E77" s="15" t="n">
        <v>3600000</v>
      </c>
      <c r="F77" s="15" t="n">
        <f aca="false">E77-D77</f>
        <v>0</v>
      </c>
      <c r="G77" s="18" t="s">
        <v>1356</v>
      </c>
      <c r="H77" s="44"/>
      <c r="I77" s="20"/>
      <c r="J77" s="19"/>
    </row>
    <row r="78" s="21" customFormat="true" ht="25.5" hidden="false" customHeight="false" outlineLevel="0" collapsed="false">
      <c r="A78" s="12"/>
      <c r="B78" s="58" t="n">
        <v>402738</v>
      </c>
      <c r="C78" s="70" t="s">
        <v>1357</v>
      </c>
      <c r="D78" s="71" t="n">
        <v>3000000</v>
      </c>
      <c r="E78" s="15" t="n">
        <v>3000000</v>
      </c>
      <c r="F78" s="15" t="n">
        <f aca="false">E78-D78</f>
        <v>0</v>
      </c>
      <c r="G78" s="18" t="s">
        <v>1358</v>
      </c>
      <c r="H78" s="44"/>
      <c r="I78" s="20"/>
      <c r="J78" s="19"/>
    </row>
    <row r="79" s="21" customFormat="true" ht="25.5" hidden="false" customHeight="false" outlineLevel="0" collapsed="false">
      <c r="A79" s="12"/>
      <c r="B79" s="58" t="n">
        <v>380157</v>
      </c>
      <c r="C79" s="70" t="s">
        <v>1359</v>
      </c>
      <c r="D79" s="71" t="n">
        <v>800000</v>
      </c>
      <c r="E79" s="15" t="n">
        <v>800000</v>
      </c>
      <c r="F79" s="15" t="n">
        <f aca="false">E79-D79</f>
        <v>0</v>
      </c>
      <c r="G79" s="18" t="s">
        <v>1360</v>
      </c>
      <c r="H79" s="44"/>
      <c r="I79" s="20"/>
      <c r="J79" s="19"/>
    </row>
    <row r="80" s="21" customFormat="true" ht="12.75" hidden="false" customHeight="false" outlineLevel="0" collapsed="false">
      <c r="A80" s="12"/>
      <c r="B80" s="58" t="n">
        <v>401516</v>
      </c>
      <c r="C80" s="70" t="s">
        <v>1361</v>
      </c>
      <c r="D80" s="71" t="n">
        <v>2600000</v>
      </c>
      <c r="E80" s="15" t="n">
        <v>2600000</v>
      </c>
      <c r="F80" s="15" t="n">
        <f aca="false">E80-D80</f>
        <v>0</v>
      </c>
      <c r="G80" s="18" t="s">
        <v>1362</v>
      </c>
      <c r="H80" s="44"/>
      <c r="I80" s="20"/>
      <c r="J80" s="19"/>
    </row>
    <row r="81" s="21" customFormat="true" ht="12.75" hidden="false" customHeight="false" outlineLevel="0" collapsed="false">
      <c r="A81" s="12"/>
      <c r="B81" s="58" t="n">
        <v>391465</v>
      </c>
      <c r="C81" s="70" t="s">
        <v>1363</v>
      </c>
      <c r="D81" s="71" t="n">
        <v>3200000</v>
      </c>
      <c r="E81" s="15" t="n">
        <v>3200000</v>
      </c>
      <c r="F81" s="15" t="n">
        <f aca="false">E81-D81</f>
        <v>0</v>
      </c>
      <c r="G81" s="18" t="s">
        <v>1364</v>
      </c>
      <c r="H81" s="44"/>
      <c r="I81" s="20"/>
      <c r="J81" s="19"/>
    </row>
    <row r="82" s="21" customFormat="true" ht="12.75" hidden="false" customHeight="false" outlineLevel="0" collapsed="false">
      <c r="A82" s="12"/>
      <c r="B82" s="58" t="n">
        <v>401126</v>
      </c>
      <c r="C82" s="70" t="s">
        <v>1365</v>
      </c>
      <c r="D82" s="71" t="n">
        <v>3000000</v>
      </c>
      <c r="E82" s="15" t="n">
        <v>3000000</v>
      </c>
      <c r="F82" s="15" t="n">
        <f aca="false">E82-D82</f>
        <v>0</v>
      </c>
      <c r="G82" s="18" t="s">
        <v>1366</v>
      </c>
      <c r="H82" s="44"/>
      <c r="I82" s="20"/>
      <c r="J82" s="19"/>
    </row>
    <row r="83" s="21" customFormat="true" ht="12.75" hidden="false" customHeight="false" outlineLevel="0" collapsed="false">
      <c r="A83" s="12"/>
      <c r="B83" s="58" t="n">
        <v>402645</v>
      </c>
      <c r="C83" s="70" t="s">
        <v>1367</v>
      </c>
      <c r="D83" s="71" t="n">
        <v>2800000</v>
      </c>
      <c r="E83" s="15" t="n">
        <v>2800000</v>
      </c>
      <c r="F83" s="15" t="n">
        <f aca="false">E83-D83</f>
        <v>0</v>
      </c>
      <c r="G83" s="18" t="s">
        <v>1368</v>
      </c>
      <c r="H83" s="44"/>
      <c r="I83" s="20"/>
      <c r="J83" s="19"/>
    </row>
    <row r="84" s="21" customFormat="true" ht="38.25" hidden="false" customHeight="false" outlineLevel="0" collapsed="false">
      <c r="A84" s="12"/>
      <c r="B84" s="58" t="n">
        <v>391070</v>
      </c>
      <c r="C84" s="70" t="s">
        <v>1369</v>
      </c>
      <c r="D84" s="71" t="n">
        <v>3800000</v>
      </c>
      <c r="E84" s="15" t="n">
        <v>3800000</v>
      </c>
      <c r="F84" s="15" t="n">
        <f aca="false">E84-D84</f>
        <v>0</v>
      </c>
      <c r="G84" s="18" t="s">
        <v>1370</v>
      </c>
      <c r="H84" s="44"/>
      <c r="I84" s="20"/>
      <c r="J84" s="19"/>
    </row>
    <row r="85" s="21" customFormat="true" ht="12.75" hidden="false" customHeight="false" outlineLevel="0" collapsed="false">
      <c r="A85" s="12"/>
      <c r="B85" s="58" t="n">
        <v>402273</v>
      </c>
      <c r="C85" s="70" t="s">
        <v>1371</v>
      </c>
      <c r="D85" s="71" t="n">
        <v>3800000</v>
      </c>
      <c r="E85" s="15" t="n">
        <v>3800000</v>
      </c>
      <c r="F85" s="15" t="n">
        <f aca="false">E85-D85</f>
        <v>0</v>
      </c>
      <c r="G85" s="18" t="s">
        <v>1372</v>
      </c>
      <c r="H85" s="44"/>
      <c r="I85" s="20"/>
      <c r="J85" s="19"/>
    </row>
    <row r="86" s="21" customFormat="true" ht="12.75" hidden="false" customHeight="false" outlineLevel="0" collapsed="false">
      <c r="A86" s="12"/>
      <c r="B86" s="58" t="n">
        <v>380833</v>
      </c>
      <c r="C86" s="70" t="s">
        <v>1373</v>
      </c>
      <c r="D86" s="71" t="n">
        <v>2200000</v>
      </c>
      <c r="E86" s="15" t="n">
        <v>2200000</v>
      </c>
      <c r="F86" s="15" t="n">
        <f aca="false">E86-D86</f>
        <v>0</v>
      </c>
      <c r="G86" s="18" t="s">
        <v>1374</v>
      </c>
      <c r="H86" s="44"/>
      <c r="I86" s="20"/>
      <c r="J86" s="19"/>
    </row>
    <row r="87" s="21" customFormat="true" ht="12.75" hidden="false" customHeight="false" outlineLevel="0" collapsed="false">
      <c r="A87" s="12"/>
      <c r="B87" s="58" t="n">
        <v>400763</v>
      </c>
      <c r="C87" s="70" t="s">
        <v>1375</v>
      </c>
      <c r="D87" s="71" t="n">
        <v>3200000</v>
      </c>
      <c r="E87" s="15" t="n">
        <v>3200000</v>
      </c>
      <c r="F87" s="15" t="n">
        <f aca="false">E87-D87</f>
        <v>0</v>
      </c>
      <c r="G87" s="18" t="s">
        <v>1376</v>
      </c>
      <c r="H87" s="44"/>
      <c r="I87" s="20"/>
      <c r="J87" s="19"/>
    </row>
    <row r="88" s="21" customFormat="true" ht="25.5" hidden="false" customHeight="false" outlineLevel="0" collapsed="false">
      <c r="A88" s="12"/>
      <c r="B88" s="58" t="n">
        <v>403829</v>
      </c>
      <c r="C88" s="70" t="s">
        <v>1377</v>
      </c>
      <c r="D88" s="71" t="n">
        <v>3400000</v>
      </c>
      <c r="E88" s="15" t="n">
        <v>3400000</v>
      </c>
      <c r="F88" s="15" t="n">
        <f aca="false">E88-D88</f>
        <v>0</v>
      </c>
      <c r="G88" s="18" t="s">
        <v>1378</v>
      </c>
      <c r="H88" s="44"/>
      <c r="I88" s="20"/>
      <c r="J88" s="19"/>
    </row>
    <row r="89" s="21" customFormat="true" ht="25.5" hidden="false" customHeight="false" outlineLevel="0" collapsed="false">
      <c r="A89" s="12"/>
      <c r="B89" s="58" t="n">
        <v>392419</v>
      </c>
      <c r="C89" s="70" t="s">
        <v>1379</v>
      </c>
      <c r="D89" s="71" t="n">
        <v>3600000</v>
      </c>
      <c r="E89" s="15" t="n">
        <v>3600000</v>
      </c>
      <c r="F89" s="15" t="n">
        <f aca="false">E89-D89</f>
        <v>0</v>
      </c>
      <c r="G89" s="18" t="s">
        <v>1380</v>
      </c>
      <c r="H89" s="44"/>
      <c r="I89" s="20"/>
      <c r="J89" s="19"/>
    </row>
    <row r="90" s="21" customFormat="true" ht="25.5" hidden="false" customHeight="false" outlineLevel="0" collapsed="false">
      <c r="A90" s="12"/>
      <c r="B90" s="58" t="n">
        <v>401808</v>
      </c>
      <c r="C90" s="70" t="s">
        <v>1381</v>
      </c>
      <c r="D90" s="71" t="n">
        <v>2600000</v>
      </c>
      <c r="E90" s="15" t="n">
        <v>2600000</v>
      </c>
      <c r="F90" s="15" t="n">
        <f aca="false">E90-D90</f>
        <v>0</v>
      </c>
      <c r="G90" s="18" t="s">
        <v>1382</v>
      </c>
      <c r="H90" s="44"/>
      <c r="I90" s="20"/>
      <c r="J90" s="19"/>
    </row>
    <row r="91" s="21" customFormat="true" ht="51" hidden="false" customHeight="false" outlineLevel="0" collapsed="false">
      <c r="A91" s="12"/>
      <c r="B91" s="58" t="n">
        <v>403066</v>
      </c>
      <c r="C91" s="70" t="s">
        <v>1383</v>
      </c>
      <c r="D91" s="71" t="n">
        <v>15300000</v>
      </c>
      <c r="E91" s="15" t="n">
        <v>15300000</v>
      </c>
      <c r="F91" s="15" t="n">
        <f aca="false">E91-D91</f>
        <v>0</v>
      </c>
      <c r="G91" s="18" t="s">
        <v>1384</v>
      </c>
      <c r="H91" s="44"/>
      <c r="I91" s="20"/>
      <c r="J91" s="19"/>
    </row>
    <row r="92" s="21" customFormat="true" ht="25.5" hidden="false" customHeight="false" outlineLevel="0" collapsed="false">
      <c r="A92" s="12"/>
      <c r="B92" s="58" t="n">
        <v>402979</v>
      </c>
      <c r="C92" s="70" t="s">
        <v>1385</v>
      </c>
      <c r="D92" s="71" t="n">
        <v>15300000</v>
      </c>
      <c r="E92" s="15" t="n">
        <v>15300000</v>
      </c>
      <c r="F92" s="15" t="n">
        <f aca="false">E92-D92</f>
        <v>0</v>
      </c>
      <c r="G92" s="18" t="s">
        <v>1386</v>
      </c>
      <c r="H92" s="44"/>
      <c r="I92" s="20"/>
      <c r="J92" s="19"/>
    </row>
    <row r="93" s="21" customFormat="true" ht="25.5" hidden="false" customHeight="false" outlineLevel="0" collapsed="false">
      <c r="A93" s="12"/>
      <c r="B93" s="58" t="n">
        <v>382156</v>
      </c>
      <c r="C93" s="70" t="s">
        <v>1387</v>
      </c>
      <c r="D93" s="71" t="n">
        <v>3600000</v>
      </c>
      <c r="E93" s="15" t="n">
        <v>3600000</v>
      </c>
      <c r="F93" s="15" t="n">
        <f aca="false">E93-D93</f>
        <v>0</v>
      </c>
      <c r="G93" s="18" t="s">
        <v>1388</v>
      </c>
      <c r="H93" s="44"/>
      <c r="I93" s="20"/>
      <c r="J93" s="19"/>
    </row>
    <row r="94" s="21" customFormat="true" ht="25.5" hidden="false" customHeight="false" outlineLevel="0" collapsed="false">
      <c r="A94" s="12"/>
      <c r="B94" s="58" t="n">
        <v>404030</v>
      </c>
      <c r="C94" s="70" t="s">
        <v>1389</v>
      </c>
      <c r="D94" s="71" t="n">
        <v>6400000</v>
      </c>
      <c r="E94" s="15" t="n">
        <v>6400000</v>
      </c>
      <c r="F94" s="15" t="n">
        <f aca="false">E94-D94</f>
        <v>0</v>
      </c>
      <c r="G94" s="18" t="s">
        <v>1390</v>
      </c>
      <c r="H94" s="44"/>
      <c r="I94" s="20"/>
      <c r="J94" s="19"/>
    </row>
    <row r="95" s="21" customFormat="true" ht="12.75" hidden="false" customHeight="false" outlineLevel="0" collapsed="false">
      <c r="A95" s="12"/>
      <c r="B95" s="58" t="n">
        <v>391839</v>
      </c>
      <c r="C95" s="70" t="s">
        <v>1391</v>
      </c>
      <c r="D95" s="71" t="n">
        <v>3200000</v>
      </c>
      <c r="E95" s="15" t="n">
        <v>3200000</v>
      </c>
      <c r="F95" s="15" t="n">
        <f aca="false">E95-D95</f>
        <v>0</v>
      </c>
      <c r="G95" s="18" t="s">
        <v>1392</v>
      </c>
      <c r="H95" s="44"/>
      <c r="I95" s="20"/>
      <c r="J95" s="19"/>
    </row>
    <row r="96" s="21" customFormat="true" ht="12.75" hidden="false" customHeight="false" outlineLevel="0" collapsed="false">
      <c r="A96" s="12"/>
      <c r="B96" s="58" t="n">
        <v>382834</v>
      </c>
      <c r="C96" s="70" t="s">
        <v>1393</v>
      </c>
      <c r="D96" s="71" t="n">
        <v>2800000</v>
      </c>
      <c r="E96" s="15" t="n">
        <v>2800000</v>
      </c>
      <c r="F96" s="15" t="n">
        <f aca="false">E96-D96</f>
        <v>0</v>
      </c>
      <c r="G96" s="18" t="s">
        <v>1394</v>
      </c>
      <c r="H96" s="44"/>
      <c r="I96" s="20"/>
      <c r="J96" s="19"/>
    </row>
    <row r="97" s="21" customFormat="true" ht="12.75" hidden="false" customHeight="false" outlineLevel="0" collapsed="false">
      <c r="A97" s="12"/>
      <c r="B97" s="58" t="n">
        <v>402113</v>
      </c>
      <c r="C97" s="70" t="s">
        <v>1395</v>
      </c>
      <c r="D97" s="71" t="n">
        <v>3200000</v>
      </c>
      <c r="E97" s="15" t="n">
        <v>3200000</v>
      </c>
      <c r="F97" s="15" t="n">
        <f aca="false">E97-D97</f>
        <v>0</v>
      </c>
      <c r="G97" s="18" t="s">
        <v>1396</v>
      </c>
      <c r="H97" s="44"/>
      <c r="I97" s="20"/>
      <c r="J97" s="19"/>
    </row>
    <row r="98" s="21" customFormat="true" ht="12.75" hidden="false" customHeight="false" outlineLevel="0" collapsed="false">
      <c r="A98" s="12"/>
      <c r="B98" s="58" t="n">
        <v>381232</v>
      </c>
      <c r="C98" s="70" t="s">
        <v>1397</v>
      </c>
      <c r="D98" s="71" t="n">
        <v>3000000</v>
      </c>
      <c r="E98" s="15" t="n">
        <v>3000000</v>
      </c>
      <c r="F98" s="15" t="n">
        <f aca="false">E98-D98</f>
        <v>0</v>
      </c>
      <c r="G98" s="18" t="s">
        <v>1398</v>
      </c>
      <c r="H98" s="44"/>
      <c r="I98" s="20"/>
      <c r="J98" s="19"/>
    </row>
    <row r="99" s="21" customFormat="true" ht="12.75" hidden="false" customHeight="false" outlineLevel="0" collapsed="false">
      <c r="A99" s="12"/>
      <c r="B99" s="58" t="n">
        <v>402341</v>
      </c>
      <c r="C99" s="70" t="s">
        <v>1399</v>
      </c>
      <c r="D99" s="71" t="n">
        <v>3200000</v>
      </c>
      <c r="E99" s="15" t="n">
        <v>3200000</v>
      </c>
      <c r="F99" s="15" t="n">
        <f aca="false">E99-D99</f>
        <v>0</v>
      </c>
      <c r="G99" s="18" t="s">
        <v>1400</v>
      </c>
      <c r="H99" s="44"/>
      <c r="I99" s="20"/>
      <c r="J99" s="19"/>
    </row>
    <row r="100" s="21" customFormat="true" ht="12.75" hidden="false" customHeight="false" outlineLevel="0" collapsed="false">
      <c r="A100" s="12"/>
      <c r="B100" s="58" t="n">
        <v>402336</v>
      </c>
      <c r="C100" s="70" t="s">
        <v>1401</v>
      </c>
      <c r="D100" s="71" t="n">
        <v>2800000</v>
      </c>
      <c r="E100" s="15" t="n">
        <v>2800000</v>
      </c>
      <c r="F100" s="15" t="n">
        <f aca="false">E100-D100</f>
        <v>0</v>
      </c>
      <c r="G100" s="18" t="s">
        <v>1402</v>
      </c>
      <c r="H100" s="44"/>
      <c r="I100" s="20"/>
      <c r="J100" s="19"/>
    </row>
    <row r="101" s="21" customFormat="true" ht="12.75" hidden="false" customHeight="false" outlineLevel="0" collapsed="false">
      <c r="A101" s="12"/>
      <c r="B101" s="58" t="n">
        <v>392557</v>
      </c>
      <c r="C101" s="70" t="s">
        <v>236</v>
      </c>
      <c r="D101" s="71" t="n">
        <v>3600000</v>
      </c>
      <c r="E101" s="15" t="n">
        <v>3600000</v>
      </c>
      <c r="F101" s="15" t="n">
        <f aca="false">E101-D101</f>
        <v>0</v>
      </c>
      <c r="G101" s="18" t="s">
        <v>1403</v>
      </c>
      <c r="H101" s="44"/>
      <c r="I101" s="20"/>
      <c r="J101" s="19"/>
    </row>
    <row r="102" s="21" customFormat="true" ht="12.75" hidden="false" customHeight="false" outlineLevel="0" collapsed="false">
      <c r="A102" s="12"/>
      <c r="B102" s="58" t="n">
        <v>381126</v>
      </c>
      <c r="C102" s="70" t="s">
        <v>1404</v>
      </c>
      <c r="D102" s="71" t="n">
        <v>3000000</v>
      </c>
      <c r="E102" s="15" t="n">
        <v>3000000</v>
      </c>
      <c r="F102" s="15" t="n">
        <f aca="false">E102-D102</f>
        <v>0</v>
      </c>
      <c r="G102" s="18" t="s">
        <v>1405</v>
      </c>
      <c r="H102" s="44"/>
      <c r="I102" s="20"/>
      <c r="J102" s="19"/>
    </row>
    <row r="103" s="21" customFormat="true" ht="25.5" hidden="false" customHeight="false" outlineLevel="0" collapsed="false">
      <c r="A103" s="12"/>
      <c r="B103" s="58" t="n">
        <v>403928</v>
      </c>
      <c r="C103" s="70" t="s">
        <v>1406</v>
      </c>
      <c r="D103" s="71" t="n">
        <v>6400000</v>
      </c>
      <c r="E103" s="15" t="n">
        <v>6400000</v>
      </c>
      <c r="F103" s="15" t="n">
        <f aca="false">E103-D103</f>
        <v>0</v>
      </c>
      <c r="G103" s="18" t="s">
        <v>1407</v>
      </c>
      <c r="H103" s="44"/>
      <c r="I103" s="20"/>
      <c r="J103" s="19"/>
    </row>
    <row r="104" s="21" customFormat="true" ht="12.75" hidden="false" customHeight="false" outlineLevel="0" collapsed="false">
      <c r="A104" s="12"/>
      <c r="B104" s="58" t="n">
        <v>381128</v>
      </c>
      <c r="C104" s="70" t="s">
        <v>1408</v>
      </c>
      <c r="D104" s="71" t="n">
        <v>3000000</v>
      </c>
      <c r="E104" s="15" t="n">
        <v>3000000</v>
      </c>
      <c r="F104" s="15" t="n">
        <f aca="false">E104-D104</f>
        <v>0</v>
      </c>
      <c r="G104" s="18" t="s">
        <v>1409</v>
      </c>
      <c r="H104" s="44"/>
      <c r="I104" s="20"/>
      <c r="J104" s="19"/>
    </row>
    <row r="105" s="21" customFormat="true" ht="12.75" hidden="false" customHeight="false" outlineLevel="0" collapsed="false">
      <c r="A105" s="12"/>
      <c r="B105" s="58" t="n">
        <v>392368</v>
      </c>
      <c r="C105" s="70" t="s">
        <v>1410</v>
      </c>
      <c r="D105" s="71" t="n">
        <v>3600000</v>
      </c>
      <c r="E105" s="15" t="n">
        <v>3600000</v>
      </c>
      <c r="F105" s="15" t="n">
        <f aca="false">E105-D105</f>
        <v>0</v>
      </c>
      <c r="G105" s="18" t="s">
        <v>1411</v>
      </c>
      <c r="H105" s="44"/>
      <c r="I105" s="20"/>
      <c r="J105" s="19"/>
    </row>
    <row r="106" s="21" customFormat="true" ht="12.75" hidden="false" customHeight="false" outlineLevel="0" collapsed="false">
      <c r="A106" s="12"/>
      <c r="B106" s="58" t="n">
        <v>392367</v>
      </c>
      <c r="C106" s="70" t="s">
        <v>1412</v>
      </c>
      <c r="D106" s="71" t="n">
        <v>3600000</v>
      </c>
      <c r="E106" s="15" t="n">
        <v>3600000</v>
      </c>
      <c r="F106" s="15" t="n">
        <f aca="false">E106-D106</f>
        <v>0</v>
      </c>
      <c r="G106" s="18" t="s">
        <v>1413</v>
      </c>
      <c r="H106" s="44"/>
      <c r="I106" s="20"/>
      <c r="J106" s="19"/>
    </row>
    <row r="107" s="21" customFormat="true" ht="12.75" hidden="false" customHeight="false" outlineLevel="0" collapsed="false">
      <c r="A107" s="12"/>
      <c r="B107" s="58" t="n">
        <v>381458</v>
      </c>
      <c r="C107" s="70" t="s">
        <v>1414</v>
      </c>
      <c r="D107" s="71" t="n">
        <v>2600000</v>
      </c>
      <c r="E107" s="15" t="n">
        <v>2600000</v>
      </c>
      <c r="F107" s="15" t="n">
        <f aca="false">E107-D107</f>
        <v>0</v>
      </c>
      <c r="G107" s="18" t="s">
        <v>1415</v>
      </c>
      <c r="H107" s="44"/>
      <c r="I107" s="20"/>
      <c r="J107" s="19"/>
    </row>
    <row r="108" s="21" customFormat="true" ht="12.75" hidden="false" customHeight="false" outlineLevel="0" collapsed="false">
      <c r="A108" s="12"/>
      <c r="B108" s="58" t="n">
        <v>401617</v>
      </c>
      <c r="C108" s="70" t="s">
        <v>1416</v>
      </c>
      <c r="D108" s="71" t="n">
        <v>1800000</v>
      </c>
      <c r="E108" s="15" t="n">
        <v>1800000</v>
      </c>
      <c r="F108" s="15" t="n">
        <f aca="false">E108-D108</f>
        <v>0</v>
      </c>
      <c r="G108" s="18" t="s">
        <v>1417</v>
      </c>
      <c r="H108" s="44"/>
      <c r="I108" s="20"/>
      <c r="J108" s="19"/>
    </row>
    <row r="109" s="21" customFormat="true" ht="12.75" hidden="false" customHeight="false" outlineLevel="0" collapsed="false">
      <c r="A109" s="12"/>
      <c r="B109" s="58" t="n">
        <v>381228</v>
      </c>
      <c r="C109" s="70" t="s">
        <v>425</v>
      </c>
      <c r="D109" s="71" t="n">
        <v>3000000</v>
      </c>
      <c r="E109" s="15" t="n">
        <v>3000000</v>
      </c>
      <c r="F109" s="15" t="n">
        <f aca="false">E109-D109</f>
        <v>0</v>
      </c>
      <c r="G109" s="18" t="s">
        <v>1418</v>
      </c>
      <c r="H109" s="44"/>
      <c r="I109" s="20"/>
      <c r="J109" s="19"/>
    </row>
    <row r="110" s="21" customFormat="true" ht="12.75" hidden="false" customHeight="false" outlineLevel="0" collapsed="false">
      <c r="A110" s="12"/>
      <c r="B110" s="58" t="n">
        <v>392860</v>
      </c>
      <c r="C110" s="70" t="s">
        <v>1419</v>
      </c>
      <c r="D110" s="71" t="n">
        <v>13600000</v>
      </c>
      <c r="E110" s="15" t="n">
        <v>13600000</v>
      </c>
      <c r="F110" s="15" t="n">
        <f aca="false">E110-D110</f>
        <v>0</v>
      </c>
      <c r="G110" s="18" t="s">
        <v>1420</v>
      </c>
      <c r="H110" s="44"/>
      <c r="I110" s="20"/>
      <c r="J110" s="19"/>
    </row>
    <row r="111" s="21" customFormat="true" ht="12.75" hidden="false" customHeight="false" outlineLevel="0" collapsed="false">
      <c r="A111" s="12"/>
      <c r="B111" s="58" t="n">
        <v>390464</v>
      </c>
      <c r="C111" s="70" t="s">
        <v>1421</v>
      </c>
      <c r="D111" s="71" t="n">
        <v>12750000</v>
      </c>
      <c r="E111" s="15" t="n">
        <v>12750000</v>
      </c>
      <c r="F111" s="15" t="n">
        <f aca="false">E111-D111</f>
        <v>0</v>
      </c>
      <c r="G111" s="18" t="s">
        <v>1422</v>
      </c>
      <c r="H111" s="44"/>
      <c r="I111" s="20"/>
      <c r="J111" s="19"/>
    </row>
    <row r="112" s="21" customFormat="true" ht="12.75" hidden="false" customHeight="false" outlineLevel="0" collapsed="false">
      <c r="A112" s="12"/>
      <c r="B112" s="58" t="n">
        <v>392058</v>
      </c>
      <c r="C112" s="70" t="s">
        <v>1255</v>
      </c>
      <c r="D112" s="71" t="n">
        <v>3800000</v>
      </c>
      <c r="E112" s="15" t="n">
        <v>3800000</v>
      </c>
      <c r="F112" s="15" t="n">
        <f aca="false">E112-D112</f>
        <v>0</v>
      </c>
      <c r="G112" s="18" t="s">
        <v>1423</v>
      </c>
      <c r="H112" s="44"/>
      <c r="I112" s="20"/>
      <c r="J112" s="19"/>
    </row>
    <row r="113" s="21" customFormat="true" ht="38.25" hidden="false" customHeight="false" outlineLevel="0" collapsed="false">
      <c r="A113" s="12"/>
      <c r="B113" s="58" t="n">
        <v>403767</v>
      </c>
      <c r="C113" s="70" t="s">
        <v>1424</v>
      </c>
      <c r="D113" s="71" t="n">
        <v>3400000</v>
      </c>
      <c r="E113" s="15" t="n">
        <v>3400000</v>
      </c>
      <c r="F113" s="15" t="n">
        <f aca="false">E113-D113</f>
        <v>0</v>
      </c>
      <c r="G113" s="18" t="s">
        <v>1425</v>
      </c>
      <c r="H113" s="44"/>
      <c r="I113" s="20"/>
      <c r="J113" s="19"/>
    </row>
    <row r="114" s="21" customFormat="true" ht="12.75" hidden="false" customHeight="false" outlineLevel="0" collapsed="false">
      <c r="A114" s="12"/>
      <c r="B114" s="58" t="n">
        <v>381838</v>
      </c>
      <c r="C114" s="70" t="s">
        <v>1426</v>
      </c>
      <c r="D114" s="71" t="n">
        <v>2200000</v>
      </c>
      <c r="E114" s="15" t="n">
        <v>2200000</v>
      </c>
      <c r="F114" s="15" t="n">
        <f aca="false">E114-D114</f>
        <v>0</v>
      </c>
      <c r="G114" s="18" t="s">
        <v>1427</v>
      </c>
      <c r="H114" s="44"/>
      <c r="I114" s="20"/>
      <c r="J114" s="19"/>
    </row>
    <row r="115" s="21" customFormat="true" ht="25.5" hidden="false" customHeight="false" outlineLevel="0" collapsed="false">
      <c r="A115" s="12"/>
      <c r="B115" s="58" t="n">
        <v>390906</v>
      </c>
      <c r="C115" s="70" t="s">
        <v>1428</v>
      </c>
      <c r="D115" s="71" t="n">
        <v>3800000</v>
      </c>
      <c r="E115" s="15" t="n">
        <v>3800000</v>
      </c>
      <c r="F115" s="15" t="n">
        <f aca="false">E115-D115</f>
        <v>0</v>
      </c>
      <c r="G115" s="18" t="s">
        <v>1429</v>
      </c>
      <c r="H115" s="44"/>
      <c r="I115" s="20"/>
      <c r="J115" s="19"/>
    </row>
    <row r="116" s="21" customFormat="true" ht="12.75" hidden="false" customHeight="false" outlineLevel="0" collapsed="false">
      <c r="A116" s="12"/>
      <c r="B116" s="58" t="n">
        <v>400752</v>
      </c>
      <c r="C116" s="70" t="s">
        <v>1430</v>
      </c>
      <c r="D116" s="71" t="n">
        <v>3000000</v>
      </c>
      <c r="E116" s="15" t="n">
        <v>3000000</v>
      </c>
      <c r="F116" s="15" t="n">
        <f aca="false">E116-D116</f>
        <v>0</v>
      </c>
      <c r="G116" s="18" t="s">
        <v>1431</v>
      </c>
      <c r="H116" s="44"/>
      <c r="I116" s="20"/>
      <c r="J116" s="19"/>
    </row>
    <row r="117" s="21" customFormat="true" ht="25.5" hidden="false" customHeight="false" outlineLevel="0" collapsed="false">
      <c r="A117" s="12"/>
      <c r="B117" s="58" t="n">
        <v>402414</v>
      </c>
      <c r="C117" s="70" t="s">
        <v>1432</v>
      </c>
      <c r="D117" s="71" t="n">
        <v>2400000</v>
      </c>
      <c r="E117" s="15" t="n">
        <v>2400000</v>
      </c>
      <c r="F117" s="15" t="n">
        <f aca="false">E117-D117</f>
        <v>0</v>
      </c>
      <c r="G117" s="18" t="s">
        <v>1433</v>
      </c>
      <c r="H117" s="44"/>
      <c r="I117" s="20"/>
      <c r="J117" s="19"/>
    </row>
    <row r="118" s="21" customFormat="true" ht="25.5" hidden="false" customHeight="false" outlineLevel="0" collapsed="false">
      <c r="A118" s="12"/>
      <c r="B118" s="58" t="n">
        <v>390669</v>
      </c>
      <c r="C118" s="70" t="s">
        <v>1434</v>
      </c>
      <c r="D118" s="71" t="n">
        <v>10500000</v>
      </c>
      <c r="E118" s="15" t="n">
        <v>10500000</v>
      </c>
      <c r="F118" s="15" t="n">
        <f aca="false">E118-D118</f>
        <v>0</v>
      </c>
      <c r="G118" s="18" t="s">
        <v>1435</v>
      </c>
      <c r="H118" s="44"/>
      <c r="I118" s="20"/>
      <c r="J118" s="19"/>
    </row>
    <row r="119" s="21" customFormat="true" ht="12.75" hidden="false" customHeight="false" outlineLevel="0" collapsed="false">
      <c r="A119" s="12"/>
      <c r="B119" s="58" t="n">
        <v>402570</v>
      </c>
      <c r="C119" s="70" t="s">
        <v>1436</v>
      </c>
      <c r="D119" s="71" t="n">
        <v>2600000</v>
      </c>
      <c r="E119" s="15" t="n">
        <v>2600000</v>
      </c>
      <c r="F119" s="15" t="n">
        <f aca="false">E119-D119</f>
        <v>0</v>
      </c>
      <c r="G119" s="18" t="s">
        <v>1437</v>
      </c>
      <c r="H119" s="44"/>
      <c r="I119" s="20"/>
      <c r="J119" s="19"/>
    </row>
    <row r="120" s="21" customFormat="true" ht="38.25" hidden="false" customHeight="false" outlineLevel="0" collapsed="false">
      <c r="A120" s="12"/>
      <c r="B120" s="58" t="n">
        <v>403213</v>
      </c>
      <c r="C120" s="70" t="s">
        <v>974</v>
      </c>
      <c r="D120" s="71" t="n">
        <v>3000000</v>
      </c>
      <c r="E120" s="15" t="n">
        <v>3000000</v>
      </c>
      <c r="F120" s="15" t="n">
        <f aca="false">E120-D120</f>
        <v>0</v>
      </c>
      <c r="G120" s="18" t="s">
        <v>1438</v>
      </c>
      <c r="H120" s="44"/>
      <c r="I120" s="20"/>
      <c r="J120" s="19"/>
    </row>
    <row r="121" s="21" customFormat="true" ht="38.25" hidden="false" customHeight="false" outlineLevel="0" collapsed="false">
      <c r="A121" s="12"/>
      <c r="B121" s="58" t="n">
        <v>403601</v>
      </c>
      <c r="C121" s="70" t="s">
        <v>1439</v>
      </c>
      <c r="D121" s="71" t="n">
        <v>3000000</v>
      </c>
      <c r="E121" s="15" t="n">
        <v>3000000</v>
      </c>
      <c r="F121" s="15" t="n">
        <f aca="false">E121-D121</f>
        <v>0</v>
      </c>
      <c r="G121" s="18" t="s">
        <v>1440</v>
      </c>
      <c r="H121" s="44"/>
      <c r="I121" s="20"/>
      <c r="J121" s="19"/>
    </row>
    <row r="122" s="21" customFormat="true" ht="38.25" hidden="false" customHeight="false" outlineLevel="0" collapsed="false">
      <c r="A122" s="12"/>
      <c r="B122" s="58" t="n">
        <v>403607</v>
      </c>
      <c r="C122" s="70" t="s">
        <v>1441</v>
      </c>
      <c r="D122" s="71" t="n">
        <v>3000000</v>
      </c>
      <c r="E122" s="15" t="n">
        <v>3000000</v>
      </c>
      <c r="F122" s="15" t="n">
        <f aca="false">E122-D122</f>
        <v>0</v>
      </c>
      <c r="G122" s="18" t="s">
        <v>1442</v>
      </c>
      <c r="H122" s="44"/>
      <c r="I122" s="20"/>
      <c r="J122" s="19"/>
    </row>
    <row r="123" s="21" customFormat="true" ht="38.25" hidden="false" customHeight="false" outlineLevel="0" collapsed="false">
      <c r="A123" s="12"/>
      <c r="B123" s="58" t="n">
        <v>402523</v>
      </c>
      <c r="C123" s="70" t="s">
        <v>1443</v>
      </c>
      <c r="D123" s="71" t="n">
        <v>3200000</v>
      </c>
      <c r="E123" s="15" t="n">
        <v>3200000</v>
      </c>
      <c r="F123" s="15" t="n">
        <f aca="false">E123-D123</f>
        <v>0</v>
      </c>
      <c r="G123" s="18" t="s">
        <v>1444</v>
      </c>
      <c r="H123" s="44"/>
      <c r="I123" s="20"/>
      <c r="J123" s="19"/>
    </row>
    <row r="124" s="21" customFormat="true" ht="25.5" hidden="false" customHeight="false" outlineLevel="0" collapsed="false">
      <c r="A124" s="12"/>
      <c r="B124" s="58" t="n">
        <v>400511</v>
      </c>
      <c r="C124" s="70" t="s">
        <v>1445</v>
      </c>
      <c r="D124" s="71" t="n">
        <v>2800000</v>
      </c>
      <c r="E124" s="15" t="n">
        <v>2800000</v>
      </c>
      <c r="F124" s="15" t="n">
        <f aca="false">E124-D124</f>
        <v>0</v>
      </c>
      <c r="G124" s="18" t="s">
        <v>1446</v>
      </c>
      <c r="H124" s="44"/>
      <c r="I124" s="20"/>
      <c r="J124" s="19"/>
    </row>
    <row r="125" s="21" customFormat="true" ht="12.75" hidden="false" customHeight="false" outlineLevel="0" collapsed="false">
      <c r="A125" s="12"/>
      <c r="B125" s="58" t="n">
        <v>403308</v>
      </c>
      <c r="C125" s="70" t="s">
        <v>1447</v>
      </c>
      <c r="D125" s="71" t="n">
        <v>3000000</v>
      </c>
      <c r="E125" s="15" t="n">
        <v>3000000</v>
      </c>
      <c r="F125" s="15" t="n">
        <f aca="false">E125-D125</f>
        <v>0</v>
      </c>
      <c r="G125" s="18" t="s">
        <v>1448</v>
      </c>
      <c r="H125" s="44"/>
      <c r="I125" s="20"/>
      <c r="J125" s="19"/>
    </row>
    <row r="126" s="21" customFormat="true" ht="12.75" hidden="false" customHeight="false" outlineLevel="0" collapsed="false">
      <c r="A126" s="12"/>
      <c r="B126" s="58" t="n">
        <v>390137</v>
      </c>
      <c r="C126" s="70" t="s">
        <v>1449</v>
      </c>
      <c r="D126" s="71" t="n">
        <v>3800000</v>
      </c>
      <c r="E126" s="15" t="n">
        <v>3800000</v>
      </c>
      <c r="F126" s="15" t="n">
        <f aca="false">E126-D126</f>
        <v>0</v>
      </c>
      <c r="G126" s="18" t="s">
        <v>1450</v>
      </c>
      <c r="H126" s="44"/>
      <c r="I126" s="20"/>
      <c r="J126" s="19"/>
    </row>
    <row r="127" s="21" customFormat="true" ht="12.75" hidden="false" customHeight="false" outlineLevel="0" collapsed="false">
      <c r="A127" s="12"/>
      <c r="B127" s="58" t="n">
        <v>402567</v>
      </c>
      <c r="C127" s="70" t="s">
        <v>1451</v>
      </c>
      <c r="D127" s="71" t="n">
        <v>2600000</v>
      </c>
      <c r="E127" s="15" t="n">
        <v>2600000</v>
      </c>
      <c r="F127" s="15" t="n">
        <f aca="false">E127-D127</f>
        <v>0</v>
      </c>
      <c r="G127" s="18" t="s">
        <v>1452</v>
      </c>
      <c r="H127" s="44"/>
      <c r="I127" s="20"/>
      <c r="J127" s="19"/>
    </row>
    <row r="128" s="21" customFormat="true" ht="12.75" hidden="false" customHeight="false" outlineLevel="0" collapsed="false">
      <c r="A128" s="12"/>
      <c r="B128" s="58" t="n">
        <v>402509</v>
      </c>
      <c r="C128" s="70" t="s">
        <v>1453</v>
      </c>
      <c r="D128" s="71" t="n">
        <v>3000000</v>
      </c>
      <c r="E128" s="15" t="n">
        <v>3000000</v>
      </c>
      <c r="F128" s="15" t="n">
        <f aca="false">E128-D128</f>
        <v>0</v>
      </c>
      <c r="G128" s="18" t="s">
        <v>1454</v>
      </c>
      <c r="H128" s="44"/>
      <c r="I128" s="20"/>
      <c r="J128" s="19"/>
    </row>
    <row r="129" s="21" customFormat="true" ht="25.5" hidden="false" customHeight="false" outlineLevel="0" collapsed="false">
      <c r="A129" s="12"/>
      <c r="B129" s="58" t="n">
        <v>382850</v>
      </c>
      <c r="C129" s="70" t="s">
        <v>1455</v>
      </c>
      <c r="D129" s="71" t="n">
        <v>8000000</v>
      </c>
      <c r="E129" s="15" t="n">
        <v>8000000</v>
      </c>
      <c r="F129" s="15" t="n">
        <f aca="false">E129-D129</f>
        <v>0</v>
      </c>
      <c r="G129" s="18" t="s">
        <v>1456</v>
      </c>
      <c r="H129" s="44"/>
      <c r="I129" s="20"/>
      <c r="J129" s="19"/>
    </row>
    <row r="130" s="21" customFormat="true" ht="12.75" hidden="false" customHeight="false" outlineLevel="0" collapsed="false">
      <c r="A130" s="12"/>
      <c r="B130" s="58" t="n">
        <v>402538</v>
      </c>
      <c r="C130" s="70" t="s">
        <v>1457</v>
      </c>
      <c r="D130" s="71" t="n">
        <v>3400000</v>
      </c>
      <c r="E130" s="15" t="n">
        <v>3400000</v>
      </c>
      <c r="F130" s="15" t="n">
        <f aca="false">E130-D130</f>
        <v>0</v>
      </c>
      <c r="G130" s="18" t="s">
        <v>1458</v>
      </c>
      <c r="H130" s="44"/>
      <c r="I130" s="20"/>
      <c r="J130" s="19"/>
    </row>
    <row r="131" s="21" customFormat="true" ht="12.75" hidden="false" customHeight="false" outlineLevel="0" collapsed="false">
      <c r="A131" s="12"/>
      <c r="B131" s="58" t="n">
        <v>402534</v>
      </c>
      <c r="C131" s="70" t="s">
        <v>1459</v>
      </c>
      <c r="D131" s="71" t="n">
        <v>3000000</v>
      </c>
      <c r="E131" s="15" t="n">
        <v>3000000</v>
      </c>
      <c r="F131" s="15" t="n">
        <f aca="false">E131-D131</f>
        <v>0</v>
      </c>
      <c r="G131" s="18" t="s">
        <v>1460</v>
      </c>
      <c r="H131" s="44"/>
      <c r="I131" s="20"/>
      <c r="J131" s="19"/>
    </row>
    <row r="132" s="21" customFormat="true" ht="12.75" hidden="false" customHeight="false" outlineLevel="0" collapsed="false">
      <c r="A132" s="12"/>
      <c r="B132" s="58" t="n">
        <v>403313</v>
      </c>
      <c r="C132" s="70" t="s">
        <v>1461</v>
      </c>
      <c r="D132" s="71" t="n">
        <v>3000000</v>
      </c>
      <c r="E132" s="15" t="n">
        <v>3000000</v>
      </c>
      <c r="F132" s="15" t="n">
        <f aca="false">E132-D132</f>
        <v>0</v>
      </c>
      <c r="G132" s="18" t="s">
        <v>1462</v>
      </c>
      <c r="H132" s="44"/>
      <c r="I132" s="20"/>
      <c r="J132" s="19"/>
    </row>
    <row r="133" s="21" customFormat="true" ht="12.75" hidden="false" customHeight="false" outlineLevel="0" collapsed="false">
      <c r="A133" s="12"/>
      <c r="B133" s="58" t="n">
        <v>381726</v>
      </c>
      <c r="C133" s="70" t="s">
        <v>1463</v>
      </c>
      <c r="D133" s="71" t="n">
        <v>2800000</v>
      </c>
      <c r="E133" s="15" t="n">
        <v>2800000</v>
      </c>
      <c r="F133" s="15" t="n">
        <f aca="false">E133-D133</f>
        <v>0</v>
      </c>
      <c r="G133" s="18" t="s">
        <v>1464</v>
      </c>
      <c r="H133" s="44"/>
      <c r="I133" s="20"/>
      <c r="J133" s="19"/>
    </row>
    <row r="134" s="21" customFormat="true" ht="12.75" hidden="false" customHeight="false" outlineLevel="0" collapsed="false">
      <c r="A134" s="12"/>
      <c r="B134" s="58" t="n">
        <v>380145</v>
      </c>
      <c r="C134" s="70" t="s">
        <v>1465</v>
      </c>
      <c r="D134" s="71" t="n">
        <v>5200000</v>
      </c>
      <c r="E134" s="15" t="n">
        <v>5200000</v>
      </c>
      <c r="F134" s="15" t="n">
        <f aca="false">E134-D134</f>
        <v>0</v>
      </c>
      <c r="G134" s="18" t="s">
        <v>1466</v>
      </c>
      <c r="H134" s="44"/>
      <c r="I134" s="20"/>
      <c r="J134" s="19"/>
    </row>
    <row r="135" s="21" customFormat="true" ht="12.75" hidden="false" customHeight="false" outlineLevel="0" collapsed="false">
      <c r="A135" s="12"/>
      <c r="B135" s="58" t="n">
        <v>390852</v>
      </c>
      <c r="C135" s="70" t="s">
        <v>96</v>
      </c>
      <c r="D135" s="71" t="n">
        <v>3600000</v>
      </c>
      <c r="E135" s="15" t="n">
        <v>3600000</v>
      </c>
      <c r="F135" s="15" t="n">
        <f aca="false">E135-D135</f>
        <v>0</v>
      </c>
      <c r="G135" s="18" t="s">
        <v>1467</v>
      </c>
      <c r="H135" s="44"/>
      <c r="I135" s="20"/>
      <c r="J135" s="19"/>
    </row>
    <row r="136" s="21" customFormat="true" ht="12.75" hidden="false" customHeight="false" outlineLevel="0" collapsed="false">
      <c r="A136" s="12"/>
      <c r="B136" s="58" t="n">
        <v>400202</v>
      </c>
      <c r="C136" s="70" t="s">
        <v>1468</v>
      </c>
      <c r="D136" s="71" t="n">
        <v>3400000</v>
      </c>
      <c r="E136" s="15" t="n">
        <v>3400000</v>
      </c>
      <c r="F136" s="15" t="n">
        <f aca="false">E136-D136</f>
        <v>0</v>
      </c>
      <c r="G136" s="18" t="s">
        <v>1469</v>
      </c>
      <c r="H136" s="44"/>
      <c r="I136" s="20"/>
      <c r="J136" s="19"/>
    </row>
    <row r="137" s="21" customFormat="true" ht="12.75" hidden="false" customHeight="false" outlineLevel="0" collapsed="false">
      <c r="A137" s="12"/>
      <c r="B137" s="58" t="n">
        <v>401734</v>
      </c>
      <c r="C137" s="70" t="s">
        <v>1470</v>
      </c>
      <c r="D137" s="71" t="n">
        <v>3000000</v>
      </c>
      <c r="E137" s="15" t="n">
        <v>3000000</v>
      </c>
      <c r="F137" s="15" t="n">
        <f aca="false">E137-D137</f>
        <v>0</v>
      </c>
      <c r="G137" s="18" t="s">
        <v>1471</v>
      </c>
      <c r="H137" s="44"/>
      <c r="I137" s="20"/>
      <c r="J137" s="19"/>
    </row>
    <row r="138" s="21" customFormat="true" ht="12.75" hidden="false" customHeight="false" outlineLevel="0" collapsed="false">
      <c r="A138" s="12"/>
      <c r="B138" s="58" t="n">
        <v>403252</v>
      </c>
      <c r="C138" s="70" t="s">
        <v>1472</v>
      </c>
      <c r="D138" s="71" t="n">
        <v>3800000</v>
      </c>
      <c r="E138" s="15" t="n">
        <v>3800000</v>
      </c>
      <c r="F138" s="15" t="n">
        <f aca="false">E138-D138</f>
        <v>0</v>
      </c>
      <c r="G138" s="18" t="s">
        <v>1473</v>
      </c>
      <c r="H138" s="44"/>
      <c r="I138" s="20"/>
      <c r="J138" s="19"/>
    </row>
    <row r="139" s="21" customFormat="true" ht="12.75" hidden="false" customHeight="false" outlineLevel="0" collapsed="false">
      <c r="A139" s="12"/>
      <c r="B139" s="58" t="n">
        <v>402315</v>
      </c>
      <c r="C139" s="70" t="s">
        <v>1474</v>
      </c>
      <c r="D139" s="71" t="n">
        <v>3200000</v>
      </c>
      <c r="E139" s="15" t="n">
        <v>3200000</v>
      </c>
      <c r="F139" s="15" t="n">
        <f aca="false">E139-D139</f>
        <v>0</v>
      </c>
      <c r="G139" s="18" t="s">
        <v>1475</v>
      </c>
      <c r="H139" s="44"/>
      <c r="I139" s="20"/>
      <c r="J139" s="19"/>
    </row>
    <row r="140" s="21" customFormat="true" ht="12.75" hidden="false" customHeight="false" outlineLevel="0" collapsed="false">
      <c r="A140" s="12"/>
      <c r="B140" s="58" t="n">
        <v>403256</v>
      </c>
      <c r="C140" s="70" t="s">
        <v>1476</v>
      </c>
      <c r="D140" s="71" t="n">
        <v>3800000</v>
      </c>
      <c r="E140" s="15" t="n">
        <v>3800000</v>
      </c>
      <c r="F140" s="15" t="n">
        <f aca="false">E140-D140</f>
        <v>0</v>
      </c>
      <c r="G140" s="18" t="s">
        <v>1477</v>
      </c>
      <c r="H140" s="44"/>
      <c r="I140" s="20"/>
      <c r="J140" s="19"/>
    </row>
    <row r="141" s="21" customFormat="true" ht="12.75" hidden="false" customHeight="false" outlineLevel="0" collapsed="false">
      <c r="A141" s="12"/>
      <c r="B141" s="58" t="n">
        <v>402514</v>
      </c>
      <c r="C141" s="70" t="s">
        <v>1478</v>
      </c>
      <c r="D141" s="71" t="n">
        <v>2600000</v>
      </c>
      <c r="E141" s="15" t="n">
        <v>2600000</v>
      </c>
      <c r="F141" s="15" t="n">
        <f aca="false">E141-D141</f>
        <v>0</v>
      </c>
      <c r="G141" s="18" t="s">
        <v>1479</v>
      </c>
      <c r="H141" s="44"/>
      <c r="I141" s="20"/>
      <c r="J141" s="19"/>
    </row>
    <row r="142" s="21" customFormat="true" ht="12.75" hidden="false" customHeight="false" outlineLevel="0" collapsed="false">
      <c r="A142" s="12"/>
      <c r="B142" s="58" t="n">
        <v>403309</v>
      </c>
      <c r="C142" s="70" t="s">
        <v>1480</v>
      </c>
      <c r="D142" s="71" t="n">
        <v>3000000</v>
      </c>
      <c r="E142" s="15" t="n">
        <v>3000000</v>
      </c>
      <c r="F142" s="15" t="n">
        <f aca="false">E142-D142</f>
        <v>0</v>
      </c>
      <c r="G142" s="18" t="s">
        <v>1481</v>
      </c>
      <c r="H142" s="44"/>
      <c r="I142" s="20"/>
      <c r="J142" s="19"/>
    </row>
    <row r="143" s="21" customFormat="true" ht="12.75" hidden="false" customHeight="false" outlineLevel="0" collapsed="false">
      <c r="A143" s="12"/>
      <c r="B143" s="58" t="n">
        <v>400502</v>
      </c>
      <c r="C143" s="70" t="s">
        <v>1482</v>
      </c>
      <c r="D143" s="71" t="n">
        <v>3200000</v>
      </c>
      <c r="E143" s="15" t="n">
        <v>3200000</v>
      </c>
      <c r="F143" s="15" t="n">
        <f aca="false">E143-D143</f>
        <v>0</v>
      </c>
      <c r="G143" s="18" t="s">
        <v>1483</v>
      </c>
      <c r="H143" s="44"/>
      <c r="I143" s="20"/>
      <c r="J143" s="19"/>
    </row>
    <row r="144" s="21" customFormat="true" ht="12.75" hidden="false" customHeight="false" outlineLevel="0" collapsed="false">
      <c r="A144" s="12"/>
      <c r="B144" s="58" t="n">
        <v>401704</v>
      </c>
      <c r="C144" s="70" t="s">
        <v>1484</v>
      </c>
      <c r="D144" s="71" t="n">
        <v>3800000</v>
      </c>
      <c r="E144" s="15" t="n">
        <v>3800000</v>
      </c>
      <c r="F144" s="15" t="n">
        <f aca="false">E144-D144</f>
        <v>0</v>
      </c>
      <c r="G144" s="18" t="s">
        <v>1485</v>
      </c>
      <c r="H144" s="44"/>
      <c r="I144" s="20"/>
      <c r="J144" s="19"/>
    </row>
    <row r="145" s="21" customFormat="true" ht="12.75" hidden="false" customHeight="false" outlineLevel="0" collapsed="false">
      <c r="A145" s="12"/>
      <c r="B145" s="58" t="n">
        <v>402713</v>
      </c>
      <c r="C145" s="70" t="s">
        <v>724</v>
      </c>
      <c r="D145" s="71" t="n">
        <v>3200000</v>
      </c>
      <c r="E145" s="15" t="n">
        <v>3200000</v>
      </c>
      <c r="F145" s="15" t="n">
        <f aca="false">E145-D145</f>
        <v>0</v>
      </c>
      <c r="G145" s="18" t="s">
        <v>1486</v>
      </c>
      <c r="H145" s="44"/>
      <c r="I145" s="20"/>
      <c r="J145" s="19"/>
    </row>
    <row r="146" s="21" customFormat="true" ht="12.75" hidden="false" customHeight="false" outlineLevel="0" collapsed="false">
      <c r="A146" s="12"/>
      <c r="B146" s="58" t="n">
        <v>402705</v>
      </c>
      <c r="C146" s="70" t="s">
        <v>1487</v>
      </c>
      <c r="D146" s="71" t="n">
        <v>2200000</v>
      </c>
      <c r="E146" s="15" t="n">
        <v>2200000</v>
      </c>
      <c r="F146" s="15" t="n">
        <f aca="false">E146-D146</f>
        <v>0</v>
      </c>
      <c r="G146" s="18" t="s">
        <v>1488</v>
      </c>
      <c r="H146" s="44"/>
      <c r="I146" s="20"/>
      <c r="J146" s="19"/>
    </row>
    <row r="147" s="21" customFormat="true" ht="12.75" hidden="false" customHeight="false" outlineLevel="0" collapsed="false">
      <c r="A147" s="12"/>
      <c r="B147" s="58" t="n">
        <v>390928</v>
      </c>
      <c r="C147" s="70" t="s">
        <v>1489</v>
      </c>
      <c r="D147" s="71" t="n">
        <v>3600000</v>
      </c>
      <c r="E147" s="15" t="n">
        <v>3600000</v>
      </c>
      <c r="F147" s="15" t="n">
        <f aca="false">E147-D147</f>
        <v>0</v>
      </c>
      <c r="G147" s="18" t="s">
        <v>1490</v>
      </c>
      <c r="H147" s="44"/>
      <c r="I147" s="20"/>
      <c r="J147" s="19"/>
    </row>
    <row r="148" s="21" customFormat="true" ht="12.75" hidden="false" customHeight="false" outlineLevel="0" collapsed="false">
      <c r="A148" s="12"/>
      <c r="B148" s="58" t="n">
        <v>402402</v>
      </c>
      <c r="C148" s="70" t="s">
        <v>1491</v>
      </c>
      <c r="D148" s="71" t="n">
        <v>3400000</v>
      </c>
      <c r="E148" s="15" t="n">
        <v>3400000</v>
      </c>
      <c r="F148" s="15" t="n">
        <f aca="false">E148-D148</f>
        <v>0</v>
      </c>
      <c r="G148" s="18" t="s">
        <v>1492</v>
      </c>
      <c r="H148" s="44"/>
      <c r="I148" s="20"/>
      <c r="J148" s="19"/>
    </row>
    <row r="149" s="21" customFormat="true" ht="12.75" hidden="false" customHeight="false" outlineLevel="0" collapsed="false">
      <c r="A149" s="12"/>
      <c r="B149" s="58" t="n">
        <v>382046</v>
      </c>
      <c r="C149" s="70" t="s">
        <v>944</v>
      </c>
      <c r="D149" s="71" t="n">
        <v>2800000</v>
      </c>
      <c r="E149" s="15" t="n">
        <v>2800000</v>
      </c>
      <c r="F149" s="15" t="n">
        <f aca="false">E149-D149</f>
        <v>0</v>
      </c>
      <c r="G149" s="18" t="s">
        <v>1493</v>
      </c>
      <c r="H149" s="44"/>
      <c r="I149" s="20"/>
      <c r="J149" s="19"/>
    </row>
    <row r="150" s="21" customFormat="true" ht="12.75" hidden="false" customHeight="false" outlineLevel="0" collapsed="false">
      <c r="A150" s="12"/>
      <c r="B150" s="58" t="n">
        <v>371669</v>
      </c>
      <c r="C150" s="70" t="s">
        <v>1494</v>
      </c>
      <c r="D150" s="71" t="n">
        <v>1600000</v>
      </c>
      <c r="E150" s="15" t="n">
        <v>1600000</v>
      </c>
      <c r="F150" s="15" t="n">
        <f aca="false">E150-D150</f>
        <v>0</v>
      </c>
      <c r="G150" s="18" t="s">
        <v>1495</v>
      </c>
      <c r="H150" s="44"/>
      <c r="I150" s="20"/>
      <c r="J150" s="19"/>
    </row>
    <row r="151" s="21" customFormat="true" ht="25.5" hidden="false" customHeight="false" outlineLevel="0" collapsed="false">
      <c r="A151" s="12"/>
      <c r="B151" s="58" t="n">
        <v>402448</v>
      </c>
      <c r="C151" s="70" t="s">
        <v>1496</v>
      </c>
      <c r="D151" s="71" t="n">
        <v>3000000</v>
      </c>
      <c r="E151" s="15" t="n">
        <v>3000000</v>
      </c>
      <c r="F151" s="15" t="n">
        <f aca="false">E151-D151</f>
        <v>0</v>
      </c>
      <c r="G151" s="18" t="s">
        <v>1497</v>
      </c>
      <c r="H151" s="44"/>
      <c r="I151" s="20"/>
      <c r="J151" s="19"/>
    </row>
    <row r="152" s="21" customFormat="true" ht="25.5" hidden="false" customHeight="false" outlineLevel="0" collapsed="false">
      <c r="A152" s="12"/>
      <c r="B152" s="58" t="n">
        <v>400806</v>
      </c>
      <c r="C152" s="70" t="s">
        <v>1498</v>
      </c>
      <c r="D152" s="71" t="n">
        <v>2800000</v>
      </c>
      <c r="E152" s="15" t="n">
        <v>2800000</v>
      </c>
      <c r="F152" s="15" t="n">
        <f aca="false">E152-D152</f>
        <v>0</v>
      </c>
      <c r="G152" s="18" t="s">
        <v>1499</v>
      </c>
      <c r="H152" s="44"/>
      <c r="I152" s="20"/>
      <c r="J152" s="19"/>
    </row>
    <row r="153" s="21" customFormat="true" ht="12.75" hidden="false" customHeight="false" outlineLevel="0" collapsed="false">
      <c r="A153" s="12"/>
      <c r="B153" s="58" t="n">
        <v>390123</v>
      </c>
      <c r="C153" s="70" t="s">
        <v>1094</v>
      </c>
      <c r="D153" s="71" t="n">
        <v>3600000</v>
      </c>
      <c r="E153" s="15" t="n">
        <v>3600000</v>
      </c>
      <c r="F153" s="15" t="n">
        <f aca="false">E153-D153</f>
        <v>0</v>
      </c>
      <c r="G153" s="18" t="s">
        <v>1500</v>
      </c>
      <c r="H153" s="44"/>
      <c r="I153" s="20"/>
      <c r="J153" s="19"/>
    </row>
    <row r="154" s="21" customFormat="true" ht="12.75" hidden="false" customHeight="false" outlineLevel="0" collapsed="false">
      <c r="A154" s="12"/>
      <c r="B154" s="58" t="n">
        <v>380411</v>
      </c>
      <c r="C154" s="70" t="s">
        <v>1501</v>
      </c>
      <c r="D154" s="71" t="n">
        <v>3200000</v>
      </c>
      <c r="E154" s="15" t="n">
        <v>3200000</v>
      </c>
      <c r="F154" s="15" t="n">
        <f aca="false">E154-D154</f>
        <v>0</v>
      </c>
      <c r="G154" s="18" t="s">
        <v>1502</v>
      </c>
      <c r="H154" s="44"/>
      <c r="I154" s="20"/>
      <c r="J154" s="19"/>
    </row>
    <row r="155" s="21" customFormat="true" ht="12.75" hidden="false" customHeight="false" outlineLevel="0" collapsed="false">
      <c r="A155" s="12"/>
      <c r="B155" s="58" t="n">
        <v>390730</v>
      </c>
      <c r="C155" s="70" t="s">
        <v>1503</v>
      </c>
      <c r="D155" s="71" t="n">
        <v>3600000</v>
      </c>
      <c r="E155" s="15" t="n">
        <v>3600000</v>
      </c>
      <c r="F155" s="15" t="n">
        <f aca="false">E155-D155</f>
        <v>0</v>
      </c>
      <c r="G155" s="18" t="s">
        <v>1504</v>
      </c>
      <c r="H155" s="44"/>
      <c r="I155" s="20"/>
      <c r="J155" s="19"/>
    </row>
    <row r="156" s="21" customFormat="true" ht="12.75" hidden="false" customHeight="false" outlineLevel="0" collapsed="false">
      <c r="A156" s="12"/>
      <c r="B156" s="58" t="n">
        <v>401362</v>
      </c>
      <c r="C156" s="70" t="s">
        <v>1505</v>
      </c>
      <c r="D156" s="71" t="n">
        <v>2800000</v>
      </c>
      <c r="E156" s="15" t="n">
        <v>2800000</v>
      </c>
      <c r="F156" s="15" t="n">
        <f aca="false">E156-D156</f>
        <v>0</v>
      </c>
      <c r="G156" s="18" t="s">
        <v>1506</v>
      </c>
      <c r="H156" s="44"/>
      <c r="I156" s="20"/>
      <c r="J156" s="19"/>
    </row>
    <row r="157" s="21" customFormat="true" ht="12.75" hidden="false" customHeight="false" outlineLevel="0" collapsed="false">
      <c r="A157" s="12"/>
      <c r="B157" s="58" t="n">
        <v>403321</v>
      </c>
      <c r="C157" s="70" t="s">
        <v>1507</v>
      </c>
      <c r="D157" s="71" t="n">
        <v>3000000</v>
      </c>
      <c r="E157" s="15" t="n">
        <v>3000000</v>
      </c>
      <c r="F157" s="15" t="n">
        <f aca="false">E157-D157</f>
        <v>0</v>
      </c>
      <c r="G157" s="18" t="s">
        <v>1508</v>
      </c>
      <c r="H157" s="44"/>
      <c r="I157" s="20"/>
      <c r="J157" s="19"/>
    </row>
    <row r="158" s="21" customFormat="true" ht="25.5" hidden="false" customHeight="false" outlineLevel="0" collapsed="false">
      <c r="A158" s="12"/>
      <c r="B158" s="58" t="n">
        <v>392739</v>
      </c>
      <c r="C158" s="70" t="s">
        <v>1509</v>
      </c>
      <c r="D158" s="71" t="n">
        <v>3600000</v>
      </c>
      <c r="E158" s="15" t="n">
        <v>3600000</v>
      </c>
      <c r="F158" s="15" t="n">
        <f aca="false">E158-D158</f>
        <v>0</v>
      </c>
      <c r="G158" s="18" t="s">
        <v>1510</v>
      </c>
      <c r="H158" s="44"/>
      <c r="I158" s="20"/>
      <c r="J158" s="19"/>
    </row>
    <row r="159" s="21" customFormat="true" ht="12.75" hidden="false" customHeight="false" outlineLevel="0" collapsed="false">
      <c r="A159" s="12"/>
      <c r="B159" s="58" t="n">
        <v>390660</v>
      </c>
      <c r="C159" s="70" t="s">
        <v>1511</v>
      </c>
      <c r="D159" s="71" t="n">
        <v>3200000</v>
      </c>
      <c r="E159" s="15" t="n">
        <v>3200000</v>
      </c>
      <c r="F159" s="15" t="n">
        <f aca="false">E159-D159</f>
        <v>0</v>
      </c>
      <c r="G159" s="18" t="s">
        <v>1512</v>
      </c>
      <c r="H159" s="44"/>
      <c r="I159" s="20"/>
      <c r="J159" s="19"/>
    </row>
    <row r="160" s="21" customFormat="true" ht="12.75" hidden="false" customHeight="false" outlineLevel="0" collapsed="false">
      <c r="A160" s="12"/>
      <c r="B160" s="58" t="n">
        <v>403311</v>
      </c>
      <c r="C160" s="70" t="s">
        <v>1513</v>
      </c>
      <c r="D160" s="71" t="n">
        <v>3000000</v>
      </c>
      <c r="E160" s="15" t="n">
        <v>3000000</v>
      </c>
      <c r="F160" s="15" t="n">
        <f aca="false">E160-D160</f>
        <v>0</v>
      </c>
      <c r="G160" s="18" t="s">
        <v>1514</v>
      </c>
      <c r="H160" s="44"/>
      <c r="I160" s="20"/>
      <c r="J160" s="19"/>
    </row>
    <row r="161" s="21" customFormat="true" ht="12.75" hidden="false" customHeight="false" outlineLevel="0" collapsed="false">
      <c r="A161" s="12"/>
      <c r="B161" s="58" t="n">
        <v>391670</v>
      </c>
      <c r="C161" s="70" t="s">
        <v>1515</v>
      </c>
      <c r="D161" s="71" t="n">
        <v>800000</v>
      </c>
      <c r="E161" s="15" t="n">
        <v>800000</v>
      </c>
      <c r="F161" s="15" t="n">
        <f aca="false">E161-D161</f>
        <v>0</v>
      </c>
      <c r="G161" s="18" t="s">
        <v>1516</v>
      </c>
      <c r="H161" s="44"/>
      <c r="I161" s="20"/>
      <c r="J161" s="19"/>
    </row>
    <row r="162" s="21" customFormat="true" ht="12.75" hidden="false" customHeight="false" outlineLevel="0" collapsed="false">
      <c r="A162" s="12"/>
      <c r="B162" s="58" t="n">
        <v>382226</v>
      </c>
      <c r="C162" s="70" t="s">
        <v>1517</v>
      </c>
      <c r="D162" s="71" t="n">
        <v>3600000</v>
      </c>
      <c r="E162" s="15" t="n">
        <v>3600000</v>
      </c>
      <c r="F162" s="15" t="n">
        <f aca="false">E162-D162</f>
        <v>0</v>
      </c>
      <c r="G162" s="18" t="s">
        <v>1518</v>
      </c>
      <c r="H162" s="44"/>
      <c r="I162" s="20"/>
      <c r="J162" s="19"/>
    </row>
    <row r="163" s="21" customFormat="true" ht="12.75" hidden="false" customHeight="false" outlineLevel="0" collapsed="false">
      <c r="A163" s="12"/>
      <c r="B163" s="58" t="n">
        <v>381737</v>
      </c>
      <c r="C163" s="70" t="s">
        <v>1519</v>
      </c>
      <c r="D163" s="71" t="n">
        <v>2800000</v>
      </c>
      <c r="E163" s="15" t="n">
        <v>2800000</v>
      </c>
      <c r="F163" s="15" t="n">
        <f aca="false">E163-D163</f>
        <v>0</v>
      </c>
      <c r="G163" s="18" t="s">
        <v>1520</v>
      </c>
      <c r="H163" s="44"/>
      <c r="I163" s="20"/>
      <c r="J163" s="19"/>
    </row>
    <row r="164" s="21" customFormat="true" ht="12.75" hidden="false" customHeight="false" outlineLevel="0" collapsed="false">
      <c r="A164" s="12"/>
      <c r="B164" s="58" t="n">
        <v>402566</v>
      </c>
      <c r="C164" s="70" t="s">
        <v>1521</v>
      </c>
      <c r="D164" s="71" t="n">
        <v>3400000</v>
      </c>
      <c r="E164" s="15" t="n">
        <v>3400000</v>
      </c>
      <c r="F164" s="15" t="n">
        <f aca="false">E164-D164</f>
        <v>0</v>
      </c>
      <c r="G164" s="18" t="s">
        <v>1522</v>
      </c>
      <c r="H164" s="44"/>
      <c r="I164" s="20"/>
      <c r="J164" s="19"/>
    </row>
    <row r="165" s="21" customFormat="true" ht="12.75" hidden="false" customHeight="false" outlineLevel="0" collapsed="false">
      <c r="A165" s="12"/>
      <c r="B165" s="58" t="n">
        <v>402823</v>
      </c>
      <c r="C165" s="70" t="s">
        <v>1523</v>
      </c>
      <c r="D165" s="71" t="n">
        <v>2800000</v>
      </c>
      <c r="E165" s="15" t="n">
        <v>2800000</v>
      </c>
      <c r="F165" s="15" t="n">
        <f aca="false">E165-D165</f>
        <v>0</v>
      </c>
      <c r="G165" s="18" t="s">
        <v>1524</v>
      </c>
      <c r="H165" s="44"/>
      <c r="I165" s="20"/>
      <c r="J165" s="19"/>
    </row>
    <row r="166" s="21" customFormat="true" ht="25.5" hidden="false" customHeight="false" outlineLevel="0" collapsed="false">
      <c r="A166" s="12"/>
      <c r="B166" s="58" t="n">
        <v>382105</v>
      </c>
      <c r="C166" s="70" t="s">
        <v>1461</v>
      </c>
      <c r="D166" s="71" t="n">
        <v>3600000</v>
      </c>
      <c r="E166" s="15" t="n">
        <v>3600000</v>
      </c>
      <c r="F166" s="15" t="n">
        <f aca="false">E166-D166</f>
        <v>0</v>
      </c>
      <c r="G166" s="18" t="s">
        <v>1525</v>
      </c>
      <c r="H166" s="44"/>
      <c r="I166" s="20"/>
      <c r="J166" s="19"/>
    </row>
    <row r="167" s="21" customFormat="true" ht="25.5" hidden="false" customHeight="false" outlineLevel="0" collapsed="false">
      <c r="A167" s="12"/>
      <c r="B167" s="58" t="n">
        <v>403062</v>
      </c>
      <c r="C167" s="70" t="s">
        <v>1526</v>
      </c>
      <c r="D167" s="71" t="n">
        <v>15300000</v>
      </c>
      <c r="E167" s="15" t="n">
        <v>15300000</v>
      </c>
      <c r="F167" s="15" t="n">
        <f aca="false">E167-D167</f>
        <v>0</v>
      </c>
      <c r="G167" s="18" t="s">
        <v>1527</v>
      </c>
      <c r="H167" s="44"/>
      <c r="I167" s="20"/>
      <c r="J167" s="19"/>
    </row>
    <row r="168" s="21" customFormat="true" ht="12.75" hidden="false" customHeight="false" outlineLevel="0" collapsed="false">
      <c r="A168" s="12"/>
      <c r="B168" s="58" t="n">
        <v>402312</v>
      </c>
      <c r="C168" s="70" t="s">
        <v>1528</v>
      </c>
      <c r="D168" s="71" t="n">
        <v>3400000</v>
      </c>
      <c r="E168" s="15" t="n">
        <v>3400000</v>
      </c>
      <c r="F168" s="15" t="n">
        <f aca="false">E168-D168</f>
        <v>0</v>
      </c>
      <c r="G168" s="18" t="s">
        <v>1529</v>
      </c>
      <c r="H168" s="44"/>
      <c r="I168" s="20"/>
      <c r="J168" s="19"/>
    </row>
    <row r="169" s="21" customFormat="true" ht="25.5" hidden="false" customHeight="false" outlineLevel="0" collapsed="false">
      <c r="A169" s="12"/>
      <c r="B169" s="58" t="n">
        <v>381937</v>
      </c>
      <c r="C169" s="70" t="s">
        <v>1530</v>
      </c>
      <c r="D169" s="71" t="n">
        <v>2400000</v>
      </c>
      <c r="E169" s="15" t="n">
        <v>2400000</v>
      </c>
      <c r="F169" s="15" t="n">
        <f aca="false">E169-D169</f>
        <v>0</v>
      </c>
      <c r="G169" s="18" t="s">
        <v>1531</v>
      </c>
      <c r="H169" s="44"/>
      <c r="I169" s="20"/>
      <c r="J169" s="19"/>
    </row>
    <row r="170" s="21" customFormat="true" ht="38.25" hidden="false" customHeight="false" outlineLevel="0" collapsed="false">
      <c r="A170" s="12"/>
      <c r="B170" s="58" t="n">
        <v>382331</v>
      </c>
      <c r="C170" s="70" t="s">
        <v>1532</v>
      </c>
      <c r="D170" s="71" t="n">
        <v>3200000</v>
      </c>
      <c r="E170" s="15" t="n">
        <v>3200000</v>
      </c>
      <c r="F170" s="15" t="n">
        <f aca="false">E170-D170</f>
        <v>0</v>
      </c>
      <c r="G170" s="18" t="s">
        <v>1533</v>
      </c>
      <c r="H170" s="44"/>
      <c r="I170" s="20"/>
      <c r="J170" s="19"/>
    </row>
    <row r="171" s="21" customFormat="true" ht="12.75" hidden="false" customHeight="false" outlineLevel="0" collapsed="false">
      <c r="A171" s="12"/>
      <c r="B171" s="58" t="n">
        <v>400221</v>
      </c>
      <c r="C171" s="70" t="s">
        <v>1534</v>
      </c>
      <c r="D171" s="71" t="n">
        <v>3200000</v>
      </c>
      <c r="E171" s="15" t="n">
        <v>3200000</v>
      </c>
      <c r="F171" s="15" t="n">
        <f aca="false">E171-D171</f>
        <v>0</v>
      </c>
      <c r="G171" s="18" t="s">
        <v>1535</v>
      </c>
      <c r="H171" s="44"/>
      <c r="I171" s="20"/>
      <c r="J171" s="19"/>
    </row>
    <row r="172" s="21" customFormat="true" ht="38.25" hidden="false" customHeight="false" outlineLevel="0" collapsed="false">
      <c r="A172" s="12"/>
      <c r="B172" s="58" t="n">
        <v>390727</v>
      </c>
      <c r="C172" s="70" t="s">
        <v>1536</v>
      </c>
      <c r="D172" s="71" t="n">
        <v>4000000</v>
      </c>
      <c r="E172" s="15" t="n">
        <v>4000000</v>
      </c>
      <c r="F172" s="15" t="n">
        <f aca="false">E172-D172</f>
        <v>0</v>
      </c>
      <c r="G172" s="18" t="s">
        <v>1537</v>
      </c>
      <c r="H172" s="44"/>
      <c r="I172" s="20"/>
      <c r="J172" s="19"/>
    </row>
    <row r="173" s="21" customFormat="true" ht="12.75" hidden="false" customHeight="false" outlineLevel="0" collapsed="false">
      <c r="A173" s="12"/>
      <c r="B173" s="58" t="n">
        <v>400205</v>
      </c>
      <c r="C173" s="70" t="s">
        <v>1447</v>
      </c>
      <c r="D173" s="71" t="n">
        <v>3600000</v>
      </c>
      <c r="E173" s="15" t="n">
        <v>3600000</v>
      </c>
      <c r="F173" s="15" t="n">
        <f aca="false">E173-D173</f>
        <v>0</v>
      </c>
      <c r="G173" s="18" t="s">
        <v>1538</v>
      </c>
      <c r="H173" s="44"/>
      <c r="I173" s="20"/>
      <c r="J173" s="19"/>
    </row>
    <row r="174" s="21" customFormat="true" ht="12.75" hidden="false" customHeight="false" outlineLevel="0" collapsed="false">
      <c r="A174" s="12"/>
      <c r="B174" s="58" t="n">
        <v>382463</v>
      </c>
      <c r="C174" s="70" t="s">
        <v>1539</v>
      </c>
      <c r="D174" s="71" t="n">
        <v>9500000</v>
      </c>
      <c r="E174" s="15" t="n">
        <v>9500000</v>
      </c>
      <c r="F174" s="15" t="n">
        <f aca="false">E174-D174</f>
        <v>0</v>
      </c>
      <c r="G174" s="18" t="s">
        <v>1540</v>
      </c>
      <c r="H174" s="44"/>
      <c r="I174" s="20"/>
      <c r="J174" s="19"/>
    </row>
    <row r="175" s="21" customFormat="true" ht="12.75" hidden="false" customHeight="false" outlineLevel="0" collapsed="false">
      <c r="A175" s="12"/>
      <c r="B175" s="58" t="n">
        <v>390153</v>
      </c>
      <c r="C175" s="70" t="s">
        <v>1541</v>
      </c>
      <c r="D175" s="71" t="n">
        <v>3600000</v>
      </c>
      <c r="E175" s="15" t="n">
        <v>3600000</v>
      </c>
      <c r="F175" s="15" t="n">
        <f aca="false">E175-D175</f>
        <v>0</v>
      </c>
      <c r="G175" s="18" t="s">
        <v>1542</v>
      </c>
      <c r="H175" s="44"/>
      <c r="I175" s="20"/>
      <c r="J175" s="19"/>
    </row>
    <row r="176" s="21" customFormat="true" ht="12.75" hidden="false" customHeight="false" outlineLevel="0" collapsed="false">
      <c r="A176" s="12"/>
      <c r="B176" s="58" t="n">
        <v>402569</v>
      </c>
      <c r="C176" s="70" t="s">
        <v>1543</v>
      </c>
      <c r="D176" s="71" t="n">
        <v>960000</v>
      </c>
      <c r="E176" s="15" t="n">
        <v>960000</v>
      </c>
      <c r="F176" s="15" t="n">
        <f aca="false">E176-D176</f>
        <v>0</v>
      </c>
      <c r="G176" s="18" t="s">
        <v>1544</v>
      </c>
      <c r="H176" s="44"/>
      <c r="I176" s="20"/>
      <c r="J176" s="19"/>
    </row>
    <row r="177" s="21" customFormat="true" ht="12.75" hidden="false" customHeight="false" outlineLevel="0" collapsed="false">
      <c r="A177" s="12"/>
      <c r="B177" s="58" t="n">
        <v>403319</v>
      </c>
      <c r="C177" s="70" t="s">
        <v>1545</v>
      </c>
      <c r="D177" s="71" t="n">
        <v>3000000</v>
      </c>
      <c r="E177" s="15" t="n">
        <v>3000000</v>
      </c>
      <c r="F177" s="15" t="n">
        <f aca="false">E177-D177</f>
        <v>0</v>
      </c>
      <c r="G177" s="18" t="s">
        <v>1546</v>
      </c>
      <c r="H177" s="44"/>
      <c r="I177" s="20"/>
      <c r="J177" s="19"/>
    </row>
    <row r="178" customFormat="false" ht="12.75" hidden="false" customHeight="false" outlineLevel="0" collapsed="false">
      <c r="A178" s="48"/>
      <c r="B178" s="68" t="s">
        <v>518</v>
      </c>
      <c r="C178" s="68"/>
      <c r="D178" s="49" t="n">
        <f aca="false">SUM(D11:D177)</f>
        <v>611030000</v>
      </c>
      <c r="E178" s="49" t="n">
        <f aca="false">SUM(E11:E177)</f>
        <v>611030000</v>
      </c>
      <c r="F178" s="49" t="n">
        <f aca="false">SUM(F11:F177)</f>
        <v>0</v>
      </c>
      <c r="G178" s="50"/>
      <c r="H178" s="51"/>
      <c r="I178" s="48"/>
      <c r="J178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:E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20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547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12.75" hidden="false" customHeight="fals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25.5" hidden="false" customHeight="false" outlineLevel="0" collapsed="false">
      <c r="A10" s="12" t="n">
        <v>1</v>
      </c>
      <c r="B10" s="58" t="n">
        <v>371430</v>
      </c>
      <c r="C10" s="70"/>
      <c r="D10" s="71"/>
      <c r="E10" s="15" t="n">
        <v>2800000</v>
      </c>
      <c r="F10" s="15"/>
      <c r="G10" s="18" t="s">
        <v>1548</v>
      </c>
      <c r="H10" s="44" t="s">
        <v>1549</v>
      </c>
      <c r="I10" s="20"/>
      <c r="J10" s="19" t="s">
        <v>1550</v>
      </c>
    </row>
    <row r="11" s="21" customFormat="true" ht="25.5" hidden="false" customHeight="false" outlineLevel="0" collapsed="false">
      <c r="A11" s="12" t="n">
        <v>2</v>
      </c>
      <c r="B11" s="58" t="n">
        <v>360339</v>
      </c>
      <c r="C11" s="70"/>
      <c r="D11" s="71"/>
      <c r="E11" s="15" t="n">
        <v>2240000</v>
      </c>
      <c r="F11" s="15"/>
      <c r="G11" s="18" t="s">
        <v>1551</v>
      </c>
      <c r="H11" s="44" t="s">
        <v>1549</v>
      </c>
      <c r="I11" s="20"/>
      <c r="J11" s="19" t="s">
        <v>1550</v>
      </c>
    </row>
    <row r="12" s="21" customFormat="true" ht="25.5" hidden="false" customHeight="false" outlineLevel="0" collapsed="false">
      <c r="A12" s="77" t="n">
        <v>3</v>
      </c>
      <c r="B12" s="78"/>
      <c r="C12" s="79"/>
      <c r="D12" s="80"/>
      <c r="E12" s="81" t="n">
        <v>3200000</v>
      </c>
      <c r="F12" s="81"/>
      <c r="G12" s="82" t="s">
        <v>1552</v>
      </c>
      <c r="H12" s="83" t="s">
        <v>1553</v>
      </c>
      <c r="I12" s="84"/>
      <c r="J12" s="85"/>
    </row>
    <row r="13" s="21" customFormat="true" ht="12.75" hidden="false" customHeight="false" outlineLevel="0" collapsed="false">
      <c r="A13" s="12"/>
      <c r="B13" s="58"/>
      <c r="C13" s="70"/>
      <c r="D13" s="71"/>
      <c r="E13" s="15"/>
      <c r="F13" s="15"/>
      <c r="G13" s="18"/>
      <c r="H13" s="44"/>
      <c r="I13" s="20"/>
      <c r="J13" s="19"/>
    </row>
    <row r="14" s="76" customFormat="true" ht="12.75" hidden="false" customHeight="false" outlineLevel="0" collapsed="false">
      <c r="A14" s="72" t="s">
        <v>519</v>
      </c>
      <c r="B14" s="73" t="s">
        <v>17</v>
      </c>
      <c r="C14" s="73"/>
      <c r="D14" s="74"/>
      <c r="E14" s="74"/>
      <c r="F14" s="74"/>
      <c r="G14" s="72"/>
      <c r="H14" s="75"/>
      <c r="I14" s="72"/>
      <c r="J14" s="72"/>
    </row>
    <row r="15" s="21" customFormat="true" ht="12.75" hidden="false" customHeight="false" outlineLevel="0" collapsed="false">
      <c r="A15" s="54" t="s">
        <v>1554</v>
      </c>
      <c r="B15" s="55" t="s">
        <v>1555</v>
      </c>
      <c r="C15" s="55"/>
      <c r="D15" s="56"/>
      <c r="E15" s="56"/>
      <c r="F15" s="56"/>
      <c r="G15" s="54"/>
      <c r="H15" s="57"/>
      <c r="I15" s="54"/>
      <c r="J15" s="54"/>
    </row>
    <row r="16" s="21" customFormat="true" ht="25.5" hidden="false" customHeight="false" outlineLevel="0" collapsed="false">
      <c r="A16" s="12"/>
      <c r="B16" s="58" t="n">
        <v>402821</v>
      </c>
      <c r="C16" s="70" t="s">
        <v>1556</v>
      </c>
      <c r="D16" s="71" t="n">
        <v>2200000</v>
      </c>
      <c r="E16" s="15" t="n">
        <v>2220000</v>
      </c>
      <c r="F16" s="15" t="n">
        <f aca="false">E16-D16</f>
        <v>20000</v>
      </c>
      <c r="G16" s="18" t="s">
        <v>1557</v>
      </c>
      <c r="H16" s="44"/>
      <c r="I16" s="20"/>
      <c r="J16" s="19"/>
    </row>
    <row r="17" s="65" customFormat="true" ht="12.75" hidden="false" customHeight="false" outlineLevel="0" collapsed="false">
      <c r="A17" s="59" t="s">
        <v>1558</v>
      </c>
      <c r="B17" s="60" t="s">
        <v>1559</v>
      </c>
      <c r="C17" s="86"/>
      <c r="D17" s="87"/>
      <c r="E17" s="69"/>
      <c r="F17" s="69"/>
      <c r="G17" s="63"/>
      <c r="H17" s="57"/>
      <c r="I17" s="64"/>
      <c r="J17" s="54"/>
    </row>
    <row r="18" s="21" customFormat="true" ht="38.25" hidden="false" customHeight="false" outlineLevel="0" collapsed="false">
      <c r="A18" s="12" t="n">
        <v>1</v>
      </c>
      <c r="B18" s="58" t="n">
        <v>400157</v>
      </c>
      <c r="C18" s="70" t="s">
        <v>1560</v>
      </c>
      <c r="D18" s="71" t="n">
        <v>2600000</v>
      </c>
      <c r="E18" s="15" t="n">
        <v>2600000</v>
      </c>
      <c r="F18" s="15" t="n">
        <f aca="false">E18-D18</f>
        <v>0</v>
      </c>
      <c r="G18" s="18" t="s">
        <v>1561</v>
      </c>
      <c r="H18" s="44"/>
      <c r="I18" s="20"/>
      <c r="J18" s="19"/>
    </row>
    <row r="19" s="21" customFormat="true" ht="25.5" hidden="false" customHeight="false" outlineLevel="0" collapsed="false">
      <c r="A19" s="12" t="n">
        <v>2</v>
      </c>
      <c r="B19" s="58" t="n">
        <v>402415</v>
      </c>
      <c r="C19" s="70" t="s">
        <v>1562</v>
      </c>
      <c r="D19" s="71" t="n">
        <v>3000000</v>
      </c>
      <c r="E19" s="15" t="n">
        <v>3000000</v>
      </c>
      <c r="F19" s="15" t="n">
        <f aca="false">E19-D19</f>
        <v>0</v>
      </c>
      <c r="G19" s="18" t="s">
        <v>1563</v>
      </c>
      <c r="H19" s="44"/>
      <c r="I19" s="20"/>
      <c r="J19" s="19"/>
    </row>
    <row r="20" s="21" customFormat="true" ht="25.5" hidden="false" customHeight="false" outlineLevel="0" collapsed="false">
      <c r="A20" s="12" t="n">
        <v>3</v>
      </c>
      <c r="B20" s="58" t="n">
        <v>404041</v>
      </c>
      <c r="C20" s="70" t="s">
        <v>1564</v>
      </c>
      <c r="D20" s="71" t="n">
        <v>3800000</v>
      </c>
      <c r="E20" s="15" t="n">
        <v>3800000</v>
      </c>
      <c r="F20" s="15" t="n">
        <f aca="false">E20-D20</f>
        <v>0</v>
      </c>
      <c r="G20" s="18" t="s">
        <v>1565</v>
      </c>
      <c r="H20" s="44"/>
      <c r="I20" s="20"/>
      <c r="J20" s="19"/>
    </row>
    <row r="21" s="21" customFormat="true" ht="12.75" hidden="false" customHeight="false" outlineLevel="0" collapsed="false">
      <c r="A21" s="12" t="n">
        <v>4</v>
      </c>
      <c r="B21" s="58" t="n">
        <v>393012</v>
      </c>
      <c r="C21" s="70" t="s">
        <v>1566</v>
      </c>
      <c r="D21" s="71" t="n">
        <v>3200000</v>
      </c>
      <c r="E21" s="15" t="n">
        <v>3200000</v>
      </c>
      <c r="F21" s="15" t="n">
        <f aca="false">E21-D21</f>
        <v>0</v>
      </c>
      <c r="G21" s="18" t="s">
        <v>1567</v>
      </c>
      <c r="H21" s="44"/>
      <c r="I21" s="20"/>
      <c r="J21" s="19"/>
    </row>
    <row r="22" s="21" customFormat="true" ht="25.5" hidden="false" customHeight="false" outlineLevel="0" collapsed="false">
      <c r="A22" s="12" t="n">
        <v>5</v>
      </c>
      <c r="B22" s="58" t="n">
        <v>390610</v>
      </c>
      <c r="C22" s="70" t="s">
        <v>1568</v>
      </c>
      <c r="D22" s="71" t="n">
        <v>3600000</v>
      </c>
      <c r="E22" s="15" t="n">
        <v>3600000</v>
      </c>
      <c r="F22" s="15" t="n">
        <f aca="false">E22-D22</f>
        <v>0</v>
      </c>
      <c r="G22" s="18" t="s">
        <v>1569</v>
      </c>
      <c r="H22" s="44"/>
      <c r="I22" s="20"/>
      <c r="J22" s="19"/>
    </row>
    <row r="23" s="21" customFormat="true" ht="25.5" hidden="false" customHeight="false" outlineLevel="0" collapsed="false">
      <c r="A23" s="12" t="n">
        <v>6</v>
      </c>
      <c r="B23" s="58" t="n">
        <v>400869</v>
      </c>
      <c r="C23" s="70" t="s">
        <v>1570</v>
      </c>
      <c r="D23" s="71" t="n">
        <v>3000000</v>
      </c>
      <c r="E23" s="15" t="n">
        <v>3000000</v>
      </c>
      <c r="F23" s="15" t="n">
        <f aca="false">E23-D23</f>
        <v>0</v>
      </c>
      <c r="G23" s="18" t="s">
        <v>1571</v>
      </c>
      <c r="H23" s="44"/>
      <c r="I23" s="20"/>
      <c r="J23" s="19"/>
    </row>
    <row r="24" s="21" customFormat="true" ht="25.5" hidden="false" customHeight="false" outlineLevel="0" collapsed="false">
      <c r="A24" s="12" t="n">
        <v>7</v>
      </c>
      <c r="B24" s="58" t="n">
        <v>392428</v>
      </c>
      <c r="C24" s="70" t="s">
        <v>1572</v>
      </c>
      <c r="D24" s="71" t="n">
        <v>3600000</v>
      </c>
      <c r="E24" s="15" t="n">
        <v>3600000</v>
      </c>
      <c r="F24" s="15" t="n">
        <f aca="false">E24-D24</f>
        <v>0</v>
      </c>
      <c r="G24" s="18" t="s">
        <v>1573</v>
      </c>
      <c r="H24" s="44"/>
      <c r="I24" s="20"/>
      <c r="J24" s="19"/>
    </row>
    <row r="25" s="21" customFormat="true" ht="12.75" hidden="false" customHeight="false" outlineLevel="0" collapsed="false">
      <c r="A25" s="12" t="n">
        <v>8</v>
      </c>
      <c r="B25" s="58" t="n">
        <v>392205</v>
      </c>
      <c r="C25" s="70" t="s">
        <v>1574</v>
      </c>
      <c r="D25" s="71" t="n">
        <v>3600000</v>
      </c>
      <c r="E25" s="15" t="n">
        <v>3600000</v>
      </c>
      <c r="F25" s="15" t="n">
        <f aca="false">E25-D25</f>
        <v>0</v>
      </c>
      <c r="G25" s="18" t="s">
        <v>1575</v>
      </c>
      <c r="H25" s="44"/>
      <c r="I25" s="20"/>
      <c r="J25" s="19"/>
    </row>
    <row r="26" s="21" customFormat="true" ht="25.5" hidden="false" customHeight="false" outlineLevel="0" collapsed="false">
      <c r="A26" s="12" t="n">
        <v>9</v>
      </c>
      <c r="B26" s="58" t="n">
        <v>391929</v>
      </c>
      <c r="C26" s="70" t="s">
        <v>1576</v>
      </c>
      <c r="D26" s="71" t="n">
        <v>3200000</v>
      </c>
      <c r="E26" s="15" t="n">
        <v>3200000</v>
      </c>
      <c r="F26" s="15" t="n">
        <f aca="false">E26-D26</f>
        <v>0</v>
      </c>
      <c r="G26" s="18" t="s">
        <v>1577</v>
      </c>
      <c r="H26" s="44"/>
      <c r="I26" s="20"/>
      <c r="J26" s="19"/>
    </row>
    <row r="27" s="21" customFormat="true" ht="25.5" hidden="false" customHeight="false" outlineLevel="0" collapsed="false">
      <c r="A27" s="12" t="n">
        <v>10</v>
      </c>
      <c r="B27" s="58" t="n">
        <v>390752</v>
      </c>
      <c r="C27" s="70" t="s">
        <v>1578</v>
      </c>
      <c r="D27" s="71" t="n">
        <v>17000000</v>
      </c>
      <c r="E27" s="15" t="n">
        <v>17000000</v>
      </c>
      <c r="F27" s="15" t="n">
        <f aca="false">E27-D27</f>
        <v>0</v>
      </c>
      <c r="G27" s="18" t="s">
        <v>1579</v>
      </c>
      <c r="H27" s="44"/>
      <c r="I27" s="20"/>
      <c r="J27" s="19"/>
    </row>
    <row r="28" s="21" customFormat="true" ht="25.5" hidden="false" customHeight="false" outlineLevel="0" collapsed="false">
      <c r="A28" s="12" t="n">
        <v>11</v>
      </c>
      <c r="B28" s="58" t="n">
        <v>401248</v>
      </c>
      <c r="C28" s="70" t="s">
        <v>1580</v>
      </c>
      <c r="D28" s="71" t="n">
        <v>2400000</v>
      </c>
      <c r="E28" s="15" t="n">
        <v>2400000</v>
      </c>
      <c r="F28" s="15" t="n">
        <f aca="false">E28-D28</f>
        <v>0</v>
      </c>
      <c r="G28" s="18" t="s">
        <v>1581</v>
      </c>
      <c r="H28" s="44"/>
      <c r="I28" s="20"/>
      <c r="J28" s="19"/>
    </row>
    <row r="29" s="21" customFormat="true" ht="25.5" hidden="false" customHeight="false" outlineLevel="0" collapsed="false">
      <c r="A29" s="12" t="n">
        <v>12</v>
      </c>
      <c r="B29" s="58" t="n">
        <v>392903</v>
      </c>
      <c r="C29" s="70" t="s">
        <v>1582</v>
      </c>
      <c r="D29" s="71" t="n">
        <v>12750000</v>
      </c>
      <c r="E29" s="15" t="n">
        <v>12750000</v>
      </c>
      <c r="F29" s="15" t="n">
        <f aca="false">E29-D29</f>
        <v>0</v>
      </c>
      <c r="G29" s="18" t="s">
        <v>1583</v>
      </c>
      <c r="H29" s="44"/>
      <c r="I29" s="20"/>
      <c r="J29" s="19"/>
    </row>
    <row r="30" s="21" customFormat="true" ht="25.5" hidden="false" customHeight="false" outlineLevel="0" collapsed="false">
      <c r="A30" s="12" t="n">
        <v>13</v>
      </c>
      <c r="B30" s="58" t="n">
        <v>402971</v>
      </c>
      <c r="C30" s="70" t="s">
        <v>1584</v>
      </c>
      <c r="D30" s="71" t="n">
        <v>15300000</v>
      </c>
      <c r="E30" s="15" t="n">
        <v>15300000</v>
      </c>
      <c r="F30" s="15" t="n">
        <f aca="false">E30-D30</f>
        <v>0</v>
      </c>
      <c r="G30" s="18" t="s">
        <v>1585</v>
      </c>
      <c r="H30" s="44"/>
      <c r="I30" s="20"/>
      <c r="J30" s="19"/>
    </row>
    <row r="31" s="21" customFormat="true" ht="25.5" hidden="false" customHeight="false" outlineLevel="0" collapsed="false">
      <c r="A31" s="12" t="n">
        <v>14</v>
      </c>
      <c r="B31" s="58" t="n">
        <v>404060</v>
      </c>
      <c r="C31" s="70" t="s">
        <v>1586</v>
      </c>
      <c r="D31" s="71" t="n">
        <v>6400000</v>
      </c>
      <c r="E31" s="15" t="n">
        <v>6400000</v>
      </c>
      <c r="F31" s="15" t="n">
        <f aca="false">E31-D31</f>
        <v>0</v>
      </c>
      <c r="G31" s="18" t="s">
        <v>1587</v>
      </c>
      <c r="H31" s="44"/>
      <c r="I31" s="20"/>
      <c r="J31" s="19"/>
    </row>
    <row r="32" s="21" customFormat="true" ht="12.75" hidden="false" customHeight="false" outlineLevel="0" collapsed="false">
      <c r="A32" s="12" t="n">
        <v>15</v>
      </c>
      <c r="B32" s="58" t="n">
        <v>392814</v>
      </c>
      <c r="C32" s="70" t="s">
        <v>1588</v>
      </c>
      <c r="D32" s="71" t="n">
        <v>3600000</v>
      </c>
      <c r="E32" s="15" t="n">
        <v>3600000</v>
      </c>
      <c r="F32" s="15" t="n">
        <f aca="false">E32-D32</f>
        <v>0</v>
      </c>
      <c r="G32" s="18" t="s">
        <v>1589</v>
      </c>
      <c r="H32" s="44"/>
      <c r="I32" s="20"/>
      <c r="J32" s="19"/>
    </row>
    <row r="33" s="21" customFormat="true" ht="12.75" hidden="false" customHeight="false" outlineLevel="0" collapsed="false">
      <c r="A33" s="12" t="n">
        <v>16</v>
      </c>
      <c r="B33" s="58" t="n">
        <v>403810</v>
      </c>
      <c r="C33" s="70" t="s">
        <v>1532</v>
      </c>
      <c r="D33" s="71" t="n">
        <v>3400000</v>
      </c>
      <c r="E33" s="15" t="n">
        <v>3400000</v>
      </c>
      <c r="F33" s="15" t="n">
        <f aca="false">E33-D33</f>
        <v>0</v>
      </c>
      <c r="G33" s="18" t="s">
        <v>1590</v>
      </c>
      <c r="H33" s="44"/>
      <c r="I33" s="20"/>
      <c r="J33" s="19"/>
    </row>
    <row r="34" s="21" customFormat="true" ht="12.75" hidden="false" customHeight="false" outlineLevel="0" collapsed="false">
      <c r="A34" s="12" t="n">
        <v>17</v>
      </c>
      <c r="B34" s="58" t="n">
        <v>392813</v>
      </c>
      <c r="C34" s="70" t="s">
        <v>1591</v>
      </c>
      <c r="D34" s="71" t="n">
        <v>3600000</v>
      </c>
      <c r="E34" s="15" t="n">
        <v>3600000</v>
      </c>
      <c r="F34" s="15" t="n">
        <f aca="false">E34-D34</f>
        <v>0</v>
      </c>
      <c r="G34" s="18" t="s">
        <v>1592</v>
      </c>
      <c r="H34" s="44"/>
      <c r="I34" s="20"/>
      <c r="J34" s="19"/>
    </row>
    <row r="35" s="21" customFormat="true" ht="12.75" hidden="false" customHeight="false" outlineLevel="0" collapsed="false">
      <c r="A35" s="12" t="n">
        <v>18</v>
      </c>
      <c r="B35" s="58" t="n">
        <v>392741</v>
      </c>
      <c r="C35" s="70" t="s">
        <v>1593</v>
      </c>
      <c r="D35" s="71" t="n">
        <v>3600000</v>
      </c>
      <c r="E35" s="15" t="n">
        <v>3600000</v>
      </c>
      <c r="F35" s="15" t="n">
        <f aca="false">E35-D35</f>
        <v>0</v>
      </c>
      <c r="G35" s="18" t="s">
        <v>1594</v>
      </c>
      <c r="H35" s="44"/>
      <c r="I35" s="20"/>
      <c r="J35" s="19"/>
    </row>
    <row r="36" s="21" customFormat="true" ht="12.75" hidden="false" customHeight="false" outlineLevel="0" collapsed="false">
      <c r="A36" s="12" t="n">
        <v>19</v>
      </c>
      <c r="B36" s="58" t="n">
        <v>402801</v>
      </c>
      <c r="C36" s="70" t="s">
        <v>1410</v>
      </c>
      <c r="D36" s="71" t="n">
        <v>2800000</v>
      </c>
      <c r="E36" s="15" t="n">
        <v>2800000</v>
      </c>
      <c r="F36" s="15" t="n">
        <f aca="false">E36-D36</f>
        <v>0</v>
      </c>
      <c r="G36" s="18" t="s">
        <v>1595</v>
      </c>
      <c r="H36" s="44"/>
      <c r="I36" s="20"/>
      <c r="J36" s="19"/>
    </row>
    <row r="37" s="21" customFormat="true" ht="12.75" hidden="false" customHeight="false" outlineLevel="0" collapsed="false">
      <c r="A37" s="12" t="n">
        <v>20</v>
      </c>
      <c r="B37" s="58" t="n">
        <v>402816</v>
      </c>
      <c r="C37" s="70" t="s">
        <v>1410</v>
      </c>
      <c r="D37" s="71" t="n">
        <v>2600000</v>
      </c>
      <c r="E37" s="15" t="n">
        <v>2600000</v>
      </c>
      <c r="F37" s="15" t="n">
        <f aca="false">E37-D37</f>
        <v>0</v>
      </c>
      <c r="G37" s="18" t="s">
        <v>1596</v>
      </c>
      <c r="H37" s="44"/>
      <c r="I37" s="20"/>
      <c r="J37" s="19"/>
    </row>
    <row r="38" s="21" customFormat="true" ht="12.75" hidden="false" customHeight="false" outlineLevel="0" collapsed="false">
      <c r="A38" s="12" t="n">
        <v>21</v>
      </c>
      <c r="B38" s="58" t="n">
        <v>392738</v>
      </c>
      <c r="C38" s="70" t="s">
        <v>1597</v>
      </c>
      <c r="D38" s="71" t="n">
        <v>3600000</v>
      </c>
      <c r="E38" s="15" t="n">
        <v>3600000</v>
      </c>
      <c r="F38" s="15" t="n">
        <f aca="false">E38-D38</f>
        <v>0</v>
      </c>
      <c r="G38" s="18" t="s">
        <v>1598</v>
      </c>
      <c r="H38" s="44"/>
      <c r="I38" s="20"/>
      <c r="J38" s="19"/>
    </row>
    <row r="39" s="21" customFormat="true" ht="12.75" hidden="false" customHeight="false" outlineLevel="0" collapsed="false">
      <c r="A39" s="12" t="n">
        <v>22</v>
      </c>
      <c r="B39" s="58" t="n">
        <v>400359</v>
      </c>
      <c r="C39" s="70" t="s">
        <v>1599</v>
      </c>
      <c r="D39" s="71" t="n">
        <v>3000000</v>
      </c>
      <c r="E39" s="15" t="n">
        <v>3000000</v>
      </c>
      <c r="F39" s="15" t="n">
        <f aca="false">E39-D39</f>
        <v>0</v>
      </c>
      <c r="G39" s="18" t="s">
        <v>1600</v>
      </c>
      <c r="H39" s="44"/>
      <c r="I39" s="20"/>
      <c r="J39" s="19"/>
    </row>
    <row r="40" s="21" customFormat="true" ht="12.75" hidden="false" customHeight="false" outlineLevel="0" collapsed="false">
      <c r="A40" s="12" t="n">
        <v>23</v>
      </c>
      <c r="B40" s="58" t="n">
        <v>392332</v>
      </c>
      <c r="C40" s="70" t="s">
        <v>1601</v>
      </c>
      <c r="D40" s="71" t="n">
        <v>3600000</v>
      </c>
      <c r="E40" s="15" t="n">
        <v>3600000</v>
      </c>
      <c r="F40" s="15" t="n">
        <f aca="false">E40-D40</f>
        <v>0</v>
      </c>
      <c r="G40" s="18" t="s">
        <v>1602</v>
      </c>
      <c r="H40" s="44"/>
      <c r="I40" s="20"/>
      <c r="J40" s="19"/>
    </row>
    <row r="41" s="21" customFormat="true" ht="12.75" hidden="false" customHeight="false" outlineLevel="0" collapsed="false">
      <c r="A41" s="12" t="n">
        <v>24</v>
      </c>
      <c r="B41" s="58" t="n">
        <v>400447</v>
      </c>
      <c r="C41" s="70" t="s">
        <v>1603</v>
      </c>
      <c r="D41" s="71" t="n">
        <v>4000000</v>
      </c>
      <c r="E41" s="15" t="n">
        <v>4000000</v>
      </c>
      <c r="F41" s="15" t="n">
        <f aca="false">E41-D41</f>
        <v>0</v>
      </c>
      <c r="G41" s="18" t="s">
        <v>1604</v>
      </c>
      <c r="H41" s="44"/>
      <c r="I41" s="20"/>
      <c r="J41" s="19"/>
    </row>
    <row r="42" s="21" customFormat="true" ht="12.75" hidden="false" customHeight="false" outlineLevel="0" collapsed="false">
      <c r="A42" s="12" t="n">
        <v>25</v>
      </c>
      <c r="B42" s="58" t="n">
        <v>382339</v>
      </c>
      <c r="C42" s="70" t="s">
        <v>1605</v>
      </c>
      <c r="D42" s="71" t="n">
        <v>3200000</v>
      </c>
      <c r="E42" s="15" t="n">
        <v>3200000</v>
      </c>
      <c r="F42" s="15" t="n">
        <f aca="false">E42-D42</f>
        <v>0</v>
      </c>
      <c r="G42" s="18" t="s">
        <v>1606</v>
      </c>
      <c r="H42" s="44"/>
      <c r="I42" s="20"/>
      <c r="J42" s="19"/>
    </row>
    <row r="43" s="21" customFormat="true" ht="12.75" hidden="false" customHeight="false" outlineLevel="0" collapsed="false">
      <c r="A43" s="12" t="n">
        <v>26</v>
      </c>
      <c r="B43" s="58" t="n">
        <v>382335</v>
      </c>
      <c r="C43" s="70" t="s">
        <v>1607</v>
      </c>
      <c r="D43" s="71" t="n">
        <v>3800000</v>
      </c>
      <c r="E43" s="15" t="n">
        <v>3800000</v>
      </c>
      <c r="F43" s="15" t="n">
        <f aca="false">E43-D43</f>
        <v>0</v>
      </c>
      <c r="G43" s="18" t="s">
        <v>1608</v>
      </c>
      <c r="H43" s="44"/>
      <c r="I43" s="20"/>
      <c r="J43" s="19"/>
    </row>
    <row r="44" s="21" customFormat="true" ht="12.75" hidden="false" customHeight="false" outlineLevel="0" collapsed="false">
      <c r="A44" s="12" t="n">
        <v>27</v>
      </c>
      <c r="B44" s="58" t="n">
        <v>382334</v>
      </c>
      <c r="C44" s="70" t="s">
        <v>1609</v>
      </c>
      <c r="D44" s="71" t="n">
        <v>3800000</v>
      </c>
      <c r="E44" s="15" t="n">
        <v>3800000</v>
      </c>
      <c r="F44" s="15" t="n">
        <f aca="false">E44-D44</f>
        <v>0</v>
      </c>
      <c r="G44" s="18" t="s">
        <v>1610</v>
      </c>
      <c r="H44" s="44"/>
      <c r="I44" s="20"/>
      <c r="J44" s="19"/>
    </row>
    <row r="45" s="21" customFormat="true" ht="12.75" hidden="false" customHeight="false" outlineLevel="0" collapsed="false">
      <c r="A45" s="12" t="n">
        <v>28</v>
      </c>
      <c r="B45" s="58" t="n">
        <v>381519</v>
      </c>
      <c r="C45" s="70" t="s">
        <v>1611</v>
      </c>
      <c r="D45" s="71" t="n">
        <v>1400000</v>
      </c>
      <c r="E45" s="15" t="n">
        <v>1400000</v>
      </c>
      <c r="F45" s="15" t="n">
        <f aca="false">E45-D45</f>
        <v>0</v>
      </c>
      <c r="G45" s="18" t="s">
        <v>1612</v>
      </c>
      <c r="H45" s="44"/>
      <c r="I45" s="20"/>
      <c r="J45" s="19"/>
    </row>
    <row r="46" s="21" customFormat="true" ht="12.75" hidden="false" customHeight="false" outlineLevel="0" collapsed="false">
      <c r="A46" s="12" t="n">
        <v>29</v>
      </c>
      <c r="B46" s="58" t="n">
        <v>380821</v>
      </c>
      <c r="C46" s="70" t="s">
        <v>1613</v>
      </c>
      <c r="D46" s="71" t="n">
        <v>1600000</v>
      </c>
      <c r="E46" s="15" t="n">
        <v>1600000</v>
      </c>
      <c r="F46" s="15" t="n">
        <f aca="false">E46-D46</f>
        <v>0</v>
      </c>
      <c r="G46" s="18" t="s">
        <v>1614</v>
      </c>
      <c r="H46" s="44"/>
      <c r="I46" s="20"/>
      <c r="J46" s="19"/>
    </row>
    <row r="47" s="21" customFormat="true" ht="25.5" hidden="false" customHeight="false" outlineLevel="0" collapsed="false">
      <c r="A47" s="12" t="n">
        <v>30</v>
      </c>
      <c r="B47" s="58" t="n">
        <v>380404</v>
      </c>
      <c r="C47" s="70" t="s">
        <v>1615</v>
      </c>
      <c r="D47" s="71" t="n">
        <v>3800000</v>
      </c>
      <c r="E47" s="15" t="n">
        <v>3800000</v>
      </c>
      <c r="F47" s="15" t="n">
        <f aca="false">E47-D47</f>
        <v>0</v>
      </c>
      <c r="G47" s="18" t="s">
        <v>1616</v>
      </c>
      <c r="H47" s="44"/>
      <c r="I47" s="20"/>
      <c r="J47" s="19"/>
    </row>
    <row r="48" s="21" customFormat="true" ht="25.5" hidden="false" customHeight="false" outlineLevel="0" collapsed="false">
      <c r="A48" s="12" t="n">
        <v>31</v>
      </c>
      <c r="B48" s="58" t="n">
        <v>380405</v>
      </c>
      <c r="C48" s="70" t="s">
        <v>1617</v>
      </c>
      <c r="D48" s="71" t="n">
        <v>1000000</v>
      </c>
      <c r="E48" s="15" t="n">
        <v>1000000</v>
      </c>
      <c r="F48" s="15" t="n">
        <f aca="false">E48-D48</f>
        <v>0</v>
      </c>
      <c r="G48" s="18" t="s">
        <v>1618</v>
      </c>
      <c r="H48" s="44"/>
      <c r="I48" s="20"/>
      <c r="J48" s="19"/>
    </row>
    <row r="49" s="21" customFormat="true" ht="25.5" hidden="false" customHeight="false" outlineLevel="0" collapsed="false">
      <c r="A49" s="12" t="n">
        <v>32</v>
      </c>
      <c r="B49" s="58" t="n">
        <v>380556</v>
      </c>
      <c r="C49" s="70" t="s">
        <v>1619</v>
      </c>
      <c r="D49" s="71" t="n">
        <v>3600000</v>
      </c>
      <c r="E49" s="15" t="n">
        <v>3600000</v>
      </c>
      <c r="F49" s="15" t="n">
        <f aca="false">E49-D49</f>
        <v>0</v>
      </c>
      <c r="G49" s="18" t="s">
        <v>1620</v>
      </c>
      <c r="H49" s="44"/>
      <c r="I49" s="20"/>
      <c r="J49" s="19"/>
    </row>
    <row r="50" s="21" customFormat="true" ht="25.5" hidden="false" customHeight="false" outlineLevel="0" collapsed="false">
      <c r="A50" s="12" t="n">
        <v>33</v>
      </c>
      <c r="B50" s="58" t="n">
        <v>400539</v>
      </c>
      <c r="C50" s="70" t="s">
        <v>1621</v>
      </c>
      <c r="D50" s="71" t="n">
        <v>2800000</v>
      </c>
      <c r="E50" s="15" t="n">
        <v>2800000</v>
      </c>
      <c r="F50" s="15" t="n">
        <f aca="false">E50-D50</f>
        <v>0</v>
      </c>
      <c r="G50" s="18" t="s">
        <v>1622</v>
      </c>
      <c r="H50" s="44"/>
      <c r="I50" s="20"/>
      <c r="J50" s="19"/>
    </row>
    <row r="51" s="21" customFormat="true" ht="25.5" hidden="false" customHeight="false" outlineLevel="0" collapsed="false">
      <c r="A51" s="12" t="n">
        <v>34</v>
      </c>
      <c r="B51" s="58" t="n">
        <v>392752</v>
      </c>
      <c r="C51" s="70" t="s">
        <v>1623</v>
      </c>
      <c r="D51" s="71" t="n">
        <v>3600000</v>
      </c>
      <c r="E51" s="15" t="n">
        <v>3600000</v>
      </c>
      <c r="F51" s="15" t="n">
        <f aca="false">E51-D51</f>
        <v>0</v>
      </c>
      <c r="G51" s="18" t="s">
        <v>1624</v>
      </c>
      <c r="H51" s="44"/>
      <c r="I51" s="20"/>
      <c r="J51" s="19"/>
    </row>
    <row r="52" s="21" customFormat="true" ht="25.5" hidden="false" customHeight="false" outlineLevel="0" collapsed="false">
      <c r="A52" s="12" t="n">
        <v>35</v>
      </c>
      <c r="B52" s="58" t="n">
        <v>392750</v>
      </c>
      <c r="C52" s="70" t="s">
        <v>1625</v>
      </c>
      <c r="D52" s="71" t="n">
        <v>3600000</v>
      </c>
      <c r="E52" s="15" t="n">
        <v>3600000</v>
      </c>
      <c r="F52" s="15" t="n">
        <f aca="false">E52-D52</f>
        <v>0</v>
      </c>
      <c r="G52" s="18" t="s">
        <v>1626</v>
      </c>
      <c r="H52" s="44"/>
      <c r="I52" s="20"/>
      <c r="J52" s="19"/>
    </row>
    <row r="53" s="21" customFormat="true" ht="38.25" hidden="false" customHeight="false" outlineLevel="0" collapsed="false">
      <c r="A53" s="12" t="n">
        <v>36</v>
      </c>
      <c r="B53" s="58" t="n">
        <v>392758</v>
      </c>
      <c r="C53" s="70" t="s">
        <v>1627</v>
      </c>
      <c r="D53" s="71" t="n">
        <v>3600000</v>
      </c>
      <c r="E53" s="15" t="n">
        <v>3600000</v>
      </c>
      <c r="F53" s="15" t="n">
        <f aca="false">E53-D53</f>
        <v>0</v>
      </c>
      <c r="G53" s="18" t="s">
        <v>1628</v>
      </c>
      <c r="H53" s="44"/>
      <c r="I53" s="20"/>
      <c r="J53" s="19"/>
    </row>
    <row r="54" s="21" customFormat="true" ht="25.5" hidden="false" customHeight="false" outlineLevel="0" collapsed="false">
      <c r="A54" s="12" t="n">
        <v>37</v>
      </c>
      <c r="B54" s="58" t="n">
        <v>392756</v>
      </c>
      <c r="C54" s="70" t="s">
        <v>1629</v>
      </c>
      <c r="D54" s="71" t="n">
        <v>3600000</v>
      </c>
      <c r="E54" s="15" t="n">
        <v>3600000</v>
      </c>
      <c r="F54" s="15" t="n">
        <f aca="false">E54-D54</f>
        <v>0</v>
      </c>
      <c r="G54" s="18" t="s">
        <v>1630</v>
      </c>
      <c r="H54" s="44"/>
      <c r="I54" s="20"/>
      <c r="J54" s="19"/>
    </row>
    <row r="55" s="21" customFormat="true" ht="25.5" hidden="false" customHeight="false" outlineLevel="0" collapsed="false">
      <c r="A55" s="12" t="n">
        <v>38</v>
      </c>
      <c r="B55" s="58" t="n">
        <v>403132</v>
      </c>
      <c r="C55" s="70" t="s">
        <v>1631</v>
      </c>
      <c r="D55" s="71" t="n">
        <v>3000000</v>
      </c>
      <c r="E55" s="15" t="n">
        <v>3000000</v>
      </c>
      <c r="F55" s="15" t="n">
        <f aca="false">E55-D55</f>
        <v>0</v>
      </c>
      <c r="G55" s="18" t="s">
        <v>1632</v>
      </c>
      <c r="H55" s="44"/>
      <c r="I55" s="20"/>
      <c r="J55" s="19"/>
    </row>
    <row r="56" s="21" customFormat="true" ht="25.5" hidden="false" customHeight="false" outlineLevel="0" collapsed="false">
      <c r="A56" s="12" t="n">
        <v>39</v>
      </c>
      <c r="B56" s="58" t="n">
        <v>403136</v>
      </c>
      <c r="C56" s="70" t="s">
        <v>1633</v>
      </c>
      <c r="D56" s="71" t="n">
        <v>3800000</v>
      </c>
      <c r="E56" s="15" t="n">
        <v>3800000</v>
      </c>
      <c r="F56" s="15" t="n">
        <f aca="false">E56-D56</f>
        <v>0</v>
      </c>
      <c r="G56" s="18" t="s">
        <v>1634</v>
      </c>
      <c r="H56" s="44"/>
      <c r="I56" s="20"/>
      <c r="J56" s="19"/>
    </row>
    <row r="57" s="21" customFormat="true" ht="25.5" hidden="false" customHeight="false" outlineLevel="0" collapsed="false">
      <c r="A57" s="12" t="n">
        <v>40</v>
      </c>
      <c r="B57" s="58" t="n">
        <v>401026</v>
      </c>
      <c r="C57" s="70" t="s">
        <v>1635</v>
      </c>
      <c r="D57" s="71" t="n">
        <v>3400000</v>
      </c>
      <c r="E57" s="15" t="n">
        <v>3400000</v>
      </c>
      <c r="F57" s="15" t="n">
        <f aca="false">E57-D57</f>
        <v>0</v>
      </c>
      <c r="G57" s="18" t="s">
        <v>1636</v>
      </c>
      <c r="H57" s="44"/>
      <c r="I57" s="20"/>
      <c r="J57" s="19"/>
    </row>
    <row r="58" s="21" customFormat="true" ht="25.5" hidden="false" customHeight="false" outlineLevel="0" collapsed="false">
      <c r="A58" s="12" t="n">
        <v>41</v>
      </c>
      <c r="B58" s="58" t="n">
        <v>400121</v>
      </c>
      <c r="C58" s="70" t="s">
        <v>1637</v>
      </c>
      <c r="D58" s="71" t="n">
        <v>3000000</v>
      </c>
      <c r="E58" s="15" t="n">
        <v>3000000</v>
      </c>
      <c r="F58" s="15" t="n">
        <f aca="false">E58-D58</f>
        <v>0</v>
      </c>
      <c r="G58" s="18" t="s">
        <v>1638</v>
      </c>
      <c r="H58" s="44"/>
      <c r="I58" s="20"/>
      <c r="J58" s="19"/>
    </row>
    <row r="59" s="21" customFormat="true" ht="25.5" hidden="false" customHeight="false" outlineLevel="0" collapsed="false">
      <c r="A59" s="12" t="n">
        <v>42</v>
      </c>
      <c r="B59" s="58" t="n">
        <v>403061</v>
      </c>
      <c r="C59" s="70" t="s">
        <v>1639</v>
      </c>
      <c r="D59" s="71" t="n">
        <v>15300000</v>
      </c>
      <c r="E59" s="15" t="n">
        <v>15300000</v>
      </c>
      <c r="F59" s="15" t="n">
        <f aca="false">E59-D59</f>
        <v>0</v>
      </c>
      <c r="G59" s="18" t="s">
        <v>1640</v>
      </c>
      <c r="H59" s="44"/>
      <c r="I59" s="20"/>
      <c r="J59" s="19"/>
    </row>
    <row r="60" s="21" customFormat="true" ht="25.5" hidden="false" customHeight="false" outlineLevel="0" collapsed="false">
      <c r="A60" s="12" t="n">
        <v>43</v>
      </c>
      <c r="B60" s="58" t="n">
        <v>403153</v>
      </c>
      <c r="C60" s="70" t="s">
        <v>1641</v>
      </c>
      <c r="D60" s="71" t="n">
        <v>3000000</v>
      </c>
      <c r="E60" s="15" t="n">
        <v>3000000</v>
      </c>
      <c r="F60" s="15" t="n">
        <f aca="false">E60-D60</f>
        <v>0</v>
      </c>
      <c r="G60" s="18" t="s">
        <v>1642</v>
      </c>
      <c r="H60" s="44"/>
      <c r="I60" s="20"/>
      <c r="J60" s="19"/>
    </row>
    <row r="61" s="21" customFormat="true" ht="25.5" hidden="false" customHeight="false" outlineLevel="0" collapsed="false">
      <c r="A61" s="12" t="n">
        <v>44</v>
      </c>
      <c r="B61" s="58" t="n">
        <v>400308</v>
      </c>
      <c r="C61" s="70" t="s">
        <v>1643</v>
      </c>
      <c r="D61" s="71" t="n">
        <v>3000000</v>
      </c>
      <c r="E61" s="15" t="n">
        <v>3000000</v>
      </c>
      <c r="F61" s="15" t="n">
        <f aca="false">E61-D61</f>
        <v>0</v>
      </c>
      <c r="G61" s="18" t="s">
        <v>1644</v>
      </c>
      <c r="H61" s="44"/>
      <c r="I61" s="20"/>
      <c r="J61" s="19"/>
    </row>
    <row r="62" s="21" customFormat="true" ht="12.75" hidden="false" customHeight="false" outlineLevel="0" collapsed="false">
      <c r="A62" s="12" t="n">
        <v>45</v>
      </c>
      <c r="B62" s="58" t="n">
        <v>390250</v>
      </c>
      <c r="C62" s="70" t="s">
        <v>1645</v>
      </c>
      <c r="D62" s="71" t="n">
        <v>3600000</v>
      </c>
      <c r="E62" s="15" t="n">
        <v>3600000</v>
      </c>
      <c r="F62" s="15" t="n">
        <f aca="false">E62-D62</f>
        <v>0</v>
      </c>
      <c r="G62" s="18" t="s">
        <v>1646</v>
      </c>
      <c r="H62" s="44"/>
      <c r="I62" s="20"/>
      <c r="J62" s="19"/>
    </row>
    <row r="63" s="21" customFormat="true" ht="12.75" hidden="false" customHeight="false" outlineLevel="0" collapsed="false">
      <c r="A63" s="12" t="n">
        <v>46</v>
      </c>
      <c r="B63" s="58" t="n">
        <v>402467</v>
      </c>
      <c r="C63" s="70" t="s">
        <v>1647</v>
      </c>
      <c r="D63" s="71" t="n">
        <v>780000</v>
      </c>
      <c r="E63" s="15" t="n">
        <v>780000</v>
      </c>
      <c r="F63" s="15" t="n">
        <f aca="false">E63-D63</f>
        <v>0</v>
      </c>
      <c r="G63" s="18" t="s">
        <v>1648</v>
      </c>
      <c r="H63" s="44"/>
      <c r="I63" s="20"/>
      <c r="J63" s="19"/>
    </row>
    <row r="64" s="21" customFormat="true" ht="12.75" hidden="false" customHeight="false" outlineLevel="0" collapsed="false">
      <c r="A64" s="12" t="n">
        <v>47</v>
      </c>
      <c r="B64" s="58" t="n">
        <v>390406</v>
      </c>
      <c r="C64" s="70" t="s">
        <v>1649</v>
      </c>
      <c r="D64" s="71" t="n">
        <v>3200000</v>
      </c>
      <c r="E64" s="15" t="n">
        <v>3200000</v>
      </c>
      <c r="F64" s="15" t="n">
        <f aca="false">E64-D64</f>
        <v>0</v>
      </c>
      <c r="G64" s="18" t="s">
        <v>1650</v>
      </c>
      <c r="H64" s="44"/>
      <c r="I64" s="20"/>
      <c r="J64" s="19"/>
    </row>
    <row r="65" s="21" customFormat="true" ht="12.75" hidden="false" customHeight="false" outlineLevel="0" collapsed="false">
      <c r="A65" s="12" t="n">
        <v>48</v>
      </c>
      <c r="B65" s="58" t="n">
        <v>382414</v>
      </c>
      <c r="C65" s="70" t="s">
        <v>1651</v>
      </c>
      <c r="D65" s="71" t="n">
        <v>3200000</v>
      </c>
      <c r="E65" s="15" t="n">
        <v>3200000</v>
      </c>
      <c r="F65" s="15" t="n">
        <f aca="false">E65-D65</f>
        <v>0</v>
      </c>
      <c r="G65" s="18" t="s">
        <v>1652</v>
      </c>
      <c r="H65" s="44"/>
      <c r="I65" s="20"/>
      <c r="J65" s="19"/>
    </row>
    <row r="66" s="21" customFormat="true" ht="25.5" hidden="false" customHeight="false" outlineLevel="0" collapsed="false">
      <c r="A66" s="12" t="n">
        <v>49</v>
      </c>
      <c r="B66" s="58" t="n">
        <v>382702</v>
      </c>
      <c r="C66" s="70" t="s">
        <v>1653</v>
      </c>
      <c r="D66" s="71" t="n">
        <v>3600000</v>
      </c>
      <c r="E66" s="15" t="n">
        <v>3600000</v>
      </c>
      <c r="F66" s="15" t="n">
        <f aca="false">E66-D66</f>
        <v>0</v>
      </c>
      <c r="G66" s="18" t="s">
        <v>1654</v>
      </c>
      <c r="H66" s="44"/>
      <c r="I66" s="20"/>
      <c r="J66" s="19"/>
    </row>
    <row r="67" s="21" customFormat="true" ht="38.25" hidden="false" customHeight="false" outlineLevel="0" collapsed="false">
      <c r="A67" s="12" t="n">
        <v>50</v>
      </c>
      <c r="B67" s="58" t="n">
        <v>403355</v>
      </c>
      <c r="C67" s="70" t="s">
        <v>1655</v>
      </c>
      <c r="D67" s="71" t="n">
        <v>3000000</v>
      </c>
      <c r="E67" s="15" t="n">
        <v>3000000</v>
      </c>
      <c r="F67" s="15" t="n">
        <f aca="false">E67-D67</f>
        <v>0</v>
      </c>
      <c r="G67" s="18" t="s">
        <v>1656</v>
      </c>
      <c r="H67" s="44"/>
      <c r="I67" s="20"/>
      <c r="J67" s="19"/>
    </row>
    <row r="68" s="21" customFormat="true" ht="12.75" hidden="false" customHeight="false" outlineLevel="0" collapsed="false">
      <c r="A68" s="12" t="n">
        <v>51</v>
      </c>
      <c r="B68" s="58" t="n">
        <v>381867</v>
      </c>
      <c r="C68" s="70" t="s">
        <v>1657</v>
      </c>
      <c r="D68" s="71" t="n">
        <v>3000000</v>
      </c>
      <c r="E68" s="15" t="n">
        <v>3000000</v>
      </c>
      <c r="F68" s="15" t="n">
        <f aca="false">E68-D68</f>
        <v>0</v>
      </c>
      <c r="G68" s="18" t="s">
        <v>1658</v>
      </c>
      <c r="H68" s="44"/>
      <c r="I68" s="20"/>
      <c r="J68" s="19"/>
    </row>
    <row r="69" s="21" customFormat="true" ht="12.75" hidden="false" customHeight="false" outlineLevel="0" collapsed="false">
      <c r="A69" s="12" t="n">
        <v>52</v>
      </c>
      <c r="B69" s="58" t="n">
        <v>381816</v>
      </c>
      <c r="C69" s="70" t="s">
        <v>1659</v>
      </c>
      <c r="D69" s="71" t="n">
        <v>4000000</v>
      </c>
      <c r="E69" s="15" t="n">
        <v>4000000</v>
      </c>
      <c r="F69" s="15" t="n">
        <f aca="false">E69-D69</f>
        <v>0</v>
      </c>
      <c r="G69" s="18" t="s">
        <v>1660</v>
      </c>
      <c r="H69" s="44"/>
      <c r="I69" s="20"/>
      <c r="J69" s="19"/>
    </row>
    <row r="70" s="21" customFormat="true" ht="38.25" hidden="false" customHeight="false" outlineLevel="0" collapsed="false">
      <c r="A70" s="12" t="n">
        <v>53</v>
      </c>
      <c r="B70" s="58" t="n">
        <v>401512</v>
      </c>
      <c r="C70" s="70" t="s">
        <v>1661</v>
      </c>
      <c r="D70" s="71" t="n">
        <v>2800000</v>
      </c>
      <c r="E70" s="15" t="n">
        <v>2800000</v>
      </c>
      <c r="F70" s="15" t="n">
        <f aca="false">E70-D70</f>
        <v>0</v>
      </c>
      <c r="G70" s="18" t="s">
        <v>1662</v>
      </c>
      <c r="H70" s="44"/>
      <c r="I70" s="20"/>
      <c r="J70" s="19"/>
    </row>
    <row r="71" s="21" customFormat="true" ht="38.25" hidden="false" customHeight="false" outlineLevel="0" collapsed="false">
      <c r="A71" s="12" t="n">
        <v>54</v>
      </c>
      <c r="B71" s="58" t="n">
        <v>392064</v>
      </c>
      <c r="C71" s="70" t="s">
        <v>1663</v>
      </c>
      <c r="D71" s="71" t="n">
        <v>4600000</v>
      </c>
      <c r="E71" s="15" t="n">
        <v>4600000</v>
      </c>
      <c r="F71" s="15" t="n">
        <f aca="false">E71-D71</f>
        <v>0</v>
      </c>
      <c r="G71" s="18" t="s">
        <v>1664</v>
      </c>
      <c r="H71" s="44"/>
      <c r="I71" s="20"/>
      <c r="J71" s="19"/>
    </row>
    <row r="72" s="21" customFormat="true" ht="38.25" hidden="false" customHeight="false" outlineLevel="0" collapsed="false">
      <c r="A72" s="12" t="n">
        <v>55</v>
      </c>
      <c r="B72" s="58" t="n">
        <v>402252</v>
      </c>
      <c r="C72" s="70" t="s">
        <v>1665</v>
      </c>
      <c r="D72" s="71" t="n">
        <v>840000</v>
      </c>
      <c r="E72" s="15" t="n">
        <v>840000</v>
      </c>
      <c r="F72" s="15" t="n">
        <f aca="false">E72-D72</f>
        <v>0</v>
      </c>
      <c r="G72" s="18" t="s">
        <v>1666</v>
      </c>
      <c r="H72" s="44"/>
      <c r="I72" s="20"/>
      <c r="J72" s="19"/>
    </row>
    <row r="73" s="21" customFormat="true" ht="38.25" hidden="false" customHeight="false" outlineLevel="0" collapsed="false">
      <c r="A73" s="12" t="n">
        <v>56</v>
      </c>
      <c r="B73" s="58" t="n">
        <v>400758</v>
      </c>
      <c r="C73" s="70" t="s">
        <v>1667</v>
      </c>
      <c r="D73" s="71" t="n">
        <v>1800000</v>
      </c>
      <c r="E73" s="15" t="n">
        <v>1800000</v>
      </c>
      <c r="F73" s="15" t="n">
        <f aca="false">E73-D73</f>
        <v>0</v>
      </c>
      <c r="G73" s="18" t="s">
        <v>1668</v>
      </c>
      <c r="H73" s="44"/>
      <c r="I73" s="20"/>
      <c r="J73" s="19"/>
    </row>
    <row r="74" s="21" customFormat="true" ht="38.25" hidden="false" customHeight="false" outlineLevel="0" collapsed="false">
      <c r="A74" s="12" t="n">
        <v>57</v>
      </c>
      <c r="B74" s="58" t="n">
        <v>401232</v>
      </c>
      <c r="C74" s="70" t="s">
        <v>1669</v>
      </c>
      <c r="D74" s="71" t="n">
        <v>2800000</v>
      </c>
      <c r="E74" s="15" t="n">
        <v>2800000</v>
      </c>
      <c r="F74" s="15" t="n">
        <f aca="false">E74-D74</f>
        <v>0</v>
      </c>
      <c r="G74" s="18" t="s">
        <v>1670</v>
      </c>
      <c r="H74" s="44"/>
      <c r="I74" s="20"/>
      <c r="J74" s="19"/>
    </row>
    <row r="75" s="21" customFormat="true" ht="25.5" hidden="false" customHeight="false" outlineLevel="0" collapsed="false">
      <c r="A75" s="12" t="n">
        <v>58</v>
      </c>
      <c r="B75" s="58" t="n">
        <v>391558</v>
      </c>
      <c r="C75" s="70" t="s">
        <v>990</v>
      </c>
      <c r="D75" s="71" t="n">
        <v>5000000</v>
      </c>
      <c r="E75" s="15" t="n">
        <v>5000000</v>
      </c>
      <c r="F75" s="15" t="n">
        <f aca="false">E75-D75</f>
        <v>0</v>
      </c>
      <c r="G75" s="18" t="s">
        <v>1671</v>
      </c>
      <c r="H75" s="44"/>
      <c r="I75" s="20"/>
      <c r="J75" s="19"/>
    </row>
    <row r="76" s="21" customFormat="true" ht="12.75" hidden="false" customHeight="false" outlineLevel="0" collapsed="false">
      <c r="A76" s="12" t="n">
        <v>59</v>
      </c>
      <c r="B76" s="58" t="n">
        <v>382669</v>
      </c>
      <c r="C76" s="70" t="s">
        <v>1672</v>
      </c>
      <c r="D76" s="71" t="n">
        <v>3400000</v>
      </c>
      <c r="E76" s="15" t="n">
        <v>3400000</v>
      </c>
      <c r="F76" s="15" t="n">
        <f aca="false">E76-D76</f>
        <v>0</v>
      </c>
      <c r="G76" s="18" t="s">
        <v>1673</v>
      </c>
      <c r="H76" s="44"/>
      <c r="I76" s="20"/>
      <c r="J76" s="19"/>
    </row>
    <row r="77" s="21" customFormat="true" ht="12.75" hidden="false" customHeight="false" outlineLevel="0" collapsed="false">
      <c r="A77" s="12" t="n">
        <v>60</v>
      </c>
      <c r="B77" s="58" t="n">
        <v>402504</v>
      </c>
      <c r="C77" s="70" t="s">
        <v>1674</v>
      </c>
      <c r="D77" s="71" t="n">
        <v>2600000</v>
      </c>
      <c r="E77" s="15" t="n">
        <v>2600000</v>
      </c>
      <c r="F77" s="15" t="n">
        <f aca="false">E77-D77</f>
        <v>0</v>
      </c>
      <c r="G77" s="18" t="s">
        <v>1675</v>
      </c>
      <c r="H77" s="44"/>
      <c r="I77" s="20"/>
      <c r="J77" s="19"/>
    </row>
    <row r="78" s="21" customFormat="true" ht="25.5" hidden="false" customHeight="false" outlineLevel="0" collapsed="false">
      <c r="A78" s="12" t="n">
        <v>61</v>
      </c>
      <c r="B78" s="58" t="n">
        <v>403027</v>
      </c>
      <c r="C78" s="70" t="s">
        <v>1676</v>
      </c>
      <c r="D78" s="71" t="n">
        <v>15300000</v>
      </c>
      <c r="E78" s="15" t="n">
        <v>15300000</v>
      </c>
      <c r="F78" s="15" t="n">
        <f aca="false">E78-D78</f>
        <v>0</v>
      </c>
      <c r="G78" s="18" t="s">
        <v>1677</v>
      </c>
      <c r="H78" s="44"/>
      <c r="I78" s="20"/>
      <c r="J78" s="19"/>
    </row>
    <row r="79" s="21" customFormat="true" ht="12.75" hidden="false" customHeight="false" outlineLevel="0" collapsed="false">
      <c r="A79" s="12" t="n">
        <v>62</v>
      </c>
      <c r="B79" s="58" t="n">
        <v>403464</v>
      </c>
      <c r="C79" s="70" t="s">
        <v>1678</v>
      </c>
      <c r="D79" s="71" t="n">
        <v>3000000</v>
      </c>
      <c r="E79" s="15" t="n">
        <v>3000000</v>
      </c>
      <c r="F79" s="15" t="n">
        <f aca="false">E79-D79</f>
        <v>0</v>
      </c>
      <c r="G79" s="18" t="s">
        <v>1679</v>
      </c>
      <c r="H79" s="44"/>
      <c r="I79" s="20"/>
      <c r="J79" s="19"/>
    </row>
    <row r="80" s="21" customFormat="true" ht="12.75" hidden="false" customHeight="false" outlineLevel="0" collapsed="false">
      <c r="A80" s="12" t="n">
        <v>63</v>
      </c>
      <c r="B80" s="58" t="n">
        <v>403465</v>
      </c>
      <c r="C80" s="70" t="s">
        <v>1680</v>
      </c>
      <c r="D80" s="71" t="n">
        <v>3000000</v>
      </c>
      <c r="E80" s="15" t="n">
        <v>3000000</v>
      </c>
      <c r="F80" s="15" t="n">
        <f aca="false">E80-D80</f>
        <v>0</v>
      </c>
      <c r="G80" s="18" t="s">
        <v>1681</v>
      </c>
      <c r="H80" s="44"/>
      <c r="I80" s="20"/>
      <c r="J80" s="19"/>
    </row>
    <row r="81" s="21" customFormat="true" ht="38.25" hidden="false" customHeight="false" outlineLevel="0" collapsed="false">
      <c r="A81" s="12" t="n">
        <v>64</v>
      </c>
      <c r="B81" s="58" t="n">
        <v>391756</v>
      </c>
      <c r="C81" s="70" t="s">
        <v>1682</v>
      </c>
      <c r="D81" s="71" t="n">
        <v>3200000</v>
      </c>
      <c r="E81" s="15" t="n">
        <v>3200000</v>
      </c>
      <c r="F81" s="15" t="n">
        <f aca="false">E81-D81</f>
        <v>0</v>
      </c>
      <c r="G81" s="18" t="s">
        <v>1683</v>
      </c>
      <c r="H81" s="44"/>
      <c r="I81" s="20"/>
      <c r="J81" s="19"/>
    </row>
    <row r="82" s="21" customFormat="true" ht="25.5" hidden="false" customHeight="false" outlineLevel="0" collapsed="false">
      <c r="A82" s="12" t="n">
        <v>65</v>
      </c>
      <c r="B82" s="58" t="n">
        <v>391759</v>
      </c>
      <c r="C82" s="70" t="s">
        <v>1684</v>
      </c>
      <c r="D82" s="71" t="n">
        <v>3800000</v>
      </c>
      <c r="E82" s="15" t="n">
        <v>3800000</v>
      </c>
      <c r="F82" s="15" t="n">
        <f aca="false">E82-D82</f>
        <v>0</v>
      </c>
      <c r="G82" s="18" t="s">
        <v>1685</v>
      </c>
      <c r="H82" s="44"/>
      <c r="I82" s="20"/>
      <c r="J82" s="19"/>
    </row>
    <row r="83" s="21" customFormat="true" ht="25.5" hidden="false" customHeight="false" outlineLevel="0" collapsed="false">
      <c r="A83" s="12" t="n">
        <v>66</v>
      </c>
      <c r="B83" s="58" t="n">
        <v>400531</v>
      </c>
      <c r="C83" s="70" t="s">
        <v>1686</v>
      </c>
      <c r="D83" s="71" t="n">
        <v>2800000</v>
      </c>
      <c r="E83" s="15" t="n">
        <v>2800000</v>
      </c>
      <c r="F83" s="15" t="n">
        <f aca="false">E83-D83</f>
        <v>0</v>
      </c>
      <c r="G83" s="18" t="s">
        <v>1687</v>
      </c>
      <c r="H83" s="44"/>
      <c r="I83" s="20"/>
      <c r="J83" s="19"/>
    </row>
    <row r="84" s="21" customFormat="true" ht="38.25" hidden="false" customHeight="false" outlineLevel="0" collapsed="false">
      <c r="A84" s="12" t="n">
        <v>67</v>
      </c>
      <c r="B84" s="58" t="n">
        <v>380666</v>
      </c>
      <c r="C84" s="70" t="s">
        <v>1688</v>
      </c>
      <c r="D84" s="71" t="n">
        <v>3200000</v>
      </c>
      <c r="E84" s="15" t="n">
        <v>3200000</v>
      </c>
      <c r="F84" s="15" t="n">
        <f aca="false">E84-D84</f>
        <v>0</v>
      </c>
      <c r="G84" s="18" t="s">
        <v>1689</v>
      </c>
      <c r="H84" s="44"/>
      <c r="I84" s="20"/>
      <c r="J84" s="19"/>
    </row>
    <row r="85" s="21" customFormat="true" ht="38.25" hidden="false" customHeight="false" outlineLevel="0" collapsed="false">
      <c r="A85" s="12" t="n">
        <v>68</v>
      </c>
      <c r="B85" s="58" t="n">
        <v>380566</v>
      </c>
      <c r="C85" s="70" t="s">
        <v>1690</v>
      </c>
      <c r="D85" s="71" t="n">
        <v>3200000</v>
      </c>
      <c r="E85" s="15" t="n">
        <v>3200000</v>
      </c>
      <c r="F85" s="15" t="n">
        <f aca="false">E85-D85</f>
        <v>0</v>
      </c>
      <c r="G85" s="18" t="s">
        <v>1691</v>
      </c>
      <c r="H85" s="44"/>
      <c r="I85" s="20"/>
      <c r="J85" s="19"/>
    </row>
    <row r="86" s="21" customFormat="true" ht="38.25" hidden="false" customHeight="false" outlineLevel="0" collapsed="false">
      <c r="A86" s="12" t="n">
        <v>69</v>
      </c>
      <c r="B86" s="58" t="n">
        <v>381511</v>
      </c>
      <c r="C86" s="70" t="s">
        <v>1692</v>
      </c>
      <c r="D86" s="71" t="n">
        <v>1200000</v>
      </c>
      <c r="E86" s="15" t="n">
        <v>1200000</v>
      </c>
      <c r="F86" s="15" t="n">
        <f aca="false">E86-D86</f>
        <v>0</v>
      </c>
      <c r="G86" s="18" t="s">
        <v>1693</v>
      </c>
      <c r="H86" s="44"/>
      <c r="I86" s="20"/>
      <c r="J86" s="19"/>
    </row>
    <row r="87" s="21" customFormat="true" ht="12.75" hidden="false" customHeight="false" outlineLevel="0" collapsed="false">
      <c r="A87" s="12" t="n">
        <v>70</v>
      </c>
      <c r="B87" s="58" t="n">
        <v>403432</v>
      </c>
      <c r="C87" s="70" t="s">
        <v>1694</v>
      </c>
      <c r="D87" s="71" t="n">
        <v>3000000</v>
      </c>
      <c r="E87" s="15" t="n">
        <v>3000000</v>
      </c>
      <c r="F87" s="15" t="n">
        <f aca="false">E87-D87</f>
        <v>0</v>
      </c>
      <c r="G87" s="18" t="s">
        <v>1695</v>
      </c>
      <c r="H87" s="44"/>
      <c r="I87" s="20"/>
      <c r="J87" s="19"/>
    </row>
    <row r="88" s="21" customFormat="true" ht="12.75" hidden="false" customHeight="false" outlineLevel="0" collapsed="false">
      <c r="A88" s="12" t="n">
        <v>71</v>
      </c>
      <c r="B88" s="58" t="n">
        <v>381835</v>
      </c>
      <c r="C88" s="70" t="s">
        <v>1696</v>
      </c>
      <c r="D88" s="71" t="n">
        <v>4600000</v>
      </c>
      <c r="E88" s="15" t="n">
        <v>4600000</v>
      </c>
      <c r="F88" s="15" t="n">
        <f aca="false">E88-D88</f>
        <v>0</v>
      </c>
      <c r="G88" s="18" t="s">
        <v>1697</v>
      </c>
      <c r="H88" s="44"/>
      <c r="I88" s="20"/>
      <c r="J88" s="19"/>
    </row>
    <row r="89" s="21" customFormat="true" ht="12.75" hidden="false" customHeight="false" outlineLevel="0" collapsed="false">
      <c r="A89" s="12" t="n">
        <v>72</v>
      </c>
      <c r="B89" s="58" t="n">
        <v>403317</v>
      </c>
      <c r="C89" s="70" t="s">
        <v>1698</v>
      </c>
      <c r="D89" s="71" t="n">
        <v>3000000</v>
      </c>
      <c r="E89" s="15" t="n">
        <v>3000000</v>
      </c>
      <c r="F89" s="15" t="n">
        <f aca="false">E89-D89</f>
        <v>0</v>
      </c>
      <c r="G89" s="18" t="s">
        <v>1699</v>
      </c>
      <c r="H89" s="44"/>
      <c r="I89" s="20"/>
      <c r="J89" s="19"/>
    </row>
    <row r="90" s="21" customFormat="true" ht="12.75" hidden="false" customHeight="false" outlineLevel="0" collapsed="false">
      <c r="A90" s="12" t="n">
        <v>73</v>
      </c>
      <c r="B90" s="58" t="n">
        <v>402752</v>
      </c>
      <c r="C90" s="70" t="s">
        <v>1700</v>
      </c>
      <c r="D90" s="71" t="n">
        <v>2800000</v>
      </c>
      <c r="E90" s="15" t="n">
        <v>2800000</v>
      </c>
      <c r="F90" s="15" t="n">
        <f aca="false">E90-D90</f>
        <v>0</v>
      </c>
      <c r="G90" s="18" t="s">
        <v>1701</v>
      </c>
      <c r="H90" s="44"/>
      <c r="I90" s="20"/>
      <c r="J90" s="19"/>
    </row>
    <row r="91" s="21" customFormat="true" ht="12.75" hidden="false" customHeight="false" outlineLevel="0" collapsed="false">
      <c r="A91" s="12" t="n">
        <v>74</v>
      </c>
      <c r="B91" s="58" t="n">
        <v>382239</v>
      </c>
      <c r="C91" s="70" t="s">
        <v>1702</v>
      </c>
      <c r="D91" s="71" t="n">
        <v>3600000</v>
      </c>
      <c r="E91" s="15" t="n">
        <v>3600000</v>
      </c>
      <c r="F91" s="15" t="n">
        <f aca="false">E91-D91</f>
        <v>0</v>
      </c>
      <c r="G91" s="18" t="s">
        <v>1703</v>
      </c>
      <c r="H91" s="44"/>
      <c r="I91" s="20"/>
      <c r="J91" s="19"/>
    </row>
    <row r="92" s="21" customFormat="true" ht="12.75" hidden="false" customHeight="false" outlineLevel="0" collapsed="false">
      <c r="A92" s="12" t="n">
        <v>75</v>
      </c>
      <c r="B92" s="58" t="n">
        <v>391554</v>
      </c>
      <c r="C92" s="70" t="s">
        <v>1704</v>
      </c>
      <c r="D92" s="71" t="n">
        <v>3800000</v>
      </c>
      <c r="E92" s="15" t="n">
        <v>3800000</v>
      </c>
      <c r="F92" s="15" t="n">
        <f aca="false">E92-D92</f>
        <v>0</v>
      </c>
      <c r="G92" s="18" t="s">
        <v>1705</v>
      </c>
      <c r="H92" s="44"/>
      <c r="I92" s="20"/>
      <c r="J92" s="19"/>
    </row>
    <row r="93" s="21" customFormat="true" ht="12.75" hidden="false" customHeight="false" outlineLevel="0" collapsed="false">
      <c r="A93" s="12" t="n">
        <v>76</v>
      </c>
      <c r="B93" s="58" t="n">
        <v>400225</v>
      </c>
      <c r="C93" s="70" t="s">
        <v>1706</v>
      </c>
      <c r="D93" s="71" t="n">
        <v>2800000</v>
      </c>
      <c r="E93" s="15" t="n">
        <v>2800000</v>
      </c>
      <c r="F93" s="15" t="n">
        <f aca="false">E93-D93</f>
        <v>0</v>
      </c>
      <c r="G93" s="18" t="s">
        <v>1707</v>
      </c>
      <c r="H93" s="44"/>
      <c r="I93" s="20"/>
      <c r="J93" s="19"/>
    </row>
    <row r="94" s="21" customFormat="true" ht="12.75" hidden="false" customHeight="false" outlineLevel="0" collapsed="false">
      <c r="A94" s="12" t="n">
        <v>77</v>
      </c>
      <c r="B94" s="58" t="n">
        <v>401824</v>
      </c>
      <c r="C94" s="70" t="s">
        <v>1708</v>
      </c>
      <c r="D94" s="71" t="n">
        <v>15300000</v>
      </c>
      <c r="E94" s="15" t="n">
        <v>15300000</v>
      </c>
      <c r="F94" s="15" t="n">
        <f aca="false">E94-D94</f>
        <v>0</v>
      </c>
      <c r="G94" s="18" t="s">
        <v>1709</v>
      </c>
      <c r="H94" s="44"/>
      <c r="I94" s="20"/>
      <c r="J94" s="19"/>
    </row>
    <row r="95" s="21" customFormat="true" ht="12.75" hidden="false" customHeight="false" outlineLevel="0" collapsed="false">
      <c r="A95" s="12" t="n">
        <v>78</v>
      </c>
      <c r="B95" s="58" t="n">
        <v>400203</v>
      </c>
      <c r="C95" s="70" t="s">
        <v>1710</v>
      </c>
      <c r="D95" s="71" t="n">
        <v>2400000</v>
      </c>
      <c r="E95" s="15" t="n">
        <v>2400000</v>
      </c>
      <c r="F95" s="15" t="n">
        <f aca="false">E95-D95</f>
        <v>0</v>
      </c>
      <c r="G95" s="18" t="s">
        <v>1711</v>
      </c>
      <c r="H95" s="44"/>
      <c r="I95" s="20"/>
      <c r="J95" s="19"/>
    </row>
    <row r="96" s="21" customFormat="true" ht="25.5" hidden="false" customHeight="false" outlineLevel="0" collapsed="false">
      <c r="A96" s="12" t="n">
        <v>79</v>
      </c>
      <c r="B96" s="58" t="n">
        <v>402952</v>
      </c>
      <c r="C96" s="70" t="s">
        <v>1712</v>
      </c>
      <c r="D96" s="71" t="n">
        <v>15300000</v>
      </c>
      <c r="E96" s="15" t="n">
        <v>15300000</v>
      </c>
      <c r="F96" s="15" t="n">
        <f aca="false">E96-D96</f>
        <v>0</v>
      </c>
      <c r="G96" s="18" t="s">
        <v>1713</v>
      </c>
      <c r="H96" s="44"/>
      <c r="I96" s="20"/>
      <c r="J96" s="19"/>
    </row>
    <row r="97" s="21" customFormat="true" ht="12.75" hidden="false" customHeight="false" outlineLevel="0" collapsed="false">
      <c r="A97" s="12" t="n">
        <v>80</v>
      </c>
      <c r="B97" s="58" t="n">
        <v>382632</v>
      </c>
      <c r="C97" s="70" t="s">
        <v>1714</v>
      </c>
      <c r="D97" s="71" t="n">
        <v>3400000</v>
      </c>
      <c r="E97" s="15" t="n">
        <v>3400000</v>
      </c>
      <c r="F97" s="15" t="n">
        <f aca="false">E97-D97</f>
        <v>0</v>
      </c>
      <c r="G97" s="18" t="s">
        <v>1715</v>
      </c>
      <c r="H97" s="44"/>
      <c r="I97" s="20"/>
      <c r="J97" s="19"/>
    </row>
    <row r="98" s="21" customFormat="true" ht="12.75" hidden="false" customHeight="false" outlineLevel="0" collapsed="false">
      <c r="A98" s="12" t="n">
        <v>81</v>
      </c>
      <c r="B98" s="58" t="n">
        <v>382631</v>
      </c>
      <c r="C98" s="70" t="s">
        <v>1716</v>
      </c>
      <c r="D98" s="71" t="n">
        <v>4200000</v>
      </c>
      <c r="E98" s="15" t="n">
        <v>4200000</v>
      </c>
      <c r="F98" s="15" t="n">
        <f aca="false">E98-D98</f>
        <v>0</v>
      </c>
      <c r="G98" s="18" t="s">
        <v>1717</v>
      </c>
      <c r="H98" s="44"/>
      <c r="I98" s="20"/>
      <c r="J98" s="19"/>
    </row>
    <row r="99" s="21" customFormat="true" ht="25.5" hidden="false" customHeight="false" outlineLevel="0" collapsed="false">
      <c r="A99" s="12" t="n">
        <v>82</v>
      </c>
      <c r="B99" s="58" t="n">
        <v>400549</v>
      </c>
      <c r="C99" s="70" t="s">
        <v>1718</v>
      </c>
      <c r="D99" s="71" t="n">
        <v>3000000</v>
      </c>
      <c r="E99" s="15" t="n">
        <v>3000000</v>
      </c>
      <c r="F99" s="15" t="n">
        <f aca="false">E99-D99</f>
        <v>0</v>
      </c>
      <c r="G99" s="18" t="s">
        <v>1719</v>
      </c>
      <c r="H99" s="44"/>
      <c r="I99" s="20"/>
      <c r="J99" s="19"/>
    </row>
    <row r="100" s="21" customFormat="true" ht="12.75" hidden="false" customHeight="false" outlineLevel="0" collapsed="false">
      <c r="A100" s="12" t="n">
        <v>83</v>
      </c>
      <c r="B100" s="58" t="n">
        <v>400921</v>
      </c>
      <c r="C100" s="70" t="s">
        <v>1720</v>
      </c>
      <c r="D100" s="71" t="n">
        <v>3600000</v>
      </c>
      <c r="E100" s="15" t="n">
        <v>3600000</v>
      </c>
      <c r="F100" s="15" t="n">
        <f aca="false">E100-D100</f>
        <v>0</v>
      </c>
      <c r="G100" s="18" t="s">
        <v>1721</v>
      </c>
      <c r="H100" s="44"/>
      <c r="I100" s="20"/>
      <c r="J100" s="19"/>
    </row>
    <row r="101" s="21" customFormat="true" ht="12.75" hidden="false" customHeight="false" outlineLevel="0" collapsed="false">
      <c r="A101" s="12" t="n">
        <v>84</v>
      </c>
      <c r="B101" s="58" t="n">
        <v>380463</v>
      </c>
      <c r="C101" s="70" t="s">
        <v>1722</v>
      </c>
      <c r="D101" s="71" t="n">
        <v>2200000</v>
      </c>
      <c r="E101" s="15" t="n">
        <v>2200000</v>
      </c>
      <c r="F101" s="15" t="n">
        <f aca="false">E101-D101</f>
        <v>0</v>
      </c>
      <c r="G101" s="18" t="s">
        <v>1723</v>
      </c>
      <c r="H101" s="44"/>
      <c r="I101" s="20"/>
      <c r="J101" s="19"/>
    </row>
    <row r="102" s="21" customFormat="true" ht="12.75" hidden="false" customHeight="false" outlineLevel="0" collapsed="false">
      <c r="A102" s="12" t="n">
        <v>85</v>
      </c>
      <c r="B102" s="58" t="n">
        <v>401045</v>
      </c>
      <c r="C102" s="70" t="s">
        <v>1724</v>
      </c>
      <c r="D102" s="71" t="n">
        <v>2800000</v>
      </c>
      <c r="E102" s="15" t="n">
        <v>2800000</v>
      </c>
      <c r="F102" s="15" t="n">
        <f aca="false">E102-D102</f>
        <v>0</v>
      </c>
      <c r="G102" s="18" t="s">
        <v>1725</v>
      </c>
      <c r="H102" s="44"/>
      <c r="I102" s="20"/>
      <c r="J102" s="19"/>
    </row>
    <row r="103" s="21" customFormat="true" ht="25.5" hidden="false" customHeight="false" outlineLevel="0" collapsed="false">
      <c r="A103" s="12" t="n">
        <v>86</v>
      </c>
      <c r="B103" s="58" t="n">
        <v>401618</v>
      </c>
      <c r="C103" s="70" t="s">
        <v>1726</v>
      </c>
      <c r="D103" s="71" t="n">
        <v>3000000</v>
      </c>
      <c r="E103" s="15" t="n">
        <v>3000000</v>
      </c>
      <c r="F103" s="15" t="n">
        <f aca="false">E103-D103</f>
        <v>0</v>
      </c>
      <c r="G103" s="18" t="s">
        <v>1727</v>
      </c>
      <c r="H103" s="44"/>
      <c r="I103" s="20"/>
      <c r="J103" s="19"/>
    </row>
    <row r="104" s="21" customFormat="true" ht="12.75" hidden="false" customHeight="false" outlineLevel="0" collapsed="false">
      <c r="A104" s="12" t="n">
        <v>87</v>
      </c>
      <c r="B104" s="58" t="n">
        <v>380627</v>
      </c>
      <c r="C104" s="70" t="s">
        <v>1728</v>
      </c>
      <c r="D104" s="71" t="n">
        <v>3600000</v>
      </c>
      <c r="E104" s="15" t="n">
        <v>3600000</v>
      </c>
      <c r="F104" s="15" t="n">
        <f aca="false">E104-D104</f>
        <v>0</v>
      </c>
      <c r="G104" s="18" t="s">
        <v>1729</v>
      </c>
      <c r="H104" s="44"/>
      <c r="I104" s="20"/>
      <c r="J104" s="19"/>
    </row>
    <row r="105" s="21" customFormat="true" ht="12.75" hidden="false" customHeight="false" outlineLevel="0" collapsed="false">
      <c r="A105" s="12" t="n">
        <v>88</v>
      </c>
      <c r="B105" s="58" t="n">
        <v>402106</v>
      </c>
      <c r="C105" s="70" t="s">
        <v>1730</v>
      </c>
      <c r="D105" s="71" t="n">
        <v>3200000</v>
      </c>
      <c r="E105" s="15" t="n">
        <v>3200000</v>
      </c>
      <c r="F105" s="15" t="n">
        <f aca="false">E105-D105</f>
        <v>0</v>
      </c>
      <c r="G105" s="18" t="s">
        <v>1731</v>
      </c>
      <c r="H105" s="44"/>
      <c r="I105" s="20"/>
      <c r="J105" s="19"/>
    </row>
    <row r="106" s="21" customFormat="true" ht="12.75" hidden="false" customHeight="false" outlineLevel="0" collapsed="false">
      <c r="A106" s="12" t="n">
        <v>89</v>
      </c>
      <c r="B106" s="58" t="n">
        <v>382868</v>
      </c>
      <c r="C106" s="70" t="s">
        <v>1732</v>
      </c>
      <c r="D106" s="71" t="n">
        <v>3200000</v>
      </c>
      <c r="E106" s="15" t="n">
        <v>3200000</v>
      </c>
      <c r="F106" s="15" t="n">
        <f aca="false">E106-D106</f>
        <v>0</v>
      </c>
      <c r="G106" s="18" t="s">
        <v>1733</v>
      </c>
      <c r="H106" s="44"/>
      <c r="I106" s="20"/>
      <c r="J106" s="19"/>
    </row>
    <row r="107" s="21" customFormat="true" ht="12.75" hidden="false" customHeight="false" outlineLevel="0" collapsed="false">
      <c r="A107" s="12" t="n">
        <v>90</v>
      </c>
      <c r="B107" s="58" t="n">
        <v>382857</v>
      </c>
      <c r="C107" s="70" t="s">
        <v>1734</v>
      </c>
      <c r="D107" s="71" t="n">
        <v>3200000</v>
      </c>
      <c r="E107" s="15" t="n">
        <v>3200000</v>
      </c>
      <c r="F107" s="15" t="n">
        <f aca="false">E107-D107</f>
        <v>0</v>
      </c>
      <c r="G107" s="18" t="s">
        <v>1735</v>
      </c>
      <c r="H107" s="44"/>
      <c r="I107" s="20"/>
      <c r="J107" s="19"/>
    </row>
    <row r="108" s="21" customFormat="true" ht="38.25" hidden="false" customHeight="false" outlineLevel="0" collapsed="false">
      <c r="A108" s="12" t="n">
        <v>91</v>
      </c>
      <c r="B108" s="58" t="n">
        <v>403559</v>
      </c>
      <c r="C108" s="70" t="s">
        <v>1736</v>
      </c>
      <c r="D108" s="71" t="n">
        <v>3000000</v>
      </c>
      <c r="E108" s="15" t="n">
        <v>3000000</v>
      </c>
      <c r="F108" s="15" t="n">
        <f aca="false">E108-D108</f>
        <v>0</v>
      </c>
      <c r="G108" s="18" t="s">
        <v>1737</v>
      </c>
      <c r="H108" s="44"/>
      <c r="I108" s="20"/>
      <c r="J108" s="19"/>
    </row>
    <row r="109" s="21" customFormat="true" ht="25.5" hidden="false" customHeight="false" outlineLevel="0" collapsed="false">
      <c r="A109" s="12" t="n">
        <v>92</v>
      </c>
      <c r="B109" s="58" t="n">
        <v>401532</v>
      </c>
      <c r="C109" s="70" t="s">
        <v>1738</v>
      </c>
      <c r="D109" s="71" t="n">
        <v>3000000</v>
      </c>
      <c r="E109" s="15" t="n">
        <v>3000000</v>
      </c>
      <c r="F109" s="15" t="n">
        <f aca="false">E109-D109</f>
        <v>0</v>
      </c>
      <c r="G109" s="18" t="s">
        <v>1739</v>
      </c>
      <c r="H109" s="44"/>
      <c r="I109" s="20"/>
      <c r="J109" s="19"/>
    </row>
    <row r="110" s="21" customFormat="true" ht="12.75" hidden="false" customHeight="false" outlineLevel="0" collapsed="false">
      <c r="A110" s="12" t="n">
        <v>93</v>
      </c>
      <c r="B110" s="58" t="n">
        <v>392827</v>
      </c>
      <c r="C110" s="70" t="s">
        <v>1740</v>
      </c>
      <c r="D110" s="71" t="n">
        <v>3600000</v>
      </c>
      <c r="E110" s="15" t="n">
        <v>3600000</v>
      </c>
      <c r="F110" s="15" t="n">
        <f aca="false">E110-D110</f>
        <v>0</v>
      </c>
      <c r="G110" s="18" t="s">
        <v>1741</v>
      </c>
      <c r="H110" s="44"/>
      <c r="I110" s="20"/>
      <c r="J110" s="19"/>
    </row>
    <row r="111" s="21" customFormat="true" ht="12.75" hidden="false" customHeight="false" outlineLevel="0" collapsed="false">
      <c r="A111" s="12" t="n">
        <v>94</v>
      </c>
      <c r="B111" s="58" t="n">
        <v>392816</v>
      </c>
      <c r="C111" s="70" t="s">
        <v>1742</v>
      </c>
      <c r="D111" s="71" t="n">
        <v>3600000</v>
      </c>
      <c r="E111" s="15" t="n">
        <v>3600000</v>
      </c>
      <c r="F111" s="15" t="n">
        <f aca="false">E111-D111</f>
        <v>0</v>
      </c>
      <c r="G111" s="18" t="s">
        <v>1743</v>
      </c>
      <c r="H111" s="44"/>
      <c r="I111" s="20"/>
      <c r="J111" s="19"/>
    </row>
    <row r="112" s="21" customFormat="true" ht="12.75" hidden="false" customHeight="false" outlineLevel="0" collapsed="false">
      <c r="A112" s="12" t="n">
        <v>95</v>
      </c>
      <c r="B112" s="58" t="n">
        <v>382872</v>
      </c>
      <c r="C112" s="70" t="s">
        <v>1744</v>
      </c>
      <c r="D112" s="71" t="n">
        <v>4200000</v>
      </c>
      <c r="E112" s="15" t="n">
        <v>4200000</v>
      </c>
      <c r="F112" s="15" t="n">
        <f aca="false">E112-D112</f>
        <v>0</v>
      </c>
      <c r="G112" s="18" t="s">
        <v>1745</v>
      </c>
      <c r="H112" s="44"/>
      <c r="I112" s="20"/>
      <c r="J112" s="19"/>
    </row>
    <row r="113" s="21" customFormat="true" ht="12.75" hidden="false" customHeight="false" outlineLevel="0" collapsed="false">
      <c r="A113" s="12" t="n">
        <v>96</v>
      </c>
      <c r="B113" s="58" t="n">
        <v>382408</v>
      </c>
      <c r="C113" s="70" t="s">
        <v>1746</v>
      </c>
      <c r="D113" s="71" t="n">
        <v>3200000</v>
      </c>
      <c r="E113" s="15" t="n">
        <v>3200000</v>
      </c>
      <c r="F113" s="15" t="n">
        <f aca="false">E113-D113</f>
        <v>0</v>
      </c>
      <c r="G113" s="18" t="s">
        <v>1747</v>
      </c>
      <c r="H113" s="44"/>
      <c r="I113" s="20"/>
      <c r="J113" s="19"/>
    </row>
    <row r="114" s="21" customFormat="true" ht="12.75" hidden="false" customHeight="false" outlineLevel="0" collapsed="false">
      <c r="A114" s="12" t="n">
        <v>97</v>
      </c>
      <c r="B114" s="58" t="n">
        <v>403944</v>
      </c>
      <c r="C114" s="70" t="s">
        <v>1748</v>
      </c>
      <c r="D114" s="71" t="n">
        <v>6400000</v>
      </c>
      <c r="E114" s="15" t="n">
        <v>6400000</v>
      </c>
      <c r="F114" s="15" t="n">
        <f aca="false">E114-D114</f>
        <v>0</v>
      </c>
      <c r="G114" s="18" t="s">
        <v>1749</v>
      </c>
      <c r="H114" s="44"/>
      <c r="I114" s="20"/>
      <c r="J114" s="19"/>
    </row>
    <row r="115" s="21" customFormat="true" ht="12.75" hidden="false" customHeight="false" outlineLevel="0" collapsed="false">
      <c r="A115" s="12" t="n">
        <v>98</v>
      </c>
      <c r="B115" s="58" t="n">
        <v>403408</v>
      </c>
      <c r="C115" s="70" t="s">
        <v>1750</v>
      </c>
      <c r="D115" s="71" t="n">
        <v>3000000</v>
      </c>
      <c r="E115" s="15" t="n">
        <v>3000000</v>
      </c>
      <c r="F115" s="15" t="n">
        <f aca="false">E115-D115</f>
        <v>0</v>
      </c>
      <c r="G115" s="18" t="s">
        <v>1751</v>
      </c>
      <c r="H115" s="44"/>
      <c r="I115" s="20"/>
      <c r="J115" s="19"/>
    </row>
    <row r="116" s="21" customFormat="true" ht="12.75" hidden="false" customHeight="false" outlineLevel="0" collapsed="false">
      <c r="A116" s="12" t="n">
        <v>99</v>
      </c>
      <c r="B116" s="58" t="n">
        <v>403255</v>
      </c>
      <c r="C116" s="70" t="s">
        <v>1752</v>
      </c>
      <c r="D116" s="71" t="n">
        <v>3800000</v>
      </c>
      <c r="E116" s="15" t="n">
        <v>3800000</v>
      </c>
      <c r="F116" s="15" t="n">
        <f aca="false">E116-D116</f>
        <v>0</v>
      </c>
      <c r="G116" s="18" t="s">
        <v>1753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0</v>
      </c>
      <c r="B117" s="58" t="n">
        <v>403260</v>
      </c>
      <c r="C117" s="70" t="s">
        <v>1754</v>
      </c>
      <c r="D117" s="71" t="n">
        <v>3000000</v>
      </c>
      <c r="E117" s="15" t="n">
        <v>3000000</v>
      </c>
      <c r="F117" s="15" t="n">
        <f aca="false">E117-D117</f>
        <v>0</v>
      </c>
      <c r="G117" s="18" t="s">
        <v>1755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1</v>
      </c>
      <c r="B118" s="58" t="n">
        <v>401042</v>
      </c>
      <c r="C118" s="70" t="s">
        <v>1756</v>
      </c>
      <c r="D118" s="71" t="n">
        <v>2800000</v>
      </c>
      <c r="E118" s="15" t="n">
        <v>2800000</v>
      </c>
      <c r="F118" s="15" t="n">
        <f aca="false">E118-D118</f>
        <v>0</v>
      </c>
      <c r="G118" s="18" t="s">
        <v>1757</v>
      </c>
      <c r="H118" s="44"/>
      <c r="I118" s="20"/>
      <c r="J118" s="19"/>
    </row>
    <row r="119" s="21" customFormat="true" ht="25.5" hidden="false" customHeight="false" outlineLevel="0" collapsed="false">
      <c r="A119" s="12" t="n">
        <v>102</v>
      </c>
      <c r="B119" s="58" t="n">
        <v>381166</v>
      </c>
      <c r="C119" s="70" t="s">
        <v>1758</v>
      </c>
      <c r="D119" s="71" t="n">
        <v>1000000</v>
      </c>
      <c r="E119" s="15" t="n">
        <v>1000000</v>
      </c>
      <c r="F119" s="15" t="n">
        <f aca="false">E119-D119</f>
        <v>0</v>
      </c>
      <c r="G119" s="18" t="s">
        <v>1759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3</v>
      </c>
      <c r="B120" s="58" t="n">
        <v>382717</v>
      </c>
      <c r="C120" s="70" t="s">
        <v>1760</v>
      </c>
      <c r="D120" s="71" t="n">
        <v>2800000</v>
      </c>
      <c r="E120" s="15" t="n">
        <v>2800000</v>
      </c>
      <c r="F120" s="15" t="n">
        <f aca="false">E120-D120</f>
        <v>0</v>
      </c>
      <c r="G120" s="18" t="s">
        <v>1761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4</v>
      </c>
      <c r="B121" s="58" t="n">
        <v>380106</v>
      </c>
      <c r="C121" s="70" t="s">
        <v>1762</v>
      </c>
      <c r="D121" s="71" t="n">
        <v>3800000</v>
      </c>
      <c r="E121" s="15" t="n">
        <v>3800000</v>
      </c>
      <c r="F121" s="15" t="n">
        <f aca="false">E121-D121</f>
        <v>0</v>
      </c>
      <c r="G121" s="18" t="s">
        <v>1763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5</v>
      </c>
      <c r="B122" s="58" t="n">
        <v>390267</v>
      </c>
      <c r="C122" s="70" t="s">
        <v>1764</v>
      </c>
      <c r="D122" s="71" t="n">
        <v>4000000</v>
      </c>
      <c r="E122" s="15" t="n">
        <v>4000000</v>
      </c>
      <c r="F122" s="15" t="n">
        <f aca="false">E122-D122</f>
        <v>0</v>
      </c>
      <c r="G122" s="18" t="s">
        <v>1765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6</v>
      </c>
      <c r="B123" s="58" t="n">
        <v>381167</v>
      </c>
      <c r="C123" s="70" t="s">
        <v>1766</v>
      </c>
      <c r="D123" s="71" t="n">
        <v>3600000</v>
      </c>
      <c r="E123" s="15" t="n">
        <v>3600000</v>
      </c>
      <c r="F123" s="15" t="n">
        <f aca="false">E123-D123</f>
        <v>0</v>
      </c>
      <c r="G123" s="18" t="s">
        <v>1767</v>
      </c>
      <c r="H123" s="44"/>
      <c r="I123" s="20"/>
      <c r="J123" s="19"/>
    </row>
    <row r="124" s="21" customFormat="true" ht="12.75" hidden="false" customHeight="false" outlineLevel="0" collapsed="false">
      <c r="A124" s="12" t="n">
        <v>107</v>
      </c>
      <c r="B124" s="58" t="n">
        <v>392938</v>
      </c>
      <c r="C124" s="70" t="s">
        <v>1768</v>
      </c>
      <c r="D124" s="71" t="n">
        <v>12750000</v>
      </c>
      <c r="E124" s="15" t="n">
        <v>12750000</v>
      </c>
      <c r="F124" s="15" t="n">
        <f aca="false">E124-D124</f>
        <v>0</v>
      </c>
      <c r="G124" s="18" t="s">
        <v>1769</v>
      </c>
      <c r="H124" s="44"/>
      <c r="I124" s="20"/>
      <c r="J124" s="19"/>
    </row>
    <row r="125" s="21" customFormat="true" ht="12.75" hidden="false" customHeight="false" outlineLevel="0" collapsed="false">
      <c r="A125" s="12" t="n">
        <v>108</v>
      </c>
      <c r="B125" s="58" t="n">
        <v>391244</v>
      </c>
      <c r="C125" s="70" t="s">
        <v>1770</v>
      </c>
      <c r="D125" s="71" t="n">
        <v>3200000</v>
      </c>
      <c r="E125" s="15" t="n">
        <v>3200000</v>
      </c>
      <c r="F125" s="15" t="n">
        <f aca="false">E125-D125</f>
        <v>0</v>
      </c>
      <c r="G125" s="18" t="s">
        <v>1771</v>
      </c>
      <c r="H125" s="44"/>
      <c r="I125" s="20"/>
      <c r="J125" s="19"/>
    </row>
    <row r="126" s="21" customFormat="true" ht="12.75" hidden="false" customHeight="false" outlineLevel="0" collapsed="false">
      <c r="A126" s="12" t="n">
        <v>109</v>
      </c>
      <c r="B126" s="58" t="n">
        <v>390507</v>
      </c>
      <c r="C126" s="70" t="s">
        <v>1241</v>
      </c>
      <c r="D126" s="71" t="n">
        <v>4000000</v>
      </c>
      <c r="E126" s="15" t="n">
        <v>4000000</v>
      </c>
      <c r="F126" s="15" t="n">
        <f aca="false">E126-D126</f>
        <v>0</v>
      </c>
      <c r="G126" s="18" t="s">
        <v>1772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0</v>
      </c>
      <c r="B127" s="58" t="n">
        <v>392932</v>
      </c>
      <c r="C127" s="70" t="s">
        <v>1773</v>
      </c>
      <c r="D127" s="71" t="n">
        <v>3200000</v>
      </c>
      <c r="E127" s="15" t="n">
        <v>3200000</v>
      </c>
      <c r="F127" s="15" t="n">
        <f aca="false">E127-D127</f>
        <v>0</v>
      </c>
      <c r="G127" s="18" t="s">
        <v>1774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1</v>
      </c>
      <c r="B128" s="58" t="n">
        <v>391742</v>
      </c>
      <c r="C128" s="70" t="s">
        <v>1775</v>
      </c>
      <c r="D128" s="71" t="n">
        <v>3600000</v>
      </c>
      <c r="E128" s="15" t="n">
        <v>3600000</v>
      </c>
      <c r="F128" s="15" t="n">
        <f aca="false">E128-D128</f>
        <v>0</v>
      </c>
      <c r="G128" s="18" t="s">
        <v>1776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2</v>
      </c>
      <c r="B129" s="58" t="n">
        <v>390259</v>
      </c>
      <c r="C129" s="70" t="s">
        <v>266</v>
      </c>
      <c r="D129" s="71" t="n">
        <v>3600000</v>
      </c>
      <c r="E129" s="15" t="n">
        <v>3600000</v>
      </c>
      <c r="F129" s="15" t="n">
        <f aca="false">E129-D129</f>
        <v>0</v>
      </c>
      <c r="G129" s="18" t="s">
        <v>1777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3</v>
      </c>
      <c r="B130" s="58" t="n">
        <v>403942</v>
      </c>
      <c r="C130" s="70" t="s">
        <v>1778</v>
      </c>
      <c r="D130" s="71" t="n">
        <v>6400000</v>
      </c>
      <c r="E130" s="15" t="n">
        <v>6400000</v>
      </c>
      <c r="F130" s="15" t="n">
        <f aca="false">E130-D130</f>
        <v>0</v>
      </c>
      <c r="G130" s="18" t="s">
        <v>1779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4</v>
      </c>
      <c r="B131" s="58" t="n">
        <v>380452</v>
      </c>
      <c r="C131" s="70" t="s">
        <v>1780</v>
      </c>
      <c r="D131" s="71" t="n">
        <v>1600000</v>
      </c>
      <c r="E131" s="15" t="n">
        <v>1600000</v>
      </c>
      <c r="F131" s="15" t="n">
        <f aca="false">E131-D131</f>
        <v>0</v>
      </c>
      <c r="G131" s="18" t="s">
        <v>1781</v>
      </c>
      <c r="H131" s="44"/>
      <c r="I131" s="20"/>
      <c r="J131" s="19"/>
    </row>
    <row r="132" s="21" customFormat="true" ht="38.25" hidden="false" customHeight="false" outlineLevel="0" collapsed="false">
      <c r="A132" s="12" t="n">
        <v>115</v>
      </c>
      <c r="B132" s="58" t="n">
        <v>371626</v>
      </c>
      <c r="C132" s="70" t="s">
        <v>1782</v>
      </c>
      <c r="D132" s="71" t="n">
        <v>600000</v>
      </c>
      <c r="E132" s="15" t="n">
        <v>600000</v>
      </c>
      <c r="F132" s="15" t="n">
        <f aca="false">E132-D132</f>
        <v>0</v>
      </c>
      <c r="G132" s="18" t="s">
        <v>1783</v>
      </c>
      <c r="H132" s="44"/>
      <c r="I132" s="20"/>
      <c r="J132" s="19"/>
    </row>
    <row r="133" s="21" customFormat="true" ht="38.25" hidden="false" customHeight="false" outlineLevel="0" collapsed="false">
      <c r="A133" s="12" t="n">
        <v>116</v>
      </c>
      <c r="B133" s="58" t="n">
        <v>390147</v>
      </c>
      <c r="C133" s="70" t="s">
        <v>1784</v>
      </c>
      <c r="D133" s="71" t="n">
        <v>3200000</v>
      </c>
      <c r="E133" s="15" t="n">
        <v>3200000</v>
      </c>
      <c r="F133" s="15" t="n">
        <f aca="false">E133-D133</f>
        <v>0</v>
      </c>
      <c r="G133" s="18" t="s">
        <v>1785</v>
      </c>
      <c r="H133" s="44"/>
      <c r="I133" s="20"/>
      <c r="J133" s="19"/>
    </row>
    <row r="134" s="21" customFormat="true" ht="12.75" hidden="false" customHeight="false" outlineLevel="0" collapsed="false">
      <c r="A134" s="12" t="n">
        <v>117</v>
      </c>
      <c r="B134" s="58" t="n">
        <v>391723</v>
      </c>
      <c r="C134" s="70" t="s">
        <v>1786</v>
      </c>
      <c r="D134" s="71" t="n">
        <v>4200000</v>
      </c>
      <c r="E134" s="15" t="n">
        <v>4200000</v>
      </c>
      <c r="F134" s="15" t="n">
        <f aca="false">E134-D134</f>
        <v>0</v>
      </c>
      <c r="G134" s="18" t="s">
        <v>1787</v>
      </c>
      <c r="H134" s="44"/>
      <c r="I134" s="20"/>
      <c r="J134" s="19"/>
    </row>
    <row r="135" s="21" customFormat="true" ht="12.75" hidden="false" customHeight="false" outlineLevel="0" collapsed="false">
      <c r="A135" s="12" t="n">
        <v>118</v>
      </c>
      <c r="B135" s="58" t="n">
        <v>400633</v>
      </c>
      <c r="C135" s="70" t="s">
        <v>1788</v>
      </c>
      <c r="D135" s="71" t="n">
        <v>3200000</v>
      </c>
      <c r="E135" s="15" t="n">
        <v>3200000</v>
      </c>
      <c r="F135" s="15" t="n">
        <f aca="false">E135-D135</f>
        <v>0</v>
      </c>
      <c r="G135" s="18" t="s">
        <v>1789</v>
      </c>
      <c r="H135" s="44"/>
      <c r="I135" s="20"/>
      <c r="J135" s="19"/>
    </row>
    <row r="136" s="21" customFormat="true" ht="12.75" hidden="false" customHeight="false" outlineLevel="0" collapsed="false">
      <c r="A136" s="12" t="n">
        <v>119</v>
      </c>
      <c r="B136" s="58" t="n">
        <v>380808</v>
      </c>
      <c r="C136" s="70" t="s">
        <v>1790</v>
      </c>
      <c r="D136" s="71" t="n">
        <v>2800000</v>
      </c>
      <c r="E136" s="15" t="n">
        <v>2800000</v>
      </c>
      <c r="F136" s="15" t="n">
        <f aca="false">E136-D136</f>
        <v>0</v>
      </c>
      <c r="G136" s="18" t="s">
        <v>1791</v>
      </c>
      <c r="H136" s="44"/>
      <c r="I136" s="20"/>
      <c r="J136" s="19"/>
    </row>
    <row r="137" s="21" customFormat="true" ht="25.5" hidden="false" customHeight="false" outlineLevel="0" collapsed="false">
      <c r="A137" s="12" t="n">
        <v>120</v>
      </c>
      <c r="B137" s="58" t="n">
        <v>402950</v>
      </c>
      <c r="C137" s="70" t="s">
        <v>1792</v>
      </c>
      <c r="D137" s="71" t="n">
        <v>15300000</v>
      </c>
      <c r="E137" s="15" t="n">
        <v>15300000</v>
      </c>
      <c r="F137" s="15" t="n">
        <f aca="false">E137-D137</f>
        <v>0</v>
      </c>
      <c r="G137" s="18" t="s">
        <v>1793</v>
      </c>
      <c r="H137" s="44"/>
      <c r="I137" s="20"/>
      <c r="J137" s="19"/>
    </row>
    <row r="138" s="21" customFormat="true" ht="25.5" hidden="false" customHeight="false" outlineLevel="0" collapsed="false">
      <c r="A138" s="12" t="n">
        <v>121</v>
      </c>
      <c r="B138" s="58" t="n">
        <v>402517</v>
      </c>
      <c r="C138" s="70" t="s">
        <v>1794</v>
      </c>
      <c r="D138" s="71" t="n">
        <v>2800000</v>
      </c>
      <c r="E138" s="15" t="n">
        <v>2800000</v>
      </c>
      <c r="F138" s="15" t="n">
        <f aca="false">E138-D138</f>
        <v>0</v>
      </c>
      <c r="G138" s="18" t="s">
        <v>1795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2</v>
      </c>
      <c r="B139" s="58" t="n">
        <v>392321</v>
      </c>
      <c r="C139" s="70" t="s">
        <v>1796</v>
      </c>
      <c r="D139" s="71" t="n">
        <v>3600000</v>
      </c>
      <c r="E139" s="15" t="n">
        <v>3600000</v>
      </c>
      <c r="F139" s="15" t="n">
        <f aca="false">E139-D139</f>
        <v>0</v>
      </c>
      <c r="G139" s="18" t="s">
        <v>1797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3</v>
      </c>
      <c r="B140" s="58" t="n">
        <v>380455</v>
      </c>
      <c r="C140" s="70" t="s">
        <v>1798</v>
      </c>
      <c r="D140" s="71" t="n">
        <v>3200000</v>
      </c>
      <c r="E140" s="15" t="n">
        <v>3200000</v>
      </c>
      <c r="F140" s="15" t="n">
        <f aca="false">E140-D140</f>
        <v>0</v>
      </c>
      <c r="G140" s="18" t="s">
        <v>1799</v>
      </c>
      <c r="H140" s="44"/>
      <c r="I140" s="20"/>
      <c r="J140" s="19"/>
    </row>
    <row r="141" s="21" customFormat="true" ht="38.25" hidden="false" customHeight="false" outlineLevel="0" collapsed="false">
      <c r="A141" s="12" t="n">
        <v>124</v>
      </c>
      <c r="B141" s="58" t="n">
        <v>401944</v>
      </c>
      <c r="C141" s="70" t="s">
        <v>1010</v>
      </c>
      <c r="D141" s="71" t="n">
        <v>2800000</v>
      </c>
      <c r="E141" s="15" t="n">
        <v>2800000</v>
      </c>
      <c r="F141" s="15" t="n">
        <f aca="false">E141-D141</f>
        <v>0</v>
      </c>
      <c r="G141" s="18" t="s">
        <v>1800</v>
      </c>
      <c r="H141" s="44"/>
      <c r="I141" s="20"/>
      <c r="J141" s="19"/>
    </row>
    <row r="142" s="21" customFormat="true" ht="38.25" hidden="false" customHeight="false" outlineLevel="0" collapsed="false">
      <c r="A142" s="12" t="n">
        <v>125</v>
      </c>
      <c r="B142" s="58" t="n">
        <v>391835</v>
      </c>
      <c r="C142" s="70" t="s">
        <v>433</v>
      </c>
      <c r="D142" s="71" t="n">
        <v>4000000</v>
      </c>
      <c r="E142" s="15" t="n">
        <v>4000000</v>
      </c>
      <c r="F142" s="15" t="n">
        <f aca="false">E142-D142</f>
        <v>0</v>
      </c>
      <c r="G142" s="18" t="s">
        <v>1801</v>
      </c>
      <c r="H142" s="44"/>
      <c r="I142" s="20"/>
      <c r="J142" s="19"/>
    </row>
    <row r="143" s="21" customFormat="true" ht="38.25" hidden="false" customHeight="false" outlineLevel="0" collapsed="false">
      <c r="A143" s="12" t="n">
        <v>126</v>
      </c>
      <c r="B143" s="58" t="n">
        <v>391823</v>
      </c>
      <c r="C143" s="70" t="s">
        <v>1802</v>
      </c>
      <c r="D143" s="71" t="n">
        <v>4000000</v>
      </c>
      <c r="E143" s="15" t="n">
        <v>4000000</v>
      </c>
      <c r="F143" s="15" t="n">
        <f aca="false">E143-D143</f>
        <v>0</v>
      </c>
      <c r="G143" s="18" t="s">
        <v>1803</v>
      </c>
      <c r="H143" s="44"/>
      <c r="I143" s="20"/>
      <c r="J143" s="19"/>
    </row>
    <row r="144" s="21" customFormat="true" ht="25.5" hidden="false" customHeight="false" outlineLevel="0" collapsed="false">
      <c r="A144" s="12" t="n">
        <v>127</v>
      </c>
      <c r="B144" s="58" t="n">
        <v>400315</v>
      </c>
      <c r="C144" s="70" t="s">
        <v>1804</v>
      </c>
      <c r="D144" s="71" t="n">
        <v>3200000</v>
      </c>
      <c r="E144" s="15" t="n">
        <v>3200000</v>
      </c>
      <c r="F144" s="15" t="n">
        <f aca="false">E144-D144</f>
        <v>0</v>
      </c>
      <c r="G144" s="18" t="s">
        <v>1805</v>
      </c>
      <c r="H144" s="44"/>
      <c r="I144" s="20"/>
      <c r="J144" s="19"/>
    </row>
    <row r="145" s="21" customFormat="true" ht="51" hidden="false" customHeight="false" outlineLevel="0" collapsed="false">
      <c r="A145" s="12" t="n">
        <v>128</v>
      </c>
      <c r="B145" s="58" t="n">
        <v>401536</v>
      </c>
      <c r="C145" s="70" t="s">
        <v>1806</v>
      </c>
      <c r="D145" s="71" t="n">
        <v>3800000</v>
      </c>
      <c r="E145" s="15" t="n">
        <v>3800000</v>
      </c>
      <c r="F145" s="15" t="n">
        <f aca="false">E145-D145</f>
        <v>0</v>
      </c>
      <c r="G145" s="18" t="s">
        <v>1807</v>
      </c>
      <c r="H145" s="44"/>
      <c r="I145" s="20"/>
      <c r="J145" s="19"/>
    </row>
    <row r="146" s="21" customFormat="true" ht="38.25" hidden="false" customHeight="false" outlineLevel="0" collapsed="false">
      <c r="A146" s="12" t="n">
        <v>129</v>
      </c>
      <c r="B146" s="58" t="n">
        <v>402554</v>
      </c>
      <c r="C146" s="70" t="s">
        <v>1808</v>
      </c>
      <c r="D146" s="71" t="n">
        <v>2400000</v>
      </c>
      <c r="E146" s="15" t="n">
        <v>2400000</v>
      </c>
      <c r="F146" s="15" t="n">
        <f aca="false">E146-D146</f>
        <v>0</v>
      </c>
      <c r="G146" s="18" t="s">
        <v>1809</v>
      </c>
      <c r="H146" s="44"/>
      <c r="I146" s="20"/>
      <c r="J146" s="19"/>
    </row>
    <row r="147" s="21" customFormat="true" ht="25.5" hidden="false" customHeight="false" outlineLevel="0" collapsed="false">
      <c r="A147" s="12" t="n">
        <v>130</v>
      </c>
      <c r="B147" s="58" t="n">
        <v>402547</v>
      </c>
      <c r="C147" s="70" t="s">
        <v>1810</v>
      </c>
      <c r="D147" s="71" t="n">
        <v>2800000</v>
      </c>
      <c r="E147" s="15" t="n">
        <v>2800000</v>
      </c>
      <c r="F147" s="15" t="n">
        <f aca="false">E147-D147</f>
        <v>0</v>
      </c>
      <c r="G147" s="18" t="s">
        <v>1811</v>
      </c>
      <c r="H147" s="44"/>
      <c r="I147" s="20"/>
      <c r="J147" s="19"/>
    </row>
    <row r="148" customFormat="false" ht="12.75" hidden="false" customHeight="false" outlineLevel="0" collapsed="false">
      <c r="A148" s="48"/>
      <c r="B148" s="68" t="s">
        <v>518</v>
      </c>
      <c r="C148" s="68"/>
      <c r="D148" s="49" t="n">
        <f aca="false">SUM(D10:D147)</f>
        <v>527320000</v>
      </c>
      <c r="E148" s="49" t="n">
        <f aca="false">SUM(E10:E147)</f>
        <v>535580000</v>
      </c>
      <c r="F148" s="49" t="n">
        <f aca="false">SUM(F10:F147)</f>
        <v>20000</v>
      </c>
      <c r="G148" s="50"/>
      <c r="H148" s="51"/>
      <c r="I148" s="48"/>
      <c r="J148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547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12.75" hidden="false" customHeight="false" outlineLevel="0" collapsed="false">
      <c r="A10" s="12" t="n">
        <v>1</v>
      </c>
      <c r="B10" s="58" t="n">
        <v>402426</v>
      </c>
      <c r="C10" s="70" t="s">
        <v>1812</v>
      </c>
      <c r="D10" s="71" t="n">
        <v>2200000</v>
      </c>
      <c r="E10" s="71" t="n">
        <v>220000</v>
      </c>
      <c r="F10" s="15" t="n">
        <f aca="false">E10-D10</f>
        <v>-1980000</v>
      </c>
      <c r="G10" s="18" t="s">
        <v>1813</v>
      </c>
      <c r="H10" s="44" t="s">
        <v>1814</v>
      </c>
      <c r="I10" s="20"/>
      <c r="J10" s="19"/>
    </row>
    <row r="11" s="21" customFormat="true" ht="12.75" hidden="false" customHeight="false" outlineLevel="0" collapsed="false">
      <c r="A11" s="12" t="n">
        <v>2</v>
      </c>
      <c r="B11" s="58" t="n">
        <v>391755</v>
      </c>
      <c r="C11" s="70" t="s">
        <v>1815</v>
      </c>
      <c r="D11" s="71" t="n">
        <v>3200000</v>
      </c>
      <c r="E11" s="71" t="n">
        <v>2800000</v>
      </c>
      <c r="F11" s="15" t="n">
        <f aca="false">E11-D11</f>
        <v>-400000</v>
      </c>
      <c r="G11" s="18" t="s">
        <v>1816</v>
      </c>
      <c r="H11" s="44"/>
      <c r="I11" s="20"/>
      <c r="J11" s="19"/>
    </row>
    <row r="12" s="76" customFormat="true" ht="25.5" hidden="false" customHeight="false" outlineLevel="0" collapsed="false">
      <c r="A12" s="72" t="s">
        <v>519</v>
      </c>
      <c r="B12" s="73" t="s">
        <v>17</v>
      </c>
      <c r="C12" s="73"/>
      <c r="D12" s="74"/>
      <c r="E12" s="74"/>
      <c r="F12" s="74"/>
      <c r="G12" s="72"/>
      <c r="H12" s="75"/>
      <c r="I12" s="72"/>
      <c r="J12" s="72"/>
    </row>
    <row r="13" s="21" customFormat="true" ht="12.75" hidden="false" customHeight="false" outlineLevel="0" collapsed="false">
      <c r="A13" s="54" t="s">
        <v>1554</v>
      </c>
      <c r="B13" s="55" t="s">
        <v>1555</v>
      </c>
      <c r="C13" s="55"/>
      <c r="D13" s="56"/>
      <c r="E13" s="56"/>
      <c r="F13" s="56"/>
      <c r="G13" s="54"/>
      <c r="H13" s="57"/>
      <c r="I13" s="54"/>
      <c r="J13" s="54"/>
    </row>
    <row r="14" s="21" customFormat="true" ht="12.75" hidden="false" customHeight="false" outlineLevel="0" collapsed="false">
      <c r="A14" s="12" t="n">
        <v>1</v>
      </c>
      <c r="B14" s="58" t="n">
        <v>391639</v>
      </c>
      <c r="C14" s="70" t="s">
        <v>1817</v>
      </c>
      <c r="D14" s="71" t="n">
        <v>4000000</v>
      </c>
      <c r="E14" s="71" t="n">
        <v>5440000</v>
      </c>
      <c r="F14" s="15" t="n">
        <f aca="false">E14-D14</f>
        <v>1440000</v>
      </c>
      <c r="G14" s="18" t="s">
        <v>1818</v>
      </c>
      <c r="H14" s="44"/>
      <c r="I14" s="20"/>
      <c r="J14" s="19"/>
    </row>
    <row r="15" s="65" customFormat="true" ht="12.75" hidden="false" customHeight="false" outlineLevel="0" collapsed="false">
      <c r="A15" s="59" t="s">
        <v>1558</v>
      </c>
      <c r="B15" s="60" t="s">
        <v>1559</v>
      </c>
      <c r="C15" s="86"/>
      <c r="D15" s="87"/>
      <c r="E15" s="69"/>
      <c r="F15" s="69"/>
      <c r="G15" s="63"/>
      <c r="H15" s="57"/>
      <c r="I15" s="64"/>
      <c r="J15" s="54"/>
    </row>
    <row r="16" s="21" customFormat="true" ht="12.75" hidden="false" customHeight="false" outlineLevel="0" collapsed="false">
      <c r="A16" s="12" t="n">
        <v>1</v>
      </c>
      <c r="B16" s="58" t="n">
        <v>403340</v>
      </c>
      <c r="C16" s="70" t="s">
        <v>1819</v>
      </c>
      <c r="D16" s="71" t="n">
        <v>3000000</v>
      </c>
      <c r="E16" s="71" t="n">
        <v>3000000</v>
      </c>
      <c r="F16" s="15" t="n">
        <f aca="false">E16-D16</f>
        <v>0</v>
      </c>
      <c r="G16" s="18" t="s">
        <v>1820</v>
      </c>
      <c r="H16" s="44"/>
      <c r="I16" s="20"/>
      <c r="J16" s="19"/>
    </row>
    <row r="17" s="21" customFormat="true" ht="25.5" hidden="false" customHeight="false" outlineLevel="0" collapsed="false">
      <c r="A17" s="12" t="n">
        <v>2</v>
      </c>
      <c r="B17" s="58" t="n">
        <v>381414</v>
      </c>
      <c r="C17" s="70" t="s">
        <v>1821</v>
      </c>
      <c r="D17" s="71" t="n">
        <v>3000000</v>
      </c>
      <c r="E17" s="71" t="n">
        <v>3000000</v>
      </c>
      <c r="F17" s="15" t="n">
        <f aca="false">E17-D17</f>
        <v>0</v>
      </c>
      <c r="G17" s="18" t="s">
        <v>1822</v>
      </c>
      <c r="H17" s="44"/>
      <c r="I17" s="20"/>
      <c r="J17" s="19"/>
    </row>
    <row r="18" s="21" customFormat="true" ht="25.5" hidden="false" customHeight="false" outlineLevel="0" collapsed="false">
      <c r="A18" s="12" t="n">
        <v>3</v>
      </c>
      <c r="B18" s="58" t="n">
        <v>381307</v>
      </c>
      <c r="C18" s="70" t="s">
        <v>1823</v>
      </c>
      <c r="D18" s="71" t="n">
        <v>3600000</v>
      </c>
      <c r="E18" s="71" t="n">
        <v>3600000</v>
      </c>
      <c r="F18" s="15" t="n">
        <f aca="false">E18-D18</f>
        <v>0</v>
      </c>
      <c r="G18" s="18" t="s">
        <v>1824</v>
      </c>
      <c r="H18" s="44"/>
      <c r="I18" s="20"/>
      <c r="J18" s="19"/>
    </row>
    <row r="19" s="21" customFormat="true" ht="25.5" hidden="false" customHeight="false" outlineLevel="0" collapsed="false">
      <c r="A19" s="12" t="n">
        <v>4</v>
      </c>
      <c r="B19" s="58" t="n">
        <v>382822</v>
      </c>
      <c r="C19" s="70" t="s">
        <v>1825</v>
      </c>
      <c r="D19" s="71" t="n">
        <v>3200000</v>
      </c>
      <c r="E19" s="71" t="n">
        <v>3200000</v>
      </c>
      <c r="F19" s="15" t="n">
        <f aca="false">E19-D19</f>
        <v>0</v>
      </c>
      <c r="G19" s="18" t="s">
        <v>1826</v>
      </c>
      <c r="H19" s="44"/>
      <c r="I19" s="20"/>
      <c r="J19" s="19"/>
    </row>
    <row r="20" s="21" customFormat="true" ht="25.5" hidden="false" customHeight="false" outlineLevel="0" collapsed="false">
      <c r="A20" s="12" t="n">
        <v>5</v>
      </c>
      <c r="B20" s="58" t="n">
        <v>392652</v>
      </c>
      <c r="C20" s="70" t="s">
        <v>1187</v>
      </c>
      <c r="D20" s="71" t="n">
        <v>3600000</v>
      </c>
      <c r="E20" s="71" t="n">
        <v>3600000</v>
      </c>
      <c r="F20" s="15" t="n">
        <f aca="false">E20-D20</f>
        <v>0</v>
      </c>
      <c r="G20" s="18" t="s">
        <v>1827</v>
      </c>
      <c r="H20" s="44"/>
      <c r="I20" s="20"/>
      <c r="J20" s="19"/>
    </row>
    <row r="21" s="21" customFormat="true" ht="25.5" hidden="false" customHeight="false" outlineLevel="0" collapsed="false">
      <c r="A21" s="12" t="n">
        <v>6</v>
      </c>
      <c r="B21" s="58" t="n">
        <v>382614</v>
      </c>
      <c r="C21" s="70" t="s">
        <v>1828</v>
      </c>
      <c r="D21" s="71" t="n">
        <v>3400000</v>
      </c>
      <c r="E21" s="71" t="n">
        <v>3400000</v>
      </c>
      <c r="F21" s="15" t="n">
        <f aca="false">E21-D21</f>
        <v>0</v>
      </c>
      <c r="G21" s="18" t="s">
        <v>1829</v>
      </c>
      <c r="H21" s="44"/>
      <c r="I21" s="20"/>
      <c r="J21" s="19"/>
    </row>
    <row r="22" s="21" customFormat="true" ht="25.5" hidden="false" customHeight="false" outlineLevel="0" collapsed="false">
      <c r="A22" s="12" t="n">
        <v>7</v>
      </c>
      <c r="B22" s="58" t="n">
        <v>372073</v>
      </c>
      <c r="C22" s="70" t="s">
        <v>837</v>
      </c>
      <c r="D22" s="71" t="n">
        <v>3600000</v>
      </c>
      <c r="E22" s="71" t="n">
        <v>3600000</v>
      </c>
      <c r="F22" s="15" t="n">
        <f aca="false">E22-D22</f>
        <v>0</v>
      </c>
      <c r="G22" s="18" t="s">
        <v>1830</v>
      </c>
      <c r="H22" s="44"/>
      <c r="I22" s="20"/>
      <c r="J22" s="19"/>
    </row>
    <row r="23" s="21" customFormat="true" ht="12.75" hidden="false" customHeight="false" outlineLevel="0" collapsed="false">
      <c r="A23" s="12" t="n">
        <v>8</v>
      </c>
      <c r="B23" s="58" t="n">
        <v>381751</v>
      </c>
      <c r="C23" s="70" t="s">
        <v>1831</v>
      </c>
      <c r="D23" s="71" t="n">
        <v>3200000</v>
      </c>
      <c r="E23" s="71" t="n">
        <v>3200000</v>
      </c>
      <c r="F23" s="15" t="n">
        <f aca="false">E23-D23</f>
        <v>0</v>
      </c>
      <c r="G23" s="18" t="s">
        <v>1832</v>
      </c>
      <c r="H23" s="44"/>
      <c r="I23" s="20"/>
      <c r="J23" s="19"/>
    </row>
    <row r="24" s="21" customFormat="true" ht="12.75" hidden="false" customHeight="false" outlineLevel="0" collapsed="false">
      <c r="A24" s="12" t="n">
        <v>9</v>
      </c>
      <c r="B24" s="58" t="n">
        <v>403112</v>
      </c>
      <c r="C24" s="70" t="s">
        <v>1833</v>
      </c>
      <c r="D24" s="71" t="n">
        <v>3000000</v>
      </c>
      <c r="E24" s="71" t="n">
        <v>3000000</v>
      </c>
      <c r="F24" s="15" t="n">
        <f aca="false">E24-D24</f>
        <v>0</v>
      </c>
      <c r="G24" s="18" t="s">
        <v>1834</v>
      </c>
      <c r="H24" s="44"/>
      <c r="I24" s="20"/>
      <c r="J24" s="19"/>
    </row>
    <row r="25" s="21" customFormat="true" ht="12.75" hidden="false" customHeight="false" outlineLevel="0" collapsed="false">
      <c r="A25" s="12" t="n">
        <v>10</v>
      </c>
      <c r="B25" s="58" t="n">
        <v>403449</v>
      </c>
      <c r="C25" s="70" t="s">
        <v>1835</v>
      </c>
      <c r="D25" s="71" t="n">
        <v>1080000</v>
      </c>
      <c r="E25" s="71" t="n">
        <v>1080000</v>
      </c>
      <c r="F25" s="15" t="n">
        <f aca="false">E25-D25</f>
        <v>0</v>
      </c>
      <c r="G25" s="18" t="s">
        <v>1836</v>
      </c>
      <c r="H25" s="44"/>
      <c r="I25" s="20"/>
      <c r="J25" s="19"/>
    </row>
    <row r="26" s="21" customFormat="true" ht="12.75" hidden="false" customHeight="false" outlineLevel="0" collapsed="false">
      <c r="A26" s="12" t="n">
        <v>11</v>
      </c>
      <c r="B26" s="58" t="n">
        <v>391425</v>
      </c>
      <c r="C26" s="70" t="s">
        <v>407</v>
      </c>
      <c r="D26" s="71" t="n">
        <v>4000000</v>
      </c>
      <c r="E26" s="71" t="n">
        <v>4000000</v>
      </c>
      <c r="F26" s="15" t="n">
        <f aca="false">E26-D26</f>
        <v>0</v>
      </c>
      <c r="G26" s="18" t="s">
        <v>1837</v>
      </c>
      <c r="H26" s="44"/>
      <c r="I26" s="20"/>
      <c r="J26" s="19"/>
    </row>
    <row r="27" s="21" customFormat="true" ht="12.75" hidden="false" customHeight="false" outlineLevel="0" collapsed="false">
      <c r="A27" s="12" t="n">
        <v>12</v>
      </c>
      <c r="B27" s="58" t="n">
        <v>391530</v>
      </c>
      <c r="C27" s="70" t="s">
        <v>1838</v>
      </c>
      <c r="D27" s="71" t="n">
        <v>3800000</v>
      </c>
      <c r="E27" s="71" t="n">
        <v>3800000</v>
      </c>
      <c r="F27" s="15" t="n">
        <f aca="false">E27-D27</f>
        <v>0</v>
      </c>
      <c r="G27" s="18" t="s">
        <v>1839</v>
      </c>
      <c r="H27" s="44"/>
      <c r="I27" s="20"/>
      <c r="J27" s="19"/>
    </row>
    <row r="28" s="21" customFormat="true" ht="12.75" hidden="false" customHeight="false" outlineLevel="0" collapsed="false">
      <c r="A28" s="12" t="n">
        <v>13</v>
      </c>
      <c r="B28" s="58" t="n">
        <v>382127</v>
      </c>
      <c r="C28" s="70" t="s">
        <v>1840</v>
      </c>
      <c r="D28" s="71" t="n">
        <v>3600000</v>
      </c>
      <c r="E28" s="71" t="n">
        <v>3600000</v>
      </c>
      <c r="F28" s="15" t="n">
        <f aca="false">E28-D28</f>
        <v>0</v>
      </c>
      <c r="G28" s="18" t="s">
        <v>1841</v>
      </c>
      <c r="H28" s="44"/>
      <c r="I28" s="20"/>
      <c r="J28" s="19"/>
    </row>
    <row r="29" s="21" customFormat="true" ht="12.75" hidden="false" customHeight="false" outlineLevel="0" collapsed="false">
      <c r="A29" s="12" t="n">
        <v>14</v>
      </c>
      <c r="B29" s="58" t="n">
        <v>391624</v>
      </c>
      <c r="C29" s="70" t="s">
        <v>1842</v>
      </c>
      <c r="D29" s="71" t="n">
        <v>4000000</v>
      </c>
      <c r="E29" s="71" t="n">
        <v>4000000</v>
      </c>
      <c r="F29" s="15" t="n">
        <f aca="false">E29-D29</f>
        <v>0</v>
      </c>
      <c r="G29" s="18" t="s">
        <v>1843</v>
      </c>
      <c r="H29" s="44"/>
      <c r="I29" s="20"/>
      <c r="J29" s="19"/>
    </row>
    <row r="30" s="21" customFormat="true" ht="12.75" hidden="false" customHeight="false" outlineLevel="0" collapsed="false">
      <c r="A30" s="12" t="n">
        <v>15</v>
      </c>
      <c r="B30" s="58" t="n">
        <v>400424</v>
      </c>
      <c r="C30" s="70" t="s">
        <v>1844</v>
      </c>
      <c r="D30" s="71" t="n">
        <v>2200000</v>
      </c>
      <c r="E30" s="71" t="n">
        <v>2200000</v>
      </c>
      <c r="F30" s="15" t="n">
        <f aca="false">E30-D30</f>
        <v>0</v>
      </c>
      <c r="G30" s="18" t="s">
        <v>1845</v>
      </c>
      <c r="H30" s="44"/>
      <c r="I30" s="20"/>
      <c r="J30" s="19"/>
    </row>
    <row r="31" s="21" customFormat="true" ht="12.75" hidden="false" customHeight="false" outlineLevel="0" collapsed="false">
      <c r="A31" s="12" t="n">
        <v>16</v>
      </c>
      <c r="B31" s="58" t="n">
        <v>380457</v>
      </c>
      <c r="C31" s="70" t="s">
        <v>1846</v>
      </c>
      <c r="D31" s="71" t="n">
        <v>1600000</v>
      </c>
      <c r="E31" s="71" t="n">
        <v>1600000</v>
      </c>
      <c r="F31" s="15" t="n">
        <f aca="false">E31-D31</f>
        <v>0</v>
      </c>
      <c r="G31" s="18" t="s">
        <v>1847</v>
      </c>
      <c r="H31" s="44"/>
      <c r="I31" s="20"/>
      <c r="J31" s="19"/>
    </row>
    <row r="32" s="21" customFormat="true" ht="12.75" hidden="false" customHeight="false" outlineLevel="0" collapsed="false">
      <c r="A32" s="12" t="n">
        <v>17</v>
      </c>
      <c r="B32" s="58" t="n">
        <v>381815</v>
      </c>
      <c r="C32" s="70" t="s">
        <v>1848</v>
      </c>
      <c r="D32" s="71" t="n">
        <v>3200000</v>
      </c>
      <c r="E32" s="71" t="n">
        <v>3200000</v>
      </c>
      <c r="F32" s="15" t="n">
        <f aca="false">E32-D32</f>
        <v>0</v>
      </c>
      <c r="G32" s="18" t="s">
        <v>1849</v>
      </c>
      <c r="H32" s="44"/>
      <c r="I32" s="20"/>
      <c r="J32" s="19"/>
    </row>
    <row r="33" s="21" customFormat="true" ht="12.75" hidden="false" customHeight="false" outlineLevel="0" collapsed="false">
      <c r="A33" s="12" t="n">
        <v>18</v>
      </c>
      <c r="B33" s="58" t="n">
        <v>382464</v>
      </c>
      <c r="C33" s="70" t="s">
        <v>1850</v>
      </c>
      <c r="D33" s="71" t="n">
        <v>3800000</v>
      </c>
      <c r="E33" s="71" t="n">
        <v>3800000</v>
      </c>
      <c r="F33" s="15" t="n">
        <f aca="false">E33-D33</f>
        <v>0</v>
      </c>
      <c r="G33" s="18" t="s">
        <v>1851</v>
      </c>
      <c r="H33" s="44"/>
      <c r="I33" s="20"/>
      <c r="J33" s="19"/>
    </row>
    <row r="34" s="21" customFormat="true" ht="12.75" hidden="false" customHeight="false" outlineLevel="0" collapsed="false">
      <c r="A34" s="12" t="n">
        <v>19</v>
      </c>
      <c r="B34" s="58" t="n">
        <v>403039</v>
      </c>
      <c r="C34" s="70" t="s">
        <v>1852</v>
      </c>
      <c r="D34" s="71" t="n">
        <v>15300000</v>
      </c>
      <c r="E34" s="71" t="n">
        <v>15300000</v>
      </c>
      <c r="F34" s="15" t="n">
        <f aca="false">E34-D34</f>
        <v>0</v>
      </c>
      <c r="G34" s="18" t="s">
        <v>1853</v>
      </c>
      <c r="H34" s="44"/>
      <c r="I34" s="20"/>
      <c r="J34" s="19"/>
    </row>
    <row r="35" s="21" customFormat="true" ht="12.75" hidden="false" customHeight="false" outlineLevel="0" collapsed="false">
      <c r="A35" s="12" t="n">
        <v>20</v>
      </c>
      <c r="B35" s="58" t="n">
        <v>403165</v>
      </c>
      <c r="C35" s="70" t="s">
        <v>1854</v>
      </c>
      <c r="D35" s="71" t="n">
        <v>3800000</v>
      </c>
      <c r="E35" s="71" t="n">
        <v>3800000</v>
      </c>
      <c r="F35" s="15" t="n">
        <f aca="false">E35-D35</f>
        <v>0</v>
      </c>
      <c r="G35" s="18" t="s">
        <v>1855</v>
      </c>
      <c r="H35" s="44"/>
      <c r="I35" s="20"/>
      <c r="J35" s="19"/>
    </row>
    <row r="36" s="21" customFormat="true" ht="12.75" hidden="false" customHeight="false" outlineLevel="0" collapsed="false">
      <c r="A36" s="12" t="n">
        <v>21</v>
      </c>
      <c r="B36" s="58" t="n">
        <v>401725</v>
      </c>
      <c r="C36" s="70" t="s">
        <v>1856</v>
      </c>
      <c r="D36" s="71" t="n">
        <v>3000000</v>
      </c>
      <c r="E36" s="71" t="n">
        <v>3000000</v>
      </c>
      <c r="F36" s="15" t="n">
        <f aca="false">E36-D36</f>
        <v>0</v>
      </c>
      <c r="G36" s="18" t="s">
        <v>1857</v>
      </c>
      <c r="H36" s="44"/>
      <c r="I36" s="20"/>
      <c r="J36" s="19"/>
    </row>
    <row r="37" s="21" customFormat="true" ht="12.75" hidden="false" customHeight="false" outlineLevel="0" collapsed="false">
      <c r="A37" s="12" t="n">
        <v>22</v>
      </c>
      <c r="B37" s="58" t="n">
        <v>381308</v>
      </c>
      <c r="C37" s="70" t="s">
        <v>1858</v>
      </c>
      <c r="D37" s="71" t="n">
        <v>3000000</v>
      </c>
      <c r="E37" s="71" t="n">
        <v>3000000</v>
      </c>
      <c r="F37" s="15" t="n">
        <f aca="false">E37-D37</f>
        <v>0</v>
      </c>
      <c r="G37" s="18" t="s">
        <v>1859</v>
      </c>
      <c r="H37" s="44"/>
      <c r="I37" s="20"/>
      <c r="J37" s="19"/>
    </row>
    <row r="38" s="21" customFormat="true" ht="12.75" hidden="false" customHeight="false" outlineLevel="0" collapsed="false">
      <c r="A38" s="12" t="n">
        <v>23</v>
      </c>
      <c r="B38" s="58" t="n">
        <v>392361</v>
      </c>
      <c r="C38" s="70" t="s">
        <v>1860</v>
      </c>
      <c r="D38" s="71" t="n">
        <v>3600000</v>
      </c>
      <c r="E38" s="71" t="n">
        <v>3600000</v>
      </c>
      <c r="F38" s="15" t="n">
        <f aca="false">E38-D38</f>
        <v>0</v>
      </c>
      <c r="G38" s="18" t="s">
        <v>1861</v>
      </c>
      <c r="H38" s="44"/>
      <c r="I38" s="20"/>
      <c r="J38" s="19"/>
    </row>
    <row r="39" s="21" customFormat="true" ht="12.75" hidden="false" customHeight="false" outlineLevel="0" collapsed="false">
      <c r="A39" s="12" t="n">
        <v>24</v>
      </c>
      <c r="B39" s="58" t="n">
        <v>400155</v>
      </c>
      <c r="C39" s="70" t="s">
        <v>1862</v>
      </c>
      <c r="D39" s="71" t="n">
        <v>2400000</v>
      </c>
      <c r="E39" s="71" t="n">
        <v>2400000</v>
      </c>
      <c r="F39" s="15" t="n">
        <f aca="false">E39-D39</f>
        <v>0</v>
      </c>
      <c r="G39" s="18" t="s">
        <v>1863</v>
      </c>
      <c r="H39" s="44"/>
      <c r="I39" s="20"/>
      <c r="J39" s="19"/>
    </row>
    <row r="40" s="21" customFormat="true" ht="12.75" hidden="false" customHeight="false" outlineLevel="0" collapsed="false">
      <c r="A40" s="12" t="n">
        <v>25</v>
      </c>
      <c r="B40" s="58" t="n">
        <v>381708</v>
      </c>
      <c r="C40" s="70" t="s">
        <v>1864</v>
      </c>
      <c r="D40" s="71" t="n">
        <v>2200000</v>
      </c>
      <c r="E40" s="71" t="n">
        <v>2200000</v>
      </c>
      <c r="F40" s="15" t="n">
        <f aca="false">E40-D40</f>
        <v>0</v>
      </c>
      <c r="G40" s="18" t="s">
        <v>1865</v>
      </c>
      <c r="H40" s="44"/>
      <c r="I40" s="20"/>
      <c r="J40" s="19"/>
    </row>
    <row r="41" s="21" customFormat="true" ht="12.75" hidden="false" customHeight="false" outlineLevel="0" collapsed="false">
      <c r="A41" s="12" t="n">
        <v>26</v>
      </c>
      <c r="B41" s="58" t="n">
        <v>402150</v>
      </c>
      <c r="C41" s="70" t="s">
        <v>1866</v>
      </c>
      <c r="D41" s="71" t="n">
        <v>3000000</v>
      </c>
      <c r="E41" s="71" t="n">
        <v>3000000</v>
      </c>
      <c r="F41" s="15" t="n">
        <f aca="false">E41-D41</f>
        <v>0</v>
      </c>
      <c r="G41" s="18" t="s">
        <v>1867</v>
      </c>
      <c r="H41" s="44"/>
      <c r="I41" s="20"/>
      <c r="J41" s="19"/>
    </row>
    <row r="42" s="21" customFormat="true" ht="12.75" hidden="false" customHeight="false" outlineLevel="0" collapsed="false">
      <c r="A42" s="12" t="n">
        <v>27</v>
      </c>
      <c r="B42" s="58" t="n">
        <v>402158</v>
      </c>
      <c r="C42" s="70" t="s">
        <v>1868</v>
      </c>
      <c r="D42" s="71" t="n">
        <v>900000</v>
      </c>
      <c r="E42" s="71" t="n">
        <v>900000</v>
      </c>
      <c r="F42" s="15" t="n">
        <f aca="false">E42-D42</f>
        <v>0</v>
      </c>
      <c r="G42" s="18" t="s">
        <v>1869</v>
      </c>
      <c r="H42" s="44"/>
      <c r="I42" s="20"/>
      <c r="J42" s="19"/>
    </row>
    <row r="43" s="21" customFormat="true" ht="12.75" hidden="false" customHeight="false" outlineLevel="0" collapsed="false">
      <c r="A43" s="12" t="n">
        <v>28</v>
      </c>
      <c r="B43" s="58" t="n">
        <v>403156</v>
      </c>
      <c r="C43" s="70" t="s">
        <v>1870</v>
      </c>
      <c r="D43" s="71" t="n">
        <v>3000000</v>
      </c>
      <c r="E43" s="71" t="n">
        <v>3000000</v>
      </c>
      <c r="F43" s="15" t="n">
        <f aca="false">E43-D43</f>
        <v>0</v>
      </c>
      <c r="G43" s="18" t="s">
        <v>1871</v>
      </c>
      <c r="H43" s="44"/>
      <c r="I43" s="20"/>
      <c r="J43" s="19"/>
    </row>
    <row r="44" s="21" customFormat="true" ht="12.75" hidden="false" customHeight="false" outlineLevel="0" collapsed="false">
      <c r="A44" s="12" t="n">
        <v>29</v>
      </c>
      <c r="B44" s="58" t="n">
        <v>391761</v>
      </c>
      <c r="C44" s="70" t="s">
        <v>1872</v>
      </c>
      <c r="D44" s="71" t="n">
        <v>3800000</v>
      </c>
      <c r="E44" s="71" t="n">
        <v>3800000</v>
      </c>
      <c r="F44" s="15" t="n">
        <f aca="false">E44-D44</f>
        <v>0</v>
      </c>
      <c r="G44" s="18" t="s">
        <v>1873</v>
      </c>
      <c r="H44" s="44"/>
      <c r="I44" s="20"/>
      <c r="J44" s="19"/>
    </row>
    <row r="45" s="21" customFormat="true" ht="12.75" hidden="false" customHeight="false" outlineLevel="0" collapsed="false">
      <c r="A45" s="12" t="n">
        <v>30</v>
      </c>
      <c r="B45" s="58" t="n">
        <v>382814</v>
      </c>
      <c r="C45" s="70" t="s">
        <v>1874</v>
      </c>
      <c r="D45" s="71" t="n">
        <v>3200000</v>
      </c>
      <c r="E45" s="71" t="n">
        <v>3200000</v>
      </c>
      <c r="F45" s="15" t="n">
        <f aca="false">E45-D45</f>
        <v>0</v>
      </c>
      <c r="G45" s="18" t="s">
        <v>1875</v>
      </c>
      <c r="H45" s="44"/>
      <c r="I45" s="20"/>
      <c r="J45" s="19"/>
    </row>
    <row r="46" s="21" customFormat="true" ht="12.75" hidden="false" customHeight="false" outlineLevel="0" collapsed="false">
      <c r="A46" s="12" t="n">
        <v>31</v>
      </c>
      <c r="B46" s="58" t="n">
        <v>400164</v>
      </c>
      <c r="C46" s="70" t="s">
        <v>1876</v>
      </c>
      <c r="D46" s="71" t="n">
        <v>2600000</v>
      </c>
      <c r="E46" s="71" t="n">
        <v>2600000</v>
      </c>
      <c r="F46" s="15" t="n">
        <f aca="false">E46-D46</f>
        <v>0</v>
      </c>
      <c r="G46" s="18" t="s">
        <v>1877</v>
      </c>
      <c r="H46" s="44"/>
      <c r="I46" s="20"/>
      <c r="J46" s="19"/>
    </row>
    <row r="47" s="21" customFormat="true" ht="12.75" hidden="false" customHeight="false" outlineLevel="0" collapsed="false">
      <c r="A47" s="12" t="n">
        <v>32</v>
      </c>
      <c r="B47" s="58" t="n">
        <v>402048</v>
      </c>
      <c r="C47" s="70" t="s">
        <v>1878</v>
      </c>
      <c r="D47" s="71" t="n">
        <v>2200000</v>
      </c>
      <c r="E47" s="71" t="n">
        <v>2200000</v>
      </c>
      <c r="F47" s="15" t="n">
        <f aca="false">E47-D47</f>
        <v>0</v>
      </c>
      <c r="G47" s="18" t="s">
        <v>1879</v>
      </c>
      <c r="H47" s="44"/>
      <c r="I47" s="20"/>
      <c r="J47" s="19"/>
    </row>
    <row r="48" s="21" customFormat="true" ht="12.75" hidden="false" customHeight="false" outlineLevel="0" collapsed="false">
      <c r="A48" s="12" t="n">
        <v>33</v>
      </c>
      <c r="B48" s="58" t="n">
        <v>400170</v>
      </c>
      <c r="C48" s="70" t="s">
        <v>1880</v>
      </c>
      <c r="D48" s="71" t="n">
        <v>840000</v>
      </c>
      <c r="E48" s="71" t="n">
        <v>840000</v>
      </c>
      <c r="F48" s="15" t="n">
        <f aca="false">E48-D48</f>
        <v>0</v>
      </c>
      <c r="G48" s="18" t="s">
        <v>1881</v>
      </c>
      <c r="H48" s="44"/>
      <c r="I48" s="20"/>
      <c r="J48" s="19"/>
    </row>
    <row r="49" s="21" customFormat="true" ht="12.75" hidden="false" customHeight="false" outlineLevel="0" collapsed="false">
      <c r="A49" s="12" t="n">
        <v>34</v>
      </c>
      <c r="B49" s="58" t="n">
        <v>391434</v>
      </c>
      <c r="C49" s="70" t="s">
        <v>1882</v>
      </c>
      <c r="D49" s="71" t="n">
        <v>4400000</v>
      </c>
      <c r="E49" s="71" t="n">
        <v>4400000</v>
      </c>
      <c r="F49" s="15" t="n">
        <f aca="false">E49-D49</f>
        <v>0</v>
      </c>
      <c r="G49" s="18" t="s">
        <v>1883</v>
      </c>
      <c r="H49" s="44"/>
      <c r="I49" s="20"/>
      <c r="J49" s="19"/>
    </row>
    <row r="50" s="21" customFormat="true" ht="12.75" hidden="false" customHeight="false" outlineLevel="0" collapsed="false">
      <c r="A50" s="12" t="n">
        <v>35</v>
      </c>
      <c r="B50" s="58" t="n">
        <v>381302</v>
      </c>
      <c r="C50" s="70" t="s">
        <v>1884</v>
      </c>
      <c r="D50" s="71" t="n">
        <v>800000</v>
      </c>
      <c r="E50" s="71" t="n">
        <v>800000</v>
      </c>
      <c r="F50" s="15" t="n">
        <f aca="false">E50-D50</f>
        <v>0</v>
      </c>
      <c r="G50" s="18" t="s">
        <v>1885</v>
      </c>
      <c r="H50" s="44"/>
      <c r="I50" s="20"/>
      <c r="J50" s="19"/>
    </row>
    <row r="51" s="21" customFormat="true" ht="12.75" hidden="false" customHeight="false" outlineLevel="0" collapsed="false">
      <c r="A51" s="12" t="n">
        <v>36</v>
      </c>
      <c r="B51" s="58" t="n">
        <v>391536</v>
      </c>
      <c r="C51" s="70" t="s">
        <v>1886</v>
      </c>
      <c r="D51" s="71" t="n">
        <v>960000</v>
      </c>
      <c r="E51" s="71" t="n">
        <v>960000</v>
      </c>
      <c r="F51" s="15" t="n">
        <f aca="false">E51-D51</f>
        <v>0</v>
      </c>
      <c r="G51" s="18" t="s">
        <v>1887</v>
      </c>
      <c r="H51" s="44"/>
      <c r="I51" s="20"/>
      <c r="J51" s="19"/>
    </row>
    <row r="52" s="21" customFormat="true" ht="12.75" hidden="false" customHeight="false" outlineLevel="0" collapsed="false">
      <c r="A52" s="12" t="n">
        <v>37</v>
      </c>
      <c r="B52" s="58" t="n">
        <v>401165</v>
      </c>
      <c r="C52" s="70" t="s">
        <v>1888</v>
      </c>
      <c r="D52" s="71" t="n">
        <v>2600000</v>
      </c>
      <c r="E52" s="71" t="n">
        <v>2600000</v>
      </c>
      <c r="F52" s="15" t="n">
        <f aca="false">E52-D52</f>
        <v>0</v>
      </c>
      <c r="G52" s="18" t="s">
        <v>1889</v>
      </c>
      <c r="H52" s="44"/>
      <c r="I52" s="20"/>
      <c r="J52" s="19"/>
    </row>
    <row r="53" s="21" customFormat="true" ht="12.75" hidden="false" customHeight="false" outlineLevel="0" collapsed="false">
      <c r="A53" s="12" t="n">
        <v>38</v>
      </c>
      <c r="B53" s="58" t="n">
        <v>400953</v>
      </c>
      <c r="C53" s="70" t="s">
        <v>1890</v>
      </c>
      <c r="D53" s="71" t="n">
        <v>2600000</v>
      </c>
      <c r="E53" s="71" t="n">
        <v>2600000</v>
      </c>
      <c r="F53" s="15" t="n">
        <f aca="false">E53-D53</f>
        <v>0</v>
      </c>
      <c r="G53" s="18" t="s">
        <v>1891</v>
      </c>
      <c r="H53" s="44"/>
      <c r="I53" s="20"/>
      <c r="J53" s="19"/>
    </row>
    <row r="54" s="21" customFormat="true" ht="12.75" hidden="false" customHeight="false" outlineLevel="0" collapsed="false">
      <c r="A54" s="12" t="n">
        <v>39</v>
      </c>
      <c r="B54" s="58" t="n">
        <v>400943</v>
      </c>
      <c r="C54" s="70" t="s">
        <v>1892</v>
      </c>
      <c r="D54" s="71" t="n">
        <v>2200000</v>
      </c>
      <c r="E54" s="71" t="n">
        <v>2200000</v>
      </c>
      <c r="F54" s="15" t="n">
        <f aca="false">E54-D54</f>
        <v>0</v>
      </c>
      <c r="G54" s="18" t="s">
        <v>1893</v>
      </c>
      <c r="H54" s="44"/>
      <c r="I54" s="20"/>
      <c r="J54" s="19"/>
    </row>
    <row r="55" s="21" customFormat="true" ht="12.75" hidden="false" customHeight="false" outlineLevel="0" collapsed="false">
      <c r="A55" s="12" t="n">
        <v>40</v>
      </c>
      <c r="B55" s="58" t="n">
        <v>400432</v>
      </c>
      <c r="C55" s="70" t="s">
        <v>1894</v>
      </c>
      <c r="D55" s="71" t="n">
        <v>3600000</v>
      </c>
      <c r="E55" s="71" t="n">
        <v>3600000</v>
      </c>
      <c r="F55" s="15" t="n">
        <f aca="false">E55-D55</f>
        <v>0</v>
      </c>
      <c r="G55" s="18" t="s">
        <v>1895</v>
      </c>
      <c r="H55" s="44"/>
      <c r="I55" s="20"/>
      <c r="J55" s="19"/>
    </row>
    <row r="56" s="21" customFormat="true" ht="12.75" hidden="false" customHeight="false" outlineLevel="0" collapsed="false">
      <c r="A56" s="12" t="n">
        <v>41</v>
      </c>
      <c r="B56" s="58" t="n">
        <v>400413</v>
      </c>
      <c r="C56" s="70" t="s">
        <v>1896</v>
      </c>
      <c r="D56" s="71" t="n">
        <v>2200000</v>
      </c>
      <c r="E56" s="71" t="n">
        <v>2200000</v>
      </c>
      <c r="F56" s="15" t="n">
        <f aca="false">E56-D56</f>
        <v>0</v>
      </c>
      <c r="G56" s="18" t="s">
        <v>1897</v>
      </c>
      <c r="H56" s="44"/>
      <c r="I56" s="20"/>
      <c r="J56" s="19"/>
    </row>
    <row r="57" s="21" customFormat="true" ht="12.75" hidden="false" customHeight="false" outlineLevel="0" collapsed="false">
      <c r="A57" s="12" t="n">
        <v>42</v>
      </c>
      <c r="B57" s="58" t="n">
        <v>391033</v>
      </c>
      <c r="C57" s="70" t="s">
        <v>990</v>
      </c>
      <c r="D57" s="71" t="n">
        <v>4000000</v>
      </c>
      <c r="E57" s="71" t="n">
        <v>4000000</v>
      </c>
      <c r="F57" s="15" t="n">
        <f aca="false">E57-D57</f>
        <v>0</v>
      </c>
      <c r="G57" s="18" t="s">
        <v>1898</v>
      </c>
      <c r="H57" s="44"/>
      <c r="I57" s="20"/>
      <c r="J57" s="19"/>
    </row>
    <row r="58" s="21" customFormat="true" ht="25.5" hidden="false" customHeight="false" outlineLevel="0" collapsed="false">
      <c r="A58" s="12" t="n">
        <v>43</v>
      </c>
      <c r="B58" s="58" t="n">
        <v>391943</v>
      </c>
      <c r="C58" s="70" t="s">
        <v>1899</v>
      </c>
      <c r="D58" s="71" t="n">
        <v>3800000</v>
      </c>
      <c r="E58" s="71" t="n">
        <v>3800000</v>
      </c>
      <c r="F58" s="15" t="n">
        <f aca="false">E58-D58</f>
        <v>0</v>
      </c>
      <c r="G58" s="18" t="s">
        <v>1900</v>
      </c>
      <c r="H58" s="44"/>
      <c r="I58" s="20"/>
      <c r="J58" s="19"/>
    </row>
    <row r="59" s="21" customFormat="true" ht="12.75" hidden="false" customHeight="false" outlineLevel="0" collapsed="false">
      <c r="A59" s="12" t="n">
        <v>44</v>
      </c>
      <c r="B59" s="58" t="n">
        <v>392372</v>
      </c>
      <c r="C59" s="70" t="s">
        <v>1901</v>
      </c>
      <c r="D59" s="71" t="n">
        <v>3600000</v>
      </c>
      <c r="E59" s="71" t="n">
        <v>3600000</v>
      </c>
      <c r="F59" s="15" t="n">
        <f aca="false">E59-D59</f>
        <v>0</v>
      </c>
      <c r="G59" s="18" t="s">
        <v>1902</v>
      </c>
      <c r="H59" s="44"/>
      <c r="I59" s="20"/>
      <c r="J59" s="19"/>
    </row>
    <row r="60" s="21" customFormat="true" ht="12.75" hidden="false" customHeight="false" outlineLevel="0" collapsed="false">
      <c r="A60" s="12" t="n">
        <v>45</v>
      </c>
      <c r="B60" s="58" t="n">
        <v>392732</v>
      </c>
      <c r="C60" s="70" t="s">
        <v>560</v>
      </c>
      <c r="D60" s="71" t="n">
        <v>3600000</v>
      </c>
      <c r="E60" s="71" t="n">
        <v>3600000</v>
      </c>
      <c r="F60" s="15" t="n">
        <f aca="false">E60-D60</f>
        <v>0</v>
      </c>
      <c r="G60" s="18" t="s">
        <v>1903</v>
      </c>
      <c r="H60" s="44"/>
      <c r="I60" s="20"/>
      <c r="J60" s="19"/>
    </row>
    <row r="61" s="21" customFormat="true" ht="12.75" hidden="false" customHeight="false" outlineLevel="0" collapsed="false">
      <c r="A61" s="12" t="n">
        <v>46</v>
      </c>
      <c r="B61" s="58" t="n">
        <v>403164</v>
      </c>
      <c r="C61" s="70" t="s">
        <v>922</v>
      </c>
      <c r="D61" s="71" t="n">
        <v>3000000</v>
      </c>
      <c r="E61" s="71" t="n">
        <v>3000000</v>
      </c>
      <c r="F61" s="15" t="n">
        <f aca="false">E61-D61</f>
        <v>0</v>
      </c>
      <c r="G61" s="18" t="s">
        <v>1904</v>
      </c>
      <c r="H61" s="44"/>
      <c r="I61" s="20"/>
      <c r="J61" s="19"/>
    </row>
    <row r="62" s="21" customFormat="true" ht="12.75" hidden="false" customHeight="false" outlineLevel="0" collapsed="false">
      <c r="A62" s="12" t="n">
        <v>47</v>
      </c>
      <c r="B62" s="58" t="n">
        <v>403407</v>
      </c>
      <c r="C62" s="70" t="s">
        <v>1905</v>
      </c>
      <c r="D62" s="71" t="n">
        <v>3000000</v>
      </c>
      <c r="E62" s="71" t="n">
        <v>3000000</v>
      </c>
      <c r="F62" s="15" t="n">
        <f aca="false">E62-D62</f>
        <v>0</v>
      </c>
      <c r="G62" s="18" t="s">
        <v>1906</v>
      </c>
      <c r="H62" s="44"/>
      <c r="I62" s="20"/>
      <c r="J62" s="19"/>
    </row>
    <row r="63" s="21" customFormat="true" ht="12.75" hidden="false" customHeight="false" outlineLevel="0" collapsed="false">
      <c r="A63" s="12" t="n">
        <v>48</v>
      </c>
      <c r="B63" s="58" t="n">
        <v>402372</v>
      </c>
      <c r="C63" s="70" t="s">
        <v>1907</v>
      </c>
      <c r="D63" s="71" t="n">
        <v>1140000</v>
      </c>
      <c r="E63" s="71" t="n">
        <v>1140000</v>
      </c>
      <c r="F63" s="15" t="n">
        <f aca="false">E63-D63</f>
        <v>0</v>
      </c>
      <c r="G63" s="18" t="s">
        <v>1908</v>
      </c>
      <c r="H63" s="44"/>
      <c r="I63" s="20"/>
      <c r="J63" s="19"/>
    </row>
    <row r="64" s="21" customFormat="true" ht="12.75" hidden="false" customHeight="false" outlineLevel="0" collapsed="false">
      <c r="A64" s="12" t="n">
        <v>49</v>
      </c>
      <c r="B64" s="58" t="n">
        <v>390134</v>
      </c>
      <c r="C64" s="70" t="s">
        <v>1909</v>
      </c>
      <c r="D64" s="71" t="n">
        <v>4200000</v>
      </c>
      <c r="E64" s="71" t="n">
        <v>4200000</v>
      </c>
      <c r="F64" s="15" t="n">
        <f aca="false">E64-D64</f>
        <v>0</v>
      </c>
      <c r="G64" s="18" t="s">
        <v>1910</v>
      </c>
      <c r="H64" s="44"/>
      <c r="I64" s="20"/>
      <c r="J64" s="19"/>
    </row>
    <row r="65" s="21" customFormat="true" ht="38.25" hidden="false" customHeight="false" outlineLevel="0" collapsed="false">
      <c r="A65" s="12" t="n">
        <v>50</v>
      </c>
      <c r="B65" s="58" t="n">
        <v>402818</v>
      </c>
      <c r="C65" s="70" t="s">
        <v>1911</v>
      </c>
      <c r="D65" s="71" t="n">
        <v>2800000</v>
      </c>
      <c r="E65" s="71" t="n">
        <v>2800000</v>
      </c>
      <c r="F65" s="15" t="n">
        <f aca="false">E65-D65</f>
        <v>0</v>
      </c>
      <c r="G65" s="18" t="s">
        <v>1912</v>
      </c>
      <c r="H65" s="44"/>
      <c r="I65" s="20"/>
      <c r="J65" s="19"/>
    </row>
    <row r="66" s="21" customFormat="true" ht="25.5" hidden="false" customHeight="false" outlineLevel="0" collapsed="false">
      <c r="A66" s="12" t="n">
        <v>51</v>
      </c>
      <c r="B66" s="58" t="n">
        <v>403835</v>
      </c>
      <c r="C66" s="70" t="s">
        <v>1913</v>
      </c>
      <c r="D66" s="71" t="n">
        <v>3400000</v>
      </c>
      <c r="E66" s="71" t="n">
        <v>3400000</v>
      </c>
      <c r="F66" s="15" t="n">
        <f aca="false">E66-D66</f>
        <v>0</v>
      </c>
      <c r="G66" s="18" t="s">
        <v>1914</v>
      </c>
      <c r="H66" s="44"/>
      <c r="I66" s="20"/>
      <c r="J66" s="19"/>
    </row>
    <row r="67" s="21" customFormat="true" ht="12.75" hidden="false" customHeight="false" outlineLevel="0" collapsed="false">
      <c r="A67" s="12" t="n">
        <v>52</v>
      </c>
      <c r="B67" s="58" t="n">
        <v>391509</v>
      </c>
      <c r="C67" s="70" t="s">
        <v>1915</v>
      </c>
      <c r="D67" s="71" t="n">
        <v>3800000</v>
      </c>
      <c r="E67" s="71" t="n">
        <v>3800000</v>
      </c>
      <c r="F67" s="15" t="n">
        <f aca="false">E67-D67</f>
        <v>0</v>
      </c>
      <c r="G67" s="18" t="s">
        <v>1916</v>
      </c>
      <c r="H67" s="44"/>
      <c r="I67" s="20"/>
      <c r="J67" s="19"/>
    </row>
    <row r="68" s="21" customFormat="true" ht="12.75" hidden="false" customHeight="false" outlineLevel="0" collapsed="false">
      <c r="A68" s="12" t="n">
        <v>53</v>
      </c>
      <c r="B68" s="58" t="n">
        <v>401219</v>
      </c>
      <c r="C68" s="70" t="s">
        <v>1917</v>
      </c>
      <c r="D68" s="71" t="n">
        <v>3200000</v>
      </c>
      <c r="E68" s="71" t="n">
        <v>3200000</v>
      </c>
      <c r="F68" s="15" t="n">
        <f aca="false">E68-D68</f>
        <v>0</v>
      </c>
      <c r="G68" s="18" t="s">
        <v>1918</v>
      </c>
      <c r="H68" s="44"/>
      <c r="I68" s="20"/>
      <c r="J68" s="19"/>
    </row>
    <row r="69" s="21" customFormat="true" ht="12.75" hidden="false" customHeight="false" outlineLevel="0" collapsed="false">
      <c r="A69" s="12" t="n">
        <v>54</v>
      </c>
      <c r="B69" s="58" t="n">
        <v>403350</v>
      </c>
      <c r="C69" s="70" t="s">
        <v>1919</v>
      </c>
      <c r="D69" s="71" t="n">
        <v>3000000</v>
      </c>
      <c r="E69" s="71" t="n">
        <v>3000000</v>
      </c>
      <c r="F69" s="15" t="n">
        <f aca="false">E69-D69</f>
        <v>0</v>
      </c>
      <c r="G69" s="18" t="s">
        <v>1920</v>
      </c>
      <c r="H69" s="44"/>
      <c r="I69" s="20"/>
      <c r="J69" s="19"/>
    </row>
    <row r="70" s="21" customFormat="true" ht="12.75" hidden="false" customHeight="false" outlineLevel="0" collapsed="false">
      <c r="A70" s="12" t="n">
        <v>55</v>
      </c>
      <c r="B70" s="58" t="n">
        <v>403426</v>
      </c>
      <c r="C70" s="70" t="s">
        <v>1921</v>
      </c>
      <c r="D70" s="71" t="n">
        <v>3000000</v>
      </c>
      <c r="E70" s="71" t="n">
        <v>3000000</v>
      </c>
      <c r="F70" s="15" t="n">
        <f aca="false">E70-D70</f>
        <v>0</v>
      </c>
      <c r="G70" s="18" t="s">
        <v>1922</v>
      </c>
      <c r="H70" s="44"/>
      <c r="I70" s="20"/>
      <c r="J70" s="19"/>
    </row>
    <row r="71" s="21" customFormat="true" ht="12.75" hidden="false" customHeight="false" outlineLevel="0" collapsed="false">
      <c r="A71" s="12" t="n">
        <v>56</v>
      </c>
      <c r="B71" s="58" t="n">
        <v>391075</v>
      </c>
      <c r="C71" s="70" t="s">
        <v>1923</v>
      </c>
      <c r="D71" s="71" t="n">
        <v>3600000</v>
      </c>
      <c r="E71" s="71" t="n">
        <v>3600000</v>
      </c>
      <c r="F71" s="15" t="n">
        <f aca="false">E71-D71</f>
        <v>0</v>
      </c>
      <c r="G71" s="18" t="s">
        <v>1924</v>
      </c>
      <c r="H71" s="44"/>
      <c r="I71" s="20"/>
      <c r="J71" s="19"/>
    </row>
    <row r="72" s="21" customFormat="true" ht="38.25" hidden="false" customHeight="false" outlineLevel="0" collapsed="false">
      <c r="A72" s="12" t="n">
        <v>57</v>
      </c>
      <c r="B72" s="58" t="n">
        <v>392546</v>
      </c>
      <c r="C72" s="70" t="s">
        <v>1543</v>
      </c>
      <c r="D72" s="71" t="n">
        <v>3600000</v>
      </c>
      <c r="E72" s="71" t="n">
        <v>3600000</v>
      </c>
      <c r="F72" s="15" t="n">
        <f aca="false">E72-D72</f>
        <v>0</v>
      </c>
      <c r="G72" s="18" t="s">
        <v>1925</v>
      </c>
      <c r="H72" s="44"/>
      <c r="I72" s="20"/>
      <c r="J72" s="19"/>
    </row>
    <row r="73" s="21" customFormat="true" ht="38.25" hidden="false" customHeight="false" outlineLevel="0" collapsed="false">
      <c r="A73" s="12" t="n">
        <v>58</v>
      </c>
      <c r="B73" s="58" t="n">
        <v>403349</v>
      </c>
      <c r="C73" s="70" t="s">
        <v>1926</v>
      </c>
      <c r="D73" s="71" t="n">
        <v>3000000</v>
      </c>
      <c r="E73" s="71" t="n">
        <v>3000000</v>
      </c>
      <c r="F73" s="15" t="n">
        <f aca="false">E73-D73</f>
        <v>0</v>
      </c>
      <c r="G73" s="18" t="s">
        <v>1927</v>
      </c>
      <c r="H73" s="44"/>
      <c r="I73" s="20"/>
      <c r="J73" s="19"/>
    </row>
    <row r="74" s="21" customFormat="true" ht="38.25" hidden="false" customHeight="false" outlineLevel="0" collapsed="false">
      <c r="A74" s="12" t="n">
        <v>59</v>
      </c>
      <c r="B74" s="58" t="n">
        <v>392848</v>
      </c>
      <c r="C74" s="70" t="s">
        <v>1928</v>
      </c>
      <c r="D74" s="71" t="n">
        <v>3600000</v>
      </c>
      <c r="E74" s="71" t="n">
        <v>3600000</v>
      </c>
      <c r="F74" s="15" t="n">
        <f aca="false">E74-D74</f>
        <v>0</v>
      </c>
      <c r="G74" s="18" t="s">
        <v>1929</v>
      </c>
      <c r="H74" s="44"/>
      <c r="I74" s="20"/>
      <c r="J74" s="19"/>
    </row>
    <row r="75" s="21" customFormat="true" ht="38.25" hidden="false" customHeight="false" outlineLevel="0" collapsed="false">
      <c r="A75" s="12" t="n">
        <v>60</v>
      </c>
      <c r="B75" s="58" t="n">
        <v>391029</v>
      </c>
      <c r="C75" s="70" t="s">
        <v>1930</v>
      </c>
      <c r="D75" s="71" t="n">
        <v>4000000</v>
      </c>
      <c r="E75" s="71" t="n">
        <v>4000000</v>
      </c>
      <c r="F75" s="15" t="n">
        <f aca="false">E75-D75</f>
        <v>0</v>
      </c>
      <c r="G75" s="18" t="s">
        <v>1931</v>
      </c>
      <c r="H75" s="44"/>
      <c r="I75" s="20"/>
      <c r="J75" s="19"/>
    </row>
    <row r="76" s="21" customFormat="true" ht="25.5" hidden="false" customHeight="false" outlineLevel="0" collapsed="false">
      <c r="A76" s="12" t="n">
        <v>61</v>
      </c>
      <c r="B76" s="58" t="n">
        <v>402607</v>
      </c>
      <c r="C76" s="70" t="s">
        <v>1932</v>
      </c>
      <c r="D76" s="71" t="n">
        <v>2800000</v>
      </c>
      <c r="E76" s="71" t="n">
        <v>2800000</v>
      </c>
      <c r="F76" s="15" t="n">
        <f aca="false">E76-D76</f>
        <v>0</v>
      </c>
      <c r="G76" s="18" t="s">
        <v>1933</v>
      </c>
      <c r="H76" s="44"/>
      <c r="I76" s="20"/>
      <c r="J76" s="19"/>
    </row>
    <row r="77" s="21" customFormat="true" ht="25.5" hidden="false" customHeight="false" outlineLevel="0" collapsed="false">
      <c r="A77" s="12" t="n">
        <v>62</v>
      </c>
      <c r="B77" s="58" t="n">
        <v>402612</v>
      </c>
      <c r="C77" s="70" t="s">
        <v>1037</v>
      </c>
      <c r="D77" s="71" t="n">
        <v>2800000</v>
      </c>
      <c r="E77" s="71" t="n">
        <v>2800000</v>
      </c>
      <c r="F77" s="15" t="n">
        <f aca="false">E77-D77</f>
        <v>0</v>
      </c>
      <c r="G77" s="18" t="s">
        <v>1934</v>
      </c>
      <c r="H77" s="44"/>
      <c r="I77" s="20"/>
      <c r="J77" s="19"/>
    </row>
    <row r="78" s="21" customFormat="true" ht="12.75" hidden="false" customHeight="false" outlineLevel="0" collapsed="false">
      <c r="A78" s="12" t="n">
        <v>63</v>
      </c>
      <c r="B78" s="58" t="n">
        <v>390549</v>
      </c>
      <c r="C78" s="70" t="s">
        <v>944</v>
      </c>
      <c r="D78" s="71" t="n">
        <v>3800000</v>
      </c>
      <c r="E78" s="71" t="n">
        <v>3800000</v>
      </c>
      <c r="F78" s="15" t="n">
        <f aca="false">E78-D78</f>
        <v>0</v>
      </c>
      <c r="G78" s="18" t="s">
        <v>1935</v>
      </c>
      <c r="H78" s="44"/>
      <c r="I78" s="20"/>
      <c r="J78" s="19"/>
    </row>
    <row r="79" s="21" customFormat="true" ht="12.75" hidden="false" customHeight="false" outlineLevel="0" collapsed="false">
      <c r="A79" s="12" t="n">
        <v>64</v>
      </c>
      <c r="B79" s="58" t="n">
        <v>400441</v>
      </c>
      <c r="C79" s="70" t="s">
        <v>1936</v>
      </c>
      <c r="D79" s="71" t="n">
        <v>2800000</v>
      </c>
      <c r="E79" s="71" t="n">
        <v>2800000</v>
      </c>
      <c r="F79" s="15" t="n">
        <f aca="false">E79-D79</f>
        <v>0</v>
      </c>
      <c r="G79" s="18" t="s">
        <v>1937</v>
      </c>
      <c r="H79" s="44"/>
      <c r="I79" s="20"/>
      <c r="J79" s="19"/>
    </row>
    <row r="80" s="21" customFormat="true" ht="12.75" hidden="false" customHeight="false" outlineLevel="0" collapsed="false">
      <c r="A80" s="12" t="n">
        <v>65</v>
      </c>
      <c r="B80" s="58" t="n">
        <v>390633</v>
      </c>
      <c r="C80" s="70" t="s">
        <v>1938</v>
      </c>
      <c r="D80" s="71" t="n">
        <v>4000000</v>
      </c>
      <c r="E80" s="71" t="n">
        <v>4000000</v>
      </c>
      <c r="F80" s="15" t="n">
        <f aca="false">E80-D80</f>
        <v>0</v>
      </c>
      <c r="G80" s="18" t="s">
        <v>1939</v>
      </c>
      <c r="H80" s="44"/>
      <c r="I80" s="20"/>
      <c r="J80" s="19"/>
    </row>
    <row r="81" s="21" customFormat="true" ht="12.75" hidden="false" customHeight="false" outlineLevel="0" collapsed="false">
      <c r="A81" s="12" t="n">
        <v>66</v>
      </c>
      <c r="B81" s="58" t="n">
        <v>381668</v>
      </c>
      <c r="C81" s="70" t="s">
        <v>1940</v>
      </c>
      <c r="D81" s="71" t="n">
        <v>1400000</v>
      </c>
      <c r="E81" s="71" t="n">
        <v>1400000</v>
      </c>
      <c r="F81" s="15" t="n">
        <f aca="false">E81-D81</f>
        <v>0</v>
      </c>
      <c r="G81" s="18" t="s">
        <v>1941</v>
      </c>
      <c r="H81" s="44"/>
      <c r="I81" s="20"/>
      <c r="J81" s="19"/>
    </row>
    <row r="82" s="21" customFormat="true" ht="12.75" hidden="false" customHeight="false" outlineLevel="0" collapsed="false">
      <c r="A82" s="12" t="n">
        <v>67</v>
      </c>
      <c r="B82" s="58" t="n">
        <v>391542</v>
      </c>
      <c r="C82" s="70" t="s">
        <v>546</v>
      </c>
      <c r="D82" s="71" t="n">
        <v>4000000</v>
      </c>
      <c r="E82" s="71" t="n">
        <v>4000000</v>
      </c>
      <c r="F82" s="15" t="n">
        <f aca="false">E82-D82</f>
        <v>0</v>
      </c>
      <c r="G82" s="18" t="s">
        <v>1942</v>
      </c>
      <c r="H82" s="44"/>
      <c r="I82" s="20"/>
      <c r="J82" s="19"/>
    </row>
    <row r="83" s="21" customFormat="true" ht="12.75" hidden="false" customHeight="false" outlineLevel="0" collapsed="false">
      <c r="A83" s="12" t="n">
        <v>68</v>
      </c>
      <c r="B83" s="58" t="n">
        <v>391541</v>
      </c>
      <c r="C83" s="70" t="s">
        <v>1943</v>
      </c>
      <c r="D83" s="71" t="n">
        <v>4000000</v>
      </c>
      <c r="E83" s="71" t="n">
        <v>4000000</v>
      </c>
      <c r="F83" s="15" t="n">
        <f aca="false">E83-D83</f>
        <v>0</v>
      </c>
      <c r="G83" s="18" t="s">
        <v>1944</v>
      </c>
      <c r="H83" s="44"/>
      <c r="I83" s="20"/>
      <c r="J83" s="19"/>
    </row>
    <row r="84" s="21" customFormat="true" ht="12.75" hidden="false" customHeight="false" outlineLevel="0" collapsed="false">
      <c r="A84" s="12" t="n">
        <v>69</v>
      </c>
      <c r="B84" s="58" t="n">
        <v>401323</v>
      </c>
      <c r="C84" s="70" t="s">
        <v>1945</v>
      </c>
      <c r="D84" s="71" t="n">
        <v>2600000</v>
      </c>
      <c r="E84" s="71" t="n">
        <v>2600000</v>
      </c>
      <c r="F84" s="15" t="n">
        <f aca="false">E84-D84</f>
        <v>0</v>
      </c>
      <c r="G84" s="18" t="s">
        <v>1946</v>
      </c>
      <c r="H84" s="44"/>
      <c r="I84" s="20"/>
      <c r="J84" s="19"/>
    </row>
    <row r="85" s="21" customFormat="true" ht="12.75" hidden="false" customHeight="false" outlineLevel="0" collapsed="false">
      <c r="A85" s="12" t="n">
        <v>70</v>
      </c>
      <c r="B85" s="58" t="n">
        <v>400838</v>
      </c>
      <c r="C85" s="70" t="s">
        <v>1947</v>
      </c>
      <c r="D85" s="71" t="n">
        <v>1300000</v>
      </c>
      <c r="E85" s="71" t="n">
        <v>1300000</v>
      </c>
      <c r="F85" s="15" t="n">
        <f aca="false">E85-D85</f>
        <v>0</v>
      </c>
      <c r="G85" s="18" t="s">
        <v>1948</v>
      </c>
      <c r="H85" s="44"/>
      <c r="I85" s="20"/>
      <c r="J85" s="19"/>
    </row>
    <row r="86" s="21" customFormat="true" ht="12.75" hidden="false" customHeight="false" outlineLevel="0" collapsed="false">
      <c r="A86" s="12" t="n">
        <v>71</v>
      </c>
      <c r="B86" s="58" t="n">
        <v>380239</v>
      </c>
      <c r="C86" s="70" t="s">
        <v>1949</v>
      </c>
      <c r="D86" s="71" t="n">
        <v>1400000</v>
      </c>
      <c r="E86" s="71" t="n">
        <v>1400000</v>
      </c>
      <c r="F86" s="15" t="n">
        <f aca="false">E86-D86</f>
        <v>0</v>
      </c>
      <c r="G86" s="18" t="s">
        <v>1950</v>
      </c>
      <c r="H86" s="44"/>
      <c r="I86" s="20"/>
      <c r="J86" s="19"/>
    </row>
    <row r="87" s="21" customFormat="true" ht="12.75" hidden="false" customHeight="false" outlineLevel="0" collapsed="false">
      <c r="A87" s="12" t="n">
        <v>72</v>
      </c>
      <c r="B87" s="58" t="n">
        <v>382231</v>
      </c>
      <c r="C87" s="70" t="s">
        <v>1951</v>
      </c>
      <c r="D87" s="71" t="n">
        <v>3600000</v>
      </c>
      <c r="E87" s="71" t="n">
        <v>3600000</v>
      </c>
      <c r="F87" s="15" t="n">
        <f aca="false">E87-D87</f>
        <v>0</v>
      </c>
      <c r="G87" s="18" t="s">
        <v>1952</v>
      </c>
      <c r="H87" s="44"/>
      <c r="I87" s="20"/>
      <c r="J87" s="19"/>
    </row>
    <row r="88" s="21" customFormat="true" ht="12.75" hidden="false" customHeight="false" outlineLevel="0" collapsed="false">
      <c r="A88" s="12" t="n">
        <v>73</v>
      </c>
      <c r="B88" s="58" t="n">
        <v>382236</v>
      </c>
      <c r="C88" s="70" t="s">
        <v>1953</v>
      </c>
      <c r="D88" s="71" t="n">
        <v>3600000</v>
      </c>
      <c r="E88" s="71" t="n">
        <v>3600000</v>
      </c>
      <c r="F88" s="15" t="n">
        <f aca="false">E88-D88</f>
        <v>0</v>
      </c>
      <c r="G88" s="18" t="s">
        <v>1954</v>
      </c>
      <c r="H88" s="44"/>
      <c r="I88" s="20"/>
      <c r="J88" s="19"/>
    </row>
    <row r="89" s="21" customFormat="true" ht="12.75" hidden="false" customHeight="false" outlineLevel="0" collapsed="false">
      <c r="A89" s="12" t="n">
        <v>74</v>
      </c>
      <c r="B89" s="58" t="n">
        <v>390608</v>
      </c>
      <c r="C89" s="70" t="s">
        <v>1955</v>
      </c>
      <c r="D89" s="71" t="n">
        <v>4000000</v>
      </c>
      <c r="E89" s="71" t="n">
        <v>4000000</v>
      </c>
      <c r="F89" s="15" t="n">
        <f aca="false">E89-D89</f>
        <v>0</v>
      </c>
      <c r="G89" s="18" t="s">
        <v>1956</v>
      </c>
      <c r="H89" s="44"/>
      <c r="I89" s="20"/>
      <c r="J89" s="19"/>
    </row>
    <row r="90" s="21" customFormat="true" ht="25.5" hidden="false" customHeight="false" outlineLevel="0" collapsed="false">
      <c r="A90" s="12" t="n">
        <v>75</v>
      </c>
      <c r="B90" s="58" t="n">
        <v>390707</v>
      </c>
      <c r="C90" s="70" t="s">
        <v>1957</v>
      </c>
      <c r="D90" s="71" t="n">
        <v>4000000</v>
      </c>
      <c r="E90" s="71" t="n">
        <v>4000000</v>
      </c>
      <c r="F90" s="15" t="n">
        <f aca="false">E90-D90</f>
        <v>0</v>
      </c>
      <c r="G90" s="18" t="s">
        <v>1958</v>
      </c>
      <c r="H90" s="44"/>
      <c r="I90" s="20"/>
      <c r="J90" s="19"/>
    </row>
    <row r="91" s="21" customFormat="true" ht="25.5" hidden="false" customHeight="false" outlineLevel="0" collapsed="false">
      <c r="A91" s="12" t="n">
        <v>76</v>
      </c>
      <c r="B91" s="58" t="n">
        <v>390710</v>
      </c>
      <c r="C91" s="70" t="s">
        <v>1959</v>
      </c>
      <c r="D91" s="71" t="n">
        <v>3800000</v>
      </c>
      <c r="E91" s="71" t="n">
        <v>3800000</v>
      </c>
      <c r="F91" s="15" t="n">
        <f aca="false">E91-D91</f>
        <v>0</v>
      </c>
      <c r="G91" s="18" t="s">
        <v>1960</v>
      </c>
      <c r="H91" s="44"/>
      <c r="I91" s="20"/>
      <c r="J91" s="19"/>
    </row>
    <row r="92" s="21" customFormat="true" ht="38.25" hidden="false" customHeight="false" outlineLevel="0" collapsed="false">
      <c r="A92" s="12" t="n">
        <v>77</v>
      </c>
      <c r="B92" s="58" t="n">
        <v>401510</v>
      </c>
      <c r="C92" s="70" t="s">
        <v>1961</v>
      </c>
      <c r="D92" s="71" t="n">
        <v>3000000</v>
      </c>
      <c r="E92" s="71" t="n">
        <v>3000000</v>
      </c>
      <c r="F92" s="15" t="n">
        <f aca="false">E92-D92</f>
        <v>0</v>
      </c>
      <c r="G92" s="18" t="s">
        <v>1962</v>
      </c>
      <c r="H92" s="44"/>
      <c r="I92" s="20"/>
      <c r="J92" s="19"/>
    </row>
    <row r="93" s="21" customFormat="true" ht="12.75" hidden="false" customHeight="false" outlineLevel="0" collapsed="false">
      <c r="A93" s="12" t="n">
        <v>78</v>
      </c>
      <c r="B93" s="58" t="n">
        <v>402728</v>
      </c>
      <c r="C93" s="70" t="s">
        <v>1963</v>
      </c>
      <c r="D93" s="71" t="n">
        <v>2800000</v>
      </c>
      <c r="E93" s="71" t="n">
        <v>2800000</v>
      </c>
      <c r="F93" s="15" t="n">
        <f aca="false">E93-D93</f>
        <v>0</v>
      </c>
      <c r="G93" s="18" t="s">
        <v>1964</v>
      </c>
      <c r="H93" s="44"/>
      <c r="I93" s="20"/>
      <c r="J93" s="19"/>
    </row>
    <row r="94" s="21" customFormat="true" ht="12.75" hidden="false" customHeight="false" outlineLevel="0" collapsed="false">
      <c r="A94" s="12" t="n">
        <v>79</v>
      </c>
      <c r="B94" s="58" t="n">
        <v>402734</v>
      </c>
      <c r="C94" s="70" t="s">
        <v>1965</v>
      </c>
      <c r="D94" s="71" t="n">
        <v>2800000</v>
      </c>
      <c r="E94" s="71" t="n">
        <v>2800000</v>
      </c>
      <c r="F94" s="15" t="n">
        <f aca="false">E94-D94</f>
        <v>0</v>
      </c>
      <c r="G94" s="18" t="s">
        <v>1966</v>
      </c>
      <c r="H94" s="44"/>
      <c r="I94" s="20"/>
      <c r="J94" s="19"/>
    </row>
    <row r="95" s="21" customFormat="true" ht="12.75" hidden="false" customHeight="false" outlineLevel="0" collapsed="false">
      <c r="A95" s="12" t="n">
        <v>80</v>
      </c>
      <c r="B95" s="58" t="n">
        <v>403170</v>
      </c>
      <c r="C95" s="70" t="s">
        <v>1967</v>
      </c>
      <c r="D95" s="71" t="n">
        <v>3000000</v>
      </c>
      <c r="E95" s="71" t="n">
        <v>3000000</v>
      </c>
      <c r="F95" s="15" t="n">
        <f aca="false">E95-D95</f>
        <v>0</v>
      </c>
      <c r="G95" s="18" t="s">
        <v>1968</v>
      </c>
      <c r="H95" s="44"/>
      <c r="I95" s="20"/>
      <c r="J95" s="19"/>
    </row>
    <row r="96" s="21" customFormat="true" ht="12.75" hidden="false" customHeight="false" outlineLevel="0" collapsed="false">
      <c r="A96" s="12" t="n">
        <v>81</v>
      </c>
      <c r="B96" s="58" t="n">
        <v>390547</v>
      </c>
      <c r="C96" s="70" t="s">
        <v>1404</v>
      </c>
      <c r="D96" s="71" t="n">
        <v>3800000</v>
      </c>
      <c r="E96" s="71" t="n">
        <v>3800000</v>
      </c>
      <c r="F96" s="15" t="n">
        <f aca="false">E96-D96</f>
        <v>0</v>
      </c>
      <c r="G96" s="18" t="s">
        <v>1969</v>
      </c>
      <c r="H96" s="44"/>
      <c r="I96" s="20"/>
      <c r="J96" s="19"/>
    </row>
    <row r="97" s="21" customFormat="true" ht="12.75" hidden="false" customHeight="false" outlineLevel="0" collapsed="false">
      <c r="A97" s="12" t="n">
        <v>82</v>
      </c>
      <c r="B97" s="58" t="n">
        <v>392812</v>
      </c>
      <c r="C97" s="70" t="s">
        <v>1970</v>
      </c>
      <c r="D97" s="71" t="n">
        <v>3600000</v>
      </c>
      <c r="E97" s="71" t="n">
        <v>3600000</v>
      </c>
      <c r="F97" s="15" t="n">
        <f aca="false">E97-D97</f>
        <v>0</v>
      </c>
      <c r="G97" s="18" t="s">
        <v>1971</v>
      </c>
      <c r="H97" s="44"/>
      <c r="I97" s="20"/>
      <c r="J97" s="19"/>
    </row>
    <row r="98" s="21" customFormat="true" ht="12.75" hidden="false" customHeight="false" outlineLevel="0" collapsed="false">
      <c r="A98" s="12" t="n">
        <v>83</v>
      </c>
      <c r="B98" s="58" t="n">
        <v>381922</v>
      </c>
      <c r="C98" s="70" t="s">
        <v>1972</v>
      </c>
      <c r="D98" s="71" t="n">
        <v>2200000</v>
      </c>
      <c r="E98" s="71" t="n">
        <v>2200000</v>
      </c>
      <c r="F98" s="15" t="n">
        <f aca="false">E98-D98</f>
        <v>0</v>
      </c>
      <c r="G98" s="18" t="s">
        <v>1973</v>
      </c>
      <c r="H98" s="44"/>
      <c r="I98" s="20"/>
      <c r="J98" s="19"/>
    </row>
    <row r="99" s="21" customFormat="true" ht="12.75" hidden="false" customHeight="false" outlineLevel="0" collapsed="false">
      <c r="A99" s="12" t="n">
        <v>84</v>
      </c>
      <c r="B99" s="58" t="n">
        <v>400459</v>
      </c>
      <c r="C99" s="70" t="s">
        <v>1974</v>
      </c>
      <c r="D99" s="71" t="n">
        <v>2200000</v>
      </c>
      <c r="E99" s="71" t="n">
        <v>2200000</v>
      </c>
      <c r="F99" s="15" t="n">
        <f aca="false">E99-D99</f>
        <v>0</v>
      </c>
      <c r="G99" s="18" t="s">
        <v>1975</v>
      </c>
      <c r="H99" s="44"/>
      <c r="I99" s="20"/>
      <c r="J99" s="19"/>
    </row>
    <row r="100" s="21" customFormat="true" ht="12.75" hidden="false" customHeight="false" outlineLevel="0" collapsed="false">
      <c r="A100" s="12" t="n">
        <v>85</v>
      </c>
      <c r="B100" s="58" t="n">
        <v>362053</v>
      </c>
      <c r="C100" s="70" t="s">
        <v>1976</v>
      </c>
      <c r="D100" s="71" t="n">
        <v>3000000</v>
      </c>
      <c r="E100" s="71" t="n">
        <v>3000000</v>
      </c>
      <c r="F100" s="15" t="n">
        <f aca="false">E100-D100</f>
        <v>0</v>
      </c>
      <c r="G100" s="18" t="s">
        <v>1977</v>
      </c>
      <c r="H100" s="44"/>
      <c r="I100" s="20"/>
      <c r="J100" s="19"/>
    </row>
    <row r="101" s="21" customFormat="true" ht="12.75" hidden="false" customHeight="false" outlineLevel="0" collapsed="false">
      <c r="A101" s="12" t="n">
        <v>86</v>
      </c>
      <c r="B101" s="58" t="n">
        <v>400811</v>
      </c>
      <c r="C101" s="70" t="s">
        <v>1978</v>
      </c>
      <c r="D101" s="71" t="n">
        <v>2800000</v>
      </c>
      <c r="E101" s="71" t="n">
        <v>2800000</v>
      </c>
      <c r="F101" s="15" t="n">
        <f aca="false">E101-D101</f>
        <v>0</v>
      </c>
      <c r="G101" s="18" t="s">
        <v>1979</v>
      </c>
      <c r="H101" s="44"/>
      <c r="I101" s="20"/>
      <c r="J101" s="19"/>
    </row>
    <row r="102" s="21" customFormat="true" ht="25.5" hidden="false" customHeight="false" outlineLevel="0" collapsed="false">
      <c r="A102" s="12" t="n">
        <v>87</v>
      </c>
      <c r="B102" s="58" t="n">
        <v>402441</v>
      </c>
      <c r="C102" s="70" t="s">
        <v>1980</v>
      </c>
      <c r="D102" s="71" t="n">
        <v>2800000</v>
      </c>
      <c r="E102" s="71" t="n">
        <v>2800000</v>
      </c>
      <c r="F102" s="15" t="n">
        <f aca="false">E102-D102</f>
        <v>0</v>
      </c>
      <c r="G102" s="18" t="s">
        <v>1981</v>
      </c>
      <c r="H102" s="44"/>
      <c r="I102" s="20"/>
      <c r="J102" s="19"/>
    </row>
    <row r="103" s="21" customFormat="true" ht="25.5" hidden="false" customHeight="false" outlineLevel="0" collapsed="false">
      <c r="A103" s="12" t="n">
        <v>88</v>
      </c>
      <c r="B103" s="58" t="n">
        <v>403609</v>
      </c>
      <c r="C103" s="70" t="s">
        <v>1982</v>
      </c>
      <c r="D103" s="71" t="n">
        <v>3600000</v>
      </c>
      <c r="E103" s="71" t="n">
        <v>3600000</v>
      </c>
      <c r="F103" s="15" t="n">
        <f aca="false">E103-D103</f>
        <v>0</v>
      </c>
      <c r="G103" s="18" t="s">
        <v>1983</v>
      </c>
      <c r="H103" s="44"/>
      <c r="I103" s="20"/>
      <c r="J103" s="19"/>
    </row>
    <row r="104" s="21" customFormat="true" ht="38.25" hidden="false" customHeight="false" outlineLevel="0" collapsed="false">
      <c r="A104" s="12" t="n">
        <v>89</v>
      </c>
      <c r="B104" s="58" t="n">
        <v>403514</v>
      </c>
      <c r="C104" s="70" t="s">
        <v>1984</v>
      </c>
      <c r="D104" s="71" t="n">
        <v>3000000</v>
      </c>
      <c r="E104" s="71" t="n">
        <v>3000000</v>
      </c>
      <c r="F104" s="15" t="n">
        <f aca="false">E104-D104</f>
        <v>0</v>
      </c>
      <c r="G104" s="18" t="s">
        <v>1985</v>
      </c>
      <c r="H104" s="44"/>
      <c r="I104" s="20"/>
      <c r="J104" s="19"/>
    </row>
    <row r="105" s="21" customFormat="true" ht="12.75" hidden="false" customHeight="false" outlineLevel="0" collapsed="false">
      <c r="A105" s="12" t="n">
        <v>90</v>
      </c>
      <c r="B105" s="58" t="n">
        <v>403253</v>
      </c>
      <c r="C105" s="70" t="s">
        <v>1986</v>
      </c>
      <c r="D105" s="71" t="n">
        <v>3800000</v>
      </c>
      <c r="E105" s="71" t="n">
        <v>3800000</v>
      </c>
      <c r="F105" s="15" t="n">
        <f aca="false">E105-D105</f>
        <v>0</v>
      </c>
      <c r="G105" s="18" t="s">
        <v>1987</v>
      </c>
      <c r="H105" s="44"/>
      <c r="I105" s="20"/>
      <c r="J105" s="19"/>
    </row>
    <row r="106" s="21" customFormat="true" ht="12.75" hidden="false" customHeight="false" outlineLevel="0" collapsed="false">
      <c r="A106" s="12" t="n">
        <v>91</v>
      </c>
      <c r="B106" s="58" t="n">
        <v>391329</v>
      </c>
      <c r="C106" s="70" t="s">
        <v>385</v>
      </c>
      <c r="D106" s="71" t="n">
        <v>4000000</v>
      </c>
      <c r="E106" s="71" t="n">
        <v>4000000</v>
      </c>
      <c r="F106" s="15" t="n">
        <f aca="false">E106-D106</f>
        <v>0</v>
      </c>
      <c r="G106" s="18" t="s">
        <v>1988</v>
      </c>
      <c r="H106" s="44"/>
      <c r="I106" s="20"/>
      <c r="J106" s="19"/>
    </row>
    <row r="107" s="21" customFormat="true" ht="12.75" hidden="false" customHeight="false" outlineLevel="0" collapsed="false">
      <c r="A107" s="12" t="n">
        <v>92</v>
      </c>
      <c r="B107" s="58" t="n">
        <v>403533</v>
      </c>
      <c r="C107" s="70" t="s">
        <v>1989</v>
      </c>
      <c r="D107" s="71" t="n">
        <v>1080000</v>
      </c>
      <c r="E107" s="71" t="n">
        <v>1080000</v>
      </c>
      <c r="F107" s="15" t="n">
        <f aca="false">E107-D107</f>
        <v>0</v>
      </c>
      <c r="G107" s="18" t="s">
        <v>1990</v>
      </c>
      <c r="H107" s="44"/>
      <c r="I107" s="20"/>
      <c r="J107" s="19"/>
    </row>
    <row r="108" s="21" customFormat="true" ht="25.5" hidden="false" customHeight="false" outlineLevel="0" collapsed="false">
      <c r="A108" s="12" t="n">
        <v>93</v>
      </c>
      <c r="B108" s="58" t="n">
        <v>381963</v>
      </c>
      <c r="C108" s="70" t="s">
        <v>1991</v>
      </c>
      <c r="D108" s="71" t="n">
        <v>3400000</v>
      </c>
      <c r="E108" s="71" t="n">
        <v>3400000</v>
      </c>
      <c r="F108" s="15" t="n">
        <f aca="false">E108-D108</f>
        <v>0</v>
      </c>
      <c r="G108" s="18" t="s">
        <v>1992</v>
      </c>
      <c r="H108" s="44"/>
      <c r="I108" s="20"/>
      <c r="J108" s="19"/>
    </row>
    <row r="109" s="21" customFormat="true" ht="12.75" hidden="false" customHeight="false" outlineLevel="0" collapsed="false">
      <c r="A109" s="12" t="n">
        <v>94</v>
      </c>
      <c r="B109" s="58" t="n">
        <v>401744</v>
      </c>
      <c r="C109" s="70" t="s">
        <v>1993</v>
      </c>
      <c r="D109" s="71" t="n">
        <v>780000</v>
      </c>
      <c r="E109" s="71" t="n">
        <v>780000</v>
      </c>
      <c r="F109" s="15" t="n">
        <f aca="false">E109-D109</f>
        <v>0</v>
      </c>
      <c r="G109" s="18" t="s">
        <v>1994</v>
      </c>
      <c r="H109" s="44"/>
      <c r="I109" s="20"/>
      <c r="J109" s="19"/>
    </row>
    <row r="110" s="21" customFormat="true" ht="12.75" hidden="false" customHeight="false" outlineLevel="0" collapsed="false">
      <c r="A110" s="12" t="n">
        <v>95</v>
      </c>
      <c r="B110" s="58" t="n">
        <v>390823</v>
      </c>
      <c r="C110" s="70" t="s">
        <v>1995</v>
      </c>
      <c r="D110" s="71" t="n">
        <v>3200000</v>
      </c>
      <c r="E110" s="71" t="n">
        <v>3200000</v>
      </c>
      <c r="F110" s="15" t="n">
        <f aca="false">E110-D110</f>
        <v>0</v>
      </c>
      <c r="G110" s="18" t="s">
        <v>1996</v>
      </c>
      <c r="H110" s="44"/>
      <c r="I110" s="20"/>
      <c r="J110" s="19"/>
    </row>
    <row r="111" s="21" customFormat="true" ht="12.75" hidden="false" customHeight="false" outlineLevel="0" collapsed="false">
      <c r="A111" s="12" t="n">
        <v>96</v>
      </c>
      <c r="B111" s="58" t="n">
        <v>381930</v>
      </c>
      <c r="C111" s="70" t="s">
        <v>1997</v>
      </c>
      <c r="D111" s="71" t="n">
        <v>1800000</v>
      </c>
      <c r="E111" s="71" t="n">
        <v>1800000</v>
      </c>
      <c r="F111" s="15" t="n">
        <f aca="false">E111-D111</f>
        <v>0</v>
      </c>
      <c r="G111" s="18" t="s">
        <v>1998</v>
      </c>
      <c r="H111" s="44"/>
      <c r="I111" s="20"/>
      <c r="J111" s="19"/>
    </row>
    <row r="112" s="21" customFormat="true" ht="25.5" hidden="false" customHeight="false" outlineLevel="0" collapsed="false">
      <c r="A112" s="12" t="n">
        <v>97</v>
      </c>
      <c r="B112" s="58" t="n">
        <v>391552</v>
      </c>
      <c r="C112" s="70" t="s">
        <v>1999</v>
      </c>
      <c r="D112" s="71" t="n">
        <v>12750000</v>
      </c>
      <c r="E112" s="71" t="n">
        <v>12750000</v>
      </c>
      <c r="F112" s="15" t="n">
        <f aca="false">E112-D112</f>
        <v>0</v>
      </c>
      <c r="G112" s="18" t="s">
        <v>2000</v>
      </c>
      <c r="H112" s="44"/>
      <c r="I112" s="20"/>
      <c r="J112" s="19"/>
    </row>
    <row r="113" s="21" customFormat="true" ht="25.5" hidden="false" customHeight="false" outlineLevel="0" collapsed="false">
      <c r="A113" s="12" t="n">
        <v>98</v>
      </c>
      <c r="B113" s="58" t="n">
        <v>401650</v>
      </c>
      <c r="C113" s="70" t="s">
        <v>341</v>
      </c>
      <c r="D113" s="71" t="n">
        <v>2800000</v>
      </c>
      <c r="E113" s="71" t="n">
        <v>2800000</v>
      </c>
      <c r="F113" s="15" t="n">
        <f aca="false">E113-D113</f>
        <v>0</v>
      </c>
      <c r="G113" s="18" t="s">
        <v>2001</v>
      </c>
      <c r="H113" s="44"/>
      <c r="I113" s="20"/>
      <c r="J113" s="19"/>
    </row>
    <row r="114" s="21" customFormat="true" ht="12.75" hidden="false" customHeight="false" outlineLevel="0" collapsed="false">
      <c r="A114" s="12" t="n">
        <v>99</v>
      </c>
      <c r="B114" s="58" t="n">
        <v>402370</v>
      </c>
      <c r="C114" s="70" t="s">
        <v>2002</v>
      </c>
      <c r="D114" s="71" t="n">
        <v>1020000</v>
      </c>
      <c r="E114" s="71" t="n">
        <v>1020000</v>
      </c>
      <c r="F114" s="15" t="n">
        <f aca="false">E114-D114</f>
        <v>0</v>
      </c>
      <c r="G114" s="18" t="s">
        <v>2003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0</v>
      </c>
      <c r="B115" s="58" t="n">
        <v>392070</v>
      </c>
      <c r="C115" s="70" t="s">
        <v>2004</v>
      </c>
      <c r="D115" s="71" t="n">
        <v>4000000</v>
      </c>
      <c r="E115" s="71" t="n">
        <v>4000000</v>
      </c>
      <c r="F115" s="15" t="n">
        <f aca="false">E115-D115</f>
        <v>0</v>
      </c>
      <c r="G115" s="18" t="s">
        <v>2005</v>
      </c>
      <c r="H115" s="44"/>
      <c r="I115" s="20"/>
      <c r="J115" s="19"/>
    </row>
    <row r="116" s="21" customFormat="true" ht="12.75" hidden="false" customHeight="false" outlineLevel="0" collapsed="false">
      <c r="A116" s="12" t="n">
        <v>101</v>
      </c>
      <c r="B116" s="58" t="n">
        <v>403344</v>
      </c>
      <c r="C116" s="70" t="s">
        <v>2006</v>
      </c>
      <c r="D116" s="71" t="n">
        <v>3000000</v>
      </c>
      <c r="E116" s="71" t="n">
        <v>3000000</v>
      </c>
      <c r="F116" s="15" t="n">
        <f aca="false">E116-D116</f>
        <v>0</v>
      </c>
      <c r="G116" s="18" t="s">
        <v>2007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2</v>
      </c>
      <c r="B117" s="58" t="n">
        <v>391321</v>
      </c>
      <c r="C117" s="70" t="s">
        <v>2008</v>
      </c>
      <c r="D117" s="71" t="n">
        <v>3800000</v>
      </c>
      <c r="E117" s="71" t="n">
        <v>3800000</v>
      </c>
      <c r="F117" s="15" t="n">
        <f aca="false">E117-D117</f>
        <v>0</v>
      </c>
      <c r="G117" s="18" t="s">
        <v>2009</v>
      </c>
      <c r="H117" s="44"/>
      <c r="I117" s="20"/>
      <c r="J117" s="19"/>
    </row>
    <row r="118" s="21" customFormat="true" ht="38.25" hidden="false" customHeight="false" outlineLevel="0" collapsed="false">
      <c r="A118" s="12" t="n">
        <v>103</v>
      </c>
      <c r="B118" s="58" t="n">
        <v>402022</v>
      </c>
      <c r="C118" s="70" t="s">
        <v>1187</v>
      </c>
      <c r="D118" s="71" t="n">
        <v>3600000</v>
      </c>
      <c r="E118" s="71" t="n">
        <v>3600000</v>
      </c>
      <c r="F118" s="15" t="n">
        <f aca="false">E118-D118</f>
        <v>0</v>
      </c>
      <c r="G118" s="18" t="s">
        <v>2010</v>
      </c>
      <c r="H118" s="44"/>
      <c r="I118" s="20"/>
      <c r="J118" s="19"/>
    </row>
    <row r="119" s="21" customFormat="true" ht="38.25" hidden="false" customHeight="false" outlineLevel="0" collapsed="false">
      <c r="A119" s="12" t="n">
        <v>104</v>
      </c>
      <c r="B119" s="58" t="n">
        <v>403065</v>
      </c>
      <c r="C119" s="70" t="s">
        <v>2011</v>
      </c>
      <c r="D119" s="71" t="n">
        <v>15300000</v>
      </c>
      <c r="E119" s="71" t="n">
        <v>15300000</v>
      </c>
      <c r="F119" s="15" t="n">
        <f aca="false">E119-D119</f>
        <v>0</v>
      </c>
      <c r="G119" s="18" t="s">
        <v>2012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5</v>
      </c>
      <c r="B120" s="58" t="n">
        <v>403442</v>
      </c>
      <c r="C120" s="70" t="s">
        <v>1241</v>
      </c>
      <c r="D120" s="71" t="n">
        <v>3000000</v>
      </c>
      <c r="E120" s="71" t="n">
        <v>3000000</v>
      </c>
      <c r="F120" s="15" t="n">
        <f aca="false">E120-D120</f>
        <v>0</v>
      </c>
      <c r="G120" s="18" t="s">
        <v>201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6</v>
      </c>
      <c r="B121" s="58" t="n">
        <v>403440</v>
      </c>
      <c r="C121" s="70" t="s">
        <v>1682</v>
      </c>
      <c r="D121" s="71" t="n">
        <v>3000000</v>
      </c>
      <c r="E121" s="71" t="n">
        <v>3000000</v>
      </c>
      <c r="F121" s="15" t="n">
        <f aca="false">E121-D121</f>
        <v>0</v>
      </c>
      <c r="G121" s="18" t="s">
        <v>2014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7</v>
      </c>
      <c r="B122" s="58" t="n">
        <v>403427</v>
      </c>
      <c r="C122" s="70" t="s">
        <v>2015</v>
      </c>
      <c r="D122" s="71" t="n">
        <v>3000000</v>
      </c>
      <c r="E122" s="71" t="n">
        <v>3000000</v>
      </c>
      <c r="F122" s="15" t="n">
        <f aca="false">E122-D122</f>
        <v>0</v>
      </c>
      <c r="G122" s="18" t="s">
        <v>2016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8</v>
      </c>
      <c r="B123" s="58" t="n">
        <v>382477</v>
      </c>
      <c r="C123" s="70" t="s">
        <v>2017</v>
      </c>
      <c r="D123" s="71" t="n">
        <v>3200000</v>
      </c>
      <c r="E123" s="71" t="n">
        <v>3200000</v>
      </c>
      <c r="F123" s="15" t="n">
        <f aca="false">E123-D123</f>
        <v>0</v>
      </c>
      <c r="G123" s="18" t="s">
        <v>2018</v>
      </c>
      <c r="H123" s="44"/>
      <c r="I123" s="20"/>
      <c r="J123" s="19"/>
    </row>
    <row r="124" s="21" customFormat="true" ht="12.75" hidden="false" customHeight="false" outlineLevel="0" collapsed="false">
      <c r="A124" s="12" t="n">
        <v>109</v>
      </c>
      <c r="B124" s="58" t="n">
        <v>382471</v>
      </c>
      <c r="C124" s="70" t="s">
        <v>2019</v>
      </c>
      <c r="D124" s="71" t="n">
        <v>3200000</v>
      </c>
      <c r="E124" s="71" t="n">
        <v>3200000</v>
      </c>
      <c r="F124" s="15" t="n">
        <f aca="false">E124-D124</f>
        <v>0</v>
      </c>
      <c r="G124" s="18" t="s">
        <v>2020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0</v>
      </c>
      <c r="B125" s="58" t="n">
        <v>403941</v>
      </c>
      <c r="C125" s="70" t="s">
        <v>150</v>
      </c>
      <c r="D125" s="71" t="n">
        <v>6400000</v>
      </c>
      <c r="E125" s="71" t="n">
        <v>6400000</v>
      </c>
      <c r="F125" s="15" t="n">
        <f aca="false">E125-D125</f>
        <v>0</v>
      </c>
      <c r="G125" s="18" t="s">
        <v>2021</v>
      </c>
      <c r="H125" s="44"/>
      <c r="I125" s="20"/>
      <c r="J125" s="19"/>
    </row>
    <row r="126" s="21" customFormat="true" ht="25.5" hidden="false" customHeight="false" outlineLevel="0" collapsed="false">
      <c r="A126" s="12" t="n">
        <v>111</v>
      </c>
      <c r="B126" s="58" t="n">
        <v>391454</v>
      </c>
      <c r="C126" s="70" t="s">
        <v>1850</v>
      </c>
      <c r="D126" s="71" t="n">
        <v>4000000</v>
      </c>
      <c r="E126" s="71" t="n">
        <v>4000000</v>
      </c>
      <c r="F126" s="15" t="n">
        <f aca="false">E126-D126</f>
        <v>0</v>
      </c>
      <c r="G126" s="18" t="s">
        <v>2022</v>
      </c>
      <c r="H126" s="44"/>
      <c r="I126" s="20"/>
      <c r="J126" s="19"/>
    </row>
    <row r="127" s="21" customFormat="true" ht="25.5" hidden="false" customHeight="false" outlineLevel="0" collapsed="false">
      <c r="A127" s="12" t="n">
        <v>112</v>
      </c>
      <c r="B127" s="58" t="n">
        <v>391446</v>
      </c>
      <c r="C127" s="70" t="s">
        <v>2023</v>
      </c>
      <c r="D127" s="71" t="n">
        <v>4000000</v>
      </c>
      <c r="E127" s="71" t="n">
        <v>4000000</v>
      </c>
      <c r="F127" s="15" t="n">
        <f aca="false">E127-D127</f>
        <v>0</v>
      </c>
      <c r="G127" s="18" t="s">
        <v>2024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3</v>
      </c>
      <c r="B128" s="58" t="n">
        <v>380434</v>
      </c>
      <c r="C128" s="70" t="s">
        <v>2025</v>
      </c>
      <c r="D128" s="71" t="n">
        <v>1600000</v>
      </c>
      <c r="E128" s="71" t="n">
        <v>1600000</v>
      </c>
      <c r="F128" s="15" t="n">
        <f aca="false">E128-D128</f>
        <v>0</v>
      </c>
      <c r="G128" s="18" t="s">
        <v>2026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4</v>
      </c>
      <c r="B129" s="58" t="n">
        <v>392359</v>
      </c>
      <c r="C129" s="70" t="s">
        <v>2027</v>
      </c>
      <c r="D129" s="71" t="n">
        <v>3600000</v>
      </c>
      <c r="E129" s="71" t="n">
        <v>3600000</v>
      </c>
      <c r="F129" s="15" t="n">
        <f aca="false">E129-D129</f>
        <v>0</v>
      </c>
      <c r="G129" s="18" t="s">
        <v>2028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5</v>
      </c>
      <c r="B130" s="58" t="n">
        <v>390926</v>
      </c>
      <c r="C130" s="70" t="s">
        <v>672</v>
      </c>
      <c r="D130" s="71" t="n">
        <v>3800000</v>
      </c>
      <c r="E130" s="71" t="n">
        <v>3800000</v>
      </c>
      <c r="F130" s="15" t="n">
        <f aca="false">E130-D130</f>
        <v>0</v>
      </c>
      <c r="G130" s="18" t="s">
        <v>2029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6</v>
      </c>
      <c r="B131" s="58" t="n">
        <v>401133</v>
      </c>
      <c r="C131" s="70" t="s">
        <v>2030</v>
      </c>
      <c r="D131" s="71" t="n">
        <v>2400000</v>
      </c>
      <c r="E131" s="71" t="n">
        <v>2400000</v>
      </c>
      <c r="F131" s="15" t="n">
        <f aca="false">E131-D131</f>
        <v>0</v>
      </c>
      <c r="G131" s="18" t="s">
        <v>2031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7</v>
      </c>
      <c r="B132" s="58" t="n">
        <v>403424</v>
      </c>
      <c r="C132" s="70" t="s">
        <v>2032</v>
      </c>
      <c r="D132" s="71" t="n">
        <v>3000000</v>
      </c>
      <c r="E132" s="71" t="n">
        <v>3000000</v>
      </c>
      <c r="F132" s="15" t="n">
        <f aca="false">E132-D132</f>
        <v>0</v>
      </c>
      <c r="G132" s="18" t="s">
        <v>2033</v>
      </c>
      <c r="H132" s="44"/>
      <c r="I132" s="20"/>
      <c r="J132" s="19"/>
    </row>
    <row r="133" s="21" customFormat="true" ht="38.25" hidden="false" customHeight="false" outlineLevel="0" collapsed="false">
      <c r="A133" s="12" t="n">
        <v>118</v>
      </c>
      <c r="B133" s="58" t="n">
        <v>392226</v>
      </c>
      <c r="C133" s="70" t="s">
        <v>2034</v>
      </c>
      <c r="D133" s="71" t="n">
        <v>3600000</v>
      </c>
      <c r="E133" s="71" t="n">
        <v>3600000</v>
      </c>
      <c r="F133" s="15" t="n">
        <f aca="false">E133-D133</f>
        <v>0</v>
      </c>
      <c r="G133" s="18" t="s">
        <v>2035</v>
      </c>
      <c r="H133" s="44"/>
      <c r="I133" s="20"/>
      <c r="J133" s="19"/>
    </row>
    <row r="134" s="21" customFormat="true" ht="38.25" hidden="false" customHeight="false" outlineLevel="0" collapsed="false">
      <c r="A134" s="12" t="n">
        <v>119</v>
      </c>
      <c r="B134" s="58" t="n">
        <v>392227</v>
      </c>
      <c r="C134" s="70" t="s">
        <v>2036</v>
      </c>
      <c r="D134" s="71" t="n">
        <v>4000000</v>
      </c>
      <c r="E134" s="71" t="n">
        <v>4000000</v>
      </c>
      <c r="F134" s="15" t="n">
        <f aca="false">E134-D134</f>
        <v>0</v>
      </c>
      <c r="G134" s="18" t="s">
        <v>2037</v>
      </c>
      <c r="H134" s="44"/>
      <c r="I134" s="20"/>
      <c r="J134" s="19"/>
    </row>
    <row r="135" s="21" customFormat="true" ht="38.25" hidden="false" customHeight="false" outlineLevel="0" collapsed="false">
      <c r="A135" s="12" t="n">
        <v>120</v>
      </c>
      <c r="B135" s="58" t="n">
        <v>401925</v>
      </c>
      <c r="C135" s="70" t="s">
        <v>2038</v>
      </c>
      <c r="D135" s="71" t="n">
        <v>2800000</v>
      </c>
      <c r="E135" s="71" t="n">
        <v>2800000</v>
      </c>
      <c r="F135" s="15" t="n">
        <f aca="false">E135-D135</f>
        <v>0</v>
      </c>
      <c r="G135" s="18" t="s">
        <v>2039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1</v>
      </c>
      <c r="B136" s="58" t="n">
        <v>402915</v>
      </c>
      <c r="C136" s="70" t="s">
        <v>1474</v>
      </c>
      <c r="D136" s="71" t="n">
        <v>15300000</v>
      </c>
      <c r="E136" s="71" t="n">
        <v>15300000</v>
      </c>
      <c r="F136" s="15" t="n">
        <f aca="false">E136-D136</f>
        <v>0</v>
      </c>
      <c r="G136" s="18" t="s">
        <v>2040</v>
      </c>
      <c r="H136" s="44"/>
      <c r="I136" s="20"/>
      <c r="J136" s="19"/>
    </row>
    <row r="137" s="21" customFormat="true" ht="25.5" hidden="false" customHeight="false" outlineLevel="0" collapsed="false">
      <c r="A137" s="12" t="n">
        <v>122</v>
      </c>
      <c r="B137" s="58" t="n">
        <v>403631</v>
      </c>
      <c r="C137" s="70" t="s">
        <v>2041</v>
      </c>
      <c r="D137" s="71" t="n">
        <v>3000000</v>
      </c>
      <c r="E137" s="71" t="n">
        <v>3000000</v>
      </c>
      <c r="F137" s="15" t="n">
        <f aca="false">E137-D137</f>
        <v>0</v>
      </c>
      <c r="G137" s="18" t="s">
        <v>2042</v>
      </c>
      <c r="H137" s="44"/>
      <c r="I137" s="20"/>
      <c r="J137" s="19"/>
    </row>
    <row r="138" s="21" customFormat="true" ht="25.5" hidden="false" customHeight="false" outlineLevel="0" collapsed="false">
      <c r="A138" s="12" t="n">
        <v>123</v>
      </c>
      <c r="B138" s="58" t="n">
        <v>403818</v>
      </c>
      <c r="C138" s="70" t="s">
        <v>2043</v>
      </c>
      <c r="D138" s="71" t="n">
        <v>3400000</v>
      </c>
      <c r="E138" s="71" t="n">
        <v>3400000</v>
      </c>
      <c r="F138" s="15" t="n">
        <f aca="false">E138-D138</f>
        <v>0</v>
      </c>
      <c r="G138" s="18" t="s">
        <v>2044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4</v>
      </c>
      <c r="B139" s="58" t="n">
        <v>382061</v>
      </c>
      <c r="C139" s="70" t="s">
        <v>2045</v>
      </c>
      <c r="D139" s="71" t="n">
        <v>1600000</v>
      </c>
      <c r="E139" s="71" t="n">
        <v>1600000</v>
      </c>
      <c r="F139" s="15" t="n">
        <f aca="false">E139-D139</f>
        <v>0</v>
      </c>
      <c r="G139" s="18" t="s">
        <v>2046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5</v>
      </c>
      <c r="B140" s="58" t="n">
        <v>391410</v>
      </c>
      <c r="C140" s="70" t="s">
        <v>2047</v>
      </c>
      <c r="D140" s="71" t="n">
        <v>3600000</v>
      </c>
      <c r="E140" s="71" t="n">
        <v>3600000</v>
      </c>
      <c r="F140" s="15" t="n">
        <f aca="false">E140-D140</f>
        <v>0</v>
      </c>
      <c r="G140" s="18" t="s">
        <v>2048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6</v>
      </c>
      <c r="B141" s="58" t="n">
        <v>392028</v>
      </c>
      <c r="C141" s="70" t="s">
        <v>2049</v>
      </c>
      <c r="D141" s="71" t="n">
        <v>3800000</v>
      </c>
      <c r="E141" s="71" t="n">
        <v>3800000</v>
      </c>
      <c r="F141" s="15" t="n">
        <f aca="false">E141-D141</f>
        <v>0</v>
      </c>
      <c r="G141" s="18" t="s">
        <v>2050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7</v>
      </c>
      <c r="B142" s="58" t="n">
        <v>392073</v>
      </c>
      <c r="C142" s="70" t="s">
        <v>2051</v>
      </c>
      <c r="D142" s="71" t="n">
        <v>3800000</v>
      </c>
      <c r="E142" s="71" t="n">
        <v>3800000</v>
      </c>
      <c r="F142" s="15" t="n">
        <f aca="false">E142-D142</f>
        <v>0</v>
      </c>
      <c r="G142" s="18" t="s">
        <v>2052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8</v>
      </c>
      <c r="B143" s="58" t="n">
        <v>390527</v>
      </c>
      <c r="C143" s="70" t="s">
        <v>2053</v>
      </c>
      <c r="D143" s="71" t="n">
        <v>3200000</v>
      </c>
      <c r="E143" s="71" t="n">
        <v>3200000</v>
      </c>
      <c r="F143" s="15" t="n">
        <f aca="false">E143-D143</f>
        <v>0</v>
      </c>
      <c r="G143" s="18" t="s">
        <v>2054</v>
      </c>
      <c r="H143" s="44"/>
      <c r="I143" s="20"/>
      <c r="J143" s="19"/>
    </row>
    <row r="144" s="21" customFormat="true" ht="12.75" hidden="false" customHeight="false" outlineLevel="0" collapsed="false">
      <c r="A144" s="12" t="n">
        <v>129</v>
      </c>
      <c r="B144" s="58" t="n">
        <v>380921</v>
      </c>
      <c r="C144" s="70" t="s">
        <v>2055</v>
      </c>
      <c r="D144" s="71" t="n">
        <v>1800000</v>
      </c>
      <c r="E144" s="71" t="n">
        <v>1800000</v>
      </c>
      <c r="F144" s="15" t="n">
        <f aca="false">E144-D144</f>
        <v>0</v>
      </c>
      <c r="G144" s="18" t="s">
        <v>2056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0</v>
      </c>
      <c r="B145" s="58" t="n">
        <v>391411</v>
      </c>
      <c r="C145" s="70" t="s">
        <v>845</v>
      </c>
      <c r="D145" s="71" t="n">
        <v>3200000</v>
      </c>
      <c r="E145" s="71" t="n">
        <v>3200000</v>
      </c>
      <c r="F145" s="15" t="n">
        <f aca="false">E145-D145</f>
        <v>0</v>
      </c>
      <c r="G145" s="18" t="s">
        <v>2057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1</v>
      </c>
      <c r="B146" s="58" t="n">
        <v>391560</v>
      </c>
      <c r="C146" s="70" t="s">
        <v>2058</v>
      </c>
      <c r="D146" s="71" t="n">
        <v>3800000</v>
      </c>
      <c r="E146" s="71" t="n">
        <v>3800000</v>
      </c>
      <c r="F146" s="15" t="n">
        <f aca="false">E146-D146</f>
        <v>0</v>
      </c>
      <c r="G146" s="18" t="s">
        <v>2059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2</v>
      </c>
      <c r="B147" s="58" t="n">
        <v>391561</v>
      </c>
      <c r="C147" s="70" t="s">
        <v>2060</v>
      </c>
      <c r="D147" s="71" t="n">
        <v>4000000</v>
      </c>
      <c r="E147" s="71" t="n">
        <v>4000000</v>
      </c>
      <c r="F147" s="15" t="n">
        <f aca="false">E147-D147</f>
        <v>0</v>
      </c>
      <c r="G147" s="18" t="s">
        <v>2061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3</v>
      </c>
      <c r="B148" s="58" t="n">
        <v>402905</v>
      </c>
      <c r="C148" s="70" t="s">
        <v>2062</v>
      </c>
      <c r="D148" s="71" t="n">
        <v>15300000</v>
      </c>
      <c r="E148" s="71" t="n">
        <v>15300000</v>
      </c>
      <c r="F148" s="15" t="n">
        <f aca="false">E148-D148</f>
        <v>0</v>
      </c>
      <c r="G148" s="18" t="s">
        <v>2063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4</v>
      </c>
      <c r="B149" s="58" t="n">
        <v>391407</v>
      </c>
      <c r="C149" s="70" t="s">
        <v>2064</v>
      </c>
      <c r="D149" s="71" t="n">
        <v>3600000</v>
      </c>
      <c r="E149" s="71" t="n">
        <v>3600000</v>
      </c>
      <c r="F149" s="15" t="n">
        <f aca="false">E149-D149</f>
        <v>0</v>
      </c>
      <c r="G149" s="18" t="s">
        <v>2065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5</v>
      </c>
      <c r="B150" s="58" t="n">
        <v>390807</v>
      </c>
      <c r="C150" s="70" t="s">
        <v>2066</v>
      </c>
      <c r="D150" s="71" t="n">
        <v>3200000</v>
      </c>
      <c r="E150" s="71" t="n">
        <v>3200000</v>
      </c>
      <c r="F150" s="15" t="n">
        <f aca="false">E150-D150</f>
        <v>0</v>
      </c>
      <c r="G150" s="18" t="s">
        <v>2067</v>
      </c>
      <c r="H150" s="44"/>
      <c r="I150" s="20"/>
      <c r="J150" s="19"/>
    </row>
    <row r="151" s="21" customFormat="true" ht="25.5" hidden="false" customHeight="false" outlineLevel="0" collapsed="false">
      <c r="A151" s="12" t="n">
        <v>136</v>
      </c>
      <c r="B151" s="58" t="n">
        <v>380325</v>
      </c>
      <c r="C151" s="70" t="s">
        <v>2068</v>
      </c>
      <c r="D151" s="71" t="n">
        <v>3000000</v>
      </c>
      <c r="E151" s="71" t="n">
        <v>3000000</v>
      </c>
      <c r="F151" s="15" t="n">
        <f aca="false">E151-D151</f>
        <v>0</v>
      </c>
      <c r="G151" s="18" t="s">
        <v>2069</v>
      </c>
      <c r="H151" s="44"/>
      <c r="I151" s="20"/>
      <c r="J151" s="19"/>
    </row>
    <row r="152" s="21" customFormat="true" ht="25.5" hidden="false" customHeight="false" outlineLevel="0" collapsed="false">
      <c r="A152" s="12" t="n">
        <v>137</v>
      </c>
      <c r="B152" s="58" t="n">
        <v>391822</v>
      </c>
      <c r="C152" s="70" t="s">
        <v>2070</v>
      </c>
      <c r="D152" s="71" t="n">
        <v>4800000</v>
      </c>
      <c r="E152" s="71" t="n">
        <v>4800000</v>
      </c>
      <c r="F152" s="15" t="n">
        <f aca="false">E152-D152</f>
        <v>0</v>
      </c>
      <c r="G152" s="18" t="s">
        <v>2071</v>
      </c>
      <c r="H152" s="44"/>
      <c r="I152" s="20"/>
      <c r="J152" s="19"/>
    </row>
    <row r="153" s="21" customFormat="true" ht="12.75" hidden="false" customHeight="false" outlineLevel="0" collapsed="false">
      <c r="A153" s="12" t="n">
        <v>138</v>
      </c>
      <c r="B153" s="58" t="n">
        <v>382031</v>
      </c>
      <c r="C153" s="70" t="s">
        <v>2072</v>
      </c>
      <c r="D153" s="71" t="n">
        <v>2600000</v>
      </c>
      <c r="E153" s="71" t="n">
        <v>2600000</v>
      </c>
      <c r="F153" s="15" t="n">
        <f aca="false">E153-D153</f>
        <v>0</v>
      </c>
      <c r="G153" s="18" t="s">
        <v>2073</v>
      </c>
      <c r="H153" s="44"/>
      <c r="I153" s="20"/>
      <c r="J153" s="19"/>
    </row>
    <row r="154" s="21" customFormat="true" ht="12.75" hidden="false" customHeight="false" outlineLevel="0" collapsed="false">
      <c r="A154" s="12" t="n">
        <v>139</v>
      </c>
      <c r="B154" s="58" t="n">
        <v>381820</v>
      </c>
      <c r="C154" s="70" t="s">
        <v>2074</v>
      </c>
      <c r="D154" s="71" t="n">
        <v>3200000</v>
      </c>
      <c r="E154" s="71" t="n">
        <v>3200000</v>
      </c>
      <c r="F154" s="15" t="n">
        <f aca="false">E154-D154</f>
        <v>0</v>
      </c>
      <c r="G154" s="18" t="s">
        <v>2075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0</v>
      </c>
      <c r="B155" s="58" t="n">
        <v>382067</v>
      </c>
      <c r="C155" s="70" t="s">
        <v>2076</v>
      </c>
      <c r="D155" s="71" t="n">
        <v>1000000</v>
      </c>
      <c r="E155" s="71" t="n">
        <v>1000000</v>
      </c>
      <c r="F155" s="15" t="n">
        <f aca="false">E155-D155</f>
        <v>0</v>
      </c>
      <c r="G155" s="18" t="s">
        <v>2077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1</v>
      </c>
      <c r="B156" s="58" t="n">
        <v>382057</v>
      </c>
      <c r="C156" s="70" t="s">
        <v>2078</v>
      </c>
      <c r="D156" s="71" t="n">
        <v>1200000</v>
      </c>
      <c r="E156" s="71" t="n">
        <v>1200000</v>
      </c>
      <c r="F156" s="15" t="n">
        <f aca="false">E156-D156</f>
        <v>0</v>
      </c>
      <c r="G156" s="18" t="s">
        <v>2079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2</v>
      </c>
      <c r="B157" s="58" t="n">
        <v>380832</v>
      </c>
      <c r="C157" s="70" t="s">
        <v>2080</v>
      </c>
      <c r="D157" s="71" t="n">
        <v>1600000</v>
      </c>
      <c r="E157" s="71" t="n">
        <v>1600000</v>
      </c>
      <c r="F157" s="15" t="n">
        <f aca="false">E157-D157</f>
        <v>0</v>
      </c>
      <c r="G157" s="18" t="s">
        <v>2081</v>
      </c>
      <c r="H157" s="44"/>
      <c r="I157" s="20"/>
      <c r="J157" s="19"/>
    </row>
    <row r="158" s="21" customFormat="true" ht="12.75" hidden="false" customHeight="false" outlineLevel="0" collapsed="false">
      <c r="A158" s="12" t="n">
        <v>143</v>
      </c>
      <c r="B158" s="58" t="n">
        <v>382313</v>
      </c>
      <c r="C158" s="70" t="s">
        <v>2082</v>
      </c>
      <c r="D158" s="71" t="n">
        <v>3200000</v>
      </c>
      <c r="E158" s="71" t="n">
        <v>3200000</v>
      </c>
      <c r="F158" s="15" t="n">
        <f aca="false">E158-D158</f>
        <v>0</v>
      </c>
      <c r="G158" s="18" t="s">
        <v>2083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4</v>
      </c>
      <c r="B159" s="58" t="n">
        <v>390101</v>
      </c>
      <c r="C159" s="70" t="s">
        <v>2084</v>
      </c>
      <c r="D159" s="71" t="n">
        <v>4000000</v>
      </c>
      <c r="E159" s="71" t="n">
        <v>4000000</v>
      </c>
      <c r="F159" s="15" t="n">
        <f aca="false">E159-D159</f>
        <v>0</v>
      </c>
      <c r="G159" s="18" t="s">
        <v>2085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5</v>
      </c>
      <c r="B160" s="58" t="n">
        <v>390935</v>
      </c>
      <c r="C160" s="70" t="s">
        <v>2086</v>
      </c>
      <c r="D160" s="71" t="n">
        <v>1080000</v>
      </c>
      <c r="E160" s="71" t="n">
        <v>1080000</v>
      </c>
      <c r="F160" s="15" t="n">
        <f aca="false">E160-D160</f>
        <v>0</v>
      </c>
      <c r="G160" s="18" t="s">
        <v>2087</v>
      </c>
      <c r="H160" s="44"/>
      <c r="I160" s="20"/>
      <c r="J160" s="19"/>
    </row>
    <row r="161" s="21" customFormat="true" ht="38.25" hidden="false" customHeight="false" outlineLevel="0" collapsed="false">
      <c r="A161" s="12" t="n">
        <v>146</v>
      </c>
      <c r="B161" s="58" t="n">
        <v>382817</v>
      </c>
      <c r="C161" s="70" t="s">
        <v>2088</v>
      </c>
      <c r="D161" s="71" t="n">
        <v>3800000</v>
      </c>
      <c r="E161" s="71" t="n">
        <v>3800000</v>
      </c>
      <c r="F161" s="15" t="n">
        <f aca="false">E161-D161</f>
        <v>0</v>
      </c>
      <c r="G161" s="18" t="s">
        <v>2089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7</v>
      </c>
      <c r="B162" s="58" t="n">
        <v>402104</v>
      </c>
      <c r="C162" s="70" t="s">
        <v>2090</v>
      </c>
      <c r="D162" s="71" t="n">
        <v>3200000</v>
      </c>
      <c r="E162" s="71" t="n">
        <v>3200000</v>
      </c>
      <c r="F162" s="15" t="n">
        <f aca="false">E162-D162</f>
        <v>0</v>
      </c>
      <c r="G162" s="18" t="s">
        <v>2091</v>
      </c>
      <c r="H162" s="44"/>
      <c r="I162" s="20"/>
      <c r="J162" s="19"/>
    </row>
    <row r="163" s="21" customFormat="true" ht="12.75" hidden="false" customHeight="false" outlineLevel="0" collapsed="false">
      <c r="A163" s="12" t="n">
        <v>148</v>
      </c>
      <c r="B163" s="58" t="n">
        <v>380541</v>
      </c>
      <c r="C163" s="70" t="s">
        <v>2092</v>
      </c>
      <c r="D163" s="71" t="n">
        <v>1600000</v>
      </c>
      <c r="E163" s="71" t="n">
        <v>1600000</v>
      </c>
      <c r="F163" s="15" t="n">
        <f aca="false">E163-D163</f>
        <v>0</v>
      </c>
      <c r="G163" s="18" t="s">
        <v>2093</v>
      </c>
      <c r="H163" s="44"/>
      <c r="I163" s="20"/>
      <c r="J163" s="19"/>
    </row>
    <row r="164" s="21" customFormat="true" ht="12.75" hidden="false" customHeight="false" outlineLevel="0" collapsed="false">
      <c r="A164" s="12" t="n">
        <v>149</v>
      </c>
      <c r="B164" s="58" t="n">
        <v>392270</v>
      </c>
      <c r="C164" s="70" t="s">
        <v>2094</v>
      </c>
      <c r="D164" s="71" t="n">
        <v>10000000</v>
      </c>
      <c r="E164" s="71" t="n">
        <v>10000000</v>
      </c>
      <c r="F164" s="15" t="n">
        <f aca="false">E164-D164</f>
        <v>0</v>
      </c>
      <c r="G164" s="18" t="s">
        <v>2095</v>
      </c>
      <c r="H164" s="44"/>
      <c r="I164" s="20"/>
      <c r="J164" s="19"/>
    </row>
    <row r="165" s="21" customFormat="true" ht="12.75" hidden="false" customHeight="false" outlineLevel="0" collapsed="false">
      <c r="A165" s="12" t="n">
        <v>150</v>
      </c>
      <c r="B165" s="58" t="n">
        <v>381138</v>
      </c>
      <c r="C165" s="70" t="s">
        <v>2096</v>
      </c>
      <c r="D165" s="71" t="n">
        <v>1400000</v>
      </c>
      <c r="E165" s="71" t="n">
        <v>1400000</v>
      </c>
      <c r="F165" s="15" t="n">
        <f aca="false">E165-D165</f>
        <v>0</v>
      </c>
      <c r="G165" s="18" t="s">
        <v>2097</v>
      </c>
      <c r="H165" s="44"/>
      <c r="I165" s="20"/>
      <c r="J165" s="19"/>
    </row>
    <row r="166" s="21" customFormat="true" ht="12.75" hidden="false" customHeight="false" outlineLevel="0" collapsed="false">
      <c r="A166" s="12" t="n">
        <v>151</v>
      </c>
      <c r="B166" s="58" t="n">
        <v>403520</v>
      </c>
      <c r="C166" s="70" t="s">
        <v>2098</v>
      </c>
      <c r="D166" s="71" t="n">
        <v>3400000</v>
      </c>
      <c r="E166" s="71" t="n">
        <v>3400000</v>
      </c>
      <c r="F166" s="15" t="n">
        <f aca="false">E166-D166</f>
        <v>0</v>
      </c>
      <c r="G166" s="18" t="s">
        <v>2099</v>
      </c>
      <c r="H166" s="44"/>
      <c r="I166" s="20"/>
      <c r="J166" s="19"/>
    </row>
    <row r="167" s="21" customFormat="true" ht="25.5" hidden="false" customHeight="false" outlineLevel="0" collapsed="false">
      <c r="A167" s="12" t="n">
        <v>152</v>
      </c>
      <c r="B167" s="58" t="n">
        <v>390326</v>
      </c>
      <c r="C167" s="70" t="s">
        <v>2100</v>
      </c>
      <c r="D167" s="71" t="n">
        <v>3200000</v>
      </c>
      <c r="E167" s="71" t="n">
        <v>3200000</v>
      </c>
      <c r="F167" s="15" t="n">
        <f aca="false">E167-D167</f>
        <v>0</v>
      </c>
      <c r="G167" s="18" t="s">
        <v>2101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3</v>
      </c>
      <c r="B168" s="58" t="n">
        <v>402119</v>
      </c>
      <c r="C168" s="70" t="s">
        <v>2102</v>
      </c>
      <c r="D168" s="71" t="n">
        <v>2400000</v>
      </c>
      <c r="E168" s="71" t="n">
        <v>2400000</v>
      </c>
      <c r="F168" s="15" t="n">
        <f aca="false">E168-D168</f>
        <v>0</v>
      </c>
      <c r="G168" s="18" t="s">
        <v>2103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4</v>
      </c>
      <c r="B169" s="58" t="n">
        <v>400950</v>
      </c>
      <c r="C169" s="70" t="s">
        <v>2104</v>
      </c>
      <c r="D169" s="71" t="n">
        <v>840000</v>
      </c>
      <c r="E169" s="71" t="n">
        <v>840000</v>
      </c>
      <c r="F169" s="15" t="n">
        <f aca="false">E169-D169</f>
        <v>0</v>
      </c>
      <c r="G169" s="18" t="s">
        <v>2105</v>
      </c>
      <c r="H169" s="44"/>
      <c r="I169" s="20"/>
      <c r="J169" s="19"/>
    </row>
    <row r="170" s="21" customFormat="true" ht="25.5" hidden="false" customHeight="false" outlineLevel="0" collapsed="false">
      <c r="A170" s="12" t="n">
        <v>155</v>
      </c>
      <c r="B170" s="58" t="n">
        <v>391754</v>
      </c>
      <c r="C170" s="70" t="s">
        <v>2106</v>
      </c>
      <c r="D170" s="71" t="n">
        <v>3800000</v>
      </c>
      <c r="E170" s="71" t="n">
        <v>3800000</v>
      </c>
      <c r="F170" s="15" t="n">
        <f aca="false">E170-D170</f>
        <v>0</v>
      </c>
      <c r="G170" s="18" t="s">
        <v>2107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6</v>
      </c>
      <c r="B171" s="58" t="n">
        <v>392040</v>
      </c>
      <c r="C171" s="70" t="s">
        <v>2108</v>
      </c>
      <c r="D171" s="71" t="n">
        <v>3800000</v>
      </c>
      <c r="E171" s="71" t="n">
        <v>3800000</v>
      </c>
      <c r="F171" s="15" t="n">
        <f aca="false">E171-D171</f>
        <v>0</v>
      </c>
      <c r="G171" s="18" t="s">
        <v>2109</v>
      </c>
      <c r="H171" s="44"/>
      <c r="I171" s="20"/>
      <c r="J171" s="19"/>
    </row>
    <row r="172" s="21" customFormat="true" ht="12.75" hidden="false" customHeight="false" outlineLevel="0" collapsed="false">
      <c r="A172" s="12" t="n">
        <v>157</v>
      </c>
      <c r="B172" s="58" t="n">
        <v>380460</v>
      </c>
      <c r="C172" s="70" t="s">
        <v>2110</v>
      </c>
      <c r="D172" s="71" t="n">
        <v>3200000</v>
      </c>
      <c r="E172" s="71" t="n">
        <v>3200000</v>
      </c>
      <c r="F172" s="15" t="n">
        <f aca="false">E172-D172</f>
        <v>0</v>
      </c>
      <c r="G172" s="18" t="s">
        <v>2111</v>
      </c>
      <c r="H172" s="44"/>
      <c r="I172" s="20"/>
      <c r="J172" s="19"/>
    </row>
    <row r="173" s="21" customFormat="true" ht="25.5" hidden="false" customHeight="false" outlineLevel="0" collapsed="false">
      <c r="A173" s="12" t="n">
        <v>158</v>
      </c>
      <c r="B173" s="58" t="n">
        <v>404007</v>
      </c>
      <c r="C173" s="70" t="s">
        <v>2112</v>
      </c>
      <c r="D173" s="71" t="n">
        <v>3800000</v>
      </c>
      <c r="E173" s="71" t="n">
        <v>3800000</v>
      </c>
      <c r="F173" s="15" t="n">
        <f aca="false">E173-D173</f>
        <v>0</v>
      </c>
      <c r="G173" s="18" t="s">
        <v>2113</v>
      </c>
      <c r="H173" s="44"/>
      <c r="I173" s="20"/>
      <c r="J173" s="19"/>
    </row>
    <row r="174" s="21" customFormat="true" ht="12.75" hidden="false" customHeight="false" outlineLevel="0" collapsed="false">
      <c r="A174" s="12" t="n">
        <v>159</v>
      </c>
      <c r="B174" s="58" t="n">
        <v>380446</v>
      </c>
      <c r="C174" s="70" t="s">
        <v>2114</v>
      </c>
      <c r="D174" s="71" t="n">
        <v>1400000</v>
      </c>
      <c r="E174" s="71" t="n">
        <v>1400000</v>
      </c>
      <c r="F174" s="15" t="n">
        <f aca="false">E174-D174</f>
        <v>0</v>
      </c>
      <c r="G174" s="18" t="s">
        <v>2115</v>
      </c>
      <c r="H174" s="44"/>
      <c r="I174" s="20"/>
      <c r="J174" s="19"/>
    </row>
    <row r="175" s="21" customFormat="true" ht="12.75" hidden="false" customHeight="false" outlineLevel="0" collapsed="false">
      <c r="A175" s="12" t="n">
        <v>160</v>
      </c>
      <c r="B175" s="58" t="n">
        <v>391953</v>
      </c>
      <c r="C175" s="70" t="s">
        <v>2116</v>
      </c>
      <c r="D175" s="71" t="n">
        <v>9750000</v>
      </c>
      <c r="E175" s="71" t="n">
        <v>9750000</v>
      </c>
      <c r="F175" s="15" t="n">
        <f aca="false">E175-D175</f>
        <v>0</v>
      </c>
      <c r="G175" s="18" t="s">
        <v>2117</v>
      </c>
      <c r="H175" s="44"/>
      <c r="I175" s="20"/>
      <c r="J175" s="19"/>
    </row>
    <row r="176" s="21" customFormat="true" ht="12.75" hidden="false" customHeight="false" outlineLevel="0" collapsed="false">
      <c r="A176" s="12" t="n">
        <v>161</v>
      </c>
      <c r="B176" s="58" t="n">
        <v>382257</v>
      </c>
      <c r="C176" s="70" t="s">
        <v>2118</v>
      </c>
      <c r="D176" s="71" t="n">
        <v>4600000</v>
      </c>
      <c r="E176" s="71" t="n">
        <v>4600000</v>
      </c>
      <c r="F176" s="15" t="n">
        <f aca="false">E176-D176</f>
        <v>0</v>
      </c>
      <c r="G176" s="18" t="s">
        <v>2119</v>
      </c>
      <c r="H176" s="44"/>
      <c r="I176" s="20"/>
      <c r="J176" s="19"/>
    </row>
    <row r="177" customFormat="false" ht="12.75" hidden="false" customHeight="false" outlineLevel="0" collapsed="false">
      <c r="A177" s="48"/>
      <c r="B177" s="68" t="s">
        <v>518</v>
      </c>
      <c r="C177" s="68"/>
      <c r="D177" s="49" t="n">
        <f aca="false">SUM(D10:D176)</f>
        <v>567720000</v>
      </c>
      <c r="E177" s="49" t="n">
        <f aca="false">SUM(E10:E176)</f>
        <v>566780000</v>
      </c>
      <c r="F177" s="49" t="n">
        <f aca="false">SUM(F10:F176)</f>
        <v>-940000</v>
      </c>
      <c r="G177" s="50"/>
      <c r="H177" s="51"/>
      <c r="I177" s="48"/>
      <c r="J177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E219" activeCellId="0" sqref="E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120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12.75" hidden="false" customHeight="false" outlineLevel="0" collapsed="false">
      <c r="A10" s="12"/>
      <c r="B10" s="58"/>
      <c r="C10" s="70"/>
      <c r="D10" s="71"/>
      <c r="E10" s="71"/>
      <c r="F10" s="15"/>
      <c r="G10" s="18"/>
      <c r="H10" s="44"/>
      <c r="I10" s="20"/>
      <c r="J10" s="19"/>
    </row>
    <row r="11" s="21" customFormat="true" ht="12.75" hidden="false" customHeight="false" outlineLevel="0" collapsed="false">
      <c r="A11" s="12"/>
      <c r="B11" s="58"/>
      <c r="C11" s="70"/>
      <c r="D11" s="71"/>
      <c r="E11" s="71"/>
      <c r="F11" s="15"/>
      <c r="G11" s="18"/>
      <c r="H11" s="44"/>
      <c r="I11" s="20"/>
      <c r="J11" s="19"/>
    </row>
    <row r="12" s="76" customFormat="true" ht="25.5" hidden="false" customHeight="false" outlineLevel="0" collapsed="false">
      <c r="A12" s="72" t="s">
        <v>519</v>
      </c>
      <c r="B12" s="73" t="s">
        <v>17</v>
      </c>
      <c r="C12" s="73"/>
      <c r="D12" s="74"/>
      <c r="E12" s="74"/>
      <c r="F12" s="74"/>
      <c r="G12" s="72"/>
      <c r="H12" s="75"/>
      <c r="I12" s="72"/>
      <c r="J12" s="72"/>
    </row>
    <row r="13" s="21" customFormat="true" ht="12.75" hidden="false" customHeight="false" outlineLevel="0" collapsed="false">
      <c r="A13" s="54" t="s">
        <v>1554</v>
      </c>
      <c r="B13" s="55" t="s">
        <v>1555</v>
      </c>
      <c r="C13" s="55"/>
      <c r="D13" s="56"/>
      <c r="E13" s="56"/>
      <c r="F13" s="56"/>
      <c r="G13" s="54"/>
      <c r="H13" s="57"/>
      <c r="I13" s="54"/>
      <c r="J13" s="54"/>
    </row>
    <row r="14" s="21" customFormat="true" ht="38.25" hidden="false" customHeight="false" outlineLevel="0" collapsed="false">
      <c r="A14" s="12" t="n">
        <v>1</v>
      </c>
      <c r="B14" s="58" t="n">
        <v>370928</v>
      </c>
      <c r="C14" s="70" t="s">
        <v>2121</v>
      </c>
      <c r="D14" s="71" t="n">
        <v>3800000</v>
      </c>
      <c r="E14" s="71" t="n">
        <v>4400000</v>
      </c>
      <c r="F14" s="15" t="n">
        <f aca="false">E14-D14</f>
        <v>600000</v>
      </c>
      <c r="G14" s="18" t="s">
        <v>2122</v>
      </c>
      <c r="H14" s="44"/>
      <c r="I14" s="20"/>
      <c r="J14" s="19"/>
    </row>
    <row r="15" s="65" customFormat="true" ht="12.75" hidden="false" customHeight="false" outlineLevel="0" collapsed="false">
      <c r="A15" s="59" t="s">
        <v>1558</v>
      </c>
      <c r="B15" s="60" t="s">
        <v>1559</v>
      </c>
      <c r="C15" s="86"/>
      <c r="D15" s="87"/>
      <c r="E15" s="69"/>
      <c r="F15" s="69"/>
      <c r="G15" s="63"/>
      <c r="H15" s="57"/>
      <c r="I15" s="64"/>
      <c r="J15" s="54"/>
    </row>
    <row r="16" s="21" customFormat="true" ht="25.5" hidden="false" customHeight="false" outlineLevel="0" collapsed="false">
      <c r="A16" s="12" t="n">
        <v>1</v>
      </c>
      <c r="B16" s="58" t="n">
        <v>380328</v>
      </c>
      <c r="C16" s="70" t="s">
        <v>2123</v>
      </c>
      <c r="D16" s="71" t="n">
        <v>3600000</v>
      </c>
      <c r="E16" s="71" t="n">
        <v>3600000</v>
      </c>
      <c r="F16" s="15" t="n">
        <f aca="false">E16-D16</f>
        <v>0</v>
      </c>
      <c r="G16" s="18" t="s">
        <v>2124</v>
      </c>
      <c r="H16" s="44"/>
      <c r="I16" s="20"/>
      <c r="J16" s="19"/>
    </row>
    <row r="17" s="21" customFormat="true" ht="12.75" hidden="false" customHeight="false" outlineLevel="0" collapsed="false">
      <c r="A17" s="12" t="n">
        <v>2</v>
      </c>
      <c r="B17" s="58" t="n">
        <v>402343</v>
      </c>
      <c r="C17" s="70" t="s">
        <v>2125</v>
      </c>
      <c r="D17" s="71" t="n">
        <v>2600000</v>
      </c>
      <c r="E17" s="71" t="n">
        <v>2600000</v>
      </c>
      <c r="F17" s="15" t="n">
        <f aca="false">E17-D17</f>
        <v>0</v>
      </c>
      <c r="G17" s="18" t="s">
        <v>2126</v>
      </c>
      <c r="H17" s="44"/>
      <c r="I17" s="20"/>
      <c r="J17" s="19"/>
    </row>
    <row r="18" s="21" customFormat="true" ht="25.5" hidden="false" customHeight="false" outlineLevel="0" collapsed="false">
      <c r="A18" s="12" t="n">
        <v>3</v>
      </c>
      <c r="B18" s="58" t="n">
        <v>382843</v>
      </c>
      <c r="C18" s="70" t="s">
        <v>2127</v>
      </c>
      <c r="D18" s="71" t="n">
        <v>8000000</v>
      </c>
      <c r="E18" s="71" t="n">
        <v>8000000</v>
      </c>
      <c r="F18" s="15" t="n">
        <f aca="false">E18-D18</f>
        <v>0</v>
      </c>
      <c r="G18" s="18" t="s">
        <v>2128</v>
      </c>
      <c r="H18" s="44"/>
      <c r="I18" s="20"/>
      <c r="J18" s="19"/>
    </row>
    <row r="19" s="21" customFormat="true" ht="25.5" hidden="false" customHeight="false" outlineLevel="0" collapsed="false">
      <c r="A19" s="12" t="n">
        <v>4</v>
      </c>
      <c r="B19" s="58" t="n">
        <v>403564</v>
      </c>
      <c r="C19" s="70" t="s">
        <v>2129</v>
      </c>
      <c r="D19" s="71" t="n">
        <v>3600000</v>
      </c>
      <c r="E19" s="71" t="n">
        <v>3600000</v>
      </c>
      <c r="F19" s="15" t="n">
        <f aca="false">E19-D19</f>
        <v>0</v>
      </c>
      <c r="G19" s="18" t="s">
        <v>2130</v>
      </c>
      <c r="H19" s="44"/>
      <c r="I19" s="20"/>
      <c r="J19" s="19"/>
    </row>
    <row r="20" s="21" customFormat="true" ht="25.5" hidden="false" customHeight="false" outlineLevel="0" collapsed="false">
      <c r="A20" s="12" t="n">
        <v>5</v>
      </c>
      <c r="B20" s="58" t="n">
        <v>402265</v>
      </c>
      <c r="C20" s="70" t="s">
        <v>2131</v>
      </c>
      <c r="D20" s="71" t="n">
        <v>3200000</v>
      </c>
      <c r="E20" s="71" t="n">
        <v>3200000</v>
      </c>
      <c r="F20" s="15" t="n">
        <f aca="false">E20-D20</f>
        <v>0</v>
      </c>
      <c r="G20" s="18" t="s">
        <v>2132</v>
      </c>
      <c r="H20" s="44"/>
      <c r="I20" s="20"/>
      <c r="J20" s="19"/>
    </row>
    <row r="21" s="21" customFormat="true" ht="12.75" hidden="false" customHeight="false" outlineLevel="0" collapsed="false">
      <c r="A21" s="12" t="n">
        <v>6</v>
      </c>
      <c r="B21" s="58" t="n">
        <v>403570</v>
      </c>
      <c r="C21" s="70" t="s">
        <v>2133</v>
      </c>
      <c r="D21" s="71" t="n">
        <v>1080000</v>
      </c>
      <c r="E21" s="71" t="n">
        <v>1080000</v>
      </c>
      <c r="F21" s="15" t="n">
        <f aca="false">E21-D21</f>
        <v>0</v>
      </c>
      <c r="G21" s="18" t="s">
        <v>2134</v>
      </c>
      <c r="H21" s="44"/>
      <c r="I21" s="20"/>
      <c r="J21" s="19"/>
    </row>
    <row r="22" s="21" customFormat="true" ht="12.75" hidden="false" customHeight="false" outlineLevel="0" collapsed="false">
      <c r="A22" s="12" t="n">
        <v>7</v>
      </c>
      <c r="B22" s="58" t="n">
        <v>403566</v>
      </c>
      <c r="C22" s="70" t="s">
        <v>2135</v>
      </c>
      <c r="D22" s="71" t="n">
        <v>3000000</v>
      </c>
      <c r="E22" s="71" t="n">
        <v>3000000</v>
      </c>
      <c r="F22" s="15" t="n">
        <f aca="false">E22-D22</f>
        <v>0</v>
      </c>
      <c r="G22" s="18" t="s">
        <v>2136</v>
      </c>
      <c r="H22" s="44"/>
      <c r="I22" s="20"/>
      <c r="J22" s="19"/>
    </row>
    <row r="23" s="21" customFormat="true" ht="12.75" hidden="false" customHeight="false" outlineLevel="0" collapsed="false">
      <c r="A23" s="12" t="n">
        <v>8</v>
      </c>
      <c r="B23" s="58" t="n">
        <v>391614</v>
      </c>
      <c r="C23" s="70" t="s">
        <v>2137</v>
      </c>
      <c r="D23" s="71" t="n">
        <v>3600000</v>
      </c>
      <c r="E23" s="71" t="n">
        <v>3600000</v>
      </c>
      <c r="F23" s="15" t="n">
        <f aca="false">E23-D23</f>
        <v>0</v>
      </c>
      <c r="G23" s="18" t="s">
        <v>2138</v>
      </c>
      <c r="H23" s="44"/>
      <c r="I23" s="20"/>
      <c r="J23" s="19"/>
    </row>
    <row r="24" s="21" customFormat="true" ht="12.75" hidden="false" customHeight="false" outlineLevel="0" collapsed="false">
      <c r="A24" s="12" t="n">
        <v>9</v>
      </c>
      <c r="B24" s="58" t="n">
        <v>402537</v>
      </c>
      <c r="C24" s="70" t="s">
        <v>2139</v>
      </c>
      <c r="D24" s="71" t="n">
        <v>1020000</v>
      </c>
      <c r="E24" s="71" t="n">
        <v>1020000</v>
      </c>
      <c r="F24" s="15" t="n">
        <f aca="false">E24-D24</f>
        <v>0</v>
      </c>
      <c r="G24" s="18" t="s">
        <v>2140</v>
      </c>
      <c r="H24" s="44"/>
      <c r="I24" s="20"/>
      <c r="J24" s="19"/>
    </row>
    <row r="25" s="21" customFormat="true" ht="12.75" hidden="false" customHeight="false" outlineLevel="0" collapsed="false">
      <c r="A25" s="12" t="n">
        <v>10</v>
      </c>
      <c r="B25" s="58" t="n">
        <v>390729</v>
      </c>
      <c r="C25" s="70" t="s">
        <v>2141</v>
      </c>
      <c r="D25" s="71" t="n">
        <v>3600000</v>
      </c>
      <c r="E25" s="71" t="n">
        <v>3600000</v>
      </c>
      <c r="F25" s="15" t="n">
        <f aca="false">E25-D25</f>
        <v>0</v>
      </c>
      <c r="G25" s="18" t="s">
        <v>2142</v>
      </c>
      <c r="H25" s="44"/>
      <c r="I25" s="20"/>
      <c r="J25" s="19"/>
    </row>
    <row r="26" s="21" customFormat="true" ht="12.75" hidden="false" customHeight="false" outlineLevel="0" collapsed="false">
      <c r="A26" s="12" t="n">
        <v>11</v>
      </c>
      <c r="B26" s="58" t="n">
        <v>403211</v>
      </c>
      <c r="C26" s="70" t="s">
        <v>2143</v>
      </c>
      <c r="D26" s="71" t="n">
        <v>3000000</v>
      </c>
      <c r="E26" s="71" t="n">
        <v>3000000</v>
      </c>
      <c r="F26" s="15" t="n">
        <f aca="false">E26-D26</f>
        <v>0</v>
      </c>
      <c r="G26" s="18" t="s">
        <v>2144</v>
      </c>
      <c r="H26" s="44"/>
      <c r="I26" s="20"/>
      <c r="J26" s="19"/>
    </row>
    <row r="27" s="21" customFormat="true" ht="12.75" hidden="false" customHeight="false" outlineLevel="0" collapsed="false">
      <c r="A27" s="12" t="n">
        <v>12</v>
      </c>
      <c r="B27" s="58" t="n">
        <v>401757</v>
      </c>
      <c r="C27" s="70" t="s">
        <v>122</v>
      </c>
      <c r="D27" s="71" t="n">
        <v>2600000</v>
      </c>
      <c r="E27" s="71" t="n">
        <v>2600000</v>
      </c>
      <c r="F27" s="15" t="n">
        <f aca="false">E27-D27</f>
        <v>0</v>
      </c>
      <c r="G27" s="18" t="s">
        <v>2145</v>
      </c>
      <c r="H27" s="44"/>
      <c r="I27" s="20"/>
      <c r="J27" s="19"/>
    </row>
    <row r="28" s="21" customFormat="true" ht="12.75" hidden="false" customHeight="false" outlineLevel="0" collapsed="false">
      <c r="A28" s="12" t="n">
        <v>13</v>
      </c>
      <c r="B28" s="58" t="n">
        <v>401752</v>
      </c>
      <c r="C28" s="70" t="s">
        <v>2146</v>
      </c>
      <c r="D28" s="71" t="n">
        <v>3000000</v>
      </c>
      <c r="E28" s="71" t="n">
        <v>3000000</v>
      </c>
      <c r="F28" s="15" t="n">
        <f aca="false">E28-D28</f>
        <v>0</v>
      </c>
      <c r="G28" s="18" t="s">
        <v>2147</v>
      </c>
      <c r="H28" s="44"/>
      <c r="I28" s="20"/>
      <c r="J28" s="19"/>
    </row>
    <row r="29" s="21" customFormat="true" ht="12.75" hidden="false" customHeight="false" outlineLevel="0" collapsed="false">
      <c r="A29" s="12" t="n">
        <v>14</v>
      </c>
      <c r="B29" s="58" t="n">
        <v>390851</v>
      </c>
      <c r="C29" s="70" t="s">
        <v>560</v>
      </c>
      <c r="D29" s="71" t="n">
        <v>4000000</v>
      </c>
      <c r="E29" s="71" t="n">
        <v>4000000</v>
      </c>
      <c r="F29" s="15" t="n">
        <f aca="false">E29-D29</f>
        <v>0</v>
      </c>
      <c r="G29" s="18" t="s">
        <v>2148</v>
      </c>
      <c r="H29" s="44"/>
      <c r="I29" s="20"/>
      <c r="J29" s="19"/>
    </row>
    <row r="30" s="21" customFormat="true" ht="12.75" hidden="false" customHeight="false" outlineLevel="0" collapsed="false">
      <c r="A30" s="12" t="n">
        <v>15</v>
      </c>
      <c r="B30" s="58" t="n">
        <v>400210</v>
      </c>
      <c r="C30" s="70" t="s">
        <v>2149</v>
      </c>
      <c r="D30" s="71" t="n">
        <v>2600000</v>
      </c>
      <c r="E30" s="71" t="n">
        <v>2600000</v>
      </c>
      <c r="F30" s="15" t="n">
        <f aca="false">E30-D30</f>
        <v>0</v>
      </c>
      <c r="G30" s="18" t="s">
        <v>2150</v>
      </c>
      <c r="H30" s="44"/>
      <c r="I30" s="20"/>
      <c r="J30" s="19"/>
    </row>
    <row r="31" s="21" customFormat="true" ht="12.75" hidden="false" customHeight="false" outlineLevel="0" collapsed="false">
      <c r="A31" s="12" t="n">
        <v>16</v>
      </c>
      <c r="B31" s="58" t="n">
        <v>400206</v>
      </c>
      <c r="C31" s="70" t="s">
        <v>2151</v>
      </c>
      <c r="D31" s="71" t="n">
        <v>2800000</v>
      </c>
      <c r="E31" s="71" t="n">
        <v>2800000</v>
      </c>
      <c r="F31" s="15" t="n">
        <f aca="false">E31-D31</f>
        <v>0</v>
      </c>
      <c r="G31" s="18" t="s">
        <v>2152</v>
      </c>
      <c r="H31" s="44"/>
      <c r="I31" s="20"/>
      <c r="J31" s="19"/>
    </row>
    <row r="32" s="21" customFormat="true" ht="12.75" hidden="false" customHeight="false" outlineLevel="0" collapsed="false">
      <c r="A32" s="12" t="n">
        <v>17</v>
      </c>
      <c r="B32" s="58" t="n">
        <v>390651</v>
      </c>
      <c r="C32" s="70" t="s">
        <v>2153</v>
      </c>
      <c r="D32" s="71" t="n">
        <v>3200000</v>
      </c>
      <c r="E32" s="71" t="n">
        <v>3200000</v>
      </c>
      <c r="F32" s="15" t="n">
        <f aca="false">E32-D32</f>
        <v>0</v>
      </c>
      <c r="G32" s="18" t="s">
        <v>2154</v>
      </c>
      <c r="H32" s="44"/>
      <c r="I32" s="20"/>
      <c r="J32" s="19"/>
    </row>
    <row r="33" s="21" customFormat="true" ht="12.75" hidden="false" customHeight="false" outlineLevel="0" collapsed="false">
      <c r="A33" s="12" t="n">
        <v>18</v>
      </c>
      <c r="B33" s="58" t="n">
        <v>391650</v>
      </c>
      <c r="C33" s="70" t="s">
        <v>610</v>
      </c>
      <c r="D33" s="71" t="n">
        <v>4000000</v>
      </c>
      <c r="E33" s="71" t="n">
        <v>4000000</v>
      </c>
      <c r="F33" s="15" t="n">
        <f aca="false">E33-D33</f>
        <v>0</v>
      </c>
      <c r="G33" s="18" t="s">
        <v>2155</v>
      </c>
      <c r="H33" s="44"/>
      <c r="I33" s="20"/>
      <c r="J33" s="19"/>
    </row>
    <row r="34" s="21" customFormat="true" ht="12.75" hidden="false" customHeight="false" outlineLevel="0" collapsed="false">
      <c r="A34" s="12" t="n">
        <v>19</v>
      </c>
      <c r="B34" s="58" t="n">
        <v>400249</v>
      </c>
      <c r="C34" s="70" t="s">
        <v>2156</v>
      </c>
      <c r="D34" s="71" t="n">
        <v>4000000</v>
      </c>
      <c r="E34" s="71" t="n">
        <v>4000000</v>
      </c>
      <c r="F34" s="15" t="n">
        <f aca="false">E34-D34</f>
        <v>0</v>
      </c>
      <c r="G34" s="18" t="s">
        <v>2157</v>
      </c>
      <c r="H34" s="44"/>
      <c r="I34" s="20"/>
      <c r="J34" s="19"/>
    </row>
    <row r="35" s="21" customFormat="true" ht="25.5" hidden="false" customHeight="false" outlineLevel="0" collapsed="false">
      <c r="A35" s="12" t="n">
        <v>20</v>
      </c>
      <c r="B35" s="58" t="n">
        <v>401754</v>
      </c>
      <c r="C35" s="70" t="s">
        <v>754</v>
      </c>
      <c r="D35" s="71" t="n">
        <v>3000000</v>
      </c>
      <c r="E35" s="71" t="n">
        <v>3000000</v>
      </c>
      <c r="F35" s="15" t="n">
        <f aca="false">E35-D35</f>
        <v>0</v>
      </c>
      <c r="G35" s="18" t="s">
        <v>2158</v>
      </c>
      <c r="H35" s="44"/>
      <c r="I35" s="20"/>
      <c r="J35" s="19"/>
    </row>
    <row r="36" s="21" customFormat="true" ht="12.75" hidden="false" customHeight="false" outlineLevel="0" collapsed="false">
      <c r="A36" s="12" t="n">
        <v>21</v>
      </c>
      <c r="B36" s="58" t="n">
        <v>403546</v>
      </c>
      <c r="C36" s="70" t="s">
        <v>2159</v>
      </c>
      <c r="D36" s="71" t="n">
        <v>3000000</v>
      </c>
      <c r="E36" s="71" t="n">
        <v>3000000</v>
      </c>
      <c r="F36" s="15" t="n">
        <f aca="false">E36-D36</f>
        <v>0</v>
      </c>
      <c r="G36" s="18" t="s">
        <v>2160</v>
      </c>
      <c r="H36" s="44"/>
      <c r="I36" s="20"/>
      <c r="J36" s="19"/>
    </row>
    <row r="37" s="21" customFormat="true" ht="25.5" hidden="false" customHeight="false" outlineLevel="0" collapsed="false">
      <c r="A37" s="12" t="n">
        <v>22</v>
      </c>
      <c r="B37" s="58" t="n">
        <v>401113</v>
      </c>
      <c r="C37" s="70" t="s">
        <v>2161</v>
      </c>
      <c r="D37" s="71" t="n">
        <v>2800000</v>
      </c>
      <c r="E37" s="71" t="n">
        <v>2800000</v>
      </c>
      <c r="F37" s="15" t="n">
        <f aca="false">E37-D37</f>
        <v>0</v>
      </c>
      <c r="G37" s="18" t="s">
        <v>2162</v>
      </c>
      <c r="H37" s="44"/>
      <c r="I37" s="20"/>
      <c r="J37" s="19"/>
    </row>
    <row r="38" s="21" customFormat="true" ht="25.5" hidden="false" customHeight="false" outlineLevel="0" collapsed="false">
      <c r="A38" s="12" t="n">
        <v>23</v>
      </c>
      <c r="B38" s="58" t="n">
        <v>400534</v>
      </c>
      <c r="C38" s="70" t="s">
        <v>2163</v>
      </c>
      <c r="D38" s="71" t="n">
        <v>3000000</v>
      </c>
      <c r="E38" s="71" t="n">
        <v>3000000</v>
      </c>
      <c r="F38" s="15" t="n">
        <f aca="false">E38-D38</f>
        <v>0</v>
      </c>
      <c r="G38" s="18" t="s">
        <v>2164</v>
      </c>
      <c r="H38" s="44"/>
      <c r="I38" s="20"/>
      <c r="J38" s="19"/>
    </row>
    <row r="39" s="21" customFormat="true" ht="25.5" hidden="false" customHeight="false" outlineLevel="0" collapsed="false">
      <c r="A39" s="12" t="n">
        <v>24</v>
      </c>
      <c r="B39" s="58" t="n">
        <v>401771</v>
      </c>
      <c r="C39" s="70" t="s">
        <v>2165</v>
      </c>
      <c r="D39" s="71" t="n">
        <v>3000000</v>
      </c>
      <c r="E39" s="71" t="n">
        <v>3000000</v>
      </c>
      <c r="F39" s="15" t="n">
        <f aca="false">E39-D39</f>
        <v>0</v>
      </c>
      <c r="G39" s="18" t="s">
        <v>2166</v>
      </c>
      <c r="H39" s="44"/>
      <c r="I39" s="20"/>
      <c r="J39" s="19"/>
    </row>
    <row r="40" s="21" customFormat="true" ht="12.75" hidden="false" customHeight="false" outlineLevel="0" collapsed="false">
      <c r="A40" s="12" t="n">
        <v>25</v>
      </c>
      <c r="B40" s="58" t="n">
        <v>400262</v>
      </c>
      <c r="C40" s="70" t="s">
        <v>2167</v>
      </c>
      <c r="D40" s="71" t="n">
        <v>3200000</v>
      </c>
      <c r="E40" s="71" t="n">
        <v>3200000</v>
      </c>
      <c r="F40" s="15" t="n">
        <f aca="false">E40-D40</f>
        <v>0</v>
      </c>
      <c r="G40" s="18" t="s">
        <v>2168</v>
      </c>
      <c r="H40" s="44"/>
      <c r="I40" s="20"/>
      <c r="J40" s="19"/>
    </row>
    <row r="41" s="21" customFormat="true" ht="12.75" hidden="false" customHeight="false" outlineLevel="0" collapsed="false">
      <c r="A41" s="12" t="n">
        <v>26</v>
      </c>
      <c r="B41" s="58" t="n">
        <v>400428</v>
      </c>
      <c r="C41" s="70" t="s">
        <v>2169</v>
      </c>
      <c r="D41" s="71" t="n">
        <v>2400000</v>
      </c>
      <c r="E41" s="71" t="n">
        <v>2400000</v>
      </c>
      <c r="F41" s="15" t="n">
        <f aca="false">E41-D41</f>
        <v>0</v>
      </c>
      <c r="G41" s="18" t="s">
        <v>2170</v>
      </c>
      <c r="H41" s="44"/>
      <c r="I41" s="20"/>
      <c r="J41" s="19"/>
    </row>
    <row r="42" s="21" customFormat="true" ht="12.75" hidden="false" customHeight="false" outlineLevel="0" collapsed="false">
      <c r="A42" s="12" t="n">
        <v>27</v>
      </c>
      <c r="B42" s="58" t="n">
        <v>400151</v>
      </c>
      <c r="C42" s="70" t="s">
        <v>2171</v>
      </c>
      <c r="D42" s="71" t="n">
        <v>2200000</v>
      </c>
      <c r="E42" s="71" t="n">
        <v>2200000</v>
      </c>
      <c r="F42" s="15" t="n">
        <f aca="false">E42-D42</f>
        <v>0</v>
      </c>
      <c r="G42" s="18" t="s">
        <v>2172</v>
      </c>
      <c r="H42" s="44"/>
      <c r="I42" s="20"/>
      <c r="J42" s="19"/>
    </row>
    <row r="43" s="21" customFormat="true" ht="25.5" hidden="false" customHeight="false" outlineLevel="0" collapsed="false">
      <c r="A43" s="12" t="n">
        <v>28</v>
      </c>
      <c r="B43" s="58" t="n">
        <v>402608</v>
      </c>
      <c r="C43" s="70" t="s">
        <v>2173</v>
      </c>
      <c r="D43" s="71" t="n">
        <v>3600000</v>
      </c>
      <c r="E43" s="71" t="n">
        <v>3600000</v>
      </c>
      <c r="F43" s="15" t="n">
        <f aca="false">E43-D43</f>
        <v>0</v>
      </c>
      <c r="G43" s="18" t="s">
        <v>2174</v>
      </c>
      <c r="H43" s="44"/>
      <c r="I43" s="20"/>
      <c r="J43" s="19"/>
    </row>
    <row r="44" s="21" customFormat="true" ht="38.25" hidden="false" customHeight="false" outlineLevel="0" collapsed="false">
      <c r="A44" s="12" t="n">
        <v>29</v>
      </c>
      <c r="B44" s="58" t="n">
        <v>403010</v>
      </c>
      <c r="C44" s="70" t="s">
        <v>2175</v>
      </c>
      <c r="D44" s="71" t="n">
        <v>15300000</v>
      </c>
      <c r="E44" s="71" t="n">
        <v>15300000</v>
      </c>
      <c r="F44" s="15" t="n">
        <f aca="false">E44-D44</f>
        <v>0</v>
      </c>
      <c r="G44" s="18" t="s">
        <v>2176</v>
      </c>
      <c r="H44" s="44"/>
      <c r="I44" s="20"/>
      <c r="J44" s="19"/>
    </row>
    <row r="45" s="21" customFormat="true" ht="38.25" hidden="false" customHeight="false" outlineLevel="0" collapsed="false">
      <c r="A45" s="12" t="n">
        <v>30</v>
      </c>
      <c r="B45" s="58" t="n">
        <v>392922</v>
      </c>
      <c r="C45" s="70" t="s">
        <v>2177</v>
      </c>
      <c r="D45" s="71" t="n">
        <v>12750000</v>
      </c>
      <c r="E45" s="71" t="n">
        <v>12750000</v>
      </c>
      <c r="F45" s="15" t="n">
        <f aca="false">E45-D45</f>
        <v>0</v>
      </c>
      <c r="G45" s="18" t="s">
        <v>2178</v>
      </c>
      <c r="H45" s="44"/>
      <c r="I45" s="20"/>
      <c r="J45" s="19"/>
    </row>
    <row r="46" s="21" customFormat="true" ht="38.25" hidden="false" customHeight="false" outlineLevel="0" collapsed="false">
      <c r="A46" s="12" t="n">
        <v>31</v>
      </c>
      <c r="B46" s="58" t="n">
        <v>401742</v>
      </c>
      <c r="C46" s="70" t="s">
        <v>1953</v>
      </c>
      <c r="D46" s="71" t="n">
        <v>3000000</v>
      </c>
      <c r="E46" s="71" t="n">
        <v>3000000</v>
      </c>
      <c r="F46" s="15" t="n">
        <f aca="false">E46-D46</f>
        <v>0</v>
      </c>
      <c r="G46" s="18" t="s">
        <v>2179</v>
      </c>
      <c r="H46" s="44"/>
      <c r="I46" s="20"/>
      <c r="J46" s="19"/>
    </row>
    <row r="47" s="21" customFormat="true" ht="38.25" hidden="false" customHeight="false" outlineLevel="0" collapsed="false">
      <c r="A47" s="12" t="n">
        <v>32</v>
      </c>
      <c r="B47" s="58" t="n">
        <v>380932</v>
      </c>
      <c r="C47" s="70" t="s">
        <v>2180</v>
      </c>
      <c r="D47" s="71" t="n">
        <v>2800000</v>
      </c>
      <c r="E47" s="71" t="n">
        <v>2800000</v>
      </c>
      <c r="F47" s="15" t="n">
        <f aca="false">E47-D47</f>
        <v>0</v>
      </c>
      <c r="G47" s="18" t="s">
        <v>2181</v>
      </c>
      <c r="H47" s="44"/>
      <c r="I47" s="20"/>
      <c r="J47" s="19"/>
    </row>
    <row r="48" s="21" customFormat="true" ht="38.25" hidden="false" customHeight="false" outlineLevel="0" collapsed="false">
      <c r="A48" s="12" t="n">
        <v>33</v>
      </c>
      <c r="B48" s="58" t="n">
        <v>402941</v>
      </c>
      <c r="C48" s="70" t="s">
        <v>2182</v>
      </c>
      <c r="D48" s="71" t="n">
        <v>15300000</v>
      </c>
      <c r="E48" s="71" t="n">
        <v>15300000</v>
      </c>
      <c r="F48" s="15" t="n">
        <f aca="false">E48-D48</f>
        <v>0</v>
      </c>
      <c r="G48" s="18" t="s">
        <v>2183</v>
      </c>
      <c r="H48" s="44"/>
      <c r="I48" s="20"/>
      <c r="J48" s="19"/>
    </row>
    <row r="49" s="21" customFormat="true" ht="38.25" hidden="false" customHeight="false" outlineLevel="0" collapsed="false">
      <c r="A49" s="12" t="n">
        <v>34</v>
      </c>
      <c r="B49" s="58" t="n">
        <v>401444</v>
      </c>
      <c r="C49" s="70" t="s">
        <v>2184</v>
      </c>
      <c r="D49" s="71" t="n">
        <v>3000000</v>
      </c>
      <c r="E49" s="71" t="n">
        <v>3000000</v>
      </c>
      <c r="F49" s="15" t="n">
        <f aca="false">E49-D49</f>
        <v>0</v>
      </c>
      <c r="G49" s="18" t="s">
        <v>2185</v>
      </c>
      <c r="H49" s="44"/>
      <c r="I49" s="20"/>
      <c r="J49" s="19"/>
    </row>
    <row r="50" s="21" customFormat="true" ht="25.5" hidden="false" customHeight="false" outlineLevel="0" collapsed="false">
      <c r="A50" s="12" t="n">
        <v>35</v>
      </c>
      <c r="B50" s="58" t="n">
        <v>392748</v>
      </c>
      <c r="C50" s="70" t="s">
        <v>1367</v>
      </c>
      <c r="D50" s="71" t="n">
        <v>3600000</v>
      </c>
      <c r="E50" s="71" t="n">
        <v>3600000</v>
      </c>
      <c r="F50" s="15" t="n">
        <f aca="false">E50-D50</f>
        <v>0</v>
      </c>
      <c r="G50" s="18" t="s">
        <v>2186</v>
      </c>
      <c r="H50" s="44"/>
      <c r="I50" s="20"/>
      <c r="J50" s="19"/>
    </row>
    <row r="51" s="21" customFormat="true" ht="12.75" hidden="false" customHeight="false" outlineLevel="0" collapsed="false">
      <c r="A51" s="12" t="n">
        <v>36</v>
      </c>
      <c r="B51" s="58" t="n">
        <v>404052</v>
      </c>
      <c r="C51" s="70" t="s">
        <v>2187</v>
      </c>
      <c r="D51" s="71" t="n">
        <v>3800000</v>
      </c>
      <c r="E51" s="71" t="n">
        <v>3800000</v>
      </c>
      <c r="F51" s="15" t="n">
        <f aca="false">E51-D51</f>
        <v>0</v>
      </c>
      <c r="G51" s="18" t="s">
        <v>2188</v>
      </c>
      <c r="H51" s="44"/>
      <c r="I51" s="20"/>
      <c r="J51" s="19"/>
    </row>
    <row r="52" s="21" customFormat="true" ht="25.5" hidden="false" customHeight="false" outlineLevel="0" collapsed="false">
      <c r="A52" s="12" t="n">
        <v>37</v>
      </c>
      <c r="B52" s="58" t="n">
        <v>390405</v>
      </c>
      <c r="C52" s="70" t="s">
        <v>385</v>
      </c>
      <c r="D52" s="71" t="n">
        <v>3800000</v>
      </c>
      <c r="E52" s="71" t="n">
        <v>3800000</v>
      </c>
      <c r="F52" s="15" t="n">
        <f aca="false">E52-D52</f>
        <v>0</v>
      </c>
      <c r="G52" s="18" t="s">
        <v>2189</v>
      </c>
      <c r="H52" s="44"/>
      <c r="I52" s="20"/>
      <c r="J52" s="19"/>
    </row>
    <row r="53" s="21" customFormat="true" ht="12.75" hidden="false" customHeight="false" outlineLevel="0" collapsed="false">
      <c r="A53" s="12" t="n">
        <v>38</v>
      </c>
      <c r="B53" s="58" t="n">
        <v>402863</v>
      </c>
      <c r="C53" s="70" t="s">
        <v>2190</v>
      </c>
      <c r="D53" s="71" t="n">
        <v>2200000</v>
      </c>
      <c r="E53" s="71" t="n">
        <v>2200000</v>
      </c>
      <c r="F53" s="15" t="n">
        <f aca="false">E53-D53</f>
        <v>0</v>
      </c>
      <c r="G53" s="18" t="s">
        <v>2191</v>
      </c>
      <c r="H53" s="44"/>
      <c r="I53" s="20"/>
      <c r="J53" s="19"/>
    </row>
    <row r="54" s="21" customFormat="true" ht="12.75" hidden="false" customHeight="false" outlineLevel="0" collapsed="false">
      <c r="A54" s="12" t="n">
        <v>39</v>
      </c>
      <c r="B54" s="58" t="n">
        <v>400322</v>
      </c>
      <c r="C54" s="70" t="s">
        <v>2192</v>
      </c>
      <c r="D54" s="71" t="n">
        <v>2600000</v>
      </c>
      <c r="E54" s="71" t="n">
        <v>2600000</v>
      </c>
      <c r="F54" s="15" t="n">
        <f aca="false">E54-D54</f>
        <v>0</v>
      </c>
      <c r="G54" s="18" t="s">
        <v>2193</v>
      </c>
      <c r="H54" s="44"/>
      <c r="I54" s="20"/>
      <c r="J54" s="19"/>
    </row>
    <row r="55" s="21" customFormat="true" ht="25.5" hidden="false" customHeight="false" outlineLevel="0" collapsed="false">
      <c r="A55" s="12" t="n">
        <v>40</v>
      </c>
      <c r="B55" s="58" t="n">
        <v>380535</v>
      </c>
      <c r="C55" s="70" t="s">
        <v>2194</v>
      </c>
      <c r="D55" s="71" t="n">
        <v>2600000</v>
      </c>
      <c r="E55" s="71" t="n">
        <v>2600000</v>
      </c>
      <c r="F55" s="15" t="n">
        <f aca="false">E55-D55</f>
        <v>0</v>
      </c>
      <c r="G55" s="18" t="s">
        <v>2195</v>
      </c>
      <c r="H55" s="44"/>
      <c r="I55" s="20"/>
      <c r="J55" s="19"/>
    </row>
    <row r="56" s="21" customFormat="true" ht="12.75" hidden="false" customHeight="false" outlineLevel="0" collapsed="false">
      <c r="A56" s="12" t="n">
        <v>41</v>
      </c>
      <c r="B56" s="58" t="n">
        <v>402219</v>
      </c>
      <c r="C56" s="70" t="s">
        <v>1919</v>
      </c>
      <c r="D56" s="71" t="n">
        <v>3600000</v>
      </c>
      <c r="E56" s="71" t="n">
        <v>3600000</v>
      </c>
      <c r="F56" s="15" t="n">
        <f aca="false">E56-D56</f>
        <v>0</v>
      </c>
      <c r="G56" s="18" t="s">
        <v>2196</v>
      </c>
      <c r="H56" s="44"/>
      <c r="I56" s="20"/>
      <c r="J56" s="19"/>
    </row>
    <row r="57" s="21" customFormat="true" ht="12.75" hidden="false" customHeight="false" outlineLevel="0" collapsed="false">
      <c r="A57" s="12" t="n">
        <v>42</v>
      </c>
      <c r="B57" s="58" t="n">
        <v>380751</v>
      </c>
      <c r="C57" s="70" t="s">
        <v>2197</v>
      </c>
      <c r="D57" s="71" t="n">
        <v>1000000</v>
      </c>
      <c r="E57" s="71" t="n">
        <v>1000000</v>
      </c>
      <c r="F57" s="15" t="n">
        <f aca="false">E57-D57</f>
        <v>0</v>
      </c>
      <c r="G57" s="18" t="s">
        <v>2198</v>
      </c>
      <c r="H57" s="44"/>
      <c r="I57" s="20"/>
      <c r="J57" s="19"/>
    </row>
    <row r="58" s="21" customFormat="true" ht="12.75" hidden="false" customHeight="false" outlineLevel="0" collapsed="false">
      <c r="A58" s="12" t="n">
        <v>43</v>
      </c>
      <c r="B58" s="58" t="n">
        <v>380719</v>
      </c>
      <c r="C58" s="70" t="s">
        <v>1094</v>
      </c>
      <c r="D58" s="71" t="n">
        <v>3000000</v>
      </c>
      <c r="E58" s="71" t="n">
        <v>3000000</v>
      </c>
      <c r="F58" s="15" t="n">
        <f aca="false">E58-D58</f>
        <v>0</v>
      </c>
      <c r="G58" s="18" t="s">
        <v>2199</v>
      </c>
      <c r="H58" s="44"/>
      <c r="I58" s="20"/>
      <c r="J58" s="19"/>
    </row>
    <row r="59" s="21" customFormat="true" ht="12.75" hidden="false" customHeight="false" outlineLevel="0" collapsed="false">
      <c r="A59" s="12" t="n">
        <v>44</v>
      </c>
      <c r="B59" s="58" t="n">
        <v>401566</v>
      </c>
      <c r="C59" s="70" t="s">
        <v>2200</v>
      </c>
      <c r="D59" s="71" t="n">
        <v>2600000</v>
      </c>
      <c r="E59" s="71" t="n">
        <v>2600000</v>
      </c>
      <c r="F59" s="15" t="n">
        <f aca="false">E59-D59</f>
        <v>0</v>
      </c>
      <c r="G59" s="18" t="s">
        <v>2201</v>
      </c>
      <c r="H59" s="44"/>
      <c r="I59" s="20"/>
      <c r="J59" s="19"/>
    </row>
    <row r="60" s="21" customFormat="true" ht="12.75" hidden="false" customHeight="false" outlineLevel="0" collapsed="false">
      <c r="A60" s="12" t="n">
        <v>45</v>
      </c>
      <c r="B60" s="58" t="n">
        <v>400745</v>
      </c>
      <c r="C60" s="70" t="s">
        <v>2202</v>
      </c>
      <c r="D60" s="71" t="n">
        <v>3000000</v>
      </c>
      <c r="E60" s="71" t="n">
        <v>3000000</v>
      </c>
      <c r="F60" s="15" t="n">
        <f aca="false">E60-D60</f>
        <v>0</v>
      </c>
      <c r="G60" s="18" t="s">
        <v>2203</v>
      </c>
      <c r="H60" s="44"/>
      <c r="I60" s="20"/>
      <c r="J60" s="19"/>
    </row>
    <row r="61" s="21" customFormat="true" ht="12.75" hidden="false" customHeight="false" outlineLevel="0" collapsed="false">
      <c r="A61" s="12" t="n">
        <v>46</v>
      </c>
      <c r="B61" s="58" t="n">
        <v>400706</v>
      </c>
      <c r="C61" s="70" t="s">
        <v>2204</v>
      </c>
      <c r="D61" s="71" t="n">
        <v>3400000</v>
      </c>
      <c r="E61" s="71" t="n">
        <v>3400000</v>
      </c>
      <c r="F61" s="15" t="n">
        <f aca="false">E61-D61</f>
        <v>0</v>
      </c>
      <c r="G61" s="18" t="s">
        <v>2205</v>
      </c>
      <c r="H61" s="44"/>
      <c r="I61" s="20"/>
      <c r="J61" s="19"/>
    </row>
    <row r="62" s="21" customFormat="true" ht="12.75" hidden="false" customHeight="false" outlineLevel="0" collapsed="false">
      <c r="A62" s="12" t="n">
        <v>47</v>
      </c>
      <c r="B62" s="58" t="n">
        <v>390726</v>
      </c>
      <c r="C62" s="70" t="s">
        <v>2206</v>
      </c>
      <c r="D62" s="71" t="n">
        <v>4000000</v>
      </c>
      <c r="E62" s="71" t="n">
        <v>4000000</v>
      </c>
      <c r="F62" s="15" t="n">
        <f aca="false">E62-D62</f>
        <v>0</v>
      </c>
      <c r="G62" s="18" t="s">
        <v>2207</v>
      </c>
      <c r="H62" s="44"/>
      <c r="I62" s="20"/>
      <c r="J62" s="19"/>
    </row>
    <row r="63" s="21" customFormat="true" ht="12.75" hidden="false" customHeight="false" outlineLevel="0" collapsed="false">
      <c r="A63" s="12" t="n">
        <v>48</v>
      </c>
      <c r="B63" s="58" t="n">
        <v>391428</v>
      </c>
      <c r="C63" s="70" t="s">
        <v>266</v>
      </c>
      <c r="D63" s="71" t="n">
        <v>3600000</v>
      </c>
      <c r="E63" s="71" t="n">
        <v>3600000</v>
      </c>
      <c r="F63" s="15" t="n">
        <f aca="false">E63-D63</f>
        <v>0</v>
      </c>
      <c r="G63" s="18" t="s">
        <v>2208</v>
      </c>
      <c r="H63" s="44"/>
      <c r="I63" s="20"/>
      <c r="J63" s="19"/>
    </row>
    <row r="64" s="21" customFormat="true" ht="25.5" hidden="false" customHeight="false" outlineLevel="0" collapsed="false">
      <c r="A64" s="12" t="n">
        <v>49</v>
      </c>
      <c r="B64" s="58" t="n">
        <v>403560</v>
      </c>
      <c r="C64" s="70" t="s">
        <v>592</v>
      </c>
      <c r="D64" s="71" t="n">
        <v>3000000</v>
      </c>
      <c r="E64" s="71" t="n">
        <v>3000000</v>
      </c>
      <c r="F64" s="15" t="n">
        <f aca="false">E64-D64</f>
        <v>0</v>
      </c>
      <c r="G64" s="18" t="s">
        <v>2209</v>
      </c>
      <c r="H64" s="44"/>
      <c r="I64" s="20"/>
      <c r="J64" s="19"/>
    </row>
    <row r="65" s="21" customFormat="true" ht="12.75" hidden="false" customHeight="false" outlineLevel="0" collapsed="false">
      <c r="A65" s="12" t="n">
        <v>50</v>
      </c>
      <c r="B65" s="58" t="n">
        <v>381356</v>
      </c>
      <c r="C65" s="70" t="s">
        <v>2210</v>
      </c>
      <c r="D65" s="71" t="n">
        <v>2200000</v>
      </c>
      <c r="E65" s="71" t="n">
        <v>2200000</v>
      </c>
      <c r="F65" s="15" t="n">
        <f aca="false">E65-D65</f>
        <v>0</v>
      </c>
      <c r="G65" s="18" t="s">
        <v>2211</v>
      </c>
      <c r="H65" s="44"/>
      <c r="I65" s="20"/>
      <c r="J65" s="19"/>
    </row>
    <row r="66" s="21" customFormat="true" ht="12.75" hidden="false" customHeight="false" outlineLevel="0" collapsed="false">
      <c r="A66" s="12" t="n">
        <v>51</v>
      </c>
      <c r="B66" s="58" t="n">
        <v>392702</v>
      </c>
      <c r="C66" s="70" t="s">
        <v>2212</v>
      </c>
      <c r="D66" s="71" t="n">
        <v>3600000</v>
      </c>
      <c r="E66" s="71" t="n">
        <v>3600000</v>
      </c>
      <c r="F66" s="15" t="n">
        <f aca="false">E66-D66</f>
        <v>0</v>
      </c>
      <c r="G66" s="18" t="s">
        <v>2213</v>
      </c>
      <c r="H66" s="44"/>
      <c r="I66" s="20"/>
      <c r="J66" s="19"/>
    </row>
    <row r="67" s="21" customFormat="true" ht="25.5" hidden="false" customHeight="false" outlineLevel="0" collapsed="false">
      <c r="A67" s="12" t="n">
        <v>52</v>
      </c>
      <c r="B67" s="58" t="n">
        <v>401256</v>
      </c>
      <c r="C67" s="70" t="s">
        <v>2214</v>
      </c>
      <c r="D67" s="71" t="n">
        <v>780000</v>
      </c>
      <c r="E67" s="71" t="n">
        <v>780000</v>
      </c>
      <c r="F67" s="15" t="n">
        <f aca="false">E67-D67</f>
        <v>0</v>
      </c>
      <c r="G67" s="18" t="s">
        <v>2215</v>
      </c>
      <c r="H67" s="44"/>
      <c r="I67" s="20"/>
      <c r="J67" s="19"/>
    </row>
    <row r="68" s="21" customFormat="true" ht="12.75" hidden="false" customHeight="false" outlineLevel="0" collapsed="false">
      <c r="A68" s="12" t="n">
        <v>53</v>
      </c>
      <c r="B68" s="58" t="n">
        <v>391165</v>
      </c>
      <c r="C68" s="70" t="s">
        <v>2216</v>
      </c>
      <c r="D68" s="71" t="n">
        <v>3600000</v>
      </c>
      <c r="E68" s="71" t="n">
        <v>3600000</v>
      </c>
      <c r="F68" s="15" t="n">
        <f aca="false">E68-D68</f>
        <v>0</v>
      </c>
      <c r="G68" s="18" t="s">
        <v>2217</v>
      </c>
      <c r="H68" s="44"/>
      <c r="I68" s="20"/>
      <c r="J68" s="19"/>
    </row>
    <row r="69" s="21" customFormat="true" ht="12.75" hidden="false" customHeight="false" outlineLevel="0" collapsed="false">
      <c r="A69" s="12" t="n">
        <v>54</v>
      </c>
      <c r="B69" s="58" t="n">
        <v>391202</v>
      </c>
      <c r="C69" s="70" t="s">
        <v>2218</v>
      </c>
      <c r="D69" s="71" t="n">
        <v>1080000</v>
      </c>
      <c r="E69" s="71" t="n">
        <v>1080000</v>
      </c>
      <c r="F69" s="15" t="n">
        <f aca="false">E69-D69</f>
        <v>0</v>
      </c>
      <c r="G69" s="18" t="s">
        <v>2219</v>
      </c>
      <c r="H69" s="44"/>
      <c r="I69" s="20"/>
      <c r="J69" s="19"/>
    </row>
    <row r="70" s="21" customFormat="true" ht="38.25" hidden="false" customHeight="false" outlineLevel="0" collapsed="false">
      <c r="A70" s="12" t="n">
        <v>55</v>
      </c>
      <c r="B70" s="58" t="n">
        <v>392836</v>
      </c>
      <c r="C70" s="70" t="s">
        <v>2220</v>
      </c>
      <c r="D70" s="71" t="n">
        <v>3600000</v>
      </c>
      <c r="E70" s="71" t="n">
        <v>3600000</v>
      </c>
      <c r="F70" s="15" t="n">
        <f aca="false">E70-D70</f>
        <v>0</v>
      </c>
      <c r="G70" s="18" t="s">
        <v>2221</v>
      </c>
      <c r="H70" s="44"/>
      <c r="I70" s="20"/>
      <c r="J70" s="19"/>
    </row>
    <row r="71" s="21" customFormat="true" ht="25.5" hidden="false" customHeight="false" outlineLevel="0" collapsed="false">
      <c r="A71" s="12" t="n">
        <v>56</v>
      </c>
      <c r="B71" s="58" t="n">
        <v>401023</v>
      </c>
      <c r="C71" s="70" t="s">
        <v>2222</v>
      </c>
      <c r="D71" s="71" t="n">
        <v>3200000</v>
      </c>
      <c r="E71" s="71" t="n">
        <v>3200000</v>
      </c>
      <c r="F71" s="15" t="n">
        <f aca="false">E71-D71</f>
        <v>0</v>
      </c>
      <c r="G71" s="18" t="s">
        <v>2223</v>
      </c>
      <c r="H71" s="44"/>
      <c r="I71" s="20"/>
      <c r="J71" s="19"/>
    </row>
    <row r="72" s="21" customFormat="true" ht="12.75" hidden="false" customHeight="false" outlineLevel="0" collapsed="false">
      <c r="A72" s="12" t="n">
        <v>57</v>
      </c>
      <c r="B72" s="58" t="n">
        <v>401302</v>
      </c>
      <c r="C72" s="70" t="s">
        <v>2224</v>
      </c>
      <c r="D72" s="71" t="n">
        <v>1000000</v>
      </c>
      <c r="E72" s="71" t="n">
        <v>1000000</v>
      </c>
      <c r="F72" s="15" t="n">
        <f aca="false">E72-D72</f>
        <v>0</v>
      </c>
      <c r="G72" s="18" t="s">
        <v>2225</v>
      </c>
      <c r="H72" s="44"/>
      <c r="I72" s="20"/>
      <c r="J72" s="19"/>
    </row>
    <row r="73" s="21" customFormat="true" ht="12.75" hidden="false" customHeight="false" outlineLevel="0" collapsed="false">
      <c r="A73" s="12" t="n">
        <v>58</v>
      </c>
      <c r="B73" s="58" t="n">
        <v>392913</v>
      </c>
      <c r="C73" s="70" t="s">
        <v>2226</v>
      </c>
      <c r="D73" s="71" t="n">
        <v>3200000</v>
      </c>
      <c r="E73" s="71" t="n">
        <v>3200000</v>
      </c>
      <c r="F73" s="15" t="n">
        <f aca="false">E73-D73</f>
        <v>0</v>
      </c>
      <c r="G73" s="18" t="s">
        <v>2227</v>
      </c>
      <c r="H73" s="44"/>
      <c r="I73" s="20"/>
      <c r="J73" s="19"/>
    </row>
    <row r="74" s="21" customFormat="true" ht="12.75" hidden="false" customHeight="false" outlineLevel="0" collapsed="false">
      <c r="A74" s="12" t="n">
        <v>59</v>
      </c>
      <c r="B74" s="58" t="n">
        <v>381239</v>
      </c>
      <c r="C74" s="70" t="s">
        <v>2228</v>
      </c>
      <c r="D74" s="71" t="n">
        <v>1200000</v>
      </c>
      <c r="E74" s="71" t="n">
        <v>1200000</v>
      </c>
      <c r="F74" s="15" t="n">
        <f aca="false">E74-D74</f>
        <v>0</v>
      </c>
      <c r="G74" s="18" t="s">
        <v>2229</v>
      </c>
      <c r="H74" s="44"/>
      <c r="I74" s="20"/>
      <c r="J74" s="19"/>
    </row>
    <row r="75" s="21" customFormat="true" ht="12.75" hidden="false" customHeight="false" outlineLevel="0" collapsed="false">
      <c r="A75" s="12" t="n">
        <v>60</v>
      </c>
      <c r="B75" s="58" t="n">
        <v>401667</v>
      </c>
      <c r="C75" s="70" t="s">
        <v>2230</v>
      </c>
      <c r="D75" s="71" t="n">
        <v>1080000</v>
      </c>
      <c r="E75" s="71" t="n">
        <v>1080000</v>
      </c>
      <c r="F75" s="15" t="n">
        <f aca="false">E75-D75</f>
        <v>0</v>
      </c>
      <c r="G75" s="18" t="s">
        <v>2231</v>
      </c>
      <c r="H75" s="44"/>
      <c r="I75" s="20"/>
      <c r="J75" s="19"/>
    </row>
    <row r="76" s="21" customFormat="true" ht="12.75" hidden="false" customHeight="false" outlineLevel="0" collapsed="false">
      <c r="A76" s="12" t="n">
        <v>61</v>
      </c>
      <c r="B76" s="58" t="n">
        <v>390743</v>
      </c>
      <c r="C76" s="70" t="s">
        <v>2232</v>
      </c>
      <c r="D76" s="71" t="n">
        <v>3200000</v>
      </c>
      <c r="E76" s="71" t="n">
        <v>3200000</v>
      </c>
      <c r="F76" s="15" t="n">
        <f aca="false">E76-D76</f>
        <v>0</v>
      </c>
      <c r="G76" s="18" t="s">
        <v>2233</v>
      </c>
      <c r="H76" s="44"/>
      <c r="I76" s="20"/>
      <c r="J76" s="19"/>
    </row>
    <row r="77" s="21" customFormat="true" ht="12.75" hidden="false" customHeight="false" outlineLevel="0" collapsed="false">
      <c r="A77" s="12" t="n">
        <v>62</v>
      </c>
      <c r="B77" s="58" t="n">
        <v>402809</v>
      </c>
      <c r="C77" s="70" t="s">
        <v>2234</v>
      </c>
      <c r="D77" s="71" t="n">
        <v>3200000</v>
      </c>
      <c r="E77" s="71" t="n">
        <v>3200000</v>
      </c>
      <c r="F77" s="15" t="n">
        <f aca="false">E77-D77</f>
        <v>0</v>
      </c>
      <c r="G77" s="18" t="s">
        <v>2235</v>
      </c>
      <c r="H77" s="44"/>
      <c r="I77" s="20"/>
      <c r="J77" s="19"/>
    </row>
    <row r="78" s="21" customFormat="true" ht="12.75" hidden="false" customHeight="false" outlineLevel="0" collapsed="false">
      <c r="A78" s="12" t="n">
        <v>63</v>
      </c>
      <c r="B78" s="58" t="n">
        <v>402505</v>
      </c>
      <c r="C78" s="70" t="s">
        <v>2236</v>
      </c>
      <c r="D78" s="71" t="n">
        <v>3400000</v>
      </c>
      <c r="E78" s="71" t="n">
        <v>3400000</v>
      </c>
      <c r="F78" s="15" t="n">
        <f aca="false">E78-D78</f>
        <v>0</v>
      </c>
      <c r="G78" s="18" t="s">
        <v>2237</v>
      </c>
      <c r="H78" s="44"/>
      <c r="I78" s="20"/>
      <c r="J78" s="19"/>
    </row>
    <row r="79" s="21" customFormat="true" ht="38.25" hidden="false" customHeight="false" outlineLevel="0" collapsed="false">
      <c r="A79" s="12" t="n">
        <v>64</v>
      </c>
      <c r="B79" s="58" t="n">
        <v>403123</v>
      </c>
      <c r="C79" s="70" t="s">
        <v>2238</v>
      </c>
      <c r="D79" s="71" t="n">
        <v>3000000</v>
      </c>
      <c r="E79" s="71" t="n">
        <v>3000000</v>
      </c>
      <c r="F79" s="15" t="n">
        <f aca="false">E79-D79</f>
        <v>0</v>
      </c>
      <c r="G79" s="18" t="s">
        <v>2239</v>
      </c>
      <c r="H79" s="44"/>
      <c r="I79" s="20"/>
      <c r="J79" s="19"/>
    </row>
    <row r="80" s="21" customFormat="true" ht="25.5" hidden="false" customHeight="false" outlineLevel="0" collapsed="false">
      <c r="A80" s="12" t="n">
        <v>65</v>
      </c>
      <c r="B80" s="58" t="n">
        <v>402703</v>
      </c>
      <c r="C80" s="70" t="s">
        <v>2240</v>
      </c>
      <c r="D80" s="71" t="n">
        <v>2200000</v>
      </c>
      <c r="E80" s="71" t="n">
        <v>2200000</v>
      </c>
      <c r="F80" s="15" t="n">
        <f aca="false">E80-D80</f>
        <v>0</v>
      </c>
      <c r="G80" s="18" t="s">
        <v>2241</v>
      </c>
      <c r="H80" s="44"/>
      <c r="I80" s="20"/>
      <c r="J80" s="19"/>
    </row>
    <row r="81" s="21" customFormat="true" ht="12.75" hidden="false" customHeight="false" outlineLevel="0" collapsed="false">
      <c r="A81" s="12" t="n">
        <v>66</v>
      </c>
      <c r="B81" s="58" t="n">
        <v>404023</v>
      </c>
      <c r="C81" s="70" t="s">
        <v>2242</v>
      </c>
      <c r="D81" s="71" t="n">
        <v>3800000</v>
      </c>
      <c r="E81" s="71" t="n">
        <v>3800000</v>
      </c>
      <c r="F81" s="15" t="n">
        <f aca="false">E81-D81</f>
        <v>0</v>
      </c>
      <c r="G81" s="18" t="s">
        <v>2243</v>
      </c>
      <c r="H81" s="44"/>
      <c r="I81" s="20"/>
      <c r="J81" s="19"/>
    </row>
    <row r="82" s="21" customFormat="true" ht="12.75" hidden="false" customHeight="false" outlineLevel="0" collapsed="false">
      <c r="A82" s="12" t="n">
        <v>67</v>
      </c>
      <c r="B82" s="58" t="n">
        <v>402506</v>
      </c>
      <c r="C82" s="70" t="s">
        <v>2244</v>
      </c>
      <c r="D82" s="71" t="n">
        <v>3400000</v>
      </c>
      <c r="E82" s="71" t="n">
        <v>3400000</v>
      </c>
      <c r="F82" s="15" t="n">
        <f aca="false">E82-D82</f>
        <v>0</v>
      </c>
      <c r="G82" s="18" t="s">
        <v>2245</v>
      </c>
      <c r="H82" s="44"/>
      <c r="I82" s="20"/>
      <c r="J82" s="19"/>
    </row>
    <row r="83" s="21" customFormat="true" ht="12.75" hidden="false" customHeight="false" outlineLevel="0" collapsed="false">
      <c r="A83" s="12" t="n">
        <v>68</v>
      </c>
      <c r="B83" s="58" t="n">
        <v>392264</v>
      </c>
      <c r="C83" s="70" t="s">
        <v>1674</v>
      </c>
      <c r="D83" s="71" t="n">
        <v>3200000</v>
      </c>
      <c r="E83" s="71" t="n">
        <v>3200000</v>
      </c>
      <c r="F83" s="15" t="n">
        <f aca="false">E83-D83</f>
        <v>0</v>
      </c>
      <c r="G83" s="18" t="s">
        <v>2246</v>
      </c>
      <c r="H83" s="44"/>
      <c r="I83" s="20"/>
      <c r="J83" s="19"/>
    </row>
    <row r="84" s="21" customFormat="true" ht="12.75" hidden="false" customHeight="false" outlineLevel="0" collapsed="false">
      <c r="A84" s="12" t="n">
        <v>69</v>
      </c>
      <c r="B84" s="58" t="n">
        <v>403425</v>
      </c>
      <c r="C84" s="70" t="s">
        <v>2247</v>
      </c>
      <c r="D84" s="71" t="n">
        <v>3000000</v>
      </c>
      <c r="E84" s="71" t="n">
        <v>3000000</v>
      </c>
      <c r="F84" s="15" t="n">
        <f aca="false">E84-D84</f>
        <v>0</v>
      </c>
      <c r="G84" s="18" t="s">
        <v>2248</v>
      </c>
      <c r="H84" s="44"/>
      <c r="I84" s="20"/>
      <c r="J84" s="19"/>
    </row>
    <row r="85" s="21" customFormat="true" ht="12.75" hidden="false" customHeight="false" outlineLevel="0" collapsed="false">
      <c r="A85" s="12" t="n">
        <v>70</v>
      </c>
      <c r="B85" s="58" t="n">
        <v>380321</v>
      </c>
      <c r="C85" s="70" t="s">
        <v>2249</v>
      </c>
      <c r="D85" s="71" t="n">
        <v>3400000</v>
      </c>
      <c r="E85" s="71" t="n">
        <v>3400000</v>
      </c>
      <c r="F85" s="15" t="n">
        <f aca="false">E85-D85</f>
        <v>0</v>
      </c>
      <c r="G85" s="18" t="s">
        <v>2250</v>
      </c>
      <c r="H85" s="44"/>
      <c r="I85" s="20"/>
      <c r="J85" s="19"/>
    </row>
    <row r="86" s="21" customFormat="true" ht="12.75" hidden="false" customHeight="false" outlineLevel="0" collapsed="false">
      <c r="A86" s="12" t="n">
        <v>71</v>
      </c>
      <c r="B86" s="58" t="n">
        <v>402337</v>
      </c>
      <c r="C86" s="70" t="s">
        <v>2251</v>
      </c>
      <c r="D86" s="71" t="n">
        <v>2800000</v>
      </c>
      <c r="E86" s="71" t="n">
        <v>2800000</v>
      </c>
      <c r="F86" s="15" t="n">
        <f aca="false">E86-D86</f>
        <v>0</v>
      </c>
      <c r="G86" s="18" t="s">
        <v>2252</v>
      </c>
      <c r="H86" s="44"/>
      <c r="I86" s="20"/>
      <c r="J86" s="19"/>
    </row>
    <row r="87" s="21" customFormat="true" ht="12.75" hidden="false" customHeight="false" outlineLevel="0" collapsed="false">
      <c r="A87" s="12" t="n">
        <v>72</v>
      </c>
      <c r="B87" s="58" t="n">
        <v>380912</v>
      </c>
      <c r="C87" s="70" t="s">
        <v>2253</v>
      </c>
      <c r="D87" s="71" t="n">
        <v>3200000</v>
      </c>
      <c r="E87" s="71" t="n">
        <v>3200000</v>
      </c>
      <c r="F87" s="15" t="n">
        <f aca="false">E87-D87</f>
        <v>0</v>
      </c>
      <c r="G87" s="18" t="s">
        <v>2254</v>
      </c>
      <c r="H87" s="44"/>
      <c r="I87" s="20"/>
      <c r="J87" s="19"/>
    </row>
    <row r="88" s="21" customFormat="true" ht="12.75" hidden="false" customHeight="false" outlineLevel="0" collapsed="false">
      <c r="A88" s="12" t="n">
        <v>73</v>
      </c>
      <c r="B88" s="58" t="n">
        <v>392708</v>
      </c>
      <c r="C88" s="70" t="s">
        <v>2255</v>
      </c>
      <c r="D88" s="71" t="n">
        <v>1080000</v>
      </c>
      <c r="E88" s="71" t="n">
        <v>1080000</v>
      </c>
      <c r="F88" s="15" t="n">
        <f aca="false">E88-D88</f>
        <v>0</v>
      </c>
      <c r="G88" s="18" t="s">
        <v>2256</v>
      </c>
      <c r="H88" s="44"/>
      <c r="I88" s="20"/>
      <c r="J88" s="19"/>
    </row>
    <row r="89" s="21" customFormat="true" ht="12.75" hidden="false" customHeight="false" outlineLevel="0" collapsed="false">
      <c r="A89" s="12" t="n">
        <v>74</v>
      </c>
      <c r="B89" s="58" t="n">
        <v>390857</v>
      </c>
      <c r="C89" s="70" t="s">
        <v>2257</v>
      </c>
      <c r="D89" s="71" t="n">
        <v>3200000</v>
      </c>
      <c r="E89" s="71" t="n">
        <v>3200000</v>
      </c>
      <c r="F89" s="15" t="n">
        <f aca="false">E89-D89</f>
        <v>0</v>
      </c>
      <c r="G89" s="18" t="s">
        <v>2258</v>
      </c>
      <c r="H89" s="44"/>
      <c r="I89" s="20"/>
      <c r="J89" s="19"/>
    </row>
    <row r="90" s="21" customFormat="true" ht="12.75" hidden="false" customHeight="false" outlineLevel="0" collapsed="false">
      <c r="A90" s="12" t="n">
        <v>75</v>
      </c>
      <c r="B90" s="58" t="n">
        <v>390853</v>
      </c>
      <c r="C90" s="70" t="s">
        <v>2259</v>
      </c>
      <c r="D90" s="71" t="n">
        <v>3200000</v>
      </c>
      <c r="E90" s="71" t="n">
        <v>3200000</v>
      </c>
      <c r="F90" s="15" t="n">
        <f aca="false">E90-D90</f>
        <v>0</v>
      </c>
      <c r="G90" s="18" t="s">
        <v>2260</v>
      </c>
      <c r="H90" s="44"/>
      <c r="I90" s="20"/>
      <c r="J90" s="19"/>
    </row>
    <row r="91" s="21" customFormat="true" ht="12.75" hidden="false" customHeight="false" outlineLevel="0" collapsed="false">
      <c r="A91" s="12" t="n">
        <v>76</v>
      </c>
      <c r="B91" s="58" t="n">
        <v>390937</v>
      </c>
      <c r="C91" s="70" t="s">
        <v>2261</v>
      </c>
      <c r="D91" s="71" t="n">
        <v>4000000</v>
      </c>
      <c r="E91" s="71" t="n">
        <v>4000000</v>
      </c>
      <c r="F91" s="15" t="n">
        <f aca="false">E91-D91</f>
        <v>0</v>
      </c>
      <c r="G91" s="18" t="s">
        <v>2262</v>
      </c>
      <c r="H91" s="44"/>
      <c r="I91" s="20"/>
      <c r="J91" s="19"/>
    </row>
    <row r="92" s="21" customFormat="true" ht="12.75" hidden="false" customHeight="false" outlineLevel="0" collapsed="false">
      <c r="A92" s="12" t="n">
        <v>77</v>
      </c>
      <c r="B92" s="58" t="n">
        <v>390945</v>
      </c>
      <c r="C92" s="70" t="s">
        <v>2263</v>
      </c>
      <c r="D92" s="71" t="n">
        <v>3200000</v>
      </c>
      <c r="E92" s="71" t="n">
        <v>3200000</v>
      </c>
      <c r="F92" s="15" t="n">
        <f aca="false">E92-D92</f>
        <v>0</v>
      </c>
      <c r="G92" s="18" t="s">
        <v>2264</v>
      </c>
      <c r="H92" s="44"/>
      <c r="I92" s="20"/>
      <c r="J92" s="19"/>
    </row>
    <row r="93" s="21" customFormat="true" ht="12.75" hidden="false" customHeight="false" outlineLevel="0" collapsed="false">
      <c r="A93" s="12" t="n">
        <v>78</v>
      </c>
      <c r="B93" s="58" t="n">
        <v>402253</v>
      </c>
      <c r="C93" s="70" t="s">
        <v>2265</v>
      </c>
      <c r="D93" s="71" t="n">
        <v>2800000</v>
      </c>
      <c r="E93" s="71" t="n">
        <v>2800000</v>
      </c>
      <c r="F93" s="15" t="n">
        <f aca="false">E93-D93</f>
        <v>0</v>
      </c>
      <c r="G93" s="18" t="s">
        <v>2266</v>
      </c>
      <c r="H93" s="44"/>
      <c r="I93" s="20"/>
      <c r="J93" s="19"/>
    </row>
    <row r="94" s="21" customFormat="true" ht="12.75" hidden="false" customHeight="false" outlineLevel="0" collapsed="false">
      <c r="A94" s="12" t="n">
        <v>79</v>
      </c>
      <c r="B94" s="58" t="n">
        <v>403224</v>
      </c>
      <c r="C94" s="70" t="s">
        <v>2267</v>
      </c>
      <c r="D94" s="71" t="n">
        <v>3000000</v>
      </c>
      <c r="E94" s="71" t="n">
        <v>3000000</v>
      </c>
      <c r="F94" s="15" t="n">
        <f aca="false">E94-D94</f>
        <v>0</v>
      </c>
      <c r="G94" s="18" t="s">
        <v>2268</v>
      </c>
      <c r="H94" s="44"/>
      <c r="I94" s="20"/>
      <c r="J94" s="19"/>
    </row>
    <row r="95" s="21" customFormat="true" ht="38.25" hidden="false" customHeight="false" outlineLevel="0" collapsed="false">
      <c r="A95" s="12" t="n">
        <v>80</v>
      </c>
      <c r="B95" s="58" t="n">
        <v>381650</v>
      </c>
      <c r="C95" s="70" t="s">
        <v>2269</v>
      </c>
      <c r="D95" s="71" t="n">
        <v>2400000</v>
      </c>
      <c r="E95" s="71" t="n">
        <v>2400000</v>
      </c>
      <c r="F95" s="15" t="n">
        <f aca="false">E95-D95</f>
        <v>0</v>
      </c>
      <c r="G95" s="18" t="s">
        <v>2270</v>
      </c>
      <c r="H95" s="44"/>
      <c r="I95" s="20"/>
      <c r="J95" s="19"/>
    </row>
    <row r="96" s="21" customFormat="true" ht="25.5" hidden="false" customHeight="false" outlineLevel="0" collapsed="false">
      <c r="A96" s="12" t="n">
        <v>81</v>
      </c>
      <c r="B96" s="58" t="n">
        <v>400849</v>
      </c>
      <c r="C96" s="70" t="s">
        <v>206</v>
      </c>
      <c r="D96" s="71" t="n">
        <v>3200000</v>
      </c>
      <c r="E96" s="71" t="n">
        <v>3200000</v>
      </c>
      <c r="F96" s="15" t="n">
        <f aca="false">E96-D96</f>
        <v>0</v>
      </c>
      <c r="G96" s="18" t="s">
        <v>2271</v>
      </c>
      <c r="H96" s="44"/>
      <c r="I96" s="20"/>
      <c r="J96" s="19"/>
    </row>
    <row r="97" s="21" customFormat="true" ht="38.25" hidden="false" customHeight="false" outlineLevel="0" collapsed="false">
      <c r="A97" s="12" t="n">
        <v>82</v>
      </c>
      <c r="B97" s="58" t="n">
        <v>402207</v>
      </c>
      <c r="C97" s="70" t="s">
        <v>560</v>
      </c>
      <c r="D97" s="71" t="n">
        <v>3400000</v>
      </c>
      <c r="E97" s="71" t="n">
        <v>3400000</v>
      </c>
      <c r="F97" s="15" t="n">
        <f aca="false">E97-D97</f>
        <v>0</v>
      </c>
      <c r="G97" s="18" t="s">
        <v>2272</v>
      </c>
      <c r="H97" s="44"/>
      <c r="I97" s="20"/>
      <c r="J97" s="19"/>
    </row>
    <row r="98" s="21" customFormat="true" ht="25.5" hidden="false" customHeight="false" outlineLevel="0" collapsed="false">
      <c r="A98" s="12" t="n">
        <v>83</v>
      </c>
      <c r="B98" s="58" t="n">
        <v>403955</v>
      </c>
      <c r="C98" s="70" t="s">
        <v>2273</v>
      </c>
      <c r="D98" s="71" t="n">
        <v>3800000</v>
      </c>
      <c r="E98" s="71" t="n">
        <v>3800000</v>
      </c>
      <c r="F98" s="15" t="n">
        <f aca="false">E98-D98</f>
        <v>0</v>
      </c>
      <c r="G98" s="18" t="s">
        <v>2274</v>
      </c>
      <c r="H98" s="44"/>
      <c r="I98" s="20"/>
      <c r="J98" s="19"/>
    </row>
    <row r="99" s="21" customFormat="true" ht="25.5" hidden="false" customHeight="false" outlineLevel="0" collapsed="false">
      <c r="A99" s="12" t="n">
        <v>84</v>
      </c>
      <c r="B99" s="58" t="n">
        <v>404038</v>
      </c>
      <c r="C99" s="70" t="s">
        <v>2275</v>
      </c>
      <c r="D99" s="71" t="n">
        <v>6400000</v>
      </c>
      <c r="E99" s="71" t="n">
        <v>6400000</v>
      </c>
      <c r="F99" s="15" t="n">
        <f aca="false">E99-D99</f>
        <v>0</v>
      </c>
      <c r="G99" s="18" t="s">
        <v>2276</v>
      </c>
      <c r="H99" s="44"/>
      <c r="I99" s="20"/>
      <c r="J99" s="19"/>
    </row>
    <row r="100" s="21" customFormat="true" ht="12.75" hidden="false" customHeight="false" outlineLevel="0" collapsed="false">
      <c r="A100" s="12" t="n">
        <v>85</v>
      </c>
      <c r="B100" s="58" t="n">
        <v>403809</v>
      </c>
      <c r="C100" s="70" t="s">
        <v>2277</v>
      </c>
      <c r="D100" s="71" t="n">
        <v>3400000</v>
      </c>
      <c r="E100" s="71" t="n">
        <v>3400000</v>
      </c>
      <c r="F100" s="15" t="n">
        <f aca="false">E100-D100</f>
        <v>0</v>
      </c>
      <c r="G100" s="18" t="s">
        <v>2278</v>
      </c>
      <c r="H100" s="44"/>
      <c r="I100" s="20"/>
      <c r="J100" s="19"/>
    </row>
    <row r="101" s="21" customFormat="true" ht="12.75" hidden="false" customHeight="false" outlineLevel="0" collapsed="false">
      <c r="A101" s="12" t="n">
        <v>86</v>
      </c>
      <c r="B101" s="58" t="n">
        <v>380352</v>
      </c>
      <c r="C101" s="70" t="s">
        <v>2279</v>
      </c>
      <c r="D101" s="71" t="n">
        <v>4600000</v>
      </c>
      <c r="E101" s="71" t="n">
        <v>4600000</v>
      </c>
      <c r="F101" s="15" t="n">
        <f aca="false">E101-D101</f>
        <v>0</v>
      </c>
      <c r="G101" s="18" t="s">
        <v>2280</v>
      </c>
      <c r="H101" s="44"/>
      <c r="I101" s="20"/>
      <c r="J101" s="19"/>
    </row>
    <row r="102" s="21" customFormat="true" ht="25.5" hidden="false" customHeight="false" outlineLevel="0" collapsed="false">
      <c r="A102" s="12" t="n">
        <v>87</v>
      </c>
      <c r="B102" s="58" t="n">
        <v>390337</v>
      </c>
      <c r="C102" s="70" t="s">
        <v>2281</v>
      </c>
      <c r="D102" s="71" t="n">
        <v>3800000</v>
      </c>
      <c r="E102" s="71" t="n">
        <v>3800000</v>
      </c>
      <c r="F102" s="15" t="n">
        <f aca="false">E102-D102</f>
        <v>0</v>
      </c>
      <c r="G102" s="18" t="s">
        <v>2282</v>
      </c>
      <c r="H102" s="44"/>
      <c r="I102" s="20"/>
      <c r="J102" s="19"/>
    </row>
    <row r="103" s="21" customFormat="true" ht="25.5" hidden="false" customHeight="false" outlineLevel="0" collapsed="false">
      <c r="A103" s="12" t="n">
        <v>89</v>
      </c>
      <c r="B103" s="58" t="n">
        <v>402968</v>
      </c>
      <c r="C103" s="70" t="s">
        <v>2283</v>
      </c>
      <c r="D103" s="71" t="n">
        <v>15300000</v>
      </c>
      <c r="E103" s="71" t="n">
        <v>15300000</v>
      </c>
      <c r="F103" s="15" t="n">
        <f aca="false">E103-D103</f>
        <v>0</v>
      </c>
      <c r="G103" s="18" t="s">
        <v>2284</v>
      </c>
      <c r="H103" s="44"/>
      <c r="I103" s="20"/>
      <c r="J103" s="19"/>
    </row>
    <row r="104" s="21" customFormat="true" ht="12.75" hidden="false" customHeight="false" outlineLevel="0" collapsed="false">
      <c r="A104" s="12" t="n">
        <v>90</v>
      </c>
      <c r="B104" s="58" t="n">
        <v>390561</v>
      </c>
      <c r="C104" s="70" t="s">
        <v>2285</v>
      </c>
      <c r="D104" s="71" t="n">
        <v>3200000</v>
      </c>
      <c r="E104" s="71" t="n">
        <v>3200000</v>
      </c>
      <c r="F104" s="15" t="n">
        <f aca="false">E104-D104</f>
        <v>0</v>
      </c>
      <c r="G104" s="18" t="s">
        <v>2286</v>
      </c>
      <c r="H104" s="44"/>
      <c r="I104" s="20"/>
      <c r="J104" s="19"/>
    </row>
    <row r="105" s="21" customFormat="true" ht="25.5" hidden="false" customHeight="false" outlineLevel="0" collapsed="false">
      <c r="A105" s="12" t="n">
        <v>91</v>
      </c>
      <c r="B105" s="58" t="n">
        <v>401729</v>
      </c>
      <c r="C105" s="70" t="s">
        <v>2287</v>
      </c>
      <c r="D105" s="71" t="n">
        <v>2600000</v>
      </c>
      <c r="E105" s="71" t="n">
        <v>2600000</v>
      </c>
      <c r="F105" s="15" t="n">
        <f aca="false">E105-D105</f>
        <v>0</v>
      </c>
      <c r="G105" s="18" t="s">
        <v>2288</v>
      </c>
      <c r="H105" s="44"/>
      <c r="I105" s="20"/>
      <c r="J105" s="19"/>
    </row>
    <row r="106" s="21" customFormat="true" ht="25.5" hidden="false" customHeight="false" outlineLevel="0" collapsed="false">
      <c r="A106" s="12" t="n">
        <v>92</v>
      </c>
      <c r="B106" s="58" t="n">
        <v>402977</v>
      </c>
      <c r="C106" s="70" t="s">
        <v>2289</v>
      </c>
      <c r="D106" s="71" t="n">
        <v>15300000</v>
      </c>
      <c r="E106" s="71" t="n">
        <v>15300000</v>
      </c>
      <c r="F106" s="15" t="n">
        <f aca="false">E106-D106</f>
        <v>0</v>
      </c>
      <c r="G106" s="18" t="s">
        <v>2290</v>
      </c>
      <c r="H106" s="44"/>
      <c r="I106" s="20"/>
      <c r="J106" s="19"/>
    </row>
    <row r="107" s="21" customFormat="true" ht="25.5" hidden="false" customHeight="false" outlineLevel="0" collapsed="false">
      <c r="A107" s="12" t="n">
        <v>93</v>
      </c>
      <c r="B107" s="58" t="n">
        <v>402204</v>
      </c>
      <c r="C107" s="70" t="s">
        <v>2291</v>
      </c>
      <c r="D107" s="71" t="n">
        <v>3200000</v>
      </c>
      <c r="E107" s="71" t="n">
        <v>3200000</v>
      </c>
      <c r="F107" s="15" t="n">
        <f aca="false">E107-D107</f>
        <v>0</v>
      </c>
      <c r="G107" s="18" t="s">
        <v>2292</v>
      </c>
      <c r="H107" s="44"/>
      <c r="I107" s="20"/>
      <c r="J107" s="19"/>
    </row>
    <row r="108" s="21" customFormat="true" ht="12.75" hidden="false" customHeight="false" outlineLevel="0" collapsed="false">
      <c r="A108" s="12" t="n">
        <v>94</v>
      </c>
      <c r="B108" s="58" t="n">
        <v>393038</v>
      </c>
      <c r="C108" s="70" t="s">
        <v>2293</v>
      </c>
      <c r="D108" s="71" t="n">
        <v>3200000</v>
      </c>
      <c r="E108" s="71" t="n">
        <v>3200000</v>
      </c>
      <c r="F108" s="15" t="n">
        <f aca="false">E108-D108</f>
        <v>0</v>
      </c>
      <c r="G108" s="18" t="s">
        <v>2294</v>
      </c>
      <c r="H108" s="44"/>
      <c r="I108" s="20"/>
      <c r="J108" s="19"/>
    </row>
    <row r="109" s="21" customFormat="true" ht="12.75" hidden="false" customHeight="false" outlineLevel="0" collapsed="false">
      <c r="A109" s="12" t="n">
        <v>95</v>
      </c>
      <c r="B109" s="58" t="n">
        <v>393039</v>
      </c>
      <c r="C109" s="70" t="s">
        <v>2295</v>
      </c>
      <c r="D109" s="71" t="n">
        <v>3200000</v>
      </c>
      <c r="E109" s="71" t="n">
        <v>3200000</v>
      </c>
      <c r="F109" s="15" t="n">
        <f aca="false">E109-D109</f>
        <v>0</v>
      </c>
      <c r="G109" s="18" t="s">
        <v>2296</v>
      </c>
      <c r="H109" s="44"/>
      <c r="I109" s="20"/>
      <c r="J109" s="19"/>
    </row>
    <row r="110" s="21" customFormat="true" ht="38.25" hidden="false" customHeight="false" outlineLevel="0" collapsed="false">
      <c r="A110" s="12" t="n">
        <v>96</v>
      </c>
      <c r="B110" s="58" t="n">
        <v>382810</v>
      </c>
      <c r="C110" s="70" t="s">
        <v>2297</v>
      </c>
      <c r="D110" s="71" t="n">
        <v>3200000</v>
      </c>
      <c r="E110" s="71" t="n">
        <v>3200000</v>
      </c>
      <c r="F110" s="15" t="n">
        <f aca="false">E110-D110</f>
        <v>0</v>
      </c>
      <c r="G110" s="18" t="s">
        <v>2298</v>
      </c>
      <c r="H110" s="44"/>
      <c r="I110" s="20"/>
      <c r="J110" s="19"/>
    </row>
    <row r="111" s="21" customFormat="true" ht="38.25" hidden="false" customHeight="false" outlineLevel="0" collapsed="false">
      <c r="A111" s="12" t="n">
        <v>97</v>
      </c>
      <c r="B111" s="58" t="n">
        <v>380415</v>
      </c>
      <c r="C111" s="70" t="s">
        <v>1139</v>
      </c>
      <c r="D111" s="71" t="n">
        <v>2000000</v>
      </c>
      <c r="E111" s="71" t="n">
        <v>2000000</v>
      </c>
      <c r="F111" s="15" t="n">
        <f aca="false">E111-D111</f>
        <v>0</v>
      </c>
      <c r="G111" s="18" t="s">
        <v>2299</v>
      </c>
      <c r="H111" s="44"/>
      <c r="I111" s="20"/>
      <c r="J111" s="19"/>
    </row>
    <row r="112" s="21" customFormat="true" ht="25.5" hidden="false" customHeight="false" outlineLevel="0" collapsed="false">
      <c r="A112" s="12" t="n">
        <v>98</v>
      </c>
      <c r="B112" s="58" t="n">
        <v>401369</v>
      </c>
      <c r="C112" s="70" t="s">
        <v>2300</v>
      </c>
      <c r="D112" s="71" t="n">
        <v>2600000</v>
      </c>
      <c r="E112" s="71" t="n">
        <v>2600000</v>
      </c>
      <c r="F112" s="15" t="n">
        <f aca="false">E112-D112</f>
        <v>0</v>
      </c>
      <c r="G112" s="18" t="s">
        <v>2301</v>
      </c>
      <c r="H112" s="44"/>
      <c r="I112" s="20"/>
      <c r="J112" s="19"/>
    </row>
    <row r="113" s="21" customFormat="true" ht="38.25" hidden="false" customHeight="false" outlineLevel="0" collapsed="false">
      <c r="A113" s="12" t="n">
        <v>99</v>
      </c>
      <c r="B113" s="58" t="n">
        <v>390324</v>
      </c>
      <c r="C113" s="70" t="s">
        <v>2302</v>
      </c>
      <c r="D113" s="71" t="n">
        <v>3600000</v>
      </c>
      <c r="E113" s="71" t="n">
        <v>3600000</v>
      </c>
      <c r="F113" s="15" t="n">
        <f aca="false">E113-D113</f>
        <v>0</v>
      </c>
      <c r="G113" s="18" t="s">
        <v>2303</v>
      </c>
      <c r="H113" s="44"/>
      <c r="I113" s="20"/>
      <c r="J113" s="19"/>
    </row>
    <row r="114" s="21" customFormat="true" ht="38.25" hidden="false" customHeight="false" outlineLevel="0" collapsed="false">
      <c r="A114" s="12" t="n">
        <v>100</v>
      </c>
      <c r="B114" s="58" t="n">
        <v>401568</v>
      </c>
      <c r="C114" s="70" t="s">
        <v>2304</v>
      </c>
      <c r="D114" s="71" t="n">
        <v>2600000</v>
      </c>
      <c r="E114" s="71" t="n">
        <v>2600000</v>
      </c>
      <c r="F114" s="15" t="n">
        <f aca="false">E114-D114</f>
        <v>0</v>
      </c>
      <c r="G114" s="18" t="s">
        <v>2305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1</v>
      </c>
      <c r="B115" s="58" t="n">
        <v>392526</v>
      </c>
      <c r="C115" s="70" t="s">
        <v>2306</v>
      </c>
      <c r="D115" s="71" t="n">
        <v>3600000</v>
      </c>
      <c r="E115" s="71" t="n">
        <v>3600000</v>
      </c>
      <c r="F115" s="15" t="n">
        <f aca="false">E115-D115</f>
        <v>0</v>
      </c>
      <c r="G115" s="18" t="s">
        <v>2307</v>
      </c>
      <c r="H115" s="44"/>
      <c r="I115" s="20"/>
      <c r="J115" s="19"/>
    </row>
    <row r="116" s="21" customFormat="true" ht="25.5" hidden="false" customHeight="false" outlineLevel="0" collapsed="false">
      <c r="A116" s="12" t="n">
        <v>102</v>
      </c>
      <c r="B116" s="58" t="n">
        <v>401252</v>
      </c>
      <c r="C116" s="70" t="s">
        <v>2308</v>
      </c>
      <c r="D116" s="71" t="n">
        <v>3000000</v>
      </c>
      <c r="E116" s="71" t="n">
        <v>3000000</v>
      </c>
      <c r="F116" s="15" t="n">
        <f aca="false">E116-D116</f>
        <v>0</v>
      </c>
      <c r="G116" s="18" t="s">
        <v>2309</v>
      </c>
      <c r="H116" s="44"/>
      <c r="I116" s="20"/>
      <c r="J116" s="19"/>
    </row>
    <row r="117" s="21" customFormat="true" ht="25.5" hidden="false" customHeight="false" outlineLevel="0" collapsed="false">
      <c r="A117" s="12" t="n">
        <v>103</v>
      </c>
      <c r="B117" s="58" t="n">
        <v>403954</v>
      </c>
      <c r="C117" s="70" t="s">
        <v>2310</v>
      </c>
      <c r="D117" s="71" t="n">
        <v>6400000</v>
      </c>
      <c r="E117" s="71" t="n">
        <v>6400000</v>
      </c>
      <c r="F117" s="15" t="n">
        <f aca="false">E117-D117</f>
        <v>0</v>
      </c>
      <c r="G117" s="18" t="s">
        <v>2311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4</v>
      </c>
      <c r="B118" s="58" t="n">
        <v>390120</v>
      </c>
      <c r="C118" s="70" t="s">
        <v>2312</v>
      </c>
      <c r="D118" s="71" t="n">
        <v>3600000</v>
      </c>
      <c r="E118" s="71" t="n">
        <v>3600000</v>
      </c>
      <c r="F118" s="15" t="n">
        <f aca="false">E118-D118</f>
        <v>0</v>
      </c>
      <c r="G118" s="18" t="s">
        <v>2313</v>
      </c>
      <c r="H118" s="44"/>
      <c r="I118" s="20"/>
      <c r="J118" s="19"/>
    </row>
    <row r="119" s="21" customFormat="true" ht="12.75" hidden="false" customHeight="false" outlineLevel="0" collapsed="false">
      <c r="A119" s="12" t="n">
        <v>105</v>
      </c>
      <c r="B119" s="58" t="n">
        <v>392125</v>
      </c>
      <c r="C119" s="70" t="s">
        <v>375</v>
      </c>
      <c r="D119" s="71" t="n">
        <v>3200000</v>
      </c>
      <c r="E119" s="71" t="n">
        <v>3200000</v>
      </c>
      <c r="F119" s="15" t="n">
        <f aca="false">E119-D119</f>
        <v>0</v>
      </c>
      <c r="G119" s="18" t="s">
        <v>2314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6</v>
      </c>
      <c r="B120" s="58" t="n">
        <v>392130</v>
      </c>
      <c r="C120" s="70" t="s">
        <v>2315</v>
      </c>
      <c r="D120" s="71" t="n">
        <v>4000000</v>
      </c>
      <c r="E120" s="71" t="n">
        <v>4000000</v>
      </c>
      <c r="F120" s="15" t="n">
        <f aca="false">E120-D120</f>
        <v>0</v>
      </c>
      <c r="G120" s="18" t="s">
        <v>2316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7</v>
      </c>
      <c r="B121" s="58" t="n">
        <v>381034</v>
      </c>
      <c r="C121" s="70" t="s">
        <v>2317</v>
      </c>
      <c r="D121" s="71" t="n">
        <v>1800000</v>
      </c>
      <c r="E121" s="71" t="n">
        <v>1800000</v>
      </c>
      <c r="F121" s="15" t="n">
        <f aca="false">E121-D121</f>
        <v>0</v>
      </c>
      <c r="G121" s="18" t="s">
        <v>2318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8</v>
      </c>
      <c r="B122" s="58" t="n">
        <v>391551</v>
      </c>
      <c r="C122" s="70" t="s">
        <v>2133</v>
      </c>
      <c r="D122" s="71" t="n">
        <v>3200000</v>
      </c>
      <c r="E122" s="71" t="n">
        <v>3200000</v>
      </c>
      <c r="F122" s="15" t="n">
        <f aca="false">E122-D122</f>
        <v>0</v>
      </c>
      <c r="G122" s="18" t="s">
        <v>2319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9</v>
      </c>
      <c r="B123" s="58" t="n">
        <v>403314</v>
      </c>
      <c r="C123" s="70" t="s">
        <v>2320</v>
      </c>
      <c r="D123" s="71" t="n">
        <v>3000000</v>
      </c>
      <c r="E123" s="71" t="n">
        <v>3000000</v>
      </c>
      <c r="F123" s="15" t="n">
        <f aca="false">E123-D123</f>
        <v>0</v>
      </c>
      <c r="G123" s="18" t="s">
        <v>2321</v>
      </c>
      <c r="H123" s="44"/>
      <c r="I123" s="20"/>
      <c r="J123" s="19"/>
    </row>
    <row r="124" s="21" customFormat="true" ht="12.75" hidden="false" customHeight="false" outlineLevel="0" collapsed="false">
      <c r="A124" s="12" t="n">
        <v>110</v>
      </c>
      <c r="B124" s="58" t="n">
        <v>402068</v>
      </c>
      <c r="C124" s="70" t="s">
        <v>2322</v>
      </c>
      <c r="D124" s="71" t="n">
        <v>400000</v>
      </c>
      <c r="E124" s="71" t="n">
        <v>400000</v>
      </c>
      <c r="F124" s="15" t="n">
        <f aca="false">E124-D124</f>
        <v>0</v>
      </c>
      <c r="G124" s="18" t="s">
        <v>2323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1</v>
      </c>
      <c r="B125" s="58" t="n">
        <v>400523</v>
      </c>
      <c r="C125" s="70" t="s">
        <v>200</v>
      </c>
      <c r="D125" s="71" t="n">
        <v>3400000</v>
      </c>
      <c r="E125" s="71" t="n">
        <v>3400000</v>
      </c>
      <c r="F125" s="15" t="n">
        <f aca="false">E125-D125</f>
        <v>0</v>
      </c>
      <c r="G125" s="18" t="s">
        <v>2324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2</v>
      </c>
      <c r="B126" s="58" t="n">
        <v>391421</v>
      </c>
      <c r="C126" s="70" t="s">
        <v>2325</v>
      </c>
      <c r="D126" s="71" t="n">
        <v>4000000</v>
      </c>
      <c r="E126" s="71" t="n">
        <v>4000000</v>
      </c>
      <c r="F126" s="15" t="n">
        <f aca="false">E126-D126</f>
        <v>0</v>
      </c>
      <c r="G126" s="18" t="s">
        <v>2326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3</v>
      </c>
      <c r="B127" s="58" t="n">
        <v>392701</v>
      </c>
      <c r="C127" s="70" t="s">
        <v>2327</v>
      </c>
      <c r="D127" s="71" t="n">
        <v>3600000</v>
      </c>
      <c r="E127" s="71" t="n">
        <v>3600000</v>
      </c>
      <c r="F127" s="15" t="n">
        <f aca="false">E127-D127</f>
        <v>0</v>
      </c>
      <c r="G127" s="18" t="s">
        <v>2328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4</v>
      </c>
      <c r="B128" s="58" t="n">
        <v>382119</v>
      </c>
      <c r="C128" s="70" t="s">
        <v>2329</v>
      </c>
      <c r="D128" s="71" t="n">
        <v>3600000</v>
      </c>
      <c r="E128" s="71" t="n">
        <v>3600000</v>
      </c>
      <c r="F128" s="15" t="n">
        <f aca="false">E128-D128</f>
        <v>0</v>
      </c>
      <c r="G128" s="18" t="s">
        <v>2330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5</v>
      </c>
      <c r="B129" s="58" t="n">
        <v>400913</v>
      </c>
      <c r="C129" s="70" t="s">
        <v>2331</v>
      </c>
      <c r="D129" s="71" t="n">
        <v>3000000</v>
      </c>
      <c r="E129" s="71" t="n">
        <v>3000000</v>
      </c>
      <c r="F129" s="15" t="n">
        <f aca="false">E129-D129</f>
        <v>0</v>
      </c>
      <c r="G129" s="18" t="s">
        <v>2332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6</v>
      </c>
      <c r="B130" s="58" t="n">
        <v>403637</v>
      </c>
      <c r="C130" s="70" t="s">
        <v>2333</v>
      </c>
      <c r="D130" s="71" t="n">
        <v>3000000</v>
      </c>
      <c r="E130" s="71" t="n">
        <v>3000000</v>
      </c>
      <c r="F130" s="15" t="n">
        <f aca="false">E130-D130</f>
        <v>0</v>
      </c>
      <c r="G130" s="18" t="s">
        <v>2334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7</v>
      </c>
      <c r="B131" s="58" t="n">
        <v>381533</v>
      </c>
      <c r="C131" s="70" t="s">
        <v>2335</v>
      </c>
      <c r="D131" s="71" t="n">
        <v>400000</v>
      </c>
      <c r="E131" s="71" t="n">
        <v>400000</v>
      </c>
      <c r="F131" s="15" t="n">
        <f aca="false">E131-D131</f>
        <v>0</v>
      </c>
      <c r="G131" s="18" t="s">
        <v>2336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8</v>
      </c>
      <c r="B132" s="58" t="n">
        <v>402719</v>
      </c>
      <c r="C132" s="70" t="s">
        <v>2337</v>
      </c>
      <c r="D132" s="71" t="n">
        <v>1800000</v>
      </c>
      <c r="E132" s="71" t="n">
        <v>1800000</v>
      </c>
      <c r="F132" s="15" t="n">
        <f aca="false">E132-D132</f>
        <v>0</v>
      </c>
      <c r="G132" s="18" t="s">
        <v>2338</v>
      </c>
      <c r="H132" s="44"/>
      <c r="I132" s="20"/>
      <c r="J132" s="19"/>
    </row>
    <row r="133" s="21" customFormat="true" ht="12.75" hidden="false" customHeight="false" outlineLevel="0" collapsed="false">
      <c r="A133" s="12" t="n">
        <v>119</v>
      </c>
      <c r="B133" s="58" t="n">
        <v>402533</v>
      </c>
      <c r="C133" s="70" t="s">
        <v>2339</v>
      </c>
      <c r="D133" s="71" t="n">
        <v>3000000</v>
      </c>
      <c r="E133" s="71" t="n">
        <v>3000000</v>
      </c>
      <c r="F133" s="15" t="n">
        <f aca="false">E133-D133</f>
        <v>0</v>
      </c>
      <c r="G133" s="18" t="s">
        <v>2340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0</v>
      </c>
      <c r="B134" s="58" t="n">
        <v>402563</v>
      </c>
      <c r="C134" s="70" t="s">
        <v>2341</v>
      </c>
      <c r="D134" s="71" t="n">
        <v>3200000</v>
      </c>
      <c r="E134" s="71" t="n">
        <v>3200000</v>
      </c>
      <c r="F134" s="15" t="n">
        <f aca="false">E134-D134</f>
        <v>0</v>
      </c>
      <c r="G134" s="18" t="s">
        <v>2342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1</v>
      </c>
      <c r="B135" s="58" t="n">
        <v>401460</v>
      </c>
      <c r="C135" s="70" t="s">
        <v>2343</v>
      </c>
      <c r="D135" s="71" t="n">
        <v>2400000</v>
      </c>
      <c r="E135" s="71" t="n">
        <v>2400000</v>
      </c>
      <c r="F135" s="15" t="n">
        <f aca="false">E135-D135</f>
        <v>0</v>
      </c>
      <c r="G135" s="18" t="s">
        <v>2344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2</v>
      </c>
      <c r="B136" s="58" t="n">
        <v>403110</v>
      </c>
      <c r="C136" s="70" t="s">
        <v>2345</v>
      </c>
      <c r="D136" s="71" t="n">
        <v>3800000</v>
      </c>
      <c r="E136" s="71" t="n">
        <v>3800000</v>
      </c>
      <c r="F136" s="15" t="n">
        <f aca="false">E136-D136</f>
        <v>0</v>
      </c>
      <c r="G136" s="18" t="s">
        <v>2346</v>
      </c>
      <c r="H136" s="44"/>
      <c r="I136" s="20"/>
      <c r="J136" s="19"/>
    </row>
    <row r="137" s="21" customFormat="true" ht="12.75" hidden="false" customHeight="false" outlineLevel="0" collapsed="false">
      <c r="A137" s="12" t="n">
        <v>123</v>
      </c>
      <c r="B137" s="58" t="n">
        <v>403725</v>
      </c>
      <c r="C137" s="70" t="s">
        <v>2347</v>
      </c>
      <c r="D137" s="71" t="n">
        <v>3400000</v>
      </c>
      <c r="E137" s="71" t="n">
        <v>3400000</v>
      </c>
      <c r="F137" s="15" t="n">
        <f aca="false">E137-D137</f>
        <v>0</v>
      </c>
      <c r="G137" s="18" t="s">
        <v>2348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4</v>
      </c>
      <c r="B138" s="58" t="n">
        <v>400622</v>
      </c>
      <c r="C138" s="70" t="s">
        <v>2349</v>
      </c>
      <c r="D138" s="71" t="n">
        <v>3200000</v>
      </c>
      <c r="E138" s="71" t="n">
        <v>3200000</v>
      </c>
      <c r="F138" s="15" t="n">
        <f aca="false">E138-D138</f>
        <v>0</v>
      </c>
      <c r="G138" s="18" t="s">
        <v>2350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5</v>
      </c>
      <c r="B139" s="58" t="n">
        <v>403765</v>
      </c>
      <c r="C139" s="70" t="s">
        <v>2351</v>
      </c>
      <c r="D139" s="71" t="n">
        <v>3400000</v>
      </c>
      <c r="E139" s="71" t="n">
        <v>3400000</v>
      </c>
      <c r="F139" s="15" t="n">
        <f aca="false">E139-D139</f>
        <v>0</v>
      </c>
      <c r="G139" s="18" t="s">
        <v>2352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6</v>
      </c>
      <c r="B140" s="58" t="n">
        <v>403318</v>
      </c>
      <c r="C140" s="70" t="s">
        <v>2353</v>
      </c>
      <c r="D140" s="71" t="n">
        <v>3000000</v>
      </c>
      <c r="E140" s="71" t="n">
        <v>3000000</v>
      </c>
      <c r="F140" s="15" t="n">
        <f aca="false">E140-D140</f>
        <v>0</v>
      </c>
      <c r="G140" s="18" t="s">
        <v>2354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7</v>
      </c>
      <c r="B141" s="58" t="n">
        <v>403315</v>
      </c>
      <c r="C141" s="70" t="s">
        <v>2355</v>
      </c>
      <c r="D141" s="71" t="n">
        <v>3000000</v>
      </c>
      <c r="E141" s="71" t="n">
        <v>3000000</v>
      </c>
      <c r="F141" s="15" t="n">
        <f aca="false">E141-D141</f>
        <v>0</v>
      </c>
      <c r="G141" s="18" t="s">
        <v>2356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8</v>
      </c>
      <c r="B142" s="58" t="n">
        <v>400522</v>
      </c>
      <c r="C142" s="70" t="s">
        <v>2357</v>
      </c>
      <c r="D142" s="71" t="n">
        <v>3200000</v>
      </c>
      <c r="E142" s="71" t="n">
        <v>3200000</v>
      </c>
      <c r="F142" s="15" t="n">
        <f aca="false">E142-D142</f>
        <v>0</v>
      </c>
      <c r="G142" s="18" t="s">
        <v>2358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9</v>
      </c>
      <c r="B143" s="58" t="n">
        <v>380244</v>
      </c>
      <c r="C143" s="70" t="s">
        <v>2359</v>
      </c>
      <c r="D143" s="71" t="n">
        <v>3600000</v>
      </c>
      <c r="E143" s="71" t="n">
        <v>3600000</v>
      </c>
      <c r="F143" s="15" t="n">
        <f aca="false">E143-D143</f>
        <v>0</v>
      </c>
      <c r="G143" s="18" t="s">
        <v>2360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0</v>
      </c>
      <c r="B144" s="58" t="n">
        <v>402037</v>
      </c>
      <c r="C144" s="70" t="s">
        <v>2361</v>
      </c>
      <c r="D144" s="71" t="n">
        <v>2200000</v>
      </c>
      <c r="E144" s="71" t="n">
        <v>2200000</v>
      </c>
      <c r="F144" s="15" t="n">
        <f aca="false">E144-D144</f>
        <v>0</v>
      </c>
      <c r="G144" s="18" t="s">
        <v>2362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1</v>
      </c>
      <c r="B145" s="58" t="n">
        <v>400524</v>
      </c>
      <c r="C145" s="70" t="s">
        <v>2363</v>
      </c>
      <c r="D145" s="71" t="n">
        <v>3000000</v>
      </c>
      <c r="E145" s="71" t="n">
        <v>3000000</v>
      </c>
      <c r="F145" s="15" t="n">
        <f aca="false">E145-D145</f>
        <v>0</v>
      </c>
      <c r="G145" s="18" t="s">
        <v>2364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2</v>
      </c>
      <c r="B146" s="58" t="n">
        <v>381634</v>
      </c>
      <c r="C146" s="70" t="s">
        <v>2365</v>
      </c>
      <c r="D146" s="71" t="n">
        <v>4600000</v>
      </c>
      <c r="E146" s="71" t="n">
        <v>4600000</v>
      </c>
      <c r="F146" s="15" t="n">
        <f aca="false">E146-D146</f>
        <v>0</v>
      </c>
      <c r="G146" s="18" t="s">
        <v>2366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3</v>
      </c>
      <c r="B147" s="58" t="n">
        <v>401243</v>
      </c>
      <c r="C147" s="70" t="s">
        <v>2367</v>
      </c>
      <c r="D147" s="71" t="n">
        <v>1800000</v>
      </c>
      <c r="E147" s="71" t="n">
        <v>1800000</v>
      </c>
      <c r="F147" s="15" t="n">
        <f aca="false">E147-D147</f>
        <v>0</v>
      </c>
      <c r="G147" s="18" t="s">
        <v>2368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4</v>
      </c>
      <c r="B148" s="58" t="n">
        <v>401240</v>
      </c>
      <c r="C148" s="70" t="s">
        <v>2369</v>
      </c>
      <c r="D148" s="71" t="n">
        <v>2800000</v>
      </c>
      <c r="E148" s="71" t="n">
        <v>2800000</v>
      </c>
      <c r="F148" s="15" t="n">
        <f aca="false">E148-D148</f>
        <v>0</v>
      </c>
      <c r="G148" s="18" t="s">
        <v>2370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5</v>
      </c>
      <c r="B149" s="58" t="n">
        <v>403825</v>
      </c>
      <c r="C149" s="70" t="s">
        <v>2371</v>
      </c>
      <c r="D149" s="71" t="n">
        <v>3400000</v>
      </c>
      <c r="E149" s="71" t="n">
        <v>3400000</v>
      </c>
      <c r="F149" s="15" t="n">
        <f aca="false">E149-D149</f>
        <v>0</v>
      </c>
      <c r="G149" s="18" t="s">
        <v>2372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6</v>
      </c>
      <c r="B150" s="58" t="n">
        <v>403834</v>
      </c>
      <c r="C150" s="70" t="s">
        <v>2373</v>
      </c>
      <c r="D150" s="71" t="n">
        <v>3400000</v>
      </c>
      <c r="E150" s="71" t="n">
        <v>3400000</v>
      </c>
      <c r="F150" s="15" t="n">
        <f aca="false">E150-D150</f>
        <v>0</v>
      </c>
      <c r="G150" s="18" t="s">
        <v>2374</v>
      </c>
      <c r="H150" s="44"/>
      <c r="I150" s="20"/>
      <c r="J150" s="19"/>
    </row>
    <row r="151" s="21" customFormat="true" ht="12.75" hidden="false" customHeight="false" outlineLevel="0" collapsed="false">
      <c r="A151" s="12" t="n">
        <v>137</v>
      </c>
      <c r="B151" s="58" t="n">
        <v>381403</v>
      </c>
      <c r="C151" s="70" t="s">
        <v>2375</v>
      </c>
      <c r="D151" s="71" t="n">
        <v>2200000</v>
      </c>
      <c r="E151" s="71" t="n">
        <v>2200000</v>
      </c>
      <c r="F151" s="15" t="n">
        <f aca="false">E151-D151</f>
        <v>0</v>
      </c>
      <c r="G151" s="18" t="s">
        <v>2376</v>
      </c>
      <c r="H151" s="44"/>
      <c r="I151" s="20"/>
      <c r="J151" s="19"/>
    </row>
    <row r="152" s="21" customFormat="true" ht="12.75" hidden="false" customHeight="false" outlineLevel="0" collapsed="false">
      <c r="A152" s="12" t="n">
        <v>138</v>
      </c>
      <c r="B152" s="58" t="n">
        <v>400804</v>
      </c>
      <c r="C152" s="70" t="s">
        <v>2377</v>
      </c>
      <c r="D152" s="71" t="n">
        <v>3200000</v>
      </c>
      <c r="E152" s="71" t="n">
        <v>3200000</v>
      </c>
      <c r="F152" s="15" t="n">
        <f aca="false">E152-D152</f>
        <v>0</v>
      </c>
      <c r="G152" s="18" t="s">
        <v>2378</v>
      </c>
      <c r="H152" s="44"/>
      <c r="I152" s="20"/>
      <c r="J152" s="19"/>
    </row>
    <row r="153" s="21" customFormat="true" ht="12.75" hidden="false" customHeight="false" outlineLevel="0" collapsed="false">
      <c r="A153" s="12" t="n">
        <v>139</v>
      </c>
      <c r="B153" s="58" t="n">
        <v>380335</v>
      </c>
      <c r="C153" s="70" t="s">
        <v>2379</v>
      </c>
      <c r="D153" s="71" t="n">
        <v>4000000</v>
      </c>
      <c r="E153" s="71" t="n">
        <v>4000000</v>
      </c>
      <c r="F153" s="15" t="n">
        <f aca="false">E153-D153</f>
        <v>0</v>
      </c>
      <c r="G153" s="18" t="s">
        <v>2380</v>
      </c>
      <c r="H153" s="44"/>
      <c r="I153" s="20"/>
      <c r="J153" s="19"/>
    </row>
    <row r="154" s="21" customFormat="true" ht="12.75" hidden="false" customHeight="false" outlineLevel="0" collapsed="false">
      <c r="A154" s="12" t="n">
        <v>140</v>
      </c>
      <c r="B154" s="58" t="n">
        <v>403755</v>
      </c>
      <c r="C154" s="70" t="s">
        <v>2381</v>
      </c>
      <c r="D154" s="71" t="n">
        <v>3400000</v>
      </c>
      <c r="E154" s="71" t="n">
        <v>3400000</v>
      </c>
      <c r="F154" s="15" t="n">
        <f aca="false">E154-D154</f>
        <v>0</v>
      </c>
      <c r="G154" s="18" t="s">
        <v>2382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1</v>
      </c>
      <c r="B155" s="58" t="n">
        <v>381528</v>
      </c>
      <c r="C155" s="70" t="s">
        <v>2383</v>
      </c>
      <c r="D155" s="71" t="n">
        <v>1100000</v>
      </c>
      <c r="E155" s="71" t="n">
        <v>1100000</v>
      </c>
      <c r="F155" s="15" t="n">
        <f aca="false">E155-D155</f>
        <v>0</v>
      </c>
      <c r="G155" s="18" t="s">
        <v>2384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2</v>
      </c>
      <c r="B156" s="58" t="n">
        <v>401449</v>
      </c>
      <c r="C156" s="70" t="s">
        <v>1775</v>
      </c>
      <c r="D156" s="71" t="n">
        <v>2400000</v>
      </c>
      <c r="E156" s="71" t="n">
        <v>2400000</v>
      </c>
      <c r="F156" s="15" t="n">
        <f aca="false">E156-D156</f>
        <v>0</v>
      </c>
      <c r="G156" s="18" t="s">
        <v>2385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3</v>
      </c>
      <c r="B157" s="58" t="n">
        <v>391635</v>
      </c>
      <c r="C157" s="70" t="s">
        <v>2386</v>
      </c>
      <c r="D157" s="71" t="n">
        <v>3800000</v>
      </c>
      <c r="E157" s="71" t="n">
        <v>3800000</v>
      </c>
      <c r="F157" s="15" t="n">
        <f aca="false">E157-D157</f>
        <v>0</v>
      </c>
      <c r="G157" s="18" t="s">
        <v>2387</v>
      </c>
      <c r="H157" s="44"/>
      <c r="I157" s="20"/>
      <c r="J157" s="19"/>
    </row>
    <row r="158" s="21" customFormat="true" ht="12.75" hidden="false" customHeight="false" outlineLevel="0" collapsed="false">
      <c r="A158" s="12" t="n">
        <v>144</v>
      </c>
      <c r="B158" s="58" t="n">
        <v>402546</v>
      </c>
      <c r="C158" s="70" t="s">
        <v>2388</v>
      </c>
      <c r="D158" s="71" t="n">
        <v>2800000</v>
      </c>
      <c r="E158" s="71" t="n">
        <v>2800000</v>
      </c>
      <c r="F158" s="15" t="n">
        <f aca="false">E158-D158</f>
        <v>0</v>
      </c>
      <c r="G158" s="18" t="s">
        <v>2389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5</v>
      </c>
      <c r="B159" s="58" t="n">
        <v>380322</v>
      </c>
      <c r="C159" s="70" t="s">
        <v>2390</v>
      </c>
      <c r="D159" s="71" t="n">
        <v>2800000</v>
      </c>
      <c r="E159" s="71" t="n">
        <v>2800000</v>
      </c>
      <c r="F159" s="15" t="n">
        <f aca="false">E159-D159</f>
        <v>0</v>
      </c>
      <c r="G159" s="18" t="s">
        <v>2391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6</v>
      </c>
      <c r="B160" s="58" t="n">
        <v>381926</v>
      </c>
      <c r="C160" s="70" t="s">
        <v>2392</v>
      </c>
      <c r="D160" s="71" t="n">
        <v>3800000</v>
      </c>
      <c r="E160" s="71" t="n">
        <v>3800000</v>
      </c>
      <c r="F160" s="15" t="n">
        <f aca="false">E160-D160</f>
        <v>0</v>
      </c>
      <c r="G160" s="18" t="s">
        <v>2393</v>
      </c>
      <c r="H160" s="44"/>
      <c r="I160" s="20"/>
      <c r="J160" s="19"/>
    </row>
    <row r="161" s="21" customFormat="true" ht="12.75" hidden="false" customHeight="false" outlineLevel="0" collapsed="false">
      <c r="A161" s="12" t="n">
        <v>147</v>
      </c>
      <c r="B161" s="58" t="n">
        <v>403312</v>
      </c>
      <c r="C161" s="70" t="s">
        <v>2394</v>
      </c>
      <c r="D161" s="71" t="n">
        <v>3000000</v>
      </c>
      <c r="E161" s="71" t="n">
        <v>3000000</v>
      </c>
      <c r="F161" s="15" t="n">
        <f aca="false">E161-D161</f>
        <v>0</v>
      </c>
      <c r="G161" s="18" t="s">
        <v>2395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8</v>
      </c>
      <c r="B162" s="58" t="n">
        <v>401310</v>
      </c>
      <c r="C162" s="70" t="s">
        <v>2396</v>
      </c>
      <c r="D162" s="71" t="n">
        <v>2000000</v>
      </c>
      <c r="E162" s="71" t="n">
        <v>2000000</v>
      </c>
      <c r="F162" s="15" t="n">
        <f aca="false">E162-D162</f>
        <v>0</v>
      </c>
      <c r="G162" s="18" t="s">
        <v>2397</v>
      </c>
      <c r="H162" s="44"/>
      <c r="I162" s="20"/>
      <c r="J162" s="19"/>
    </row>
    <row r="163" s="21" customFormat="true" ht="12.75" hidden="false" customHeight="false" outlineLevel="0" collapsed="false">
      <c r="A163" s="12" t="n">
        <v>149</v>
      </c>
      <c r="B163" s="58" t="n">
        <v>401315</v>
      </c>
      <c r="C163" s="70" t="s">
        <v>696</v>
      </c>
      <c r="D163" s="71" t="n">
        <v>2800000</v>
      </c>
      <c r="E163" s="71" t="n">
        <v>2800000</v>
      </c>
      <c r="F163" s="15" t="n">
        <f aca="false">E163-D163</f>
        <v>0</v>
      </c>
      <c r="G163" s="18" t="s">
        <v>2398</v>
      </c>
      <c r="H163" s="44"/>
      <c r="I163" s="20"/>
      <c r="J163" s="19"/>
    </row>
    <row r="164" s="21" customFormat="true" ht="12.75" hidden="false" customHeight="false" outlineLevel="0" collapsed="false">
      <c r="A164" s="12" t="n">
        <v>150</v>
      </c>
      <c r="B164" s="58" t="n">
        <v>401313</v>
      </c>
      <c r="C164" s="70" t="s">
        <v>2399</v>
      </c>
      <c r="D164" s="71" t="n">
        <v>3400000</v>
      </c>
      <c r="E164" s="71" t="n">
        <v>3400000</v>
      </c>
      <c r="F164" s="15" t="n">
        <f aca="false">E164-D164</f>
        <v>0</v>
      </c>
      <c r="G164" s="18" t="s">
        <v>2400</v>
      </c>
      <c r="H164" s="44"/>
      <c r="I164" s="20"/>
      <c r="J164" s="19"/>
    </row>
    <row r="165" s="21" customFormat="true" ht="12.75" hidden="false" customHeight="false" outlineLevel="0" collapsed="false">
      <c r="A165" s="12" t="n">
        <v>151</v>
      </c>
      <c r="B165" s="58" t="n">
        <v>403768</v>
      </c>
      <c r="C165" s="70" t="s">
        <v>2401</v>
      </c>
      <c r="D165" s="71" t="n">
        <v>3400000</v>
      </c>
      <c r="E165" s="71" t="n">
        <v>3400000</v>
      </c>
      <c r="F165" s="15" t="n">
        <f aca="false">E165-D165</f>
        <v>0</v>
      </c>
      <c r="G165" s="18" t="s">
        <v>2402</v>
      </c>
      <c r="H165" s="44"/>
      <c r="I165" s="20"/>
      <c r="J165" s="19"/>
    </row>
    <row r="166" s="21" customFormat="true" ht="12.75" hidden="false" customHeight="false" outlineLevel="0" collapsed="false">
      <c r="A166" s="12" t="n">
        <v>152</v>
      </c>
      <c r="B166" s="58" t="n">
        <v>403160</v>
      </c>
      <c r="C166" s="70" t="s">
        <v>2403</v>
      </c>
      <c r="D166" s="71" t="n">
        <v>3000000</v>
      </c>
      <c r="E166" s="71" t="n">
        <v>3000000</v>
      </c>
      <c r="F166" s="15" t="n">
        <f aca="false">E166-D166</f>
        <v>0</v>
      </c>
      <c r="G166" s="18" t="s">
        <v>2404</v>
      </c>
      <c r="H166" s="44"/>
      <c r="I166" s="20"/>
      <c r="J166" s="19"/>
    </row>
    <row r="167" s="21" customFormat="true" ht="12.75" hidden="false" customHeight="false" outlineLevel="0" collapsed="false">
      <c r="A167" s="12" t="n">
        <v>153</v>
      </c>
      <c r="B167" s="58" t="n">
        <v>381317</v>
      </c>
      <c r="C167" s="70" t="s">
        <v>2405</v>
      </c>
      <c r="D167" s="71" t="n">
        <v>3400000</v>
      </c>
      <c r="E167" s="71" t="n">
        <v>3400000</v>
      </c>
      <c r="F167" s="15" t="n">
        <f aca="false">E167-D167</f>
        <v>0</v>
      </c>
      <c r="G167" s="18" t="s">
        <v>2406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4</v>
      </c>
      <c r="B168" s="58" t="n">
        <v>403722</v>
      </c>
      <c r="C168" s="70" t="s">
        <v>2407</v>
      </c>
      <c r="D168" s="71" t="n">
        <v>3400000</v>
      </c>
      <c r="E168" s="71" t="n">
        <v>3400000</v>
      </c>
      <c r="F168" s="15" t="n">
        <f aca="false">E168-D168</f>
        <v>0</v>
      </c>
      <c r="G168" s="18" t="s">
        <v>2408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5</v>
      </c>
      <c r="B169" s="58" t="n">
        <v>391632</v>
      </c>
      <c r="C169" s="70" t="s">
        <v>2409</v>
      </c>
      <c r="D169" s="71" t="n">
        <v>3200000</v>
      </c>
      <c r="E169" s="71" t="n">
        <v>3200000</v>
      </c>
      <c r="F169" s="15" t="n">
        <f aca="false">E169-D169</f>
        <v>0</v>
      </c>
      <c r="G169" s="18" t="s">
        <v>2410</v>
      </c>
      <c r="H169" s="44"/>
      <c r="I169" s="20"/>
      <c r="J169" s="19"/>
    </row>
    <row r="170" s="21" customFormat="true" ht="12.75" hidden="false" customHeight="false" outlineLevel="0" collapsed="false">
      <c r="A170" s="12" t="n">
        <v>156</v>
      </c>
      <c r="B170" s="58" t="n">
        <v>390124</v>
      </c>
      <c r="C170" s="70" t="s">
        <v>2411</v>
      </c>
      <c r="D170" s="71" t="n">
        <v>4000000</v>
      </c>
      <c r="E170" s="71" t="n">
        <v>4000000</v>
      </c>
      <c r="F170" s="15" t="n">
        <f aca="false">E170-D170</f>
        <v>0</v>
      </c>
      <c r="G170" s="18" t="s">
        <v>2412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7</v>
      </c>
      <c r="B171" s="58" t="n">
        <v>392931</v>
      </c>
      <c r="C171" s="70" t="s">
        <v>2413</v>
      </c>
      <c r="D171" s="71" t="n">
        <v>12750000</v>
      </c>
      <c r="E171" s="71" t="n">
        <v>12750000</v>
      </c>
      <c r="F171" s="15" t="n">
        <f aca="false">E171-D171</f>
        <v>0</v>
      </c>
      <c r="G171" s="18" t="s">
        <v>2414</v>
      </c>
      <c r="H171" s="44"/>
      <c r="I171" s="20"/>
      <c r="J171" s="19"/>
    </row>
    <row r="172" s="21" customFormat="true" ht="25.5" hidden="false" customHeight="false" outlineLevel="0" collapsed="false">
      <c r="A172" s="12" t="n">
        <v>158</v>
      </c>
      <c r="B172" s="58" t="n">
        <v>392842</v>
      </c>
      <c r="C172" s="70" t="s">
        <v>2415</v>
      </c>
      <c r="D172" s="71" t="n">
        <v>3600000</v>
      </c>
      <c r="E172" s="71" t="n">
        <v>3600000</v>
      </c>
      <c r="F172" s="15" t="n">
        <f aca="false">E172-D172</f>
        <v>0</v>
      </c>
      <c r="G172" s="18" t="s">
        <v>2416</v>
      </c>
      <c r="H172" s="44"/>
      <c r="I172" s="20"/>
      <c r="J172" s="19"/>
    </row>
    <row r="173" s="21" customFormat="true" ht="25.5" hidden="false" customHeight="false" outlineLevel="0" collapsed="false">
      <c r="A173" s="12" t="n">
        <v>159</v>
      </c>
      <c r="B173" s="58" t="n">
        <v>401030</v>
      </c>
      <c r="C173" s="70" t="s">
        <v>2417</v>
      </c>
      <c r="D173" s="71" t="n">
        <v>2800000</v>
      </c>
      <c r="E173" s="71" t="n">
        <v>2800000</v>
      </c>
      <c r="F173" s="15" t="n">
        <f aca="false">E173-D173</f>
        <v>0</v>
      </c>
      <c r="G173" s="18" t="s">
        <v>2418</v>
      </c>
      <c r="H173" s="44"/>
      <c r="I173" s="20"/>
      <c r="J173" s="19"/>
    </row>
    <row r="174" s="21" customFormat="true" ht="25.5" hidden="false" customHeight="false" outlineLevel="0" collapsed="false">
      <c r="A174" s="12" t="n">
        <v>160</v>
      </c>
      <c r="B174" s="58" t="n">
        <v>402314</v>
      </c>
      <c r="C174" s="70" t="s">
        <v>2419</v>
      </c>
      <c r="D174" s="71" t="n">
        <v>2800000</v>
      </c>
      <c r="E174" s="71" t="n">
        <v>2800000</v>
      </c>
      <c r="F174" s="15" t="n">
        <f aca="false">E174-D174</f>
        <v>0</v>
      </c>
      <c r="G174" s="18" t="s">
        <v>2420</v>
      </c>
      <c r="H174" s="44"/>
      <c r="I174" s="20"/>
      <c r="J174" s="19"/>
    </row>
    <row r="175" s="21" customFormat="true" ht="38.25" hidden="false" customHeight="false" outlineLevel="0" collapsed="false">
      <c r="A175" s="12" t="n">
        <v>161</v>
      </c>
      <c r="B175" s="58" t="n">
        <v>382407</v>
      </c>
      <c r="C175" s="70" t="s">
        <v>132</v>
      </c>
      <c r="D175" s="71" t="n">
        <v>3200000</v>
      </c>
      <c r="E175" s="71" t="n">
        <v>3200000</v>
      </c>
      <c r="F175" s="15" t="n">
        <f aca="false">E175-D175</f>
        <v>0</v>
      </c>
      <c r="G175" s="18" t="s">
        <v>2421</v>
      </c>
      <c r="H175" s="44"/>
      <c r="I175" s="20"/>
      <c r="J175" s="19"/>
    </row>
    <row r="176" s="21" customFormat="true" ht="12.75" hidden="false" customHeight="false" outlineLevel="0" collapsed="false">
      <c r="A176" s="12" t="n">
        <v>162</v>
      </c>
      <c r="B176" s="58" t="n">
        <v>403705</v>
      </c>
      <c r="C176" s="70" t="s">
        <v>2422</v>
      </c>
      <c r="D176" s="71" t="n">
        <v>3400000</v>
      </c>
      <c r="E176" s="71" t="n">
        <v>3400000</v>
      </c>
      <c r="F176" s="15" t="n">
        <f aca="false">E176-D176</f>
        <v>0</v>
      </c>
      <c r="G176" s="18" t="s">
        <v>2423</v>
      </c>
      <c r="H176" s="44"/>
      <c r="I176" s="20"/>
      <c r="J176" s="19"/>
    </row>
    <row r="177" s="21" customFormat="true" ht="12.75" hidden="false" customHeight="false" outlineLevel="0" collapsed="false">
      <c r="A177" s="12" t="n">
        <v>163</v>
      </c>
      <c r="B177" s="58" t="n">
        <v>401227</v>
      </c>
      <c r="C177" s="70" t="s">
        <v>2424</v>
      </c>
      <c r="D177" s="71" t="n">
        <v>2800000</v>
      </c>
      <c r="E177" s="71" t="n">
        <v>2800000</v>
      </c>
      <c r="F177" s="15" t="n">
        <f aca="false">E177-D177</f>
        <v>0</v>
      </c>
      <c r="G177" s="18" t="s">
        <v>2425</v>
      </c>
      <c r="H177" s="44"/>
      <c r="I177" s="20"/>
      <c r="J177" s="19"/>
    </row>
    <row r="178" s="21" customFormat="true" ht="12.75" hidden="false" customHeight="false" outlineLevel="0" collapsed="false">
      <c r="A178" s="12" t="n">
        <v>164</v>
      </c>
      <c r="B178" s="58" t="n">
        <v>382412</v>
      </c>
      <c r="C178" s="70" t="s">
        <v>2426</v>
      </c>
      <c r="D178" s="71" t="n">
        <v>3200000</v>
      </c>
      <c r="E178" s="71" t="n">
        <v>3200000</v>
      </c>
      <c r="F178" s="15" t="n">
        <f aca="false">E178-D178</f>
        <v>0</v>
      </c>
      <c r="G178" s="18" t="s">
        <v>2427</v>
      </c>
      <c r="H178" s="44"/>
      <c r="I178" s="20"/>
      <c r="J178" s="19"/>
    </row>
    <row r="179" s="21" customFormat="true" ht="12.75" hidden="false" customHeight="false" outlineLevel="0" collapsed="false">
      <c r="A179" s="12" t="n">
        <v>165</v>
      </c>
      <c r="B179" s="58" t="n">
        <v>403463</v>
      </c>
      <c r="C179" s="70" t="s">
        <v>2428</v>
      </c>
      <c r="D179" s="71" t="n">
        <v>3000000</v>
      </c>
      <c r="E179" s="71" t="n">
        <v>3000000</v>
      </c>
      <c r="F179" s="15" t="n">
        <f aca="false">E179-D179</f>
        <v>0</v>
      </c>
      <c r="G179" s="18" t="s">
        <v>2429</v>
      </c>
      <c r="H179" s="44"/>
      <c r="I179" s="20"/>
      <c r="J179" s="19"/>
    </row>
    <row r="180" s="21" customFormat="true" ht="25.5" hidden="false" customHeight="false" outlineLevel="0" collapsed="false">
      <c r="A180" s="12" t="n">
        <v>166</v>
      </c>
      <c r="B180" s="58" t="n">
        <v>390927</v>
      </c>
      <c r="C180" s="70" t="s">
        <v>2430</v>
      </c>
      <c r="D180" s="71" t="n">
        <v>3600000</v>
      </c>
      <c r="E180" s="71" t="n">
        <v>3600000</v>
      </c>
      <c r="F180" s="15" t="n">
        <f aca="false">E180-D180</f>
        <v>0</v>
      </c>
      <c r="G180" s="18" t="s">
        <v>2431</v>
      </c>
      <c r="H180" s="44"/>
      <c r="I180" s="20"/>
      <c r="J180" s="19"/>
    </row>
    <row r="181" s="21" customFormat="true" ht="12.75" hidden="false" customHeight="false" outlineLevel="0" collapsed="false">
      <c r="A181" s="12" t="n">
        <v>167</v>
      </c>
      <c r="B181" s="58" t="n">
        <v>382409</v>
      </c>
      <c r="C181" s="70" t="s">
        <v>1611</v>
      </c>
      <c r="D181" s="71" t="n">
        <v>3200000</v>
      </c>
      <c r="E181" s="71" t="n">
        <v>3200000</v>
      </c>
      <c r="F181" s="15" t="n">
        <f aca="false">E181-D181</f>
        <v>0</v>
      </c>
      <c r="G181" s="18" t="s">
        <v>2432</v>
      </c>
      <c r="H181" s="44"/>
      <c r="I181" s="20"/>
      <c r="J181" s="19"/>
    </row>
    <row r="182" s="21" customFormat="true" ht="12.75" hidden="false" customHeight="false" outlineLevel="0" collapsed="false">
      <c r="A182" s="12" t="n">
        <v>168</v>
      </c>
      <c r="B182" s="58" t="n">
        <v>380212</v>
      </c>
      <c r="C182" s="70" t="s">
        <v>2433</v>
      </c>
      <c r="D182" s="71" t="n">
        <v>2800000</v>
      </c>
      <c r="E182" s="71" t="n">
        <v>2800000</v>
      </c>
      <c r="F182" s="15" t="n">
        <f aca="false">E182-D182</f>
        <v>0</v>
      </c>
      <c r="G182" s="18" t="s">
        <v>2434</v>
      </c>
      <c r="H182" s="44"/>
      <c r="I182" s="20"/>
      <c r="J182" s="19"/>
    </row>
    <row r="183" s="21" customFormat="true" ht="12.75" hidden="false" customHeight="false" outlineLevel="0" collapsed="false">
      <c r="A183" s="12" t="n">
        <v>169</v>
      </c>
      <c r="B183" s="58" t="n">
        <v>381056</v>
      </c>
      <c r="C183" s="70" t="s">
        <v>2435</v>
      </c>
      <c r="D183" s="71" t="n">
        <v>3000000</v>
      </c>
      <c r="E183" s="71" t="n">
        <v>3000000</v>
      </c>
      <c r="F183" s="15" t="n">
        <f aca="false">E183-D183</f>
        <v>0</v>
      </c>
      <c r="G183" s="18" t="s">
        <v>2436</v>
      </c>
      <c r="H183" s="44"/>
      <c r="I183" s="20"/>
      <c r="J183" s="19"/>
    </row>
    <row r="184" s="21" customFormat="true" ht="12.75" hidden="false" customHeight="false" outlineLevel="0" collapsed="false">
      <c r="A184" s="12" t="n">
        <v>170</v>
      </c>
      <c r="B184" s="58" t="n">
        <v>380255</v>
      </c>
      <c r="C184" s="70" t="s">
        <v>2437</v>
      </c>
      <c r="D184" s="71" t="n">
        <v>1400000</v>
      </c>
      <c r="E184" s="71" t="n">
        <v>1400000</v>
      </c>
      <c r="F184" s="15" t="n">
        <f aca="false">E184-D184</f>
        <v>0</v>
      </c>
      <c r="G184" s="18" t="s">
        <v>2438</v>
      </c>
      <c r="H184" s="44"/>
      <c r="I184" s="20"/>
      <c r="J184" s="19"/>
    </row>
    <row r="185" s="21" customFormat="true" ht="12.75" hidden="false" customHeight="false" outlineLevel="0" collapsed="false">
      <c r="A185" s="12" t="n">
        <v>171</v>
      </c>
      <c r="B185" s="58" t="n">
        <v>400655</v>
      </c>
      <c r="C185" s="70" t="s">
        <v>377</v>
      </c>
      <c r="D185" s="71" t="n">
        <v>2800000</v>
      </c>
      <c r="E185" s="71" t="n">
        <v>2800000</v>
      </c>
      <c r="F185" s="15" t="n">
        <f aca="false">E185-D185</f>
        <v>0</v>
      </c>
      <c r="G185" s="18" t="s">
        <v>2439</v>
      </c>
      <c r="H185" s="44"/>
      <c r="I185" s="20"/>
      <c r="J185" s="19"/>
    </row>
    <row r="186" s="21" customFormat="true" ht="12.75" hidden="false" customHeight="false" outlineLevel="0" collapsed="false">
      <c r="A186" s="12" t="n">
        <v>172</v>
      </c>
      <c r="B186" s="58" t="n">
        <v>380955</v>
      </c>
      <c r="C186" s="70" t="s">
        <v>2440</v>
      </c>
      <c r="D186" s="71" t="n">
        <v>4200000</v>
      </c>
      <c r="E186" s="71" t="n">
        <v>4200000</v>
      </c>
      <c r="F186" s="15" t="n">
        <f aca="false">E186-D186</f>
        <v>0</v>
      </c>
      <c r="G186" s="18" t="s">
        <v>2441</v>
      </c>
      <c r="H186" s="44"/>
      <c r="I186" s="20"/>
      <c r="J186" s="19"/>
    </row>
    <row r="187" s="21" customFormat="true" ht="25.5" hidden="false" customHeight="false" outlineLevel="0" collapsed="false">
      <c r="A187" s="12" t="n">
        <v>173</v>
      </c>
      <c r="B187" s="58" t="n">
        <v>382365</v>
      </c>
      <c r="C187" s="70" t="s">
        <v>2442</v>
      </c>
      <c r="D187" s="71" t="n">
        <v>8000000</v>
      </c>
      <c r="E187" s="71" t="n">
        <v>8000000</v>
      </c>
      <c r="F187" s="15" t="n">
        <f aca="false">E187-D187</f>
        <v>0</v>
      </c>
      <c r="G187" s="18" t="s">
        <v>2443</v>
      </c>
      <c r="H187" s="44"/>
      <c r="I187" s="20"/>
      <c r="J187" s="19"/>
    </row>
    <row r="188" s="21" customFormat="true" ht="12.75" hidden="false" customHeight="false" outlineLevel="0" collapsed="false">
      <c r="A188" s="12" t="n">
        <v>174</v>
      </c>
      <c r="B188" s="58" t="n">
        <v>403525</v>
      </c>
      <c r="C188" s="70" t="s">
        <v>2444</v>
      </c>
      <c r="D188" s="71" t="n">
        <v>3800000</v>
      </c>
      <c r="E188" s="71" t="n">
        <v>3800000</v>
      </c>
      <c r="F188" s="15" t="n">
        <f aca="false">E188-D188</f>
        <v>0</v>
      </c>
      <c r="G188" s="18" t="s">
        <v>2445</v>
      </c>
      <c r="H188" s="44"/>
      <c r="I188" s="20"/>
      <c r="J188" s="19"/>
    </row>
    <row r="189" s="21" customFormat="true" ht="25.5" hidden="false" customHeight="false" outlineLevel="0" collapsed="false">
      <c r="A189" s="12" t="n">
        <v>175</v>
      </c>
      <c r="B189" s="58" t="n">
        <v>392767</v>
      </c>
      <c r="C189" s="70" t="s">
        <v>1037</v>
      </c>
      <c r="D189" s="71" t="n">
        <v>9000000</v>
      </c>
      <c r="E189" s="71" t="n">
        <v>9000000</v>
      </c>
      <c r="F189" s="15" t="n">
        <f aca="false">E189-D189</f>
        <v>0</v>
      </c>
      <c r="G189" s="18" t="s">
        <v>2446</v>
      </c>
      <c r="H189" s="44"/>
      <c r="I189" s="20"/>
      <c r="J189" s="19"/>
    </row>
    <row r="190" s="21" customFormat="true" ht="12.75" hidden="false" customHeight="false" outlineLevel="0" collapsed="false">
      <c r="A190" s="12" t="n">
        <v>176</v>
      </c>
      <c r="B190" s="58" t="n">
        <v>402141</v>
      </c>
      <c r="C190" s="70" t="s">
        <v>2447</v>
      </c>
      <c r="D190" s="71" t="n">
        <v>2800000</v>
      </c>
      <c r="E190" s="71" t="n">
        <v>2800000</v>
      </c>
      <c r="F190" s="15" t="n">
        <f aca="false">E190-D190</f>
        <v>0</v>
      </c>
      <c r="G190" s="18" t="s">
        <v>2448</v>
      </c>
      <c r="H190" s="44"/>
      <c r="I190" s="20"/>
      <c r="J190" s="19"/>
    </row>
    <row r="191" s="21" customFormat="true" ht="12.75" hidden="false" customHeight="false" outlineLevel="0" collapsed="false">
      <c r="A191" s="12" t="n">
        <v>177</v>
      </c>
      <c r="B191" s="58" t="n">
        <v>391204</v>
      </c>
      <c r="C191" s="70" t="s">
        <v>2156</v>
      </c>
      <c r="D191" s="71" t="n">
        <v>4000000</v>
      </c>
      <c r="E191" s="71" t="n">
        <v>4000000</v>
      </c>
      <c r="F191" s="15" t="n">
        <f aca="false">E191-D191</f>
        <v>0</v>
      </c>
      <c r="G191" s="18" t="s">
        <v>2449</v>
      </c>
      <c r="H191" s="44"/>
      <c r="I191" s="20"/>
      <c r="J191" s="19"/>
    </row>
    <row r="192" s="21" customFormat="true" ht="12.75" hidden="false" customHeight="false" outlineLevel="0" collapsed="false">
      <c r="A192" s="12" t="n">
        <v>178</v>
      </c>
      <c r="B192" s="58" t="n">
        <v>381111</v>
      </c>
      <c r="C192" s="70" t="s">
        <v>2450</v>
      </c>
      <c r="D192" s="71" t="n">
        <v>3400000</v>
      </c>
      <c r="E192" s="71" t="n">
        <v>3400000</v>
      </c>
      <c r="F192" s="15" t="n">
        <f aca="false">E192-D192</f>
        <v>0</v>
      </c>
      <c r="G192" s="18" t="s">
        <v>2451</v>
      </c>
      <c r="H192" s="44"/>
      <c r="I192" s="20"/>
      <c r="J192" s="19"/>
    </row>
    <row r="193" s="21" customFormat="true" ht="12.75" hidden="false" customHeight="false" outlineLevel="0" collapsed="false">
      <c r="A193" s="12" t="n">
        <v>179</v>
      </c>
      <c r="B193" s="58" t="n">
        <v>391103</v>
      </c>
      <c r="C193" s="70" t="s">
        <v>2452</v>
      </c>
      <c r="D193" s="71" t="n">
        <v>1200000</v>
      </c>
      <c r="E193" s="71" t="n">
        <v>1200000</v>
      </c>
      <c r="F193" s="15" t="n">
        <f aca="false">E193-D193</f>
        <v>0</v>
      </c>
      <c r="G193" s="18" t="s">
        <v>2453</v>
      </c>
      <c r="H193" s="44"/>
      <c r="I193" s="20"/>
      <c r="J193" s="19"/>
    </row>
    <row r="194" s="21" customFormat="true" ht="12.75" hidden="false" customHeight="false" outlineLevel="0" collapsed="false">
      <c r="A194" s="12" t="n">
        <v>180</v>
      </c>
      <c r="B194" s="58" t="n">
        <v>401111</v>
      </c>
      <c r="C194" s="70" t="s">
        <v>425</v>
      </c>
      <c r="D194" s="71" t="n">
        <v>2200000</v>
      </c>
      <c r="E194" s="71" t="n">
        <v>2200000</v>
      </c>
      <c r="F194" s="15" t="n">
        <f aca="false">E194-D194</f>
        <v>0</v>
      </c>
      <c r="G194" s="18" t="s">
        <v>2454</v>
      </c>
      <c r="H194" s="44"/>
      <c r="I194" s="20"/>
      <c r="J194" s="19"/>
    </row>
    <row r="195" s="21" customFormat="true" ht="12.75" hidden="false" customHeight="false" outlineLevel="0" collapsed="false">
      <c r="A195" s="12" t="n">
        <v>181</v>
      </c>
      <c r="B195" s="58" t="n">
        <v>392456</v>
      </c>
      <c r="C195" s="70" t="s">
        <v>2455</v>
      </c>
      <c r="D195" s="71" t="n">
        <v>3600000</v>
      </c>
      <c r="E195" s="71" t="n">
        <v>3600000</v>
      </c>
      <c r="F195" s="15" t="n">
        <f aca="false">E195-D195</f>
        <v>0</v>
      </c>
      <c r="G195" s="18" t="s">
        <v>2456</v>
      </c>
      <c r="H195" s="44"/>
      <c r="I195" s="20"/>
      <c r="J195" s="19"/>
    </row>
    <row r="196" s="21" customFormat="true" ht="12.75" hidden="false" customHeight="false" outlineLevel="0" collapsed="false">
      <c r="A196" s="12" t="n">
        <v>182</v>
      </c>
      <c r="B196" s="58" t="n">
        <v>382204</v>
      </c>
      <c r="C196" s="70" t="s">
        <v>2457</v>
      </c>
      <c r="D196" s="71" t="n">
        <v>3600000</v>
      </c>
      <c r="E196" s="71" t="n">
        <v>3600000</v>
      </c>
      <c r="F196" s="15" t="n">
        <f aca="false">E196-D196</f>
        <v>0</v>
      </c>
      <c r="G196" s="18" t="s">
        <v>2458</v>
      </c>
      <c r="H196" s="44"/>
      <c r="I196" s="20"/>
      <c r="J196" s="19"/>
    </row>
    <row r="197" s="21" customFormat="true" ht="12.75" hidden="false" customHeight="false" outlineLevel="0" collapsed="false">
      <c r="A197" s="12" t="n">
        <v>183</v>
      </c>
      <c r="B197" s="58" t="n">
        <v>381622</v>
      </c>
      <c r="C197" s="70" t="s">
        <v>2459</v>
      </c>
      <c r="D197" s="71" t="n">
        <v>2200000</v>
      </c>
      <c r="E197" s="71" t="n">
        <v>2200000</v>
      </c>
      <c r="F197" s="15" t="n">
        <f aca="false">E197-D197</f>
        <v>0</v>
      </c>
      <c r="G197" s="18" t="s">
        <v>2460</v>
      </c>
      <c r="H197" s="44"/>
      <c r="I197" s="20"/>
      <c r="J197" s="19"/>
    </row>
    <row r="198" s="21" customFormat="true" ht="12.75" hidden="false" customHeight="false" outlineLevel="0" collapsed="false">
      <c r="A198" s="12" t="n">
        <v>184</v>
      </c>
      <c r="B198" s="58" t="n">
        <v>380817</v>
      </c>
      <c r="C198" s="70" t="s">
        <v>2461</v>
      </c>
      <c r="D198" s="71" t="n">
        <v>3200000</v>
      </c>
      <c r="E198" s="71" t="n">
        <v>3200000</v>
      </c>
      <c r="F198" s="15" t="n">
        <f aca="false">E198-D198</f>
        <v>0</v>
      </c>
      <c r="G198" s="18" t="s">
        <v>2462</v>
      </c>
      <c r="H198" s="44"/>
      <c r="I198" s="20"/>
      <c r="J198" s="19"/>
    </row>
    <row r="199" s="21" customFormat="true" ht="25.5" hidden="false" customHeight="false" outlineLevel="0" collapsed="false">
      <c r="A199" s="12" t="n">
        <v>185</v>
      </c>
      <c r="B199" s="58" t="n">
        <v>380815</v>
      </c>
      <c r="C199" s="70" t="s">
        <v>2463</v>
      </c>
      <c r="D199" s="71" t="n">
        <v>3400000</v>
      </c>
      <c r="E199" s="71" t="n">
        <v>3400000</v>
      </c>
      <c r="F199" s="15" t="n">
        <f aca="false">E199-D199</f>
        <v>0</v>
      </c>
      <c r="G199" s="18" t="s">
        <v>2464</v>
      </c>
      <c r="H199" s="44"/>
      <c r="I199" s="20"/>
      <c r="J199" s="19"/>
    </row>
    <row r="200" s="21" customFormat="true" ht="12.75" hidden="false" customHeight="false" outlineLevel="0" collapsed="false">
      <c r="A200" s="12" t="n">
        <v>186</v>
      </c>
      <c r="B200" s="58" t="n">
        <v>380623</v>
      </c>
      <c r="C200" s="70" t="s">
        <v>2465</v>
      </c>
      <c r="D200" s="71" t="n">
        <v>3200000</v>
      </c>
      <c r="E200" s="71" t="n">
        <v>3200000</v>
      </c>
      <c r="F200" s="15" t="n">
        <f aca="false">E200-D200</f>
        <v>0</v>
      </c>
      <c r="G200" s="18" t="s">
        <v>2466</v>
      </c>
      <c r="H200" s="44"/>
      <c r="I200" s="20"/>
      <c r="J200" s="19"/>
    </row>
    <row r="201" s="21" customFormat="true" ht="12.75" hidden="false" customHeight="false" outlineLevel="0" collapsed="false">
      <c r="A201" s="12" t="n">
        <v>187</v>
      </c>
      <c r="B201" s="58" t="n">
        <v>390314</v>
      </c>
      <c r="C201" s="70" t="s">
        <v>2467</v>
      </c>
      <c r="D201" s="71" t="n">
        <v>4000000</v>
      </c>
      <c r="E201" s="71" t="n">
        <v>4000000</v>
      </c>
      <c r="F201" s="15" t="n">
        <f aca="false">E201-D201</f>
        <v>0</v>
      </c>
      <c r="G201" s="18" t="s">
        <v>2468</v>
      </c>
      <c r="H201" s="44"/>
      <c r="I201" s="20"/>
      <c r="J201" s="19"/>
    </row>
    <row r="202" s="21" customFormat="true" ht="12.75" hidden="false" customHeight="false" outlineLevel="0" collapsed="false">
      <c r="A202" s="12" t="n">
        <v>188</v>
      </c>
      <c r="B202" s="58" t="n">
        <v>401151</v>
      </c>
      <c r="C202" s="70" t="s">
        <v>2469</v>
      </c>
      <c r="D202" s="71" t="n">
        <v>3200000</v>
      </c>
      <c r="E202" s="71" t="n">
        <v>3200000</v>
      </c>
      <c r="F202" s="15" t="n">
        <f aca="false">E202-D202</f>
        <v>0</v>
      </c>
      <c r="G202" s="18" t="s">
        <v>2470</v>
      </c>
      <c r="H202" s="44"/>
      <c r="I202" s="20"/>
      <c r="J202" s="19"/>
    </row>
    <row r="203" s="21" customFormat="true" ht="12.75" hidden="false" customHeight="false" outlineLevel="0" collapsed="false">
      <c r="A203" s="12" t="n">
        <v>189</v>
      </c>
      <c r="B203" s="58" t="n">
        <v>380753</v>
      </c>
      <c r="C203" s="70" t="s">
        <v>2471</v>
      </c>
      <c r="D203" s="71" t="n">
        <v>400000</v>
      </c>
      <c r="E203" s="71" t="n">
        <v>400000</v>
      </c>
      <c r="F203" s="15" t="n">
        <f aca="false">E203-D203</f>
        <v>0</v>
      </c>
      <c r="G203" s="18" t="s">
        <v>2472</v>
      </c>
      <c r="H203" s="44"/>
      <c r="I203" s="20"/>
      <c r="J203" s="19"/>
    </row>
    <row r="204" s="21" customFormat="true" ht="12.75" hidden="false" customHeight="false" outlineLevel="0" collapsed="false">
      <c r="A204" s="12" t="n">
        <v>190</v>
      </c>
      <c r="B204" s="58" t="n">
        <v>381639</v>
      </c>
      <c r="C204" s="70" t="s">
        <v>2473</v>
      </c>
      <c r="D204" s="71" t="n">
        <v>2000000</v>
      </c>
      <c r="E204" s="71" t="n">
        <v>2000000</v>
      </c>
      <c r="F204" s="15" t="n">
        <f aca="false">E204-D204</f>
        <v>0</v>
      </c>
      <c r="G204" s="18" t="s">
        <v>2474</v>
      </c>
      <c r="H204" s="44"/>
      <c r="I204" s="20"/>
      <c r="J204" s="19"/>
    </row>
    <row r="205" s="21" customFormat="true" ht="12.75" hidden="false" customHeight="false" outlineLevel="0" collapsed="false">
      <c r="A205" s="12" t="n">
        <v>191</v>
      </c>
      <c r="B205" s="58" t="n">
        <v>380602</v>
      </c>
      <c r="C205" s="70" t="s">
        <v>2475</v>
      </c>
      <c r="D205" s="71" t="n">
        <v>2800000</v>
      </c>
      <c r="E205" s="71" t="n">
        <v>2800000</v>
      </c>
      <c r="F205" s="15" t="n">
        <f aca="false">E205-D205</f>
        <v>0</v>
      </c>
      <c r="G205" s="18" t="s">
        <v>2476</v>
      </c>
      <c r="H205" s="44"/>
      <c r="I205" s="20"/>
      <c r="J205" s="19"/>
    </row>
    <row r="206" s="21" customFormat="true" ht="12.75" hidden="false" customHeight="false" outlineLevel="0" collapsed="false">
      <c r="A206" s="12" t="n">
        <v>192</v>
      </c>
      <c r="B206" s="58" t="n">
        <v>380606</v>
      </c>
      <c r="C206" s="70" t="s">
        <v>2477</v>
      </c>
      <c r="D206" s="71" t="n">
        <v>3400000</v>
      </c>
      <c r="E206" s="71" t="n">
        <v>3400000</v>
      </c>
      <c r="F206" s="15" t="n">
        <f aca="false">E206-D206</f>
        <v>0</v>
      </c>
      <c r="G206" s="18" t="s">
        <v>2478</v>
      </c>
      <c r="H206" s="44"/>
      <c r="I206" s="20"/>
      <c r="J206" s="19"/>
    </row>
    <row r="207" s="21" customFormat="true" ht="12.75" hidden="false" customHeight="false" outlineLevel="0" collapsed="false">
      <c r="A207" s="12" t="n">
        <v>193</v>
      </c>
      <c r="B207" s="58" t="n">
        <v>403076</v>
      </c>
      <c r="C207" s="70" t="s">
        <v>2479</v>
      </c>
      <c r="D207" s="71" t="n">
        <v>15300000</v>
      </c>
      <c r="E207" s="71" t="n">
        <v>15300000</v>
      </c>
      <c r="F207" s="15" t="n">
        <f aca="false">E207-D207</f>
        <v>0</v>
      </c>
      <c r="G207" s="18" t="s">
        <v>2480</v>
      </c>
      <c r="H207" s="44"/>
      <c r="I207" s="20"/>
      <c r="J207" s="19"/>
    </row>
    <row r="208" s="21" customFormat="true" ht="12.75" hidden="false" customHeight="false" outlineLevel="0" collapsed="false">
      <c r="A208" s="12" t="n">
        <v>194</v>
      </c>
      <c r="B208" s="58" t="n">
        <v>382553</v>
      </c>
      <c r="C208" s="70" t="s">
        <v>2481</v>
      </c>
      <c r="D208" s="71" t="n">
        <v>3200000</v>
      </c>
      <c r="E208" s="71" t="n">
        <v>3200000</v>
      </c>
      <c r="F208" s="15" t="n">
        <f aca="false">E208-D208</f>
        <v>0</v>
      </c>
      <c r="G208" s="18" t="s">
        <v>2482</v>
      </c>
      <c r="H208" s="44"/>
      <c r="I208" s="20"/>
      <c r="J208" s="19"/>
    </row>
    <row r="209" s="21" customFormat="true" ht="12.75" hidden="false" customHeight="false" outlineLevel="0" collapsed="false">
      <c r="A209" s="12" t="n">
        <v>195</v>
      </c>
      <c r="B209" s="58" t="n">
        <v>402836</v>
      </c>
      <c r="C209" s="70" t="s">
        <v>1313</v>
      </c>
      <c r="D209" s="71" t="n">
        <v>2800000</v>
      </c>
      <c r="E209" s="71" t="n">
        <v>2800000</v>
      </c>
      <c r="F209" s="15" t="n">
        <f aca="false">E209-D209</f>
        <v>0</v>
      </c>
      <c r="G209" s="18" t="s">
        <v>2483</v>
      </c>
      <c r="H209" s="44"/>
      <c r="I209" s="20"/>
      <c r="J209" s="19"/>
    </row>
    <row r="210" s="21" customFormat="true" ht="12.75" hidden="false" customHeight="false" outlineLevel="0" collapsed="false">
      <c r="A210" s="12" t="n">
        <v>196</v>
      </c>
      <c r="B210" s="58" t="n">
        <v>391147</v>
      </c>
      <c r="C210" s="70" t="s">
        <v>2484</v>
      </c>
      <c r="D210" s="71" t="n">
        <v>3800000</v>
      </c>
      <c r="E210" s="71" t="n">
        <v>3800000</v>
      </c>
      <c r="F210" s="15" t="n">
        <f aca="false">E210-D210</f>
        <v>0</v>
      </c>
      <c r="G210" s="18" t="s">
        <v>2485</v>
      </c>
      <c r="H210" s="44"/>
      <c r="I210" s="20"/>
      <c r="J210" s="19"/>
    </row>
    <row r="211" s="21" customFormat="true" ht="12.75" hidden="false" customHeight="false" outlineLevel="0" collapsed="false">
      <c r="A211" s="12" t="n">
        <v>197</v>
      </c>
      <c r="B211" s="58" t="n">
        <v>391255</v>
      </c>
      <c r="C211" s="70" t="s">
        <v>2133</v>
      </c>
      <c r="D211" s="71" t="n">
        <v>4000000</v>
      </c>
      <c r="E211" s="71" t="n">
        <v>4000000</v>
      </c>
      <c r="F211" s="15" t="n">
        <f aca="false">E211-D211</f>
        <v>0</v>
      </c>
      <c r="G211" s="18" t="s">
        <v>2486</v>
      </c>
      <c r="H211" s="44"/>
      <c r="I211" s="20"/>
      <c r="J211" s="19"/>
    </row>
    <row r="212" s="21" customFormat="true" ht="12.75" hidden="false" customHeight="false" outlineLevel="0" collapsed="false">
      <c r="A212" s="12" t="n">
        <v>198</v>
      </c>
      <c r="B212" s="58" t="n">
        <v>391105</v>
      </c>
      <c r="C212" s="70" t="s">
        <v>2487</v>
      </c>
      <c r="D212" s="71" t="n">
        <v>3600000</v>
      </c>
      <c r="E212" s="71" t="n">
        <v>3600000</v>
      </c>
      <c r="F212" s="15" t="n">
        <f aca="false">E212-D212</f>
        <v>0</v>
      </c>
      <c r="G212" s="18" t="s">
        <v>2488</v>
      </c>
      <c r="H212" s="44"/>
      <c r="I212" s="20"/>
      <c r="J212" s="19"/>
    </row>
    <row r="213" s="21" customFormat="true" ht="12.75" hidden="false" customHeight="false" outlineLevel="0" collapsed="false">
      <c r="A213" s="12" t="n">
        <v>199</v>
      </c>
      <c r="B213" s="58" t="n">
        <v>391102</v>
      </c>
      <c r="C213" s="70" t="s">
        <v>2489</v>
      </c>
      <c r="D213" s="71" t="n">
        <v>4000000</v>
      </c>
      <c r="E213" s="71" t="n">
        <v>4000000</v>
      </c>
      <c r="F213" s="15" t="n">
        <f aca="false">E213-D213</f>
        <v>0</v>
      </c>
      <c r="G213" s="18" t="s">
        <v>2490</v>
      </c>
      <c r="H213" s="44"/>
      <c r="I213" s="20"/>
      <c r="J213" s="19"/>
    </row>
    <row r="214" s="21" customFormat="true" ht="25.5" hidden="false" customHeight="false" outlineLevel="0" collapsed="false">
      <c r="A214" s="12" t="n">
        <v>200</v>
      </c>
      <c r="B214" s="58" t="n">
        <v>382107</v>
      </c>
      <c r="C214" s="70" t="s">
        <v>2491</v>
      </c>
      <c r="D214" s="71" t="n">
        <v>3600000</v>
      </c>
      <c r="E214" s="71" t="n">
        <v>3600000</v>
      </c>
      <c r="F214" s="15" t="n">
        <f aca="false">E214-D214</f>
        <v>0</v>
      </c>
      <c r="G214" s="18" t="s">
        <v>2492</v>
      </c>
      <c r="H214" s="44"/>
      <c r="I214" s="20"/>
      <c r="J214" s="19"/>
    </row>
    <row r="215" s="21" customFormat="true" ht="12.75" hidden="false" customHeight="false" outlineLevel="0" collapsed="false">
      <c r="A215" s="12" t="n">
        <v>201</v>
      </c>
      <c r="B215" s="58" t="n">
        <v>400238</v>
      </c>
      <c r="C215" s="70" t="s">
        <v>2493</v>
      </c>
      <c r="D215" s="71" t="n">
        <v>2800000</v>
      </c>
      <c r="E215" s="71" t="n">
        <v>2800000</v>
      </c>
      <c r="F215" s="15" t="n">
        <f aca="false">E215-D215</f>
        <v>0</v>
      </c>
      <c r="G215" s="18" t="s">
        <v>2494</v>
      </c>
      <c r="H215" s="44"/>
      <c r="I215" s="20"/>
      <c r="J215" s="19"/>
    </row>
    <row r="216" s="21" customFormat="true" ht="25.5" hidden="false" customHeight="false" outlineLevel="0" collapsed="false">
      <c r="A216" s="12" t="n">
        <v>202</v>
      </c>
      <c r="B216" s="58" t="n">
        <v>400907</v>
      </c>
      <c r="C216" s="70" t="s">
        <v>2495</v>
      </c>
      <c r="D216" s="71" t="n">
        <v>2800000</v>
      </c>
      <c r="E216" s="71" t="n">
        <v>2800000</v>
      </c>
      <c r="F216" s="15" t="n">
        <f aca="false">E216-D216</f>
        <v>0</v>
      </c>
      <c r="G216" s="18" t="s">
        <v>2496</v>
      </c>
      <c r="H216" s="44"/>
      <c r="I216" s="20"/>
      <c r="J216" s="19"/>
    </row>
    <row r="217" s="21" customFormat="true" ht="25.5" hidden="false" customHeight="false" outlineLevel="0" collapsed="false">
      <c r="A217" s="12" t="n">
        <v>203</v>
      </c>
      <c r="B217" s="58" t="n">
        <v>402806</v>
      </c>
      <c r="C217" s="70" t="s">
        <v>2497</v>
      </c>
      <c r="D217" s="71" t="n">
        <v>2600000</v>
      </c>
      <c r="E217" s="71" t="n">
        <v>2600000</v>
      </c>
      <c r="F217" s="15" t="n">
        <f aca="false">E217-D217</f>
        <v>0</v>
      </c>
      <c r="G217" s="18" t="s">
        <v>2498</v>
      </c>
      <c r="H217" s="44"/>
      <c r="I217" s="20"/>
      <c r="J217" s="19"/>
    </row>
    <row r="218" s="21" customFormat="true" ht="12.75" hidden="false" customHeight="false" outlineLevel="0" collapsed="false">
      <c r="A218" s="12" t="n">
        <v>204</v>
      </c>
      <c r="B218" s="58" t="n">
        <v>392703</v>
      </c>
      <c r="C218" s="70" t="s">
        <v>2499</v>
      </c>
      <c r="D218" s="71" t="n">
        <v>3600000</v>
      </c>
      <c r="E218" s="71" t="n">
        <v>3600000</v>
      </c>
      <c r="F218" s="15" t="n">
        <f aca="false">E218-D218</f>
        <v>0</v>
      </c>
      <c r="G218" s="18" t="s">
        <v>2500</v>
      </c>
      <c r="H218" s="44"/>
      <c r="I218" s="20"/>
      <c r="J218" s="19"/>
    </row>
    <row r="219" s="21" customFormat="true" ht="38.25" hidden="false" customHeight="false" outlineLevel="0" collapsed="false">
      <c r="A219" s="12" t="n">
        <v>205</v>
      </c>
      <c r="B219" s="58" t="n">
        <v>401360</v>
      </c>
      <c r="C219" s="70" t="s">
        <v>2501</v>
      </c>
      <c r="D219" s="71" t="n">
        <v>2800000</v>
      </c>
      <c r="E219" s="71" t="n">
        <v>2800000</v>
      </c>
      <c r="F219" s="15" t="n">
        <f aca="false">E219-D219</f>
        <v>0</v>
      </c>
      <c r="G219" s="18" t="s">
        <v>2502</v>
      </c>
      <c r="H219" s="44"/>
      <c r="I219" s="20"/>
      <c r="J219" s="19"/>
    </row>
    <row r="220" s="21" customFormat="true" ht="38.25" hidden="false" customHeight="false" outlineLevel="0" collapsed="false">
      <c r="A220" s="12" t="n">
        <v>206</v>
      </c>
      <c r="B220" s="58" t="n">
        <v>401351</v>
      </c>
      <c r="C220" s="70" t="s">
        <v>2503</v>
      </c>
      <c r="D220" s="71" t="n">
        <v>2800000</v>
      </c>
      <c r="E220" s="71" t="n">
        <v>2800000</v>
      </c>
      <c r="F220" s="15" t="n">
        <f aca="false">E220-D220</f>
        <v>0</v>
      </c>
      <c r="G220" s="18" t="s">
        <v>2504</v>
      </c>
      <c r="H220" s="44"/>
      <c r="I220" s="20"/>
      <c r="J220" s="19"/>
    </row>
    <row r="221" s="21" customFormat="true" ht="25.5" hidden="false" customHeight="false" outlineLevel="0" collapsed="false">
      <c r="A221" s="12" t="n">
        <v>207</v>
      </c>
      <c r="B221" s="58" t="n">
        <v>401841</v>
      </c>
      <c r="C221" s="70" t="s">
        <v>1625</v>
      </c>
      <c r="D221" s="71" t="n">
        <v>2200000</v>
      </c>
      <c r="E221" s="71" t="n">
        <v>2200000</v>
      </c>
      <c r="F221" s="15" t="n">
        <f aca="false">E221-D221</f>
        <v>0</v>
      </c>
      <c r="G221" s="18" t="s">
        <v>2505</v>
      </c>
      <c r="H221" s="44"/>
      <c r="I221" s="20"/>
      <c r="J221" s="19"/>
    </row>
    <row r="222" s="21" customFormat="true" ht="38.25" hidden="false" customHeight="false" outlineLevel="0" collapsed="false">
      <c r="A222" s="12" t="n">
        <v>208</v>
      </c>
      <c r="B222" s="58" t="n">
        <v>400122</v>
      </c>
      <c r="C222" s="70" t="s">
        <v>134</v>
      </c>
      <c r="D222" s="71" t="n">
        <v>3000000</v>
      </c>
      <c r="E222" s="71" t="n">
        <v>3000000</v>
      </c>
      <c r="F222" s="15" t="n">
        <f aca="false">E222-D222</f>
        <v>0</v>
      </c>
      <c r="G222" s="18" t="s">
        <v>2506</v>
      </c>
      <c r="H222" s="44"/>
      <c r="I222" s="20"/>
      <c r="J222" s="19"/>
    </row>
    <row r="223" s="21" customFormat="true" ht="12.75" hidden="false" customHeight="false" outlineLevel="0" collapsed="false">
      <c r="A223" s="12" t="n">
        <v>209</v>
      </c>
      <c r="B223" s="58" t="n">
        <v>402006</v>
      </c>
      <c r="C223" s="70" t="s">
        <v>2507</v>
      </c>
      <c r="D223" s="71" t="n">
        <v>3000000</v>
      </c>
      <c r="E223" s="71" t="n">
        <v>3000000</v>
      </c>
      <c r="F223" s="15" t="n">
        <f aca="false">E223-D223</f>
        <v>0</v>
      </c>
      <c r="G223" s="18" t="s">
        <v>2508</v>
      </c>
      <c r="H223" s="44"/>
      <c r="I223" s="20"/>
      <c r="J223" s="19"/>
    </row>
    <row r="224" customFormat="false" ht="12.75" hidden="false" customHeight="false" outlineLevel="0" collapsed="false">
      <c r="A224" s="48"/>
      <c r="B224" s="68" t="s">
        <v>518</v>
      </c>
      <c r="C224" s="68"/>
      <c r="D224" s="49" t="n">
        <f aca="false">SUM(D10:D223)</f>
        <v>730620000</v>
      </c>
      <c r="E224" s="49" t="n">
        <f aca="false">SUM(E10:E223)</f>
        <v>731220000</v>
      </c>
      <c r="F224" s="49" t="n">
        <f aca="false">SUM(F10:F223)</f>
        <v>600000</v>
      </c>
      <c r="G224" s="50"/>
      <c r="H224" s="51"/>
      <c r="I224" s="48"/>
      <c r="J224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MRLai</cp:lastModifiedBy>
  <dcterms:modified xsi:type="dcterms:W3CDTF">2016-12-06T09:15:55Z</dcterms:modified>
  <cp:revision>0</cp:revision>
  <dc:subject/>
  <dc:title/>
</cp:coreProperties>
</file>