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8 thang 7" sheetId="1" state="visible" r:id="rId2"/>
    <sheet name="1.8.2016" sheetId="2" state="visible" r:id="rId3"/>
    <sheet name="2.8.2016" sheetId="3" state="visible" r:id="rId4"/>
    <sheet name="3.8.2016" sheetId="4" state="visible" r:id="rId5"/>
    <sheet name="4.8.2016" sheetId="5" state="visible" r:id="rId6"/>
    <sheet name="Sheet1 (2)" sheetId="6" state="hidden" r:id="rId7"/>
    <sheet name="Sheet1" sheetId="7" state="hidden" r:id="rId8"/>
    <sheet name="Sheet2" sheetId="8" state="hidden" r:id="rId9"/>
    <sheet name="Sheet3" sheetId="9" state="hidden" r:id="rId10"/>
  </sheets>
  <definedNames>
    <definedName function="false" hidden="true" localSheetId="3" name="_xlnm._FilterDatabase" vbProcedure="false">'3.8.2016'!$A$15:$J$144</definedName>
    <definedName function="false" hidden="false" localSheetId="0" name="Excel_BuiltIn__FilterDatabase" vbProcedure="false">'28 thang 7'!$A$9:$J$33</definedName>
    <definedName function="false" hidden="false" localSheetId="1" name="Excel_BuiltIn__FilterDatabase" vbProcedure="false">'1.8.2016'!$A$14:$J$213</definedName>
    <definedName function="false" hidden="false" localSheetId="2" name="Excel_BuiltIn__FilterDatabase" vbProcedure="false">'2.8.2016'!$A$8:$J$257</definedName>
    <definedName function="false" hidden="false" localSheetId="4" name="Excel_BuiltIn__FilterDatabase" vbProcedure="false">'4.8.2016'!$A$18:$J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1293">
  <si>
    <t xml:space="preserve">NGÂN HÀNG TMCP BƯU ĐiỆN LIÊN ViỆT</t>
  </si>
  <si>
    <t xml:space="preserve">CHI NHÁNH ĐÔNG ĐÔ</t>
  </si>
  <si>
    <t xml:space="preserve">DANH SÁCH SINH VIÊN THỰC NỘP TiỀN HỌC PHÍ NGÀY 28/7/2016</t>
  </si>
  <si>
    <t xml:space="preserve">DỮ LiỆU TRƯỜNG CUNG CẤP</t>
  </si>
  <si>
    <t xml:space="preserve">DỮ LiỆU PHÁT SINH TẠI NGÂN HÀNG</t>
  </si>
  <si>
    <t xml:space="preserve">STT</t>
  </si>
  <si>
    <t xml:space="preserve">MSHV</t>
  </si>
  <si>
    <t xml:space="preserve">HỌ VÀ TÊN</t>
  </si>
  <si>
    <t xml:space="preserve">TỔNG CỘNG</t>
  </si>
  <si>
    <t xml:space="preserve">SỐ TiỀN THỰC NỘP TẠI NH</t>
  </si>
  <si>
    <t xml:space="preserve">CHÊNH LỆCH</t>
  </si>
  <si>
    <t xml:space="preserve">TÊN SINH VIÊN </t>
  </si>
  <si>
    <t xml:space="preserve">GHI CHÚ</t>
  </si>
  <si>
    <t xml:space="preserve">THỰC HiỆN</t>
  </si>
  <si>
    <t xml:space="preserve">ĐỀ XuẤT</t>
  </si>
  <si>
    <t xml:space="preserve">Phạm Ngọc Oanh</t>
  </si>
  <si>
    <t xml:space="preserve">NGUYEN THI LOAN NT HOC PHI HOC KY PHU NAM HOC 2015-2016(MSV 380951,PHAM NGOC OANH,KHOA LUAT HOC)</t>
  </si>
  <si>
    <t xml:space="preserve">GẠCH NỢ</t>
  </si>
  <si>
    <t xml:space="preserve">Trần Thị Phương Thảo</t>
  </si>
  <si>
    <t xml:space="preserve">TRAN THI PHUONG THAO-MSSV 370209 NOP HOC PHI HOC KY PHU ( HE) 2015-2016</t>
  </si>
  <si>
    <t xml:space="preserve">Tống Thị Hồng Yến</t>
  </si>
  <si>
    <t xml:space="preserve">TC:0L3100043.TONG THI HONG YEN, MSV 400311, SO CMT 122217518, NOP HOC KY PHU QUAN SU~NC:TONG THI HONG YEN - Nguoi chuyen: TONG THI HONG YEN</t>
  </si>
  <si>
    <t xml:space="preserve">Nguyễn Thị Thu Hiền</t>
  </si>
  <si>
    <t xml:space="preserve">NGUYEN THI THU HIEN----1,800,000-28/07/2016 MSV 391204</t>
  </si>
  <si>
    <t xml:space="preserve">Nguyễn Hồng Ngọc</t>
  </si>
  <si>
    <t xml:space="preserve">NGUYEN HONG NGOC----1,440,000-28/07/2016 MSV 381141</t>
  </si>
  <si>
    <t xml:space="preserve">Ngô Thị Nhã</t>
  </si>
  <si>
    <t xml:space="preserve">NGO THI NHA NOP HOC PHI KI PHU NAM 2015-2016. MA SINH VIEN 380721. TK TAI LIEN VIET CN DONG DO~NC:NGO THI NHA - Nguoi chuyen: NGO THI NHA</t>
  </si>
  <si>
    <t xml:space="preserve">Đinh Thị Hân</t>
  </si>
  <si>
    <t xml:space="preserve">DINH THI HAN----2,160,000-28/07/2016 MSV 381356</t>
  </si>
  <si>
    <t xml:space="preserve">Nguyễn Duy Phương</t>
  </si>
  <si>
    <t xml:space="preserve">NGUYEN DUY PHUONG----1,800,000-28/07/2016 MSV 381467</t>
  </si>
  <si>
    <t xml:space="preserve">Lê Thị Linh</t>
  </si>
  <si>
    <t xml:space="preserve">LE THI LINH----900,000-28/07/2016 MSV 381127</t>
  </si>
  <si>
    <t xml:space="preserve">Nguyễn Hoàng Minh Thảo</t>
  </si>
  <si>
    <t xml:space="preserve">NGUYEN HOANG MINH THAO--40-40-900,000-28/07/2016</t>
  </si>
  <si>
    <t xml:space="preserve">Lê Văn Trưởng</t>
  </si>
  <si>
    <t xml:space="preserve">LE VAN TRUONG----720,000-28/07/2016. MSV:381022</t>
  </si>
  <si>
    <t xml:space="preserve">Hứa Văn Linh</t>
  </si>
  <si>
    <t xml:space="preserve">HUA VAN LINH-MSSV 380504 NOP HOC PHI KI PHU (2015-2016)-900,000-28/07/2016</t>
  </si>
  <si>
    <t xml:space="preserve">Trần Thị Thu Hương</t>
  </si>
  <si>
    <t xml:space="preserve">NOP TIEN HOC PHI CHO TRAN THI THU HUONG MA SO SV 392065~NC:DINH THI THU HUONG - Nguoi chuyen: DINH THI THU HUONG</t>
  </si>
  <si>
    <t xml:space="preserve">Phạm Hoàng Hải</t>
  </si>
  <si>
    <t xml:space="preserve">PHAM HOANG HAI MSSV 390523 HOC PHIKY PHU VA HOC PHI KEO DAI NAM HOC 2015-2016 ~NC:0911242454 - Nguoi chuyen: 0911242454</t>
  </si>
  <si>
    <t xml:space="preserve">Lưu Trần Trọng Vinh</t>
  </si>
  <si>
    <t xml:space="preserve">LUU TRAN TRONG VINH (MSSV 390542)HOC PHI KY PHU VA HOC PHI KEO DAI NAM HOC 2015-2016 ~NC:0911242454 - Nguoi chuyen: 0911242454</t>
  </si>
  <si>
    <t xml:space="preserve">Nguyễn Thế Vương</t>
  </si>
  <si>
    <t xml:space="preserve">NGUYEN THI XUAN CT MA SV380706 NGUYEN THE VUONG NT HOC PHI ~NC:NGUYEN THI XUAN - Nguoi chuyen: NGUYEN THI XUAN</t>
  </si>
  <si>
    <t xml:space="preserve">Lê Thuỳ Thương</t>
  </si>
  <si>
    <t xml:space="preserve">LE THUY THUONG----1,080,000-28/07/2016 CMT 187521976 NGAY CAP 01/03/13 MASV 390914 NOP TIEN HOC KY PHU</t>
  </si>
  <si>
    <t xml:space="preserve">Nguyễn Thị Thu Hồng</t>
  </si>
  <si>
    <t xml:space="preserve">NGUYEN THI THU HONG----1,800,000-28/07/2016. MSSV: 391251</t>
  </si>
  <si>
    <t xml:space="preserve">Mạnh Thị Khánh Chi</t>
  </si>
  <si>
    <t xml:space="preserve">MANH THI KHANH CHI----360,000-28/07/2016 MSSV 370632</t>
  </si>
  <si>
    <t xml:space="preserve">Nguyễn Thanh Hằng</t>
  </si>
  <si>
    <t xml:space="preserve">NGUYEN THANH HANG----360,000-28/07/2016 MSSV 390740</t>
  </si>
  <si>
    <t xml:space="preserve">Nguyễn Thị Trang</t>
  </si>
  <si>
    <t xml:space="preserve">NGUYEN THI TRANG----360,000-28/07/2016 MSSV 370639</t>
  </si>
  <si>
    <t xml:space="preserve">Phạm Đại Nghĩa</t>
  </si>
  <si>
    <t xml:space="preserve">PHAM DAI NGHIA----720,000-28/07/2016 MSSV 380267</t>
  </si>
  <si>
    <t xml:space="preserve">C</t>
  </si>
  <si>
    <t xml:space="preserve">DANH SÁCH SINH VIÊN THỰC NỘP TiỀN HỌC PHÍ NGÀY 01/8/2016</t>
  </si>
  <si>
    <t xml:space="preserve">A</t>
  </si>
  <si>
    <t xml:space="preserve">DANH SÁCH KHÔNG XÁC ĐỊNH</t>
  </si>
  <si>
    <t xml:space="preserve">LE QUANG DAN-NOP TIEN HOC PHI KY 1 NAM 2-2015-2019-4024-1,980,000-01/08/2016 - 402426</t>
  </si>
  <si>
    <t xml:space="preserve">Không có MSV, và tên sv</t>
  </si>
  <si>
    <t xml:space="preserve">DO DUC THANH----8,200,000-01/08/2016 NOP TIEN HOC PHI NO KY 1,2 2014-2015; KY 1,2 2013-2014 - 360954</t>
  </si>
  <si>
    <t xml:space="preserve">DANG THI MY HANH----1,800,000-01/08/2016 MSSV 372616</t>
  </si>
  <si>
    <t xml:space="preserve">B</t>
  </si>
  <si>
    <t xml:space="preserve">DANH SÁCH XÁC ĐỊNH</t>
  </si>
  <si>
    <t xml:space="preserve">Nguyễn Văn Tuyền</t>
  </si>
  <si>
    <t xml:space="preserve">Phạm Văn Huy</t>
  </si>
  <si>
    <t xml:space="preserve">Nguyễn Viết Nam</t>
  </si>
  <si>
    <t xml:space="preserve">Đỗ Thị Thu Thảo</t>
  </si>
  <si>
    <t xml:space="preserve">Ma Thị Thanh</t>
  </si>
  <si>
    <t xml:space="preserve">Đinh Ngọc ánh</t>
  </si>
  <si>
    <t xml:space="preserve">Trần Thị Lưu Ly</t>
  </si>
  <si>
    <t xml:space="preserve">Nguyễn Thị Minh Thúy</t>
  </si>
  <si>
    <t xml:space="preserve">Nguyễn Văn Hiếu</t>
  </si>
  <si>
    <t xml:space="preserve">Phạm Hồng Đức</t>
  </si>
  <si>
    <t xml:space="preserve">Phạm Huyền Trang</t>
  </si>
  <si>
    <t xml:space="preserve">Trịnh Phương Thảo</t>
  </si>
  <si>
    <t xml:space="preserve">Nguyễn Thị Thảo Trang</t>
  </si>
  <si>
    <t xml:space="preserve">Ma Thị Phượng</t>
  </si>
  <si>
    <t xml:space="preserve">Phạm Thu Hiền</t>
  </si>
  <si>
    <t xml:space="preserve">Thái Thị Thu Hương</t>
  </si>
  <si>
    <t xml:space="preserve">Nguyễn Phương Uyên</t>
  </si>
  <si>
    <t xml:space="preserve">Nguyễn Thị Hiên</t>
  </si>
  <si>
    <t xml:space="preserve">Đỗ Thị Phương Thảo</t>
  </si>
  <si>
    <t xml:space="preserve">Nguyễn Thị Ngọc Linh</t>
  </si>
  <si>
    <t xml:space="preserve">Phạm Thị Hoài Thương</t>
  </si>
  <si>
    <t xml:space="preserve">Nguyễn Quang Đức</t>
  </si>
  <si>
    <t xml:space="preserve">Trịnh Hoàng Ngân</t>
  </si>
  <si>
    <t xml:space="preserve">Ngô Quỳnh Anh</t>
  </si>
  <si>
    <t xml:space="preserve">Bùi Thị Thu</t>
  </si>
  <si>
    <t xml:space="preserve">Cao Thị Nga</t>
  </si>
  <si>
    <t xml:space="preserve">Nguyễn Quang Minh</t>
  </si>
  <si>
    <t xml:space="preserve">Nguyễn Thị Bảo Yến</t>
  </si>
  <si>
    <t xml:space="preserve">Lương Thị Thương Thương</t>
  </si>
  <si>
    <t xml:space="preserve">Phan Đức Minh</t>
  </si>
  <si>
    <t xml:space="preserve">Chu Hồng Thuỷ</t>
  </si>
  <si>
    <t xml:space="preserve">Phạm Thảo Hiền</t>
  </si>
  <si>
    <t xml:space="preserve">Đoàn Duy Thành</t>
  </si>
  <si>
    <t xml:space="preserve">Nguyễn Thị Tươi</t>
  </si>
  <si>
    <t xml:space="preserve">Lê Thị Thủy</t>
  </si>
  <si>
    <t xml:space="preserve">Trần Thị Lành</t>
  </si>
  <si>
    <t xml:space="preserve">Đặng Thị Mai Hoa</t>
  </si>
  <si>
    <t xml:space="preserve">Nguyễn Thị Kim Thoa</t>
  </si>
  <si>
    <t xml:space="preserve">Nguyễn Thị Lệ Giang</t>
  </si>
  <si>
    <t xml:space="preserve">Trịnh Thị Phương</t>
  </si>
  <si>
    <t xml:space="preserve">Lê Dạ Lan Hương</t>
  </si>
  <si>
    <t xml:space="preserve">Mai Thị Bắc</t>
  </si>
  <si>
    <t xml:space="preserve">Phạm Thị Hồng Thơ</t>
  </si>
  <si>
    <t xml:space="preserve">Nguyễn Duy Anh</t>
  </si>
  <si>
    <t xml:space="preserve">Nguyễn Đăng Hữu</t>
  </si>
  <si>
    <t xml:space="preserve">Nguyễn Đức Minh</t>
  </si>
  <si>
    <t xml:space="preserve">Vũ Đình Vượng</t>
  </si>
  <si>
    <t xml:space="preserve">Nguyễn Phương Linh</t>
  </si>
  <si>
    <t xml:space="preserve">Nguyễn Thị Thương</t>
  </si>
  <si>
    <t xml:space="preserve">Lê Thị Thảo Lam</t>
  </si>
  <si>
    <t xml:space="preserve">Nguyễn Thị Yến</t>
  </si>
  <si>
    <t xml:space="preserve">Nông Thị Thanh Tuyền</t>
  </si>
  <si>
    <t xml:space="preserve">Đoàn Văn Quyết</t>
  </si>
  <si>
    <t xml:space="preserve">Đỗ Thị ánh Phượng</t>
  </si>
  <si>
    <t xml:space="preserve">Nông Diệu Lan</t>
  </si>
  <si>
    <t xml:space="preserve">Ngô Việt Hoàng</t>
  </si>
  <si>
    <t xml:space="preserve">Trịnh Thu Phương</t>
  </si>
  <si>
    <t xml:space="preserve">Nguyễn Lê Quân</t>
  </si>
  <si>
    <t xml:space="preserve">Dương Thị Ngọc Lê</t>
  </si>
  <si>
    <t xml:space="preserve">Lê Thị Thảo</t>
  </si>
  <si>
    <t xml:space="preserve">Nguyễn Thị Hoa</t>
  </si>
  <si>
    <t xml:space="preserve">Phùng Thị Ngọc</t>
  </si>
  <si>
    <t xml:space="preserve">Hà Hồng Nhung</t>
  </si>
  <si>
    <t xml:space="preserve">Nguyễn Thị Nhàn</t>
  </si>
  <si>
    <t xml:space="preserve">Ma Hoàng Lan Hương</t>
  </si>
  <si>
    <t xml:space="preserve">Trần Thị Nụ</t>
  </si>
  <si>
    <t xml:space="preserve">Tạ Thu Trang</t>
  </si>
  <si>
    <t xml:space="preserve">Vũ Thị Huyền Trang</t>
  </si>
  <si>
    <t xml:space="preserve">Đinh Thị Tuyết Tuyết</t>
  </si>
  <si>
    <t xml:space="preserve">Trương Thị Bích Hồng</t>
  </si>
  <si>
    <t xml:space="preserve">Trần Thị Kim Oanh</t>
  </si>
  <si>
    <t xml:space="preserve">Bùi Phương Anh</t>
  </si>
  <si>
    <t xml:space="preserve">Hà Cẩm Thương</t>
  </si>
  <si>
    <t xml:space="preserve">Đào Ngọc Sơn</t>
  </si>
  <si>
    <t xml:space="preserve">Trương Thị Thoại</t>
  </si>
  <si>
    <t xml:space="preserve">Triệu Thuý Vân</t>
  </si>
  <si>
    <t xml:space="preserve">Trần Ngọc Huyền</t>
  </si>
  <si>
    <t xml:space="preserve">Hoàng Thị Hạnh</t>
  </si>
  <si>
    <t xml:space="preserve">Nguyễn Thế Tùng</t>
  </si>
  <si>
    <t xml:space="preserve">Phạm Huyền Như</t>
  </si>
  <si>
    <t xml:space="preserve">Bùi Linh Đan</t>
  </si>
  <si>
    <t xml:space="preserve">Hoàng Thị Thái Vi</t>
  </si>
  <si>
    <t xml:space="preserve">Hoàng Thị Dương</t>
  </si>
  <si>
    <t xml:space="preserve">Nguyễn Phương Đông</t>
  </si>
  <si>
    <t xml:space="preserve">Lê Thị Hoài</t>
  </si>
  <si>
    <t xml:space="preserve">Hoàng Thị Nhung</t>
  </si>
  <si>
    <t xml:space="preserve">Nguyễn Thị Hoàn</t>
  </si>
  <si>
    <t xml:space="preserve">Ngụy Tiến Thảo</t>
  </si>
  <si>
    <t xml:space="preserve">Lưu Thị Quỳnh Nga</t>
  </si>
  <si>
    <t xml:space="preserve">Nguyễn Tiến Dũng</t>
  </si>
  <si>
    <t xml:space="preserve">Nguyễn Thị Tố Trinh</t>
  </si>
  <si>
    <t xml:space="preserve">Đoàn Văn Chiến</t>
  </si>
  <si>
    <t xml:space="preserve">Nguyễn Thị Hải</t>
  </si>
  <si>
    <t xml:space="preserve">Đặng Thị Thu Giang</t>
  </si>
  <si>
    <t xml:space="preserve">Vương Mạnh Tùng</t>
  </si>
  <si>
    <t xml:space="preserve">Nguyễn Chí Công</t>
  </si>
  <si>
    <t xml:space="preserve">Nguyễn Thị Trinh</t>
  </si>
  <si>
    <t xml:space="preserve">Nguyễn Minh Nguyệt</t>
  </si>
  <si>
    <t xml:space="preserve">Hà Thị Khánh Huyền</t>
  </si>
  <si>
    <t xml:space="preserve">Quách Thị Chinh</t>
  </si>
  <si>
    <t xml:space="preserve">Phan Thị Thiệp</t>
  </si>
  <si>
    <t xml:space="preserve">Trần Thị Nguyệt</t>
  </si>
  <si>
    <t xml:space="preserve">Phạm Hải Nam</t>
  </si>
  <si>
    <t xml:space="preserve">Lô Thị Hằng Nga</t>
  </si>
  <si>
    <t xml:space="preserve">Hoàng Thị Cẩm Mây</t>
  </si>
  <si>
    <t xml:space="preserve">Trương Mỹ Linh</t>
  </si>
  <si>
    <t xml:space="preserve">Trần Hương Giang</t>
  </si>
  <si>
    <t xml:space="preserve">Vũ Hà Phương</t>
  </si>
  <si>
    <t xml:space="preserve">Đỗ Thu Hường</t>
  </si>
  <si>
    <t xml:space="preserve">Đỗ Thị Phương Lan</t>
  </si>
  <si>
    <t xml:space="preserve">Đỗ Thị Ngọc Huyền</t>
  </si>
  <si>
    <t xml:space="preserve">Lý Khánh Vân</t>
  </si>
  <si>
    <t xml:space="preserve">Đào Thu Giang</t>
  </si>
  <si>
    <t xml:space="preserve">Nguyễn Thị Linh Giang</t>
  </si>
  <si>
    <t xml:space="preserve">Phạm Thị Quỳnh Như</t>
  </si>
  <si>
    <t xml:space="preserve">Nông Thị Mơ</t>
  </si>
  <si>
    <t xml:space="preserve">Vàng Mí Say</t>
  </si>
  <si>
    <t xml:space="preserve">Hoàng Thị Thu Trang</t>
  </si>
  <si>
    <t xml:space="preserve">Đỗ Thu Trang</t>
  </si>
  <si>
    <t xml:space="preserve">Nguyễn Thu Giang</t>
  </si>
  <si>
    <t xml:space="preserve">Dương Mai Anh</t>
  </si>
  <si>
    <t xml:space="preserve">Hoàng Việt Hà</t>
  </si>
  <si>
    <t xml:space="preserve">Lê Ngọc Tú</t>
  </si>
  <si>
    <t xml:space="preserve">Phạm Thị Na</t>
  </si>
  <si>
    <t xml:space="preserve">Nguyễn Thị Lan</t>
  </si>
  <si>
    <t xml:space="preserve">Nguyễn Thị Thu Thủy</t>
  </si>
  <si>
    <t xml:space="preserve">Lương Thị ý Như</t>
  </si>
  <si>
    <t xml:space="preserve">Trương Mỹ Hạnh</t>
  </si>
  <si>
    <t xml:space="preserve">Nguyễn Thị Loan</t>
  </si>
  <si>
    <t xml:space="preserve">Trần Thị Thu Hằng</t>
  </si>
  <si>
    <t xml:space="preserve">Trịnh Quỳnh Trang</t>
  </si>
  <si>
    <t xml:space="preserve">Đặng Thị Nụ</t>
  </si>
  <si>
    <t xml:space="preserve">Phan Thị Thùy Dung</t>
  </si>
  <si>
    <t xml:space="preserve">Nguyễn Hà Phương</t>
  </si>
  <si>
    <t xml:space="preserve">Nguyễn Khánh Ly</t>
  </si>
  <si>
    <t xml:space="preserve">Ma Thị Trang</t>
  </si>
  <si>
    <t xml:space="preserve">Nguyễn Thị Thảo</t>
  </si>
  <si>
    <t xml:space="preserve">Hoàng Thị Trinh</t>
  </si>
  <si>
    <t xml:space="preserve">Xương Thị Thanh Dung</t>
  </si>
  <si>
    <t xml:space="preserve">Phan Thị Hoa</t>
  </si>
  <si>
    <t xml:space="preserve">Dương Thị Mừng</t>
  </si>
  <si>
    <t xml:space="preserve">Đặng Phúc Nghiêm</t>
  </si>
  <si>
    <t xml:space="preserve">Nguỵ Thị Linh Chúc</t>
  </si>
  <si>
    <t xml:space="preserve">Trương Thị Uyên</t>
  </si>
  <si>
    <t xml:space="preserve">Đỗ Xuân Toàn</t>
  </si>
  <si>
    <t xml:space="preserve">Triệu Thị Thu Trang</t>
  </si>
  <si>
    <t xml:space="preserve">Trịnh Thị Thu Phương</t>
  </si>
  <si>
    <t xml:space="preserve">Nguyễn Hồng Diệp</t>
  </si>
  <si>
    <t xml:space="preserve">Nguyễn Hương Giang</t>
  </si>
  <si>
    <t xml:space="preserve">Đặng Thị Lan Anh</t>
  </si>
  <si>
    <t xml:space="preserve">Trần Phương Thảo</t>
  </si>
  <si>
    <t xml:space="preserve">Trịnh Hạ Vy</t>
  </si>
  <si>
    <t xml:space="preserve">Phạm Thị Hoa</t>
  </si>
  <si>
    <t xml:space="preserve">Đỗ Minh Thu</t>
  </si>
  <si>
    <t xml:space="preserve">Nguyễn Thu Thủy</t>
  </si>
  <si>
    <t xml:space="preserve">Đoàn Thị Thuý</t>
  </si>
  <si>
    <t xml:space="preserve">Nguyễn Thị Thu Trang</t>
  </si>
  <si>
    <t xml:space="preserve">Trần Thị Liên</t>
  </si>
  <si>
    <t xml:space="preserve">Nguyễn Thị Mỹ Hạnh</t>
  </si>
  <si>
    <t xml:space="preserve">Đặng Việt Chinh</t>
  </si>
  <si>
    <t xml:space="preserve">Lê Viết Hợi</t>
  </si>
  <si>
    <t xml:space="preserve">Lê Văn Minh</t>
  </si>
  <si>
    <t xml:space="preserve">Phạm Hải Yến</t>
  </si>
  <si>
    <t xml:space="preserve">Trần Như Quỳnh</t>
  </si>
  <si>
    <t xml:space="preserve">Nguyễn Anh Hùng</t>
  </si>
  <si>
    <t xml:space="preserve">Hà Thị Diệu Nhung</t>
  </si>
  <si>
    <t xml:space="preserve">Lã Thị Tâm</t>
  </si>
  <si>
    <t xml:space="preserve">Phạm Thị ánh</t>
  </si>
  <si>
    <t xml:space="preserve">Lê Thu Vượng</t>
  </si>
  <si>
    <t xml:space="preserve">Lê Thị Trang</t>
  </si>
  <si>
    <t xml:space="preserve">Nguyễn Kiều Trinh</t>
  </si>
  <si>
    <t xml:space="preserve">Trần Thị Mỹ Duyên</t>
  </si>
  <si>
    <t xml:space="preserve">Ngô Hương Giang</t>
  </si>
  <si>
    <t xml:space="preserve">Vũ Thị Phương</t>
  </si>
  <si>
    <t xml:space="preserve">Nguyễn Đức Trung</t>
  </si>
  <si>
    <t xml:space="preserve">Nguyễn Thị Khánh Như</t>
  </si>
  <si>
    <t xml:space="preserve">Trịnh Thị Anh</t>
  </si>
  <si>
    <t xml:space="preserve">Phạm Thị Thanh Nhưng</t>
  </si>
  <si>
    <t xml:space="preserve">Nguyễn Thị Ngọc Thúy</t>
  </si>
  <si>
    <t xml:space="preserve">Bùi Khánh Linh</t>
  </si>
  <si>
    <t xml:space="preserve">Nguyễn Thị Ngọc Anh</t>
  </si>
  <si>
    <t xml:space="preserve">Bùi Thị Ngọc Anh</t>
  </si>
  <si>
    <t xml:space="preserve">Nguyễn Quang Tùng</t>
  </si>
  <si>
    <t xml:space="preserve">Nguyễn Thị Như Ngọc</t>
  </si>
  <si>
    <t xml:space="preserve">Hoàng Việt Cường</t>
  </si>
  <si>
    <t xml:space="preserve">Trần Hà My</t>
  </si>
  <si>
    <t xml:space="preserve">Hoàng Thị Hải Vân</t>
  </si>
  <si>
    <t xml:space="preserve">Hoàng Anh Văn</t>
  </si>
  <si>
    <t xml:space="preserve">Trần Cao ánh Dương</t>
  </si>
  <si>
    <t xml:space="preserve">Phạm Thị Thùy Trang</t>
  </si>
  <si>
    <t xml:space="preserve">Nguyễn Thu Huyền</t>
  </si>
  <si>
    <t xml:space="preserve">Trần Huyền Anh</t>
  </si>
  <si>
    <t xml:space="preserve">Võ Minh Thư</t>
  </si>
  <si>
    <t xml:space="preserve">K13CCQ027</t>
  </si>
  <si>
    <t xml:space="preserve">Nguyễn Thị Thuỳ Dương</t>
  </si>
  <si>
    <t xml:space="preserve">DANH SÁCH SINH VIÊN THỰC NỘP TiỀN HỌC PHÍ NGÀY 02/8/2016</t>
  </si>
  <si>
    <t xml:space="preserve">KHÔNG GẠCH NỢ</t>
  </si>
  <si>
    <t xml:space="preserve">I</t>
  </si>
  <si>
    <t xml:space="preserve">NOP HOC PHI HOC KY PHU NAM HOC 2015-2016~NC:LUU THI BICH NGOC - Nguoi chuyen: LUU THI BICH NGOC</t>
  </si>
  <si>
    <t xml:space="preserve">Không có mã sv</t>
  </si>
  <si>
    <t xml:space="preserve">NGOÀI HỆ THỐNG</t>
  </si>
  <si>
    <t xml:space="preserve">NGUYEN THI THUY LINH NOP TIEN HOC PHI KY HE~NC:NGUYEN THI THUY LINH - Nguoi chuyen: NGUYEN THI THUY LINH</t>
  </si>
  <si>
    <t xml:space="preserve">NGUYEN THI THUY CT HOC PHI CHO LE DINH DUY MSSV 3906</t>
  </si>
  <si>
    <t xml:space="preserve">II</t>
  </si>
  <si>
    <t xml:space="preserve">NỘP THIẾU</t>
  </si>
  <si>
    <t xml:space="preserve">Nguyễn Tiến Mạnh</t>
  </si>
  <si>
    <t xml:space="preserve">NGUYEN TIEN MANH-MSSV:380364</t>
  </si>
  <si>
    <t xml:space="preserve">Hoàng Thị Tuyến</t>
  </si>
  <si>
    <t xml:space="preserve">HOANG THI TUYEN--38--1,800,000-02/08/2016 MSV 381249</t>
  </si>
  <si>
    <t xml:space="preserve">Nông Thị Lành</t>
  </si>
  <si>
    <t xml:space="preserve">NONG THI LANH----1,800,000-02/08/2016 MSSV 381364</t>
  </si>
  <si>
    <t xml:space="preserve">Võ Thị Trà My</t>
  </si>
  <si>
    <t xml:space="preserve">VO THI TRA MY--39--1,620,000-02/08/2016 MSV 390746</t>
  </si>
  <si>
    <t xml:space="preserve">NỘP ĐỦ - GẠCH NỢ</t>
  </si>
  <si>
    <t xml:space="preserve">Lê Thị Dung</t>
  </si>
  <si>
    <t xml:space="preserve">NT HỌC PHÍ HỌC KỲ 2 NĂM NHẤT 
SINH VIÊN: LÊ THỊ DUNG. MSV 400163</t>
  </si>
  <si>
    <t xml:space="preserve">NỘP THỪA</t>
  </si>
  <si>
    <t xml:space="preserve">Tăng Thị Hương</t>
  </si>
  <si>
    <t xml:space="preserve">Thanh toan hoc phi DH Luat cho Tăng Thị Hương 900,000 VND, ma GD ViViet 128514</t>
  </si>
  <si>
    <t xml:space="preserve">Lương Quy Trung</t>
  </si>
  <si>
    <t xml:space="preserve">LUONG QUY TRUNG----720,000-02/08/2016 MSV 360467</t>
  </si>
  <si>
    <t xml:space="preserve">Nguyễn Thị Hồng Hảo</t>
  </si>
  <si>
    <t xml:space="preserve">NGUYEN THI HONG HAO----540,000-02/08/2016 MSV: 370844</t>
  </si>
  <si>
    <t xml:space="preserve">Đinh Thị Tuyết Chinh</t>
  </si>
  <si>
    <t xml:space="preserve">DINH THI TUYET CHINH----360,000-02/08/2016 MSSV 370929</t>
  </si>
  <si>
    <t xml:space="preserve">Nguyễn Thị Nhung</t>
  </si>
  <si>
    <t xml:space="preserve">NGUYEN THI NHUNG-MSSV 371268 NOP HOC PHI KY II PHU (2015-2016)</t>
  </si>
  <si>
    <t xml:space="preserve">Bùi Thị Phúc</t>
  </si>
  <si>
    <t xml:space="preserve">BUI THI PHUC----1,440,000-02/08/2016 MSV 371318</t>
  </si>
  <si>
    <t xml:space="preserve">Nguyễn Anh Phương</t>
  </si>
  <si>
    <t xml:space="preserve">NGUYEN ANH PHUONG--37--1,620,000-02/08/2016 MSV 371572</t>
  </si>
  <si>
    <t xml:space="preserve">Lê Phương Anh</t>
  </si>
  <si>
    <t xml:space="preserve">LE PHUONG ANH MSSV371626 NOP HOC PHI HOC KY HE 2016 TRUONG DAI HOC LUAT HA NOI NH TMCP BD LIEN VIET CN DONG DO~NC:TECHCOM BANK - Nguoi chuyen: TECHCOM BANK</t>
  </si>
  <si>
    <t xml:space="preserve">Nguyễn Thành Đạt</t>
  </si>
  <si>
    <t xml:space="preserve">NGUYEN THANH DAT----1,800,000-02/08/2016</t>
  </si>
  <si>
    <t xml:space="preserve">Phạm Phú Đông</t>
  </si>
  <si>
    <t xml:space="preserve">PHAM PHU DONG----1,260,000-02/08/2016 MSSV 371669</t>
  </si>
  <si>
    <t xml:space="preserve">Đinh Việt Tiến</t>
  </si>
  <si>
    <t xml:space="preserve">DINH VIET TIEN----1,260,000-02/08/2016 MSSV 371672</t>
  </si>
  <si>
    <t xml:space="preserve">Vũ Khánh Nhung</t>
  </si>
  <si>
    <t xml:space="preserve">VU KHANH NHUNG----360,000-02/08/2016</t>
  </si>
  <si>
    <t xml:space="preserve">Đinh Ngọc Cương</t>
  </si>
  <si>
    <t xml:space="preserve">DINH NGOC CUONG--38--900,000-02/08/2016 MSV 380105</t>
  </si>
  <si>
    <t xml:space="preserve">Mai Thị Ngọc Bảo</t>
  </si>
  <si>
    <t xml:space="preserve">MAI THI NGOC BAO MSSV 380109 NOP HOC PHI HOC KI PHU NAM HOC 2015-2016</t>
  </si>
  <si>
    <t xml:space="preserve">Lý Mỹ Nguyệt</t>
  </si>
  <si>
    <t xml:space="preserve">LY MY NGUYET-MSSV 380111 NOP HOC PHI KI PHU (2015-2016)-1,620,000-02/08/2016</t>
  </si>
  <si>
    <t xml:space="preserve">Nguyễn Thị Hoa Nhài</t>
  </si>
  <si>
    <t xml:space="preserve">NGUYEN THI HOA NHAI----1,080,000-02/08/2016 MSV 380126</t>
  </si>
  <si>
    <t xml:space="preserve">Nguyễn Thị Phương</t>
  </si>
  <si>
    <t xml:space="preserve">NGUYEN THI PHUONG--38--1,440,000-02/08/2016 MSV 380150</t>
  </si>
  <si>
    <t xml:space="preserve">Lê Huy Cường</t>
  </si>
  <si>
    <t xml:space="preserve">NOP TIEN HOC PHI HOC KY PHU 2015-2016, HO TEN LE HUY CUONG KHOA 38, MSSV 380163, LOP 3801</t>
  </si>
  <si>
    <t xml:space="preserve">Nông Văn Thái</t>
  </si>
  <si>
    <t xml:space="preserve">NONG VAN THAI NOP HOC PHI: HOC KY PHU VA HOC KY KEO DAI NAM HOC:2015-2016 MSSV:380164</t>
  </si>
  <si>
    <t xml:space="preserve">Trần Hoàng Lâm</t>
  </si>
  <si>
    <t xml:space="preserve">TRAN HOANG LAM----900,000-02/08/2016</t>
  </si>
  <si>
    <t xml:space="preserve">Đỗ Văn Mạnh</t>
  </si>
  <si>
    <t xml:space="preserve">DO VAN MANH---3802-900,000-02/08/2016 CMT 168393564 NGAY CAP 11/5/2009 LOP 3802 MASV 380207 NOP HOC PHI KY PHU 2016</t>
  </si>
  <si>
    <t xml:space="preserve">Hoàng Thị Hằng</t>
  </si>
  <si>
    <t xml:space="preserve">HOANG THI HANG--38--1,440,000-02/08/2016 MSV 380218</t>
  </si>
  <si>
    <t xml:space="preserve">Hà Thị Dỹ</t>
  </si>
  <si>
    <t xml:space="preserve">HA THI DY--38--1,620,000-02/08/2016 MSV 380219</t>
  </si>
  <si>
    <t xml:space="preserve">Nguyễn Tiến Long</t>
  </si>
  <si>
    <t xml:space="preserve">NGUYEN TIEN LONG----2,700,000-02/08/2016</t>
  </si>
  <si>
    <t xml:space="preserve">Dương Quỳnh Anh</t>
  </si>
  <si>
    <t xml:space="preserve">DUONG QUYNH ANH--38--1,800,000-02/08/2016 MSV 380244</t>
  </si>
  <si>
    <t xml:space="preserve">Nguyễn Thu Hương</t>
  </si>
  <si>
    <t xml:space="preserve">Thanh toan hoc phi DH Luat cho 380309 900,000 VND, ma GD ViViet 131497</t>
  </si>
  <si>
    <t xml:space="preserve">Nguyễn Thu Thuý</t>
  </si>
  <si>
    <t xml:space="preserve">Thanh toan hoc phi DH Luat cho 380315 720,000 VND, ma GD ViViet 129072</t>
  </si>
  <si>
    <t xml:space="preserve">Vũ Thị Lệ Hoa</t>
  </si>
  <si>
    <t xml:space="preserve">VU THI LE HOA----720,000-02/08/2016</t>
  </si>
  <si>
    <t xml:space="preserve">Đỗ Hoàng Huyền My</t>
  </si>
  <si>
    <t xml:space="preserve">DO HOANG HUYEN MY -MSSV 380341 NOP HOC PHI HOC KY PHU (2016-2017)</t>
  </si>
  <si>
    <t xml:space="preserve">Nguyễn Thị Thùy Dương</t>
  </si>
  <si>
    <t xml:space="preserve">NGUYEN THI THUY DUONG----720,000-02/08/2016</t>
  </si>
  <si>
    <t xml:space="preserve">Vũ Hồng Nhung</t>
  </si>
  <si>
    <t xml:space="preserve">VU HONG NHUNG----720,000-02/08/2016</t>
  </si>
  <si>
    <t xml:space="preserve">Trịnh Đức Lâm</t>
  </si>
  <si>
    <t xml:space="preserve">TRINH DUC LAM----2,700,000-02/08/2016 M,SV:380358</t>
  </si>
  <si>
    <t xml:space="preserve">Trần Thuỳ Linh</t>
  </si>
  <si>
    <t xml:space="preserve">TRAN THUY LINH----1,800,000-02/08/2016</t>
  </si>
  <si>
    <t xml:space="preserve">Trương Thị Dung</t>
  </si>
  <si>
    <t xml:space="preserve">TRUONG THI DUNG-MSSV 380414 NOP HOC PHI KI PHU (2015-2016)</t>
  </si>
  <si>
    <t xml:space="preserve">Nguyễn Thị Hường</t>
  </si>
  <si>
    <t xml:space="preserve">NGUYEN THI HUONG--38--1,260,000-02/08/2016 MSV 380427</t>
  </si>
  <si>
    <t xml:space="preserve">Lê Văn Duẩn</t>
  </si>
  <si>
    <t xml:space="preserve">LE VAN DUAN----1,080,000-02/08/2016 MSV 380432</t>
  </si>
  <si>
    <t xml:space="preserve">Lê Thị Hường</t>
  </si>
  <si>
    <t xml:space="preserve">LE THI HUONG----1,620,000-02/08/2016 MSV: 380435</t>
  </si>
  <si>
    <t xml:space="preserve">Bùi Hoàng Thao</t>
  </si>
  <si>
    <t xml:space="preserve">BUI HOANG THAO----1,080,000-02/08/2016 MSV: 380436</t>
  </si>
  <si>
    <t xml:space="preserve">Đặng Khánh Huyền</t>
  </si>
  <si>
    <t xml:space="preserve">DANG KHANH HUYEN----1,800,000-02/08/2016 MSV: 380443</t>
  </si>
  <si>
    <t xml:space="preserve">Nguyễn Diễm Quỳnh</t>
  </si>
  <si>
    <t xml:space="preserve">NGUYEN DIEM QUYNH-MSSV 380460 NOP HOC PHI HOC KY PHU VA HOC KY KEO DAI NAM 2015-2016-1,260,000-02/08/2016</t>
  </si>
  <si>
    <t xml:space="preserve">Lại Thị Trinh</t>
  </si>
  <si>
    <t xml:space="preserve">LAI THI TRINH----1,080,000-02/08/2016 MSV: 380528</t>
  </si>
  <si>
    <t xml:space="preserve">Đoàn Thị Thu Thủy</t>
  </si>
  <si>
    <t xml:space="preserve">DAON THI THU THUY----900,000-02/08/2016 MSV: 380535</t>
  </si>
  <si>
    <t xml:space="preserve">Trần Phương Nga</t>
  </si>
  <si>
    <t xml:space="preserve">TRAN PHUONG NGA----360,000-02/08/2016 MSV: 380541</t>
  </si>
  <si>
    <t xml:space="preserve">Tạ Thị Thu Thảo</t>
  </si>
  <si>
    <t xml:space="preserve">TA THI THU THAO----1,260,000-02/08/2016 MSV: 380543</t>
  </si>
  <si>
    <t xml:space="preserve">Nguyễn Ngọc Trâm Anh</t>
  </si>
  <si>
    <t xml:space="preserve">ĐÓNG TIỀN HỌC PHÍ CHO NGUYỄN NGỌC TRÂM ANH.
MSV: 380546 (KỲ PHỤ HÈ)</t>
  </si>
  <si>
    <t xml:space="preserve">Nguyễn Thị Hiền Phương</t>
  </si>
  <si>
    <t xml:space="preserve">Thanh toan hoc phi DH Luat cho 380548 1,440,000 VND, ma GD ViViet 128333</t>
  </si>
  <si>
    <t xml:space="preserve">Trần Thị Loan</t>
  </si>
  <si>
    <t xml:space="preserve">Thanh toan hoc phi DH Luat cho 380601 1,260,000 VND, ma GD ViViet 131240</t>
  </si>
  <si>
    <t xml:space="preserve">Bế Huyền Trang</t>
  </si>
  <si>
    <t xml:space="preserve">BE HUYEN TRANG----1,260,000-02/08/2016 MSV 380609</t>
  </si>
  <si>
    <t xml:space="preserve">Đặng Thị Diễm Quỳnh</t>
  </si>
  <si>
    <t xml:space="preserve">DANG THI DIEN QUYNH----1,620,000-02/08/2016 MSV 380614</t>
  </si>
  <si>
    <t xml:space="preserve">Đặng Thị Nga</t>
  </si>
  <si>
    <t xml:space="preserve">DANG THI NGA--38--1,440,000-02/08/2016 MSV 380656</t>
  </si>
  <si>
    <t xml:space="preserve">Nguyễn Duy Bình</t>
  </si>
  <si>
    <t xml:space="preserve">NGUYEN DUY BINH---3807-1,800,000-02/08/2016 CMT 132206167 NGAY CAP 28/12/2009 MASV 380714 LOP 3807 NOP HOC PHI KY PHU</t>
  </si>
  <si>
    <t xml:space="preserve">Nguyễn Thị Thu Phương</t>
  </si>
  <si>
    <t xml:space="preserve">NGUYEN THI THU PHUONG MSV380723 NOP TIEN HOC PHI~NC:Mr NGUYEN DINH CONG - Nguoi chuyen: Mr NGUYEN DINH CONG</t>
  </si>
  <si>
    <t xml:space="preserve">Hà Trọng Thắng</t>
  </si>
  <si>
    <t xml:space="preserve">Thanh toan hoc phi DH Luat cho 380861 1,800,000 VND, ma GD ViViet 131383</t>
  </si>
  <si>
    <t xml:space="preserve">Nguyễn Thuý Hiền</t>
  </si>
  <si>
    <t xml:space="preserve">NGUYEN THUY HIEN--38--1,440,000-02/08/2016 MSV 380916</t>
  </si>
  <si>
    <t xml:space="preserve">Vũ Phương Mai</t>
  </si>
  <si>
    <t xml:space="preserve">VU PHUONG MAI----1,080,000-02/08/2016 MSV 380935</t>
  </si>
  <si>
    <t xml:space="preserve">Bùi Hoàng Hải</t>
  </si>
  <si>
    <t xml:space="preserve">BUI HOANG HAI--38--1,260,000-02/08/2016 MSV 380938</t>
  </si>
  <si>
    <t xml:space="preserve">TRAN PHUONG THAO----1,440,000-02/08/2016 MSV: 380944</t>
  </si>
  <si>
    <t xml:space="preserve">Trần Thị Thanh Hiền</t>
  </si>
  <si>
    <t xml:space="preserve">TRAN THI THANH HIEN----900,000-02/08/2016 MSV 380952</t>
  </si>
  <si>
    <t xml:space="preserve">Lục Nông Tuyết</t>
  </si>
  <si>
    <t xml:space="preserve">Thanh toan hoc phi DH Luat cho 380959 1,800,000 VND, ma GD ViViet 129819</t>
  </si>
  <si>
    <t xml:space="preserve">Nông Thị Huyền</t>
  </si>
  <si>
    <t xml:space="preserve">NONG THI HUYEN--38--1,260,000-02/08/2016 MSV 381017</t>
  </si>
  <si>
    <t xml:space="preserve">Đỗ Thị Hương</t>
  </si>
  <si>
    <t xml:space="preserve">DO THI HUONG----1,080,000-02/08/2016 MSV:381025</t>
  </si>
  <si>
    <t xml:space="preserve">Phạm Thu Thủy</t>
  </si>
  <si>
    <t xml:space="preserve">PHAM THU THUY--38--1,440,000-02/08/2016 MSV 381035</t>
  </si>
  <si>
    <t xml:space="preserve">Đinh Thị Ngọc Bích</t>
  </si>
  <si>
    <t xml:space="preserve">DINH THI NGOC BICH--38--720,000-02/08/2016 MSV 381051</t>
  </si>
  <si>
    <t xml:space="preserve">Thạch Thị Hoa Sen</t>
  </si>
  <si>
    <t xml:space="preserve">THACH THI HOA SEN--38--900,000-02/08/2016 MSV 381054</t>
  </si>
  <si>
    <t xml:space="preserve">Chu Thị Nga</t>
  </si>
  <si>
    <t xml:space="preserve">Thanh toan hoc phi DH Luat cho 381105 1,800,000 VND, ma GD ViViet 131117</t>
  </si>
  <si>
    <t xml:space="preserve">Bùi Phương Quý Anh</t>
  </si>
  <si>
    <t xml:space="preserve">Thanh toan hoc phi DH Luat cho 381106 1,620,000 VND, ma GD ViViet 131468</t>
  </si>
  <si>
    <t xml:space="preserve">Bùi Thị Thắng</t>
  </si>
  <si>
    <t xml:space="preserve">Thanh toan hoc phi DH Luat cho 381112 900,000 VND, ma GD ViViet 131143</t>
  </si>
  <si>
    <t xml:space="preserve">Đào Văn Tài</t>
  </si>
  <si>
    <t xml:space="preserve">DAO VAN TAI----1,260,000-02/08/2016 MSSV 381117</t>
  </si>
  <si>
    <t xml:space="preserve">Bùi Ngọc Diệp</t>
  </si>
  <si>
    <t xml:space="preserve">Thanh toan hoc phi DH Luat cho 381125 1,620,000 VND, ma GD ViViet 130005</t>
  </si>
  <si>
    <t xml:space="preserve">Nguyễn Thị Thủy</t>
  </si>
  <si>
    <t xml:space="preserve">NGUYEN THI THUY----1,440,000-02/08/2016</t>
  </si>
  <si>
    <t xml:space="preserve">Phạm Thị Thu Trang</t>
  </si>
  <si>
    <t xml:space="preserve">PHAM THI THU TRANG--38--1,440,000-02/08/2016 MSV 381128</t>
  </si>
  <si>
    <t xml:space="preserve">Quách Thị Thu Hiền</t>
  </si>
  <si>
    <t xml:space="preserve">QUACH THI THU HIEN--38--900,000-02/08/2016 MSV 381139</t>
  </si>
  <si>
    <t xml:space="preserve">Trần Thị Thu Thảo</t>
  </si>
  <si>
    <t xml:space="preserve">TRAN THI THU THAO--38--720,000-02/08/2016 MSV 381146</t>
  </si>
  <si>
    <t xml:space="preserve">Hoàng Văn Ba</t>
  </si>
  <si>
    <t xml:space="preserve">Nop hoc phi hoc ky keo dai mon : Cong phap QT hoc ky 2015-2016 . MSSV 381151~NC:HOANG VAN BA - Nguoi chuyen: HOANG VAN BA</t>
  </si>
  <si>
    <t xml:space="preserve">Hoàng Hồng Anh</t>
  </si>
  <si>
    <t xml:space="preserve">HOANG HONG ANH--38--900,000-02/08/2016 MSV 381154</t>
  </si>
  <si>
    <t xml:space="preserve">Lê Văn Sơn</t>
  </si>
  <si>
    <t xml:space="preserve">LE VAN SON--38--540,000-02/08/2016 MSV 381213</t>
  </si>
  <si>
    <t xml:space="preserve">Hoàng Thị Chi</t>
  </si>
  <si>
    <t xml:space="preserve">HOANG THI CHI----1,260,000-02/08/2016</t>
  </si>
  <si>
    <t xml:space="preserve">Phạm Thế Duy</t>
  </si>
  <si>
    <t xml:space="preserve">PHAM THE DUY--38--540,000-02/08/2016 MSV 381222</t>
  </si>
  <si>
    <t xml:space="preserve">Thẩm Anh Tuấn</t>
  </si>
  <si>
    <t xml:space="preserve">THAM ANH TUAN-MSSV 381310 NOP HOC PHI HE (2015-2016)</t>
  </si>
  <si>
    <t xml:space="preserve">Dương Thị Thảo Diễm</t>
  </si>
  <si>
    <t xml:space="preserve">DUONG THI THAO DIEM----1,620,000-02/08/2016 MSV: 381313</t>
  </si>
  <si>
    <t xml:space="preserve">Nông Thị Oanh</t>
  </si>
  <si>
    <t xml:space="preserve">NONG THI OANH----2,700,000-02/08/2016</t>
  </si>
  <si>
    <t xml:space="preserve">Triệu Minh Trang</t>
  </si>
  <si>
    <t xml:space="preserve">TRIEU MINH TRANG--38--1,260,000-02/08/2016 MSV 381317</t>
  </si>
  <si>
    <t xml:space="preserve">Đỗ Thị Vân</t>
  </si>
  <si>
    <t xml:space="preserve">Thanh toan hoc phi DH Luat cho 381319 900,000 VND, ma GD ViViet 129603</t>
  </si>
  <si>
    <t xml:space="preserve">Mai Quang Huy</t>
  </si>
  <si>
    <t xml:space="preserve">MAI QUANG HUY-MSSV 381333 NOP HOC PHI HE (2015-2016)</t>
  </si>
  <si>
    <t xml:space="preserve">Khổng Khánh Linh</t>
  </si>
  <si>
    <t xml:space="preserve">Khong Khanh Linh. MSSV: 381335 nop hoc phi he. Nhan tai CN dong do.~NC:Hoang Thuy Hang - Nguoi chuyen: Hoang Thuy Hang</t>
  </si>
  <si>
    <t xml:space="preserve">Nguyễn Thị Trúc Anh</t>
  </si>
  <si>
    <t xml:space="preserve">NGUYEN THI TRUC ANH-MSSV 381344 NOP HOC PHI KI PHU (2016)</t>
  </si>
  <si>
    <t xml:space="preserve">Trương Thị Hoàng Anh</t>
  </si>
  <si>
    <t xml:space="preserve">Thanh toan hoc phi DH Luat cho 381350 1,800,000 VND, ma GD ViViet 129904</t>
  </si>
  <si>
    <t xml:space="preserve">Đinh Thị Như Thu</t>
  </si>
  <si>
    <t xml:space="preserve">DINH THI NHU THU-MSSV 381352 NOP HOC PHI KY PHU (2016)</t>
  </si>
  <si>
    <t xml:space="preserve">Dương Thị Thùy</t>
  </si>
  <si>
    <t xml:space="preserve">DUONG THI THUY----2,340,000-02/08/2016 MSV 381353</t>
  </si>
  <si>
    <t xml:space="preserve">Quách Thị Yến</t>
  </si>
  <si>
    <t xml:space="preserve">Thanh toan hoc phi DH Luat cho 381362 1,800,000 VND, ma GD ViViet 129476</t>
  </si>
  <si>
    <t xml:space="preserve">Tạ Hồng Anh</t>
  </si>
  <si>
    <t xml:space="preserve">TA HONG ANH-MSSV 381367 NOP HOC PHI HOC KY PHU (2015-2016)</t>
  </si>
  <si>
    <t xml:space="preserve">Triệu Thùy Linh</t>
  </si>
  <si>
    <t xml:space="preserve">TRIEU THUY LINH----1,440,000-02/08/2016 MSV 381401</t>
  </si>
  <si>
    <t xml:space="preserve">Bùi Ngọc Quỳnh</t>
  </si>
  <si>
    <t xml:space="preserve">BUI NGOC QUYNH----1,440,000-02/08/2016 MSV: 381402</t>
  </si>
  <si>
    <t xml:space="preserve">Bùi Thị Hồng Hạnh</t>
  </si>
  <si>
    <t xml:space="preserve">BUI THI HONG HANH----1,440,000-02/08/2016 MSV: 381406</t>
  </si>
  <si>
    <t xml:space="preserve">Sằm Thị Huệ</t>
  </si>
  <si>
    <t xml:space="preserve">SAM THI HUE--38--1,440,000-02/08/2016 MSV 381418</t>
  </si>
  <si>
    <t xml:space="preserve">Chu Quang An</t>
  </si>
  <si>
    <t xml:space="preserve">CHU QUANG AN-MSSV 381432 NOP HOC PHI KI PHU HE 2016</t>
  </si>
  <si>
    <t xml:space="preserve">Phan Thị Hồng</t>
  </si>
  <si>
    <t xml:space="preserve">Thanh toan hoc phi DH Luat cho 381434 1,440,000 VND, ma GD ViViet 128446</t>
  </si>
  <si>
    <t xml:space="preserve">Đoàn Thảo Linh</t>
  </si>
  <si>
    <t xml:space="preserve">Thanh toan hoc phi DH Luat cho 381435 900,000 VND, ma GD ViViet 128424</t>
  </si>
  <si>
    <t xml:space="preserve">Trần Thị Minh Châm</t>
  </si>
  <si>
    <t xml:space="preserve">Thanh toan hoc phi DH Luat cho 381443 900,000 VND, ma GD ViViet 128455</t>
  </si>
  <si>
    <t xml:space="preserve">Phạm Thị Yến</t>
  </si>
  <si>
    <t xml:space="preserve">PHAM THI YEN----1,440,000-02/08/2016 MSV: 381451</t>
  </si>
  <si>
    <t xml:space="preserve">Lương Thị Sơn</t>
  </si>
  <si>
    <t xml:space="preserve">LUONG THI SON--38--900,000-02/08/2016 MSV 381456</t>
  </si>
  <si>
    <t xml:space="preserve">Vũ Hương Quỳnh</t>
  </si>
  <si>
    <t xml:space="preserve">NOP TIEN HOC PHI HOC KY PHU NAM 2015-2016 HO TEN: VU HUONG QUYNH - MA SINH VIEN: 381502~NC:BUI THI THU - 0962442568 - Nguoi chuyen: BUI THI THU - 0962442568</t>
  </si>
  <si>
    <t xml:space="preserve">Hoàng Thị Phương Linh</t>
  </si>
  <si>
    <t xml:space="preserve">HOANG THI PHUONG LINH-MSSV 381540 NOP HOC PHI KI PHU ( HE 2016)</t>
  </si>
  <si>
    <t xml:space="preserve">Nguyễn Trần Diệu Linh</t>
  </si>
  <si>
    <t xml:space="preserve">NGUYEN TRAN DIEU LINH-MSSV 381559 NOP HOC KI PHU (HOC HE NAM 2016)-900,000-02/08/2016</t>
  </si>
  <si>
    <t xml:space="preserve">Bàn Thị Nhung</t>
  </si>
  <si>
    <t xml:space="preserve">BAN THI NHUNG----900,000-02/08/2016</t>
  </si>
  <si>
    <t xml:space="preserve">Đặng Hồng Duyên</t>
  </si>
  <si>
    <t xml:space="preserve">DANG HONG DUYEN----900,000-02/08/2016</t>
  </si>
  <si>
    <t xml:space="preserve">Tường Thị Kiều Chinh</t>
  </si>
  <si>
    <t xml:space="preserve">TUONG THI KIEU CHINH----1,260,000-02/08/2016</t>
  </si>
  <si>
    <t xml:space="preserve">Hà Thị Ly</t>
  </si>
  <si>
    <t xml:space="preserve">HA THI LY----2,340,000-02/08/2016 MSV:381603</t>
  </si>
  <si>
    <t xml:space="preserve">Hoàng Lệ Thu</t>
  </si>
  <si>
    <t xml:space="preserve">HOANG LE THU----1,080,000-02/08/2016</t>
  </si>
  <si>
    <t xml:space="preserve">Nguyễn Thị Ngọc</t>
  </si>
  <si>
    <t xml:space="preserve">NGUYEN THI NGOC----2,520,000-02/08/2016</t>
  </si>
  <si>
    <t xml:space="preserve">Bàn Thị Oanh</t>
  </si>
  <si>
    <t xml:space="preserve">BAN THI OANH--38--540,000-02/08/2016 MSV 381615</t>
  </si>
  <si>
    <t xml:space="preserve">Lê Thị Thu Hà</t>
  </si>
  <si>
    <t xml:space="preserve">LE THI THU HA----1,080,000-02/08/2016</t>
  </si>
  <si>
    <t xml:space="preserve">NGUYEN THI THU HIEN----1,440,000-02/08/2016 MSV 381619</t>
  </si>
  <si>
    <t xml:space="preserve">Nguyễn Thị Minh Huế</t>
  </si>
  <si>
    <t xml:space="preserve">NGUYEN THI MINH HUE----1,080,000-02/08/2016</t>
  </si>
  <si>
    <t xml:space="preserve">Ngô Lý Hoàng</t>
  </si>
  <si>
    <t xml:space="preserve">NGO LY HOANG----1,620,000-02/08/2016</t>
  </si>
  <si>
    <t xml:space="preserve">Triệu Trung Dũng</t>
  </si>
  <si>
    <t xml:space="preserve">TRIEU TRUNG DUNG----1,440,000-02/08/2016</t>
  </si>
  <si>
    <t xml:space="preserve">Trương Hồng Ngọc</t>
  </si>
  <si>
    <t xml:space="preserve">TRUONG HONG NGOC  MSSV 381656 NOP HOC PHI HOC KY HE (2015-2016)</t>
  </si>
  <si>
    <t xml:space="preserve">Triệu Thị Huyền</t>
  </si>
  <si>
    <t xml:space="preserve">TRIEU THI HUYEN--38-3816-900,000-02/08/2016</t>
  </si>
  <si>
    <t xml:space="preserve">Luân Thị Nương</t>
  </si>
  <si>
    <t xml:space="preserve">LUAN THI NUONG--38--720,000-02/08/2016 MSV 381667</t>
  </si>
  <si>
    <t xml:space="preserve">Phạm Thị Tú Anh</t>
  </si>
  <si>
    <t xml:space="preserve">PHAM THI TU ANH----1,440,000-02/08/2016</t>
  </si>
  <si>
    <t xml:space="preserve">Nguyễn Thị Phượng</t>
  </si>
  <si>
    <t xml:space="preserve">NGUYEN THI PHUONG----1,080,000-02/08/2016</t>
  </si>
  <si>
    <t xml:space="preserve">Cấn Thị Quỳnh Anh</t>
  </si>
  <si>
    <t xml:space="preserve">CAN THI QUYNH ANH----720,000-02/08/2016 MSV: 381727</t>
  </si>
  <si>
    <t xml:space="preserve">Nguyễn Thị Phương Huê</t>
  </si>
  <si>
    <t xml:space="preserve">NGUYEN THI PHUONG HUE--38--1,260,000-02/08/2016 MSV 381728</t>
  </si>
  <si>
    <t xml:space="preserve">Bùi Thị Tư</t>
  </si>
  <si>
    <t xml:space="preserve">BUI THI TU----1,440,000-02/08/2016</t>
  </si>
  <si>
    <t xml:space="preserve">Dương Linh Phương</t>
  </si>
  <si>
    <t xml:space="preserve">DUONG LINH PHUONG--38--1,440,000-02/08/2016 MSV 381753</t>
  </si>
  <si>
    <t xml:space="preserve">Hoàng Thị Nguyệt</t>
  </si>
  <si>
    <t xml:space="preserve">HOANG THI NGUYET----360,000-02/08/2016 MSSV 381758</t>
  </si>
  <si>
    <t xml:space="preserve">Đàm Thị Hồng Nhung</t>
  </si>
  <si>
    <t xml:space="preserve">DAM THI HONG NHUNG----1,800,000-02/08/2016 MSV: 381802</t>
  </si>
  <si>
    <t xml:space="preserve">Nguyễn Thị Lâm Oanh</t>
  </si>
  <si>
    <t xml:space="preserve">NGUYEN THI LAM OANH----1,260,000-02/08/2016 MSV: 381818</t>
  </si>
  <si>
    <t xml:space="preserve">Lưu Thị Phương</t>
  </si>
  <si>
    <t xml:space="preserve">LUU THI PHUONG--38--1,440,000-02/08/2016 MSV 381824</t>
  </si>
  <si>
    <t xml:space="preserve">Vũ Thị Thanh Hương</t>
  </si>
  <si>
    <t xml:space="preserve">VU THI THANH HUONG----360,000-02/08/2016 MSSV 381826</t>
  </si>
  <si>
    <t xml:space="preserve">Nguyễn Thị Minh Châu</t>
  </si>
  <si>
    <t xml:space="preserve">NGUYEN THI MINH CHAU----720,000-02/08/2016 MSSV 381836</t>
  </si>
  <si>
    <t xml:space="preserve">Dương Thị Hồng</t>
  </si>
  <si>
    <t xml:space="preserve">DUONG THI HONG----1,260,000-02/08/2016 MSSV 381838</t>
  </si>
  <si>
    <t xml:space="preserve">Đinh Chí Hùng</t>
  </si>
  <si>
    <t xml:space="preserve">DINH CHI HUNG--38--1,260,000-02/08/2016 MSV .381840</t>
  </si>
  <si>
    <t xml:space="preserve">Đỗ Thị Hải Anh</t>
  </si>
  <si>
    <t xml:space="preserve">DO THI HAI ANH----1,260,000-02/08/2016 MSV 381841</t>
  </si>
  <si>
    <t xml:space="preserve">Hứa Bích Phương</t>
  </si>
  <si>
    <t xml:space="preserve">HUA BÍCH PHUONG--38--540,000-02/08/2016 MSV 381860</t>
  </si>
  <si>
    <t xml:space="preserve">Trần Trọng Hiếu</t>
  </si>
  <si>
    <t xml:space="preserve">TRAN TRONG HIEU----1,440,000-02/08/2016 MSV 381865</t>
  </si>
  <si>
    <t xml:space="preserve">Nguyễn Hồng Vân</t>
  </si>
  <si>
    <t xml:space="preserve">NGUYEN HONG VAN-MSSV 381906 NOP HOC PHI HOC KI PHU 2016</t>
  </si>
  <si>
    <t xml:space="preserve">Lưu Thị Thuỷ</t>
  </si>
  <si>
    <t xml:space="preserve">LUU THI THUY----1,800,000-02/08/2016 MSSV 381933</t>
  </si>
  <si>
    <t xml:space="preserve">Dương Văn Trọng</t>
  </si>
  <si>
    <t xml:space="preserve">NOP HOC PHI HOC KY PHU - DUONG VAN TRONG-MSSV 381939</t>
  </si>
  <si>
    <t xml:space="preserve">Nguyễn Cẩm Tú</t>
  </si>
  <si>
    <t xml:space="preserve">NGUYEN CAM TU-MSSV 381948 NOP HOC PHI HOC KY PHU ( HE 2016)</t>
  </si>
  <si>
    <t xml:space="preserve">NGUYEN THI HOA-MSSV 381949 NOP HOC PHI HOC KI PHU NAM 2016</t>
  </si>
  <si>
    <t xml:space="preserve">Vũ Thị Hạnh</t>
  </si>
  <si>
    <t xml:space="preserve">VU THI HANH--38--540,000-02/08/2016 MSV 382022</t>
  </si>
  <si>
    <t xml:space="preserve">Trần Thị Hường</t>
  </si>
  <si>
    <t xml:space="preserve">TRAN THI HUONG--38--1,080,000-02/08/2016 MSV 382030</t>
  </si>
  <si>
    <t xml:space="preserve">Đỗ Thị Hoa Phượng</t>
  </si>
  <si>
    <t xml:space="preserve">DO THI HOA PHUONG----1,080,000-02/08/2016</t>
  </si>
  <si>
    <t xml:space="preserve">Lê Thị Loan</t>
  </si>
  <si>
    <t xml:space="preserve">LE THI LOAN--38--900,000-02/08/2016 MSV 382048</t>
  </si>
  <si>
    <t xml:space="preserve">Trần Thị Mỹ Huyền</t>
  </si>
  <si>
    <t xml:space="preserve">Thanh toan hoc phi DH Luat cho 382054 1,260,000 VND, ma GD ViViet 129717</t>
  </si>
  <si>
    <t xml:space="preserve">Hạ Bá Chùa</t>
  </si>
  <si>
    <t xml:space="preserve">HA BA CHUA MSSV: 382064 NOP HOC PHI KY PHU + HOC CAI THIEN</t>
  </si>
  <si>
    <t xml:space="preserve">NGUYEN THI HOA-MSSV 382104 NOP HOC PHI HOC KY KEO DAI (2015-2016)</t>
  </si>
  <si>
    <t xml:space="preserve">Lương Lâm Thảo</t>
  </si>
  <si>
    <t xml:space="preserve">LUONG LAM THAO--38--900,000-02/08/2016 MSV 382110</t>
  </si>
  <si>
    <t xml:space="preserve">Đoàn Thị Lan</t>
  </si>
  <si>
    <t xml:space="preserve">DOAN THI LAN----720,000-02/08/2016 MSV 382531</t>
  </si>
  <si>
    <t xml:space="preserve">Nguyễn Thị Huyền</t>
  </si>
  <si>
    <t xml:space="preserve">NGUYEN THI HUYEN----900,000-02/08/2016 MSV 382541</t>
  </si>
  <si>
    <t xml:space="preserve">Nguyễn Thị Minh Hạnh</t>
  </si>
  <si>
    <t xml:space="preserve">NGUYEN THI MINH HANH----720,000-02/08/2016 MSV:382631</t>
  </si>
  <si>
    <t xml:space="preserve">NGUYEN THI THU HIEN--38--900,000-02/08/2016 MSV 382638</t>
  </si>
  <si>
    <t xml:space="preserve">Lương Thị Nụ</t>
  </si>
  <si>
    <t xml:space="preserve">LUONG THI NU -MSSV 390148 NOP HOC PHI HOC KI PHU, HOC KY KEO DAI (2016)</t>
  </si>
  <si>
    <t xml:space="preserve">Lê Thị Vân Anh</t>
  </si>
  <si>
    <t xml:space="preserve">LE THI VAN ANH--39--1,440,000-02/08/2016 MSV 390158</t>
  </si>
  <si>
    <t xml:space="preserve">Hoàng Thủy Tiên</t>
  </si>
  <si>
    <t xml:space="preserve">HOANG THUY TIEN-MSSV 390163 NOP HOC PHI HOC KI PHU (2015-2016)-1,260,000-02/08/2016</t>
  </si>
  <si>
    <t xml:space="preserve">Mai Thị Ngân Hà</t>
  </si>
  <si>
    <t xml:space="preserve">MAI THI NGAN HA-MSSV 390165 NOP HOC PHI HOC KY PHU : 1.800.000 DONG</t>
  </si>
  <si>
    <t xml:space="preserve">Quách Thị Ngân</t>
  </si>
  <si>
    <t xml:space="preserve">QUACH THI NGAN----900,000-02/08/2016</t>
  </si>
  <si>
    <t xml:space="preserve">Nguyễn Thị Trà My</t>
  </si>
  <si>
    <t xml:space="preserve">NGUYEN THI TRA MY----1,440,000-02/08/2016 MSSV 390244</t>
  </si>
  <si>
    <t xml:space="preserve">Hoàng Thị Thu</t>
  </si>
  <si>
    <t xml:space="preserve">HOANG THI THU-MSSV 390308 NOP HOC PHI KY PHU (2015-2016)</t>
  </si>
  <si>
    <t xml:space="preserve">Hoàng Thị Trang</t>
  </si>
  <si>
    <t xml:space="preserve">HOANG THI TRANG-MSSV 390520 NOP HOC PHI KI HE PHU (2015-2016)</t>
  </si>
  <si>
    <t xml:space="preserve">Mai Thị Trang</t>
  </si>
  <si>
    <t xml:space="preserve">Thanh toan hoc phi DH Luat cho 390526 1,080,000 VND, ma GD ViViet 129658</t>
  </si>
  <si>
    <t xml:space="preserve">Phạm Thị Hòa</t>
  </si>
  <si>
    <t xml:space="preserve">Thanh toan hoc phi DH Luat cho 390544 360,000 VND, ma GD ViViet 128421</t>
  </si>
  <si>
    <t xml:space="preserve">Lưu Ngọc Liên</t>
  </si>
  <si>
    <t xml:space="preserve">Thanh toan hoc phi DH Luat cho 390560 720,000 VND, ma GD ViViet 128405</t>
  </si>
  <si>
    <t xml:space="preserve">Phạm Thị Thu Hiền</t>
  </si>
  <si>
    <t xml:space="preserve">PHAM THI THU HIEN MSSV 390605 NOP TIEN HOC PHI.~NC:KHACH HANG VANG LAI - Nguoi chuyen: KHACH HANG VANG LAI</t>
  </si>
  <si>
    <t xml:space="preserve">Bùi Thị Lương</t>
  </si>
  <si>
    <t xml:space="preserve">BUI THI LUONG MSSV 390621 NOP TIEN HOC PHI.~NC:BUI THI LUONG - Nguoi chuyen: BUI THI LUONG</t>
  </si>
  <si>
    <t xml:space="preserve">Nguyễn Thị Thu</t>
  </si>
  <si>
    <t xml:space="preserve">NGUYEN THI THU--39--720,000-02/08/2016 MSV 390651</t>
  </si>
  <si>
    <t xml:space="preserve">Tạ Thị Minh Phương</t>
  </si>
  <si>
    <t xml:space="preserve">TA THI MINH PHUONG-MSSV 390809 NOP HOC PHI HOC KI PHU (2015-2016)-900,000-02/08/2016</t>
  </si>
  <si>
    <t xml:space="preserve">Ngô Thị Phượng</t>
  </si>
  <si>
    <t xml:space="preserve">NGO THI PHUONG----1,260,000-02/08/2016</t>
  </si>
  <si>
    <t xml:space="preserve">Lê Thị Thi</t>
  </si>
  <si>
    <t xml:space="preserve">LE THI THI--39--1,260,000-02/08/2016 MSV 390824</t>
  </si>
  <si>
    <t xml:space="preserve">Nguyễn Thị Mai Dung</t>
  </si>
  <si>
    <t xml:space="preserve">NGUYEN THI MAI DUNG----720,000-02/08/2016</t>
  </si>
  <si>
    <t xml:space="preserve">Hà Thị Tuyết Mai</t>
  </si>
  <si>
    <t xml:space="preserve">HA THI TUYET MAI----720,000-02/08/2016 MSV 390840</t>
  </si>
  <si>
    <t xml:space="preserve">Hoàng Đức Phong</t>
  </si>
  <si>
    <t xml:space="preserve">HOANG DUC PHONG MSSV 390845 NOP HOC KI PHU (2015-2016)</t>
  </si>
  <si>
    <t xml:space="preserve">Nguyễn Thị Thùy Trang</t>
  </si>
  <si>
    <t xml:space="preserve">NGUYEN THI THUY TRANG----1,260,000-02/08/2016 MSV 390858</t>
  </si>
  <si>
    <t xml:space="preserve">Phạm Đình Lập</t>
  </si>
  <si>
    <t xml:space="preserve">PHAM DINH LAP----1,260,000-02/08/2016 MSV 390874</t>
  </si>
  <si>
    <t xml:space="preserve">Trần Quốc Hưng</t>
  </si>
  <si>
    <t xml:space="preserve">TRAN QUOC HUNG----1,440,000-02/08/2016 MSV 390933</t>
  </si>
  <si>
    <t xml:space="preserve">Lê Minh Thu</t>
  </si>
  <si>
    <t xml:space="preserve">LE MINH THU--39--360,000-02/08/2016 MSV 390960</t>
  </si>
  <si>
    <t xml:space="preserve">Hà Anh Thơ</t>
  </si>
  <si>
    <t xml:space="preserve">HA ANH THO----1,260,000-02/08/2016</t>
  </si>
  <si>
    <t xml:space="preserve">Ngô Thị Thu Huyền</t>
  </si>
  <si>
    <t xml:space="preserve">NGO THI THU HUYEN----1,440,000-02/08/2016 MSV:391129</t>
  </si>
  <si>
    <t xml:space="preserve">Phạm Thị Thu Uyên</t>
  </si>
  <si>
    <t xml:space="preserve">PHAM THI THU UYEN----1,260,000-02/08/2016</t>
  </si>
  <si>
    <t xml:space="preserve">Phan Thị Thu Hằng</t>
  </si>
  <si>
    <t xml:space="preserve">PHAN THI THU HANG----1,440,000-02/08/2016 MSV:391132</t>
  </si>
  <si>
    <t xml:space="preserve">Nông Thị Trưng</t>
  </si>
  <si>
    <t xml:space="preserve">NONG THI TRUNG-MSSV 391139 NOP HOC PHI HOC KY PHU (2015-2016)-1,260,000-02/08/2016</t>
  </si>
  <si>
    <t xml:space="preserve">Trần Mai Hương</t>
  </si>
  <si>
    <t xml:space="preserve">TRAN MAI HUONG-MSSV 391146 NOP TIEN HOC PHI HOC KY PHU (2015-2016)-1,440,000-02/08/2016</t>
  </si>
  <si>
    <t xml:space="preserve">Phùng Phương Như</t>
  </si>
  <si>
    <t xml:space="preserve">PHUNG PHUONG NHU-- MSV: 391154 --1,080,000-02/08/2016- NT HOC PHI</t>
  </si>
  <si>
    <t xml:space="preserve">Lê Thị Lan</t>
  </si>
  <si>
    <t xml:space="preserve">LE THI LAN MSV:391215</t>
  </si>
  <si>
    <t xml:space="preserve">Lê Thị Thu Hiền</t>
  </si>
  <si>
    <t xml:space="preserve">LE THI THU HIEN----1,620,000-02/08/2016 MSSV391223</t>
  </si>
  <si>
    <t xml:space="preserve">Phạm Như Quỳnh</t>
  </si>
  <si>
    <t xml:space="preserve">Thanh toan hoc phi DH Luat cho 391225 1,440,000 VND, ma GD ViViet 130889</t>
  </si>
  <si>
    <t xml:space="preserve">Trần Thị Kim Xuyến</t>
  </si>
  <si>
    <t xml:space="preserve">Thanh toan hoc phi DH Luat cho 391226 1,440,000 VND, ma GD ViViet 130873</t>
  </si>
  <si>
    <t xml:space="preserve">Phạm Thị Nga</t>
  </si>
  <si>
    <t xml:space="preserve">PHAM THI NGA----900,000-02/08/2016 MSV: 391255</t>
  </si>
  <si>
    <t xml:space="preserve">Đặng Phúc Quân</t>
  </si>
  <si>
    <t xml:space="preserve">DANG PHUC QUAN----1,800,000-02/08/2016 MSV:391311</t>
  </si>
  <si>
    <t xml:space="preserve">Mai Tuyết Nhung</t>
  </si>
  <si>
    <t xml:space="preserve">Thanh toan hoc phi DH Luat cho 391312 720,000 VND, ma GD ViViet 129952</t>
  </si>
  <si>
    <t xml:space="preserve">Vũ Thị Mỹ Huyền</t>
  </si>
  <si>
    <t xml:space="preserve">Thanh toan hoc phi DH Luat cho 391313 720,000 VND, ma GD ViViet 129996</t>
  </si>
  <si>
    <t xml:space="preserve">Phan Thị Bằng</t>
  </si>
  <si>
    <t xml:space="preserve">PHAN THI BANG--39--1,440,000-02/08/2016 MSV 391322</t>
  </si>
  <si>
    <t xml:space="preserve">Lường Văn Thái</t>
  </si>
  <si>
    <t xml:space="preserve">LUONG VAN THAI--39--1,080,000-02/08/2016 MSV 391515</t>
  </si>
  <si>
    <t xml:space="preserve">Phan Thị Duyên</t>
  </si>
  <si>
    <t xml:space="preserve">Thanh toan hoc phi DH Luat cho 391523 1,260,000 VND, ma GD ViViet 128527</t>
  </si>
  <si>
    <t xml:space="preserve">Bùi Văn Đạt</t>
  </si>
  <si>
    <t xml:space="preserve">Thanh toan hoc phi DH Luat cho 391526 900,000 VND, ma GD ViViet 128506</t>
  </si>
  <si>
    <t xml:space="preserve">Trần Xuân Quảng</t>
  </si>
  <si>
    <t xml:space="preserve">TRAN XUAN QUANG--39--900,000-02/08/2016 MSV 391528</t>
  </si>
  <si>
    <t xml:space="preserve">Lê Tuấn Minh</t>
  </si>
  <si>
    <t xml:space="preserve">LE TUAN MINH----1,260,000-02/08/2016</t>
  </si>
  <si>
    <t xml:space="preserve">Hà Văn Trụ</t>
  </si>
  <si>
    <t xml:space="preserve">HA VAN TRU MSV 391572 K39 KHOA LUAT : 3915 NOP HOC PHI HOC KI PHU NAM 2015-2016</t>
  </si>
  <si>
    <t xml:space="preserve">Nguyễn Thị Hằng</t>
  </si>
  <si>
    <t xml:space="preserve">NGUYEN THI HANG----1,980,000-02/08/2016</t>
  </si>
  <si>
    <t xml:space="preserve">Tô Đỗ Thảo My</t>
  </si>
  <si>
    <t xml:space="preserve">Thanh toan hoc phi DH Luat cho 391630 360,000 VND, ma GD ViViet 129723</t>
  </si>
  <si>
    <t xml:space="preserve">Nguyễn Văn Tài</t>
  </si>
  <si>
    <t xml:space="preserve">Thanh toan hoc phi DH Luat cho 391728 900,000 VND, ma GD ViViet 129754</t>
  </si>
  <si>
    <t xml:space="preserve">Phạm Hà Linh</t>
  </si>
  <si>
    <t xml:space="preserve">PHAM HA LINH----1,260,000-02/08/2016</t>
  </si>
  <si>
    <t xml:space="preserve">Đỗ Anh Minh</t>
  </si>
  <si>
    <t xml:space="preserve">DO MINH ANH MSSV 391758 KHOA K39 LOP 3917 NGANH LUAT HOC KHOA LUAT HOC DAN SU NOP HOC PHI HOC KY KEO DAI NAM HOC 2015-2016</t>
  </si>
  <si>
    <t xml:space="preserve">Đỗ Thị Kim Oanh</t>
  </si>
  <si>
    <t xml:space="preserve">DO THI KIM OANH--38--1,080,000-02/08/2016 MSV 391849</t>
  </si>
  <si>
    <t xml:space="preserve">Đinh Thị Mai Anh</t>
  </si>
  <si>
    <t xml:space="preserve">DINH THI MAI ANH--39--1,260,000-02/08/2016 MSV 392026</t>
  </si>
  <si>
    <t xml:space="preserve">TRAN PHUONG THAO----900,000-02/08/2016 MSV: 392068</t>
  </si>
  <si>
    <t xml:space="preserve">Nguyễn Thị Xuân</t>
  </si>
  <si>
    <t xml:space="preserve">NGUYEN THI XUAN----900,000-02/08/2016 MSV:392128</t>
  </si>
  <si>
    <t xml:space="preserve">Lê Thị Mai Lê</t>
  </si>
  <si>
    <t xml:space="preserve">LE THI MAI LE----1,080,000-02/08/2016 MSV: 392148</t>
  </si>
  <si>
    <t xml:space="preserve">Lương Thị Ngọc Anh</t>
  </si>
  <si>
    <t xml:space="preserve">LUONG THI NGOC ANH - MSSV 392203 NOP HOC PHI HOC KY PHU (2015-2016)-900,000-02/08/2016</t>
  </si>
  <si>
    <t xml:space="preserve">Nguyễn Công Giang</t>
  </si>
  <si>
    <t xml:space="preserve">NGUYEN CONG GIANG----1,440,000-02/08/2016</t>
  </si>
  <si>
    <t xml:space="preserve">Tao Văn Nọi</t>
  </si>
  <si>
    <t xml:space="preserve">Thanh toan hoc phi DH Luat cho 392269 720,000 VND, ma GD ViViet 130949</t>
  </si>
  <si>
    <t xml:space="preserve">Nguyễn Quốc Khánh</t>
  </si>
  <si>
    <t xml:space="preserve">NGUYEN QUOC KHANH----720,000-02/08/2016 MSV: 392664</t>
  </si>
  <si>
    <t xml:space="preserve">Phạm Ngọc Thảo</t>
  </si>
  <si>
    <t xml:space="preserve">PHAM NGOC THAO-- MSV: 393138--1,440,000-02/08/2016 DONG HOC PHI KY PHU</t>
  </si>
  <si>
    <t xml:space="preserve">Nguyễn Thị Giang</t>
  </si>
  <si>
    <t xml:space="preserve">NGUYEN THI GIANG----900,000-02/08/2016 MSV:400756</t>
  </si>
  <si>
    <t xml:space="preserve">Mai Hồng Xiêm</t>
  </si>
  <si>
    <t xml:space="preserve">MAI HONG XIEM NOP TIEN HOC PHI DAI HAN NGANH LUAT HINH SU: MSSV 401170</t>
  </si>
  <si>
    <t xml:space="preserve">Trần Huệ Trinh</t>
  </si>
  <si>
    <t xml:space="preserve">TRAN HUE TRINH MSV 401521 NOP HOC PHI HOC LAI MON LI LUAN NHA NUOC VS PL~NC:TRAN HUE TRINH - Nguoi chuyen: TRAN HUE TRINH</t>
  </si>
  <si>
    <t xml:space="preserve">Trần Huyền Trang</t>
  </si>
  <si>
    <t xml:space="preserve">TRAN HUYEN TRANG-MSSV 401733 NOP HOC PHI KY PHU VA HOC KY KEO DAI (2015-2016)</t>
  </si>
  <si>
    <t xml:space="preserve">Phạm Thị Ngọc Diệp</t>
  </si>
  <si>
    <t xml:space="preserve">PHAM THI NGOC DIEP--40--1,440,000-02/08/2016 MSV 402072</t>
  </si>
  <si>
    <t xml:space="preserve">Đỗ Phương Thùy</t>
  </si>
  <si>
    <t xml:space="preserve">DO PHUONG THUY-MSSV 402227 NOP HOC PHI HOC KI PHU (2015-2016)-900,000-02/08/2016</t>
  </si>
  <si>
    <t xml:space="preserve">Phạm Thị Việt Mỹ</t>
  </si>
  <si>
    <t xml:space="preserve">PHaM THi VIeT My, Ma So SINH VIeN: 402335~NC:PHAM THI VIET MY - Nguoi chuyen: PHAM THI VIET MY</t>
  </si>
  <si>
    <t xml:space="preserve">Sùng A Tình</t>
  </si>
  <si>
    <t xml:space="preserve">NOP TIEN HOC PHI SUNG A TINH MSV:402373~NC:SUNG A TINH - Nguoi chuyen: SUNG A TINH</t>
  </si>
  <si>
    <t xml:space="preserve">Nguyen Thi Thuy Trang. Ma sinh vien: 402427~NC:Nguyen Thi Thuy Trang - Nguoi chuyen: Nguyen Thi Thuy Trang</t>
  </si>
  <si>
    <t xml:space="preserve">Nguyễn Phúc Nam</t>
  </si>
  <si>
    <t xml:space="preserve">NGUYEN PHUC NAM MSV 402453 NGANH LUAT HOC NOP TIEN HOC PHI HOC KY KEO DAI NAM HOC 2015-2016</t>
  </si>
  <si>
    <t xml:space="preserve">Hoàng Thị Phấn</t>
  </si>
  <si>
    <t xml:space="preserve">HOANG THI PHAN-MSV 402558-KHOA 40-LOP 2558-NOP HOC PHI HOC KY KEO DAI 2015-2016</t>
  </si>
  <si>
    <t xml:space="preserve">Nông Ngọc Mai</t>
  </si>
  <si>
    <t xml:space="preserve">nop phoc phi, Ho va ten :Nong Ngoc Mai, ma SV 403325 (nhan tai NH TMCP Buu dien Lien Viet dong do)~NC:Nong Ngoc Mai - Nguoi chuyen: Nong Ngoc Mai</t>
  </si>
  <si>
    <t xml:space="preserve">Nguyễn Chu Thu Thủy</t>
  </si>
  <si>
    <t xml:space="preserve">TEN: NGUYEN CHU THU THUY- MSSV: 403728~NC:DNTN Le Nguyen Thanh Thuy - Nguoi chuyen: DNTN Le Nguyen Thanh Thuy</t>
  </si>
  <si>
    <t xml:space="preserve">Phan Thị Nguyên Anh</t>
  </si>
  <si>
    <t xml:space="preserve">PHAN THI NGUYEN ANH MA SO SINH VIEN 403865 NOP TIEN HOC QUAN SU</t>
  </si>
  <si>
    <t xml:space="preserve">Đỗ Nguyễn Khánh Linh</t>
  </si>
  <si>
    <t xml:space="preserve">DO NGUYEN KHANH LINH  MSV: 403937 LOP 4039  KHOA40  NOP HOC PHI HOC KY KEO DAI</t>
  </si>
  <si>
    <t xml:space="preserve">Trần Đức Long</t>
  </si>
  <si>
    <t xml:space="preserve">TRAN DUC LONG-- MSV: 403960--900,000-02/08/2016 NOP HOC PHI KY PHU</t>
  </si>
  <si>
    <t xml:space="preserve">Nguyễn Thị Thu Hà</t>
  </si>
  <si>
    <t xml:space="preserve">995216080250184 - dong tien hoc phicho sinh vien nguyen thi thu ha masv 403963 ~NC:DOAN THI TUYET - Nguoi chuyen: DOAN THI TUYET</t>
  </si>
  <si>
    <t xml:space="preserve">Phan Thị Bích Hạnh</t>
  </si>
  <si>
    <t xml:space="preserve">PHAN THI BICH HANH-MSV 404041-LOP 4040-KHOA 40-900,000-NOP HOC KY KEO DAI NAM HOC 2015-2016</t>
  </si>
  <si>
    <t xml:space="preserve">DANH SÁCH SINH VIÊN THỰC NỘP TiỀN HỌC PHÍ NGÀY 03/8/2016</t>
  </si>
  <si>
    <t xml:space="preserve">QUANG THI THANH---4011-4,860,000-03/08/2016 NT HOC PHI KI II NAM 2015-2016. MA SO SV: 401148,LOP 4011</t>
  </si>
  <si>
    <t xml:space="preserve">Có đầy đủ tên sinh viên và mã sinh viên nhưng không có trong danh sách trường gửi</t>
  </si>
  <si>
    <t xml:space="preserve">NOP HOC PHI HOC KY PHU CHO NGUYEN THI THAO. MA SV 371606</t>
  </si>
  <si>
    <t xml:space="preserve">TRINH THI PHUONG-MSSV 390169 NOP HOC PHI HOC KY PHU</t>
  </si>
  <si>
    <t xml:space="preserve">Phùng Thị Quỳnh Mai</t>
  </si>
  <si>
    <t xml:space="preserve">PHUNG THI QUYNH MAI----720,000-03/08/2016 MSV 370415</t>
  </si>
  <si>
    <t xml:space="preserve">Lê Thị Diệu Linh</t>
  </si>
  <si>
    <t xml:space="preserve">LE THI DIEU LINH----1,440,000-03/08/2016 MSSV 370566</t>
  </si>
  <si>
    <t xml:space="preserve">Lương Thị Lan Hương</t>
  </si>
  <si>
    <t xml:space="preserve">LUONG THI LAN HUONG----1,620,000-03/08/2016 MSV 371026</t>
  </si>
  <si>
    <t xml:space="preserve">Trương Hùng An</t>
  </si>
  <si>
    <t xml:space="preserve">TRUONG HUNG AN--37--1,440,000-03/08/2016 MSV 371604</t>
  </si>
  <si>
    <t xml:space="preserve">Nguyễn Hùng Hải</t>
  </si>
  <si>
    <t xml:space="preserve">NGUYEN HUNG HAI-MSSV 371630 NOP HOC PHI HOC KY PHU (2015-2016)-720,000-03/08/2016</t>
  </si>
  <si>
    <t xml:space="preserve">Hà Thị Hoa</t>
  </si>
  <si>
    <t xml:space="preserve">HA THI HOA----360,000-03/08/2016 MSSV 371723</t>
  </si>
  <si>
    <t xml:space="preserve">Cao Thị Kim Tiến</t>
  </si>
  <si>
    <t xml:space="preserve">CAO THI KIM TIEN----720,000-03/08/2016 MSV 371762</t>
  </si>
  <si>
    <t xml:space="preserve">Nguyễn Diệu Linh</t>
  </si>
  <si>
    <t xml:space="preserve">NGUYEN DIEU LINH -MSSV 372073 NOP TIEN HOC KI PHU HE 2016</t>
  </si>
  <si>
    <t xml:space="preserve">Nguyễn Hoài Việt</t>
  </si>
  <si>
    <t xml:space="preserve">NGUYEN HOAI VIET----1,260,000-03/08/2016 MSSV 380102</t>
  </si>
  <si>
    <t xml:space="preserve">Vi Thị Oanh</t>
  </si>
  <si>
    <t xml:space="preserve">VI THI OANH -MSSV 380110 NOP HOC PHI HOC KY PHU II (2015-2016)</t>
  </si>
  <si>
    <t xml:space="preserve">NGUYEN THI TRANG.MSSV: 380115.LOP: 3801 NOP HOC PHI HOC KY PHU HE NAM 2016</t>
  </si>
  <si>
    <t xml:space="preserve">PHAM THI THU TRANG----1,080,000-03/08/2016 MSV 380225</t>
  </si>
  <si>
    <t xml:space="preserve">Trần Hải Ninh</t>
  </si>
  <si>
    <t xml:space="preserve">TRAN HAI NINH----1,260,000-03/08/2016 MSSV 380235</t>
  </si>
  <si>
    <t xml:space="preserve">Nông Thùy Như</t>
  </si>
  <si>
    <t xml:space="preserve">NONG THUY NHU----1,260,000-03/08/2016 MSSV 380316</t>
  </si>
  <si>
    <t xml:space="preserve">Nguyễn Thị Hương</t>
  </si>
  <si>
    <t xml:space="preserve">NGUYEN THI HUONG-- MSV: 380326--1,260,000-03/08/2016 NOP HOC PHI KY PHU K38, 7 TIN CHI</t>
  </si>
  <si>
    <t xml:space="preserve">Vũ Đức Minh</t>
  </si>
  <si>
    <t xml:space="preserve">VU DUC MINH--- MSV: 380353-720,000-03/08/2016 NOP 4 TIN CHI KI PHU K38</t>
  </si>
  <si>
    <t xml:space="preserve">Vũ Thị Ngọc Mai</t>
  </si>
  <si>
    <t xml:space="preserve">VU THI NGOC MAI----1,800,000-03/08/2016 MSSV 380407</t>
  </si>
  <si>
    <t xml:space="preserve">Nguyễn Thị Vượng</t>
  </si>
  <si>
    <t xml:space="preserve">NGUYEN THI VUONG----1,800,000-03/08/2016 MSSV 380410</t>
  </si>
  <si>
    <t xml:space="preserve">Lê Hồng Thẩm Linh</t>
  </si>
  <si>
    <t xml:space="preserve">LE HONG THAM  LINH----1,800,000-03/08/2016 MSSV 380412</t>
  </si>
  <si>
    <t xml:space="preserve">Nguyễn Minh Duyên</t>
  </si>
  <si>
    <t xml:space="preserve">NGUYEN MINH DUYEN----2,160,000-03/08/2016 MSSV 380429</t>
  </si>
  <si>
    <t xml:space="preserve">Nguyễn Xuân Anh</t>
  </si>
  <si>
    <t xml:space="preserve">NGUYEN XUAN ANH--38--900,000-03/08/2016 MSV 380440</t>
  </si>
  <si>
    <t xml:space="preserve">Hoàng Mạnh Tuấn</t>
  </si>
  <si>
    <t xml:space="preserve">HOANG MANH TUAN MSV 380441</t>
  </si>
  <si>
    <t xml:space="preserve">Phạm Thu Hoài</t>
  </si>
  <si>
    <t xml:space="preserve">PHAM THU HOAI----900,000-03/08/2016 MSSV 380448</t>
  </si>
  <si>
    <t xml:space="preserve">Lê Hoàng Hà</t>
  </si>
  <si>
    <t xml:space="preserve">LE HOANG HA--38--900,000-03/08/2016 MSV 380450</t>
  </si>
  <si>
    <t xml:space="preserve">Nguyễn Thị Dung</t>
  </si>
  <si>
    <t xml:space="preserve">NGUYEN THI DUNG----720,000-03/08/2016 MSSV 380501</t>
  </si>
  <si>
    <t xml:space="preserve">Phạm Thị Dịu</t>
  </si>
  <si>
    <t xml:space="preserve">PHAM THI DIU----720,000-03/08/2016 MSSV 380509</t>
  </si>
  <si>
    <t xml:space="preserve">Trần Thị Ngọc</t>
  </si>
  <si>
    <t xml:space="preserve">TRAN THI NGOC----1,980,000-03/08/2016 MSSV 380511</t>
  </si>
  <si>
    <t xml:space="preserve">Hoàng Đức Phương</t>
  </si>
  <si>
    <t xml:space="preserve">HOANG DUC PHUONG----1,260,000-03/08/2016 MSV 380513</t>
  </si>
  <si>
    <t xml:space="preserve">Nguyễn Thị Huyền Diệu</t>
  </si>
  <si>
    <t xml:space="preserve">NGUYEN THI HUYEN DIEU----1,260,000-03/08/2016 MSSV 380615</t>
  </si>
  <si>
    <t xml:space="preserve">Phạm Văn Ngọc</t>
  </si>
  <si>
    <t xml:space="preserve">PHAM VAN NGOC--K38-3806-900,000-03/08/2016 NT HOC PHI,MSSV 380629</t>
  </si>
  <si>
    <t xml:space="preserve">Nguyễn Duy Nhật</t>
  </si>
  <si>
    <t xml:space="preserve">NGUYEN DUY NHAT-MSSV 380640 NOP HOC PHI HOC KI BO SUNG VA HOC KI HE (2015-2016)</t>
  </si>
  <si>
    <t xml:space="preserve">Lê Cường</t>
  </si>
  <si>
    <t xml:space="preserve">LE CUONG-MSSV 380661 NOP HOC PHI HOC KY II 2015-2016( HOC KY PHU)</t>
  </si>
  <si>
    <t xml:space="preserve">NGUYEN THI LAN----1,260,000-03/08/2016 MSSV 380726</t>
  </si>
  <si>
    <t xml:space="preserve">Lê Thị Lan Anh</t>
  </si>
  <si>
    <t xml:space="preserve">LE THI LAN ANH----1,440,000-03/08/2016 MSSV 380732</t>
  </si>
  <si>
    <t xml:space="preserve">Nguyễn Thị Thuỳ Hương</t>
  </si>
  <si>
    <t xml:space="preserve">NGUYEN THI THUY HUONG MSV 380767 NOP TIEN HOC PHI~NC:Mr NGUYEN DINH CONG - Nguoi chuyen: Mr NGUYEN DINH CONG</t>
  </si>
  <si>
    <t xml:space="preserve">Mạc Trường Giang</t>
  </si>
  <si>
    <t xml:space="preserve">MAC TRUONG GIANG----1,440,000-03/08/2016 MSV: 380901</t>
  </si>
  <si>
    <t xml:space="preserve">Tạm Đức Tuấn</t>
  </si>
  <si>
    <t xml:space="preserve">TAM DUC TUAN MSSV 380915 LOP 3809 CMT 082181951 NOP TIEN HOC PHI</t>
  </si>
  <si>
    <t xml:space="preserve">Nguyễn Thị Hồng Phúc</t>
  </si>
  <si>
    <t xml:space="preserve">NGUYEN THI HONG PHUC----360,000-03/08/2016 MSSV 380926</t>
  </si>
  <si>
    <t xml:space="preserve">Lê Oai Hùng</t>
  </si>
  <si>
    <t xml:space="preserve">Thanh toan hoc phi DH Luat cho 380929 540,000 VND, ma GD ViViet 135653</t>
  </si>
  <si>
    <t xml:space="preserve">NGUYEN THI NGOC--K38-3809-900,000-03/08/2016 NT HOC PHI HOC KY PHU NAM HOC 2016-2017 MSSV 380934</t>
  </si>
  <si>
    <t xml:space="preserve">Phạm Thùy Hoa</t>
  </si>
  <si>
    <t xml:space="preserve">PHAM THUY HOA--K38-3809-900,000-03/08/2016 NT HOC PHI HOC KY PHU NAM HOC 2016-2017 MSSV 380939</t>
  </si>
  <si>
    <t xml:space="preserve">Lê Thị Lan Phương</t>
  </si>
  <si>
    <t xml:space="preserve">LE THI LAN PHUONG----900,000-03/08/2016 MSSV 380943</t>
  </si>
  <si>
    <t xml:space="preserve">Đặng Thị Vân</t>
  </si>
  <si>
    <t xml:space="preserve">DANG THI VAN----360,000-03/08/2016 MSV</t>
  </si>
  <si>
    <t xml:space="preserve">Hoàng Đức Việt</t>
  </si>
  <si>
    <t xml:space="preserve">HOANG DUC VIET----1,260,000-03/08/2016 MSSV 381004</t>
  </si>
  <si>
    <t xml:space="preserve">Phạm Thị Bích Cầm</t>
  </si>
  <si>
    <t xml:space="preserve">PHAM THI BICH CAM----900,000-03/08/2016 MSSV 381018</t>
  </si>
  <si>
    <t xml:space="preserve">Nguyễn Thị Thư</t>
  </si>
  <si>
    <t xml:space="preserve">NGUYEN THI THU--K38--1,080,000-03/08/2016 NT HOC PHI HOC KY PHU NAM HOC 2016-2017 MSSV 381026</t>
  </si>
  <si>
    <t xml:space="preserve">Nguyễn Thị Hoàng Hạnh</t>
  </si>
  <si>
    <t xml:space="preserve">NGUYEN THI HONG HANH----1,440,000-03/08/2016 MSSV 381052</t>
  </si>
  <si>
    <t xml:space="preserve">Tên sinh viên trong nội dung không khớp với tên sv tại trường</t>
  </si>
  <si>
    <t xml:space="preserve">Đề nghị xác nhận lại với sinh viên</t>
  </si>
  <si>
    <t xml:space="preserve">Trần Thị Hải</t>
  </si>
  <si>
    <t xml:space="preserve">TRAN THI HAI----1,620,000-03/08/2016 MSSV 381120</t>
  </si>
  <si>
    <t xml:space="preserve">NGUYEN THI HOA----1,980,000-03/08/2016 MSSV 381129</t>
  </si>
  <si>
    <t xml:space="preserve">Nguyễn Thị Phương Thảo</t>
  </si>
  <si>
    <t xml:space="preserve">NGUYEN THI PHUONG THAO----1,440,000-03/08/2016 MSV 381140</t>
  </si>
  <si>
    <t xml:space="preserve">Bùi Thị Hồmg Quyên</t>
  </si>
  <si>
    <t xml:space="preserve">BUI THI HONG QUYEN----1,800,000-03/08/2016 MSV:381142</t>
  </si>
  <si>
    <t xml:space="preserve">Nguyễn Hạ Phương Chi</t>
  </si>
  <si>
    <t xml:space="preserve">NGUYEN HA PHUONG CHI--38--900,000-03/08/2016 MSV 381164</t>
  </si>
  <si>
    <t xml:space="preserve">Nguyễn Anh Vũ</t>
  </si>
  <si>
    <t xml:space="preserve">NGUYEN ANH VU--38--900,000-03/08/2016 MSV 381168</t>
  </si>
  <si>
    <t xml:space="preserve">Nguyễn Thị Huệ</t>
  </si>
  <si>
    <t xml:space="preserve">NGUYEN THI HUE----1,440,000-03/08/2016 MSSV 381208</t>
  </si>
  <si>
    <t xml:space="preserve">Hà Ngọc Long</t>
  </si>
  <si>
    <t xml:space="preserve">HA NGOC LONG----1,080,000-03/08/2016 MSSV 381209</t>
  </si>
  <si>
    <t xml:space="preserve">Đỗ Thị Yến</t>
  </si>
  <si>
    <t xml:space="preserve">DO THI YEN----900,000-03/08/2016 MSSV 381220</t>
  </si>
  <si>
    <t xml:space="preserve">Hà Thị Bình</t>
  </si>
  <si>
    <t xml:space="preserve">HA THI BINH----1,440,000-03/08/2016 MSV:381221</t>
  </si>
  <si>
    <t xml:space="preserve">Bùi Thị Bích Thêu</t>
  </si>
  <si>
    <t xml:space="preserve">BUI THI BICH THEU MSSV 381227 LOP 3812 CMT 113568323 CAP NGAY 31/10/2009 DONG HP HOC KY PHU VA HK KEO DAI NAM HOC 2015-2016</t>
  </si>
  <si>
    <t xml:space="preserve">Hoàng Thị Bích Nhung</t>
  </si>
  <si>
    <t xml:space="preserve">nop hoc phi hoc ky phu khoa 38 MSV: 381303 - CN NH dong do~NC:Hoang Thi Bich Nhung - Nguoi chuyen: Hoang Thi Bich Nhung</t>
  </si>
  <si>
    <t xml:space="preserve">Nguyễn Văn Linh</t>
  </si>
  <si>
    <t xml:space="preserve">NGUYEN VAN LINH----900,000-03/08/2016 MSV:381306</t>
  </si>
  <si>
    <t xml:space="preserve">Vũ Thị Lệ Quỳnh</t>
  </si>
  <si>
    <t xml:space="preserve">VU THI LE QUYNH--38--900,000-03/08/2016 MSV 381423</t>
  </si>
  <si>
    <t xml:space="preserve">Đỗ Thị Huyền</t>
  </si>
  <si>
    <t xml:space="preserve">DO THI HUYEN-MSSV 381426 NOP HOC PHI HOC KI PHU -900,000-03/08/2016</t>
  </si>
  <si>
    <t xml:space="preserve">Lê Thị Như Quỳnh</t>
  </si>
  <si>
    <t xml:space="preserve">NOP TIEN HOC PHI, HO VA TEN: LE THI NHU QUYNH - MSSV: 381447</t>
  </si>
  <si>
    <t xml:space="preserve">Nguyễn Thị Hoàng Yến</t>
  </si>
  <si>
    <t xml:space="preserve">NGUYEN THI HOANG YEN----1,440,000-03/08/2016 MSV 381542</t>
  </si>
  <si>
    <t xml:space="preserve">Hồ Thanh Phong</t>
  </si>
  <si>
    <t xml:space="preserve">HO THANH PHONG----900,000-03/08/2016 MSV 381558</t>
  </si>
  <si>
    <t xml:space="preserve">NGUYEN PHUONG UYEN LOP 16 MSV: 381661 KI HOC HE 2015 - 2016 (8 TIN CHI)</t>
  </si>
  <si>
    <t xml:space="preserve">Hoàng Thị Linh</t>
  </si>
  <si>
    <t xml:space="preserve">HOANG THI LINH----1,080,000-03/08/2016 MSV 381764</t>
  </si>
  <si>
    <t xml:space="preserve">Phạm Thế Hiệp</t>
  </si>
  <si>
    <t xml:space="preserve">PHAM THE HIEP----900,000-03/08/2016 MSSV 381806</t>
  </si>
  <si>
    <t xml:space="preserve">Hồ Hải Sơn</t>
  </si>
  <si>
    <t xml:space="preserve">HO HAI SON-MSSV 381848 NOP HOC PHI HOC KY PHU (2016)-1,620,000-03/08/2016</t>
  </si>
  <si>
    <t xml:space="preserve">Nông Thị Dung</t>
  </si>
  <si>
    <t xml:space="preserve">NONG THI DUNG----720,000-03/08/2016 MSV: 381923</t>
  </si>
  <si>
    <t xml:space="preserve">NGUYEN THI DUNG----1,080,000-03/08/2016 MSSV 381936</t>
  </si>
  <si>
    <t xml:space="preserve">Phạm Thị Duyên</t>
  </si>
  <si>
    <t xml:space="preserve">PHAM THI DUYEN----1,440,000-03/08/2016 MSSV 381940</t>
  </si>
  <si>
    <t xml:space="preserve">Phan Thị Hằng</t>
  </si>
  <si>
    <t xml:space="preserve">PHAN THI HANG----1,620,000-03/08/2016 MSSV 382023</t>
  </si>
  <si>
    <t xml:space="preserve">Nguyễn Thị Hồng Nhung</t>
  </si>
  <si>
    <t xml:space="preserve">NGUYEN THI HONG NHUNG----1,620,000-03/08/2016 MSSV 382046</t>
  </si>
  <si>
    <t xml:space="preserve">Nguyễn Thị Phương Hoa</t>
  </si>
  <si>
    <t xml:space="preserve">NGUYEN THI PHUONG HOA----1,800,000-03/08/2016 MSSV 382050</t>
  </si>
  <si>
    <t xml:space="preserve">Lê Nam Thắng</t>
  </si>
  <si>
    <t xml:space="preserve">LE NAM THANG-MSSV 382052 NOP HOC PHI HOC KY PHU (2015-2016)-1,080,000-03/08/2016</t>
  </si>
  <si>
    <t xml:space="preserve">Đào Thị Mai Phượng</t>
  </si>
  <si>
    <t xml:space="preserve">DAO THI MAI PHUONG----1,980,000-03/08/2016 MSV 382053</t>
  </si>
  <si>
    <t xml:space="preserve">Vũ Mạnh Tuấn</t>
  </si>
  <si>
    <t xml:space="preserve">VU MANH TUAN MSV:382062 LOP:3820 KHOA 38 NOP TIEN HOC PHI HOC KY PHU NAM HOC 2015-2016</t>
  </si>
  <si>
    <t xml:space="preserve">Lê Mai Trang</t>
  </si>
  <si>
    <t xml:space="preserve">LE MAI TRANG----720,000-03/08/2016 MSSV 382259</t>
  </si>
  <si>
    <t xml:space="preserve">Hoàng Thị Bính</t>
  </si>
  <si>
    <t xml:space="preserve">HOANG THI BINH----360,000-03/08/2016 MSV:390108</t>
  </si>
  <si>
    <t xml:space="preserve"> NOP HOC PHI HOC KY PHU- TRAN THI PHUONG THAO, MSV: 390143</t>
  </si>
  <si>
    <t xml:space="preserve">Lều Thanh Hoài</t>
  </si>
  <si>
    <t xml:space="preserve">NOP HOC PHI HOC KI PHU SV LEU THANH HOAI MSV: 390146</t>
  </si>
  <si>
    <t xml:space="preserve">Phạm Thị Trang</t>
  </si>
  <si>
    <t xml:space="preserve">pham thi trang, mssv 390332 nop hoc phi hoc ky phu nam hoc 2015 - 2016~NC:nguyen thi lien - Nguoi chuyen: nguyen thi lien</t>
  </si>
  <si>
    <t xml:space="preserve">NGUYEN THI NGOC LOP 04 MSSV:390407 KI HOC HE: 2015-2016 (10 TIN CHI)</t>
  </si>
  <si>
    <t xml:space="preserve">Cao Thị Hồng Liên</t>
  </si>
  <si>
    <t xml:space="preserve">CAO THI HONG LIEN----360,000-03/08/2016 MSV: 390436</t>
  </si>
  <si>
    <t xml:space="preserve">Nguyễn Thị Tố Anh</t>
  </si>
  <si>
    <t xml:space="preserve">NGUYEN THI TO ANH-MSV: 390448---720,000-03/08/2016</t>
  </si>
  <si>
    <t xml:space="preserve">Bùi Thiên Chi</t>
  </si>
  <si>
    <t xml:space="preserve">CT NH BUU DIEN LIEN VIET CN DONGDO HN/BUI THIEN CHI NOP TIEN HOC PHI MA SV:390458~NC:BUI HA CHI - Nguoi chuyen: BUI HA CHI</t>
  </si>
  <si>
    <t xml:space="preserve">Nguyễn Minh Hà</t>
  </si>
  <si>
    <t xml:space="preserve">NGUYEN MINH HA--39--1,800,000-03/08/2016 MSV 390460</t>
  </si>
  <si>
    <t xml:space="preserve">Vũ Ngọc Trang</t>
  </si>
  <si>
    <t xml:space="preserve">VU NGOC TRANG----1,080,000-03/08/2016 MSV:390513</t>
  </si>
  <si>
    <t xml:space="preserve">Nguyễn Ngọc Diệp</t>
  </si>
  <si>
    <t xml:space="preserve">Thanh toan hoc phi DH Luat cho 390563 720,000 VND, ma GD ViViet 133282</t>
  </si>
  <si>
    <t xml:space="preserve">Nguyễn Mạnh Đoàn</t>
  </si>
  <si>
    <t xml:space="preserve">NGUYEN MANH DOAN-MSSV 390673 NOP HOC PHI KY HE 2016-1,080,000-03/08/2016</t>
  </si>
  <si>
    <t xml:space="preserve">Lê Thị Thảo Ly</t>
  </si>
  <si>
    <t xml:space="preserve">LE THI THAO LY-- MSV: 390863--900,000-03/08/2016 NOP HOC PHI KY HE 2016</t>
  </si>
  <si>
    <t xml:space="preserve">NGUYEN THI THUY TRANG-- MSV: 390882--2,580,000-03/08/2016 NOP HOC PHI KY HE 2016</t>
  </si>
  <si>
    <t xml:space="preserve">Nguyễn Thùy Linh</t>
  </si>
  <si>
    <t xml:space="preserve">NGUYEN THUY LINH , MSV:391050 NOP TIEN HOC PHI~NC:VU THI CHIEN - Nguoi chuyen: VU THI CHIEN</t>
  </si>
  <si>
    <t xml:space="preserve">Đinh Hồng Thiên</t>
  </si>
  <si>
    <t xml:space="preserve">DINH HONG THIEN----1,080,000-03/08/2016 MSV:391218</t>
  </si>
  <si>
    <t xml:space="preserve">Trương Thị Kim Oanh</t>
  </si>
  <si>
    <t xml:space="preserve">TRUONG THI KIM OANH----540,000-03/08/2016 MSSV 391221</t>
  </si>
  <si>
    <t xml:space="preserve">Trần Thị Thuý Hiên</t>
  </si>
  <si>
    <t xml:space="preserve">TRAN THI THUY HIEN----1,620,000-03/08/2016 MSV 391227</t>
  </si>
  <si>
    <t xml:space="preserve">LE THI THU HA----1,440,000-03/08/2016 MSSV 391232</t>
  </si>
  <si>
    <t xml:space="preserve">Nguyễn Minh Diệu</t>
  </si>
  <si>
    <t xml:space="preserve">NGUYEN MINH DIEU----1,620,000-03/08/2016 MSV 391234</t>
  </si>
  <si>
    <t xml:space="preserve">Lương Thị Doan</t>
  </si>
  <si>
    <t xml:space="preserve">LUONG THI DOAN----1,800,000-03/08/2016 MSV 391238</t>
  </si>
  <si>
    <t xml:space="preserve">Nguyễn Văn Bính</t>
  </si>
  <si>
    <t xml:space="preserve">NGUYEN VAN BINH----1,440,000-03/08/2016 MSV 391242</t>
  </si>
  <si>
    <t xml:space="preserve">Lê Ngọc Toàn</t>
  </si>
  <si>
    <t xml:space="preserve">LE NGOC TOAN----900,000-03/08/2016 MSSV 391259</t>
  </si>
  <si>
    <t xml:space="preserve">Hoàng Thu Hà</t>
  </si>
  <si>
    <t xml:space="preserve">HOANG THU HA----1,440,000-03/08/2016 MSV 391302</t>
  </si>
  <si>
    <t xml:space="preserve">Nguyễn Thị Thùy Linh</t>
  </si>
  <si>
    <t xml:space="preserve">NGUYEN THI THUY LINH----900,000-03/08/2016 MSSV 391330</t>
  </si>
  <si>
    <t xml:space="preserve">Vũ Đặng Đan Quỳnh</t>
  </si>
  <si>
    <t xml:space="preserve">VU DANG DAN QUYNH----900,000-03/08/2016 MSSV 391349</t>
  </si>
  <si>
    <t xml:space="preserve">Lê Thị Nhi</t>
  </si>
  <si>
    <t xml:space="preserve">LE THI NHI-MSSV 391431 LOP 3914 SO CMT 174566336 NOP TIEN HOC PHI HOC KY PHU</t>
  </si>
  <si>
    <t xml:space="preserve">Nguyễn Thị Ngọc Mai</t>
  </si>
  <si>
    <t xml:space="preserve">NGUYEN THI NGOC MAI----720,000-03/08/2016 MSSV 391704</t>
  </si>
  <si>
    <t xml:space="preserve">Nguyễn Thị Thu Uyên</t>
  </si>
  <si>
    <t xml:space="preserve">Nguyen Thi Thu Uyen Lop 3917 K39 Mssv 391740 nop hoc phi hoc ky phu</t>
  </si>
  <si>
    <t xml:space="preserve">Nguyễn Thị Thùy Dung</t>
  </si>
  <si>
    <t xml:space="preserve">NGUYEN THI THUY DUNG----1,440,000-03/08/2016 MSSV 391742</t>
  </si>
  <si>
    <t xml:space="preserve">Trịnh Thùy Dung</t>
  </si>
  <si>
    <t xml:space="preserve">TRINH THUY DUNG----1,260,000-03/08/2016 MSV:391805</t>
  </si>
  <si>
    <t xml:space="preserve">Nông Ngọc Diệp</t>
  </si>
  <si>
    <t xml:space="preserve">NONG NGOC DIEP----1,260,000-03/08/2016 MSV:391812</t>
  </si>
  <si>
    <t xml:space="preserve">Phùng Thị Kiều Oanh</t>
  </si>
  <si>
    <t xml:space="preserve">PHUNG THI KIEU OANH----360,000-03/08/2016 MSV:391952</t>
  </si>
  <si>
    <t xml:space="preserve">Nguyễn Thị Hòa</t>
  </si>
  <si>
    <t xml:space="preserve">NGUYEN THI HOA----1,620,000-03/08/2016 MSV 392053</t>
  </si>
  <si>
    <t xml:space="preserve">Trần Thị Mỹ Linh</t>
  </si>
  <si>
    <t xml:space="preserve">TRAN THI MY LINH NOP TOEN HOC KY PHU MSSSV 400643~NC:TRAN THI MY LINH - Nguoi chuyen: TRAN THI MY LINH</t>
  </si>
  <si>
    <t xml:space="preserve">TRAN THI PHUONG THAO----900,000-03/08/2016 MSSV 401436</t>
  </si>
  <si>
    <t xml:space="preserve">Phạm Minh Hiếu</t>
  </si>
  <si>
    <t xml:space="preserve">PHAM MINH HIEU----1,440,000-03/08/2016 MSV 401637</t>
  </si>
  <si>
    <t xml:space="preserve">Vũ Minh Châu</t>
  </si>
  <si>
    <t xml:space="preserve">NOP HOC PHI VU MINH CHAU MSSV 401709</t>
  </si>
  <si>
    <t xml:space="preserve">Nguyễn Sỹ Quang</t>
  </si>
  <si>
    <t xml:space="preserve">NGUYEN SY QUANG MSV 402265 nop hocphi.~NC:NGUYEN THI HONG VAN - Nguoi chuyen: NGUYEN THI HONG VAN</t>
  </si>
  <si>
    <t xml:space="preserve">Bùi Thị Hà</t>
  </si>
  <si>
    <t xml:space="preserve">BUI THI HA NOP TIEN HOC PHI - BUI THI THU HA-MSSV: 402348( NHAN TAI NH BUU DIEN LIEN VIET CN DONG DO)~NC:BUI THI HA - Nguoi chuyen: BUI THI HA</t>
  </si>
  <si>
    <t xml:space="preserve">Đàm Thị Kiều</t>
  </si>
  <si>
    <t xml:space="preserve">DAM THI KIEU----900,000-03/08/2016 MSSV 402356</t>
  </si>
  <si>
    <t xml:space="preserve">Trần Thị Ngọc ánh</t>
  </si>
  <si>
    <t xml:space="preserve">TRAN THI NGOC ANH----900,000-03/08/2016 MSSV 402361</t>
  </si>
  <si>
    <t xml:space="preserve">Nguyễn Thảo Linh</t>
  </si>
  <si>
    <t xml:space="preserve">Nguyễn Thảo Linh--K40-CLC4030A-1,440,000-03/08/2016</t>
  </si>
  <si>
    <t xml:space="preserve">Nguyễn Duy Hảo</t>
  </si>
  <si>
    <t xml:space="preserve">NGUYEN DUY HAO - MA HV: 402544 - K40 - KHOA LUAT HOC - NOP HOC PHI KY PHU</t>
  </si>
  <si>
    <t xml:space="preserve">Nguyễn Gia Khởi</t>
  </si>
  <si>
    <t xml:space="preserve">NGUYEN GIA KHOI----900,000-03/08/2016 MSSV 402613</t>
  </si>
  <si>
    <t xml:space="preserve">Nguyễn Tiến Đạt</t>
  </si>
  <si>
    <t xml:space="preserve">NGUYEN TIEN DAT_163404639, LOP 4033, MSSV 403313 NOP TIEN HOC PHI CHO TRUONG DAI HOC LUAT HA NOI</t>
  </si>
  <si>
    <t xml:space="preserve">Lý Thị Nhung</t>
  </si>
  <si>
    <t xml:space="preserve">DAO BA TRUONG NOP TIEN HOC PHI QUAN SU CHI SINH VIEN LY THI NHUNG MA SINH VIEN:403451~NC:DAO BA TRUONG - Nguoi chuyen: DAO BA TRUONG</t>
  </si>
  <si>
    <t xml:space="preserve">Đỗ Thị Hường</t>
  </si>
  <si>
    <t xml:space="preserve">DO THI HUONG----900,000-03/08/2016 MSSV 403718</t>
  </si>
  <si>
    <t xml:space="preserve">Phạm Thị Hải Anh</t>
  </si>
  <si>
    <t xml:space="preserve">CHUYEN TIEN HOC PHI: PHAM THI HAI ANH MSSV:404025~NC:PHAM THI HAI ANH - Nguoi chuyen: PHAM THI HAI ANH</t>
  </si>
  <si>
    <t xml:space="preserve">DANH SÁCH SINH VIÊN THỰC NỘP TiỀN HỌC PHÍ NGÀY 04/8/2016</t>
  </si>
  <si>
    <t xml:space="preserve">Nguyễn Trường Giang</t>
  </si>
  <si>
    <t xml:space="preserve">NGUYEN TRUONG GIANG-MSSV 370371 NOP HOC PHI HOC KY II NAM HOC 2015-2016 ( HOC KY PHU)</t>
  </si>
  <si>
    <t xml:space="preserve">NGUYEN TIEN MANH----720,000-04/08/2016 MSSV 380364</t>
  </si>
  <si>
    <t xml:space="preserve">Trần Minh Phương</t>
  </si>
  <si>
    <t xml:space="preserve">TRAN MINH PHUONG----720,000-04/08/2016 MSV:381040</t>
  </si>
  <si>
    <t xml:space="preserve">Hoàng Đức Tâm</t>
  </si>
  <si>
    <t xml:space="preserve">HOANG DUC TAM----720,000-04/08/2016 MSSV 381225</t>
  </si>
  <si>
    <t xml:space="preserve">Vũ Văn Phúc</t>
  </si>
  <si>
    <t xml:space="preserve">Nop hoc phi hoc kỳ phu nam 2016
Ho va ten: Vu Van Phuc
MSSV: 381268, ma GD ViViet 137835</t>
  </si>
  <si>
    <t xml:space="preserve">Hà Lệ Thu</t>
  </si>
  <si>
    <t xml:space="preserve">HA LE THU-MSSV 381514 NOP HOC PHI KI HE (2015-2016)</t>
  </si>
  <si>
    <t xml:space="preserve">Giang Thuỳ Dung</t>
  </si>
  <si>
    <t xml:space="preserve">GIANG THUY DUNG----720,000-04/08/2016 MSV:391954</t>
  </si>
  <si>
    <t xml:space="preserve">Ngô Thị Thu Trang</t>
  </si>
  <si>
    <t xml:space="preserve">NGO THI THU TRANG----400,000-04/08/2016 MSSV 370619</t>
  </si>
  <si>
    <t xml:space="preserve">Bùi Trường Sơn</t>
  </si>
  <si>
    <t xml:space="preserve">BUI TRUONG SON----2,475,000-04/08/2016 MSSV 381743</t>
  </si>
  <si>
    <t xml:space="preserve">Dương Thị Kiều My</t>
  </si>
  <si>
    <t xml:space="preserve">DUONG THI KIEU MY----1,800,000-04/08/2016 MSSV 381944</t>
  </si>
  <si>
    <t xml:space="preserve">Nguyễn Minh Ngọc</t>
  </si>
  <si>
    <t xml:space="preserve">NGUYEN MINH NGOC----400,000-04/08/2016</t>
  </si>
  <si>
    <t xml:space="preserve">Trần Thị Hương Giang</t>
  </si>
  <si>
    <t xml:space="preserve">TRAN THI HUONG GIANG----1,500,000-04/08/2016 MSSV 392262</t>
  </si>
  <si>
    <t xml:space="preserve">NỘP ĐỦ</t>
  </si>
  <si>
    <t xml:space="preserve">Triệu Thế Anh</t>
  </si>
  <si>
    <t xml:space="preserve">CT HOC PHI SINH VIEN TRIEU THE ANH MSSV 361324. KH NHAN TIEN TAI CN DONG DO - HA NOI~NC:TRIEU THE ANH - Nguoi chuyen: TRIEU THE ANH</t>
  </si>
  <si>
    <t xml:space="preserve">Phạm Thuỳ Linh</t>
  </si>
  <si>
    <t xml:space="preserve">PHAM THUY LINH--370325--720,000-04/08/2016</t>
  </si>
  <si>
    <t xml:space="preserve">Lương Thị Yến</t>
  </si>
  <si>
    <t xml:space="preserve">LUONG THI YEN MSSV 370642 NOP HOC PHI HE 2015 - 2016</t>
  </si>
  <si>
    <t xml:space="preserve">VU HUONG QUYNH MSSV 370646 NOP HOC PHI HE 2015-2016</t>
  </si>
  <si>
    <t xml:space="preserve">Vũ Hà Vân</t>
  </si>
  <si>
    <t xml:space="preserve">VU HA VAN-MSSV 370876 NOP HOC PHI HOC KY PHU NAM HOC 2016</t>
  </si>
  <si>
    <t xml:space="preserve">Triệu Thị Lý</t>
  </si>
  <si>
    <t xml:space="preserve">TRIEU THI LY----1,800,000-04/08/2016 MSV 371009</t>
  </si>
  <si>
    <t xml:space="preserve">Hoàng Thị Thu Gấm</t>
  </si>
  <si>
    <t xml:space="preserve">HOANG THI THU GAM----1,440,000-04/08/2016 MSSV 371609</t>
  </si>
  <si>
    <t xml:space="preserve">Quách Thị Yên</t>
  </si>
  <si>
    <t xml:space="preserve">QUACH THI YEN ----1,440,000-04/08/2016</t>
  </si>
  <si>
    <t xml:space="preserve">Vũ Linh Chi</t>
  </si>
  <si>
    <t xml:space="preserve">VU LINH CHI----900,000-04/08/2016 MSSV 380113</t>
  </si>
  <si>
    <t xml:space="preserve">NGUYEN THI HOA-MSSV 380127 NOP HOC PHI KI PHU</t>
  </si>
  <si>
    <t xml:space="preserve">NGUYEN THI PHUONG----1,260,000-04/08/2016 MSSV 380147</t>
  </si>
  <si>
    <t xml:space="preserve">Lò Văn Trọng</t>
  </si>
  <si>
    <t xml:space="preserve">LO VAN TRONG-MSSV 380162 NOP HOC PHI HOC KY PHU -900,000-04/08/2016</t>
  </si>
  <si>
    <t xml:space="preserve">Hoàng Thị Thảo</t>
  </si>
  <si>
    <t xml:space="preserve">HOANG THI THAO-MSSV 380209 NOP HOC PHI KI PHU (2015-2016)</t>
  </si>
  <si>
    <t xml:space="preserve">Nguyễn Thị Dung Hạnh</t>
  </si>
  <si>
    <t xml:space="preserve">NGUYEN THI DUNG HANH MSSV: 380258</t>
  </si>
  <si>
    <t xml:space="preserve">Nguyễn Thị Tuyền</t>
  </si>
  <si>
    <t xml:space="preserve">NGUYEN THI TUYEN----720,000-04/08/2016 MSSV 380327</t>
  </si>
  <si>
    <t xml:space="preserve">Mai Thu Thủy</t>
  </si>
  <si>
    <t xml:space="preserve">MAI THU THUY----1,080,000-04/08/2016 MSSV 380330</t>
  </si>
  <si>
    <t xml:space="preserve">Trần Thị Bình Minh</t>
  </si>
  <si>
    <t xml:space="preserve">TRAN THI BINH MINH----720,000-04/08/2016 MSSV 380333</t>
  </si>
  <si>
    <t xml:space="preserve">Đào Hải Nam</t>
  </si>
  <si>
    <t xml:space="preserve">DAO HAI NAM----900,000-04/08/2016 MSV:380342</t>
  </si>
  <si>
    <t xml:space="preserve">Hà Thế Anh</t>
  </si>
  <si>
    <t xml:space="preserve">HA THE ANH----1,440,000-04/08/2016 MSSV 380349</t>
  </si>
  <si>
    <t xml:space="preserve">Đỗ Minh Anh</t>
  </si>
  <si>
    <t xml:space="preserve">DO MINH ANH----360,000-04/08/2016 MSV:380363</t>
  </si>
  <si>
    <t xml:space="preserve">Nguyễn Công Thiện</t>
  </si>
  <si>
    <t xml:space="preserve">NGUYEN CONG THIEN----1,260,000-04/08/2016 MSV 380534</t>
  </si>
  <si>
    <t xml:space="preserve">Nguyễn Đình Thị Linh</t>
  </si>
  <si>
    <t xml:space="preserve">NGUYEN DINH THI LINH----900,000-04/08/2016 MSV 380537</t>
  </si>
  <si>
    <t xml:space="preserve">NGUYEN THU THUY----1,260,000-04/08/2016 MSV 380544</t>
  </si>
  <si>
    <t xml:space="preserve">Phạm Thị Hồng Nhung</t>
  </si>
  <si>
    <t xml:space="preserve">PHAM THI HONG NHUNG-MSSV  380568 NOP HOC PHI HOC KY HE (2016)</t>
  </si>
  <si>
    <t xml:space="preserve">LE THI LINH-MSSV 380619 NOP HOC PHI KY PHU (2016-2017)</t>
  </si>
  <si>
    <t xml:space="preserve">Nguyễn Thị Hà</t>
  </si>
  <si>
    <t xml:space="preserve">NGUYEN THI HA-MSSV 380636 NOP HOC PHI HOC KI PHU (2015-2016)-540,000-04/08/2016</t>
  </si>
  <si>
    <t xml:space="preserve">Hà Quang Huy</t>
  </si>
  <si>
    <t xml:space="preserve">HA QUANG HUY-MSSV 380664 NOP HOC PHI HOC KY BO SUNG VA HOC KY HE -1,440,000-04/08/2016</t>
  </si>
  <si>
    <t xml:space="preserve">NGUYEN THI DUNG-MSSV 380668 NOP HOC PHI HOC KY PHU (2015-2016)</t>
  </si>
  <si>
    <t xml:space="preserve">Vũ Minh Dương</t>
  </si>
  <si>
    <t xml:space="preserve">VU MINH DUONG----900,000-04/08/2016 MSSV 380734</t>
  </si>
  <si>
    <t xml:space="preserve">Tân Thị Thu Trang</t>
  </si>
  <si>
    <t xml:space="preserve">TAN THI THU TRANG----1,260,000-04/08/2016 MSV:380743</t>
  </si>
  <si>
    <t xml:space="preserve">Đinh Thị Phương</t>
  </si>
  <si>
    <t xml:space="preserve">DINH THI PHUONG----1,620,000-04/08/2016</t>
  </si>
  <si>
    <t xml:space="preserve">Nguyễn Thị Mai</t>
  </si>
  <si>
    <t xml:space="preserve">NGUYEN THI MAI----1,800,000-04/08/2016 MSV 380837</t>
  </si>
  <si>
    <t xml:space="preserve">Nguyễn Hoàng Minh</t>
  </si>
  <si>
    <t xml:space="preserve">NGUYEN HOANG MINH----1,080,000-04/08/2016 MSV:380838</t>
  </si>
  <si>
    <t xml:space="preserve">Lê Thị Tuyết</t>
  </si>
  <si>
    <t xml:space="preserve">LE THI TUYET----720,000-04/08/2016 MSV:380840 HOC KI KEO DAI</t>
  </si>
  <si>
    <t xml:space="preserve">Nguyễn Thị Quý</t>
  </si>
  <si>
    <t xml:space="preserve">NGUYEN THI QUY----1,080,000-04/08/2016 MSV: 380843</t>
  </si>
  <si>
    <t xml:space="preserve">Bùi Hạnh Phúc</t>
  </si>
  <si>
    <t xml:space="preserve">BUI HANH PHUC----1,440,000-04/08/2016 MSV: 380844</t>
  </si>
  <si>
    <t xml:space="preserve">Bùi Thị Thuỷ</t>
  </si>
  <si>
    <t xml:space="preserve">BUI THI THUY----720,000-04/08/2016 MSV:380862</t>
  </si>
  <si>
    <t xml:space="preserve">Nguyễn Thị Hồng Loan</t>
  </si>
  <si>
    <t xml:space="preserve">NGUYEN THI HONG LOAN----900,000-04/08/2016 MSV 380904</t>
  </si>
  <si>
    <t xml:space="preserve">Nguyễn Thành Đô</t>
  </si>
  <si>
    <t xml:space="preserve">NGUYEN THANH DO MSV 380921</t>
  </si>
  <si>
    <t xml:space="preserve">Phạm Thị Hồng Lan</t>
  </si>
  <si>
    <t xml:space="preserve">PHAM THI HONG LAN----360,000-04/08/2016 MSSV 380942</t>
  </si>
  <si>
    <t xml:space="preserve">Phạm Bảo An</t>
  </si>
  <si>
    <t xml:space="preserve">PHAM BAO AN----1,980,000-04/08/2016 MSV 380962</t>
  </si>
  <si>
    <t xml:space="preserve">Tạ Thị Liễu</t>
  </si>
  <si>
    <t xml:space="preserve">TA THI LIEU----1,980,000-04/08/2016</t>
  </si>
  <si>
    <t xml:space="preserve">Nông Tiểu Vân</t>
  </si>
  <si>
    <t xml:space="preserve">NONG TIEU VAN----1,620,000-04/08/2016 MSV:381053</t>
  </si>
  <si>
    <t xml:space="preserve">Quách Thị Trang</t>
  </si>
  <si>
    <t xml:space="preserve">QUACH THI TRANG----1,080,000-04/08/2016 MSV:381065</t>
  </si>
  <si>
    <t xml:space="preserve">Triệu Văn Toàn</t>
  </si>
  <si>
    <t xml:space="preserve">TRIEU VAN TOAN----2,700,000-04/08/2016 MSSV 381109</t>
  </si>
  <si>
    <t xml:space="preserve">Vũ Đức Trường</t>
  </si>
  <si>
    <t xml:space="preserve">VU DUC TRUONG----1,440,000-04/08/2016 MSSV 381121</t>
  </si>
  <si>
    <t xml:space="preserve">Hoàng Thị Hồng Nhung</t>
  </si>
  <si>
    <t xml:space="preserve">HOANG THI HONG NHUNG----720,000-04/08/2016 MSV:381124 HP HOC KY KEO DAI</t>
  </si>
  <si>
    <t xml:space="preserve">Hồ Thị Giang</t>
  </si>
  <si>
    <t xml:space="preserve">HO THI GIANG----2,160,000-04/08/2016 MSSV 381137</t>
  </si>
  <si>
    <t xml:space="preserve">Nguyễn Thị Ngọc Lan</t>
  </si>
  <si>
    <t xml:space="preserve">NGUYEN THI NGOC LAM----720,000-04/08/2016 MSV 381148</t>
  </si>
  <si>
    <t xml:space="preserve">Nguyễn Tùng</t>
  </si>
  <si>
    <t xml:space="preserve">NGUYEN TUNG----720,000-04/08/2016 MSV 381162</t>
  </si>
  <si>
    <t xml:space="preserve">Trịnh Thị Ban Mai</t>
  </si>
  <si>
    <t xml:space="preserve">TRINH THI BAN MAI----1,260,000-04/08/2016 MSV:381167 HOC PHI HOC KY PHU+ HOC KI KEO DAI</t>
  </si>
  <si>
    <t xml:space="preserve">DO THI YEN----1,080,000-04/08/2016 MSV:381170 NOP HP HOC KY PHI HOC KY PHU</t>
  </si>
  <si>
    <t xml:space="preserve">Nguyễn Thanh Nguyệt</t>
  </si>
  <si>
    <t xml:space="preserve">NGUYEN THANH NGUYET----720,000-04/08/2016 MSV 381171</t>
  </si>
  <si>
    <t xml:space="preserve">Phan Thị Tâm</t>
  </si>
  <si>
    <t xml:space="preserve">PHAN THI TAM----1,260,000-04/08/2016 MSSV 381202</t>
  </si>
  <si>
    <t xml:space="preserve">Nguyễn Thu Hiền</t>
  </si>
  <si>
    <t xml:space="preserve">NGUYEN THU HIEN----1,260,000-04/08/2016 MSSV 381207</t>
  </si>
  <si>
    <t xml:space="preserve">Phạm Thị Vân Anh</t>
  </si>
  <si>
    <t xml:space="preserve">PHAM THI VAN ANH----1,440,000-04/08/2016 MSSV 381215</t>
  </si>
  <si>
    <t xml:space="preserve">Tống Khánh Linh</t>
  </si>
  <si>
    <t xml:space="preserve">TONG KHANH LINH----1,440,000-04/08/2016 MSSV 381217</t>
  </si>
  <si>
    <t xml:space="preserve">Nguyễn Thị Khánh Nhung</t>
  </si>
  <si>
    <t xml:space="preserve">NGUYEN THI KHANH NHUNG----1,260,000-04/08/2016 MSV:381219</t>
  </si>
  <si>
    <t xml:space="preserve">Nguyễn Bá Đạt</t>
  </si>
  <si>
    <t xml:space="preserve">NGUYEN BA DAT----2,520,000-04/08/2016 MSSV 381224</t>
  </si>
  <si>
    <t xml:space="preserve">Hà Thị Anh Trâm</t>
  </si>
  <si>
    <t xml:space="preserve">HA THI ANH TRAM----1,440,000-04/08/2016 MSV:381318</t>
  </si>
  <si>
    <t xml:space="preserve">Trịnh Hồng Ngân</t>
  </si>
  <si>
    <t xml:space="preserve">TRINH HONG NGAN----1,620,000-04/08/2016 MSSV 381328</t>
  </si>
  <si>
    <t xml:space="preserve">Trần Phương Linh</t>
  </si>
  <si>
    <t xml:space="preserve">TRAN PHUONG LINH----2,340,000-04/08/2016</t>
  </si>
  <si>
    <t xml:space="preserve">Lê Thị Linh Trang</t>
  </si>
  <si>
    <t xml:space="preserve">LE THI LINH TRANG----1,620,000-04/08/2016 MSV:381351</t>
  </si>
  <si>
    <t xml:space="preserve">Lèng Thuý Nhị</t>
  </si>
  <si>
    <t xml:space="preserve">LENG THUY NHI----2,340,000-04/08/2016 MSSV 381354</t>
  </si>
  <si>
    <t xml:space="preserve">Vi Tiểu Phương</t>
  </si>
  <si>
    <t xml:space="preserve">VI TIEU PHUONG----3,060,000-04/08/2016</t>
  </si>
  <si>
    <t xml:space="preserve">Hoàng Thị Thắm`</t>
  </si>
  <si>
    <t xml:space="preserve">HOANG THI THAM----1,800,000-04/08/2016 MSSV 381404</t>
  </si>
  <si>
    <t xml:space="preserve">Lê Bảo Nam</t>
  </si>
  <si>
    <t xml:space="preserve">LE BAO NAM ----1,260,000-04/08/2016 MSSV 381405</t>
  </si>
  <si>
    <t xml:space="preserve">Đặng Kiều Giang</t>
  </si>
  <si>
    <t xml:space="preserve">DANG KIEU GIANG----1,620,000-04/08/2016 MSSV 381430</t>
  </si>
  <si>
    <t xml:space="preserve">Lê Thị Thanh Hà</t>
  </si>
  <si>
    <t xml:space="preserve">LE THI THANH HA----1,080,000-04/08/2016 MSSV 381436</t>
  </si>
  <si>
    <t xml:space="preserve">Lý Ngọc ánh</t>
  </si>
  <si>
    <t xml:space="preserve">LY NGOC ANH----720,000-04/08/2016 MSV 381437</t>
  </si>
  <si>
    <t xml:space="preserve">Nguyễn Thị Thoa</t>
  </si>
  <si>
    <t xml:space="preserve">NGUYEN THI THOA-MSSV 381439 NOP HOC PHI KI PHU (2016)</t>
  </si>
  <si>
    <t xml:space="preserve">Nguyễn Nam Trang</t>
  </si>
  <si>
    <t xml:space="preserve">NGUYEN NAM TRANG ----1,080,000-04/08/2016 MSSV 381463</t>
  </si>
  <si>
    <t xml:space="preserve">Nguyễn Linh Trang</t>
  </si>
  <si>
    <t xml:space="preserve">NGUYEN LINH TRANG-MSSV 381508 NOP HOC PHI KI HOC HE (2016)</t>
  </si>
  <si>
    <t xml:space="preserve">Nguyễn Thị Lan Hương</t>
  </si>
  <si>
    <t xml:space="preserve">NGUYEN THI LAN HUONG----1,260,000-04/08/2016</t>
  </si>
  <si>
    <t xml:space="preserve">Lưu Thị Thu Hà</t>
  </si>
  <si>
    <t xml:space="preserve">LUU THI THU HA----900,000-04/08/2016</t>
  </si>
  <si>
    <t xml:space="preserve">Nguyễn Hồng Nhung</t>
  </si>
  <si>
    <t xml:space="preserve">NGUYEN HONG NHUNG--K38-16-1,260,000-04/08/2016 MSSV 381636 KHOA LUAT HOC LOP 16 KHOA K38</t>
  </si>
  <si>
    <t xml:space="preserve">Đào Minh Hoàng</t>
  </si>
  <si>
    <t xml:space="preserve">DAO MINH HOANG----720,000-04/08/2016 MSSV 381642</t>
  </si>
  <si>
    <t xml:space="preserve">Bùi Việt Anh</t>
  </si>
  <si>
    <t xml:space="preserve">ngo minh nguyetsinh vien: bui viet anh - msv:381658 nop tien hoc phi~NC:ngo minh nguyet - Nguoi chuyen: ngo minh nguyet</t>
  </si>
  <si>
    <t xml:space="preserve">Vũ Hoàng Long</t>
  </si>
  <si>
    <t xml:space="preserve">VU HOANG LONG----1,620,000-04/08/2016 MSSV 381660</t>
  </si>
  <si>
    <t xml:space="preserve">Trương Hà Phương</t>
  </si>
  <si>
    <t xml:space="preserve">TRUONG HA PHUONG--381664--1,440,000-04/08/2016 NT HOC PHI HOC KY PHU-8 TIN-1.440.000D</t>
  </si>
  <si>
    <t xml:space="preserve">Nguyễn Thị Vân</t>
  </si>
  <si>
    <t xml:space="preserve">NGUYEN THI VAN----720,000-04/08/2016 MSV 381734</t>
  </si>
  <si>
    <t xml:space="preserve">Hoàng Thị Lan</t>
  </si>
  <si>
    <t xml:space="preserve">HOANG THI LAN----900,000-04/08/2016 MSV 381744</t>
  </si>
  <si>
    <t xml:space="preserve">Vũ Thị Ngọc Lan</t>
  </si>
  <si>
    <t xml:space="preserve">VU THI NGOC LAN----1,620,000-04/08/2016 MSSV 381749</t>
  </si>
  <si>
    <t xml:space="preserve">Nông Mỹ Linh</t>
  </si>
  <si>
    <t xml:space="preserve">NONG MY LINH----720,000-04/08/2016 MSSV 381801</t>
  </si>
  <si>
    <t xml:space="preserve">Bùi Thị Nụ</t>
  </si>
  <si>
    <t xml:space="preserve">BUI THI NU----720,000-04/08/2016 MSSV 381828</t>
  </si>
  <si>
    <t xml:space="preserve">Đào Thị Thu Hà</t>
  </si>
  <si>
    <t xml:space="preserve">DAO THI THU HA----720,000-04/08/2016 MSSV 381832</t>
  </si>
  <si>
    <t xml:space="preserve">Nguyễn Thị Quỳnh Anh</t>
  </si>
  <si>
    <t xml:space="preserve">NGUYEN THI QUYNH ANH MSV 381842 LOP 18 KHOA 38 NT HOC PHI</t>
  </si>
  <si>
    <t xml:space="preserve">Đào Thị Hồng Nhung</t>
  </si>
  <si>
    <t xml:space="preserve">DAO THI HONG NHUNG----1,620,000-04/08/2016 MSSV 381942</t>
  </si>
  <si>
    <t xml:space="preserve">Tạ Khánh Duy</t>
  </si>
  <si>
    <t xml:space="preserve">TA KHANH DUY----1,440,000-04/08/2016</t>
  </si>
  <si>
    <t xml:space="preserve">Luyện Thị Hiền</t>
  </si>
  <si>
    <t xml:space="preserve">LUYEN THI HIEN----540,000-04/08/2016 MSV:382019</t>
  </si>
  <si>
    <t xml:space="preserve">Nguyễn Hoàng Anh</t>
  </si>
  <si>
    <t xml:space="preserve">NGUYEN HOANG ANH----1,440,000-04/08/2016</t>
  </si>
  <si>
    <t xml:space="preserve">Vũ Thị Quế</t>
  </si>
  <si>
    <t xml:space="preserve">VU THI QUE----2,160,000-04/08/2016 MSSV 390319</t>
  </si>
  <si>
    <t xml:space="preserve">Trần Thị Quỳnh Trang</t>
  </si>
  <si>
    <t xml:space="preserve">TRAN THI QUYNH TRANG----2,160,000-04/08/2016</t>
  </si>
  <si>
    <t xml:space="preserve">Vũ Thị Liễu</t>
  </si>
  <si>
    <t xml:space="preserve">VU THI LIEU----1,260,000-04/08/2016</t>
  </si>
  <si>
    <t xml:space="preserve">Lê Thị Cúc</t>
  </si>
  <si>
    <t xml:space="preserve">LE THI CUC-MA SV: 390346-LOP: 3903-NOP TIEN HOC PHI KY HE</t>
  </si>
  <si>
    <t xml:space="preserve">Dương Thùy Linh</t>
  </si>
  <si>
    <t xml:space="preserve">DUONG THUY LINH----540,000-04/08/2016 MSSV 390358</t>
  </si>
  <si>
    <t xml:space="preserve">Nguyễn Thị Minh Thu</t>
  </si>
  <si>
    <t xml:space="preserve">NGUYEN THI MINH THU-MSSV 390410 NOP HOC KI PHU (2016)-1,800,000-04/08/2016</t>
  </si>
  <si>
    <t xml:space="preserve">Đặng Thảo Nguyên</t>
  </si>
  <si>
    <t xml:space="preserve">DANG THAO NGUYEN-MSSV 390438 NOP HOC PHI KI PHU (2016)</t>
  </si>
  <si>
    <t xml:space="preserve">Lý Quỳnh Hoa</t>
  </si>
  <si>
    <t xml:space="preserve">LY QUYNH HOA----1,260,000-04/08/2016 MSSV:390451</t>
  </si>
  <si>
    <t xml:space="preserve">Đào Thị Liên</t>
  </si>
  <si>
    <t xml:space="preserve">DAO THI LIEN----1,440,000-04/08/2016 MSV: 390453</t>
  </si>
  <si>
    <t xml:space="preserve">Đặng Xuân Tiến</t>
  </si>
  <si>
    <t xml:space="preserve">DANG XUAN TIEN----360,000-04/08/2016</t>
  </si>
  <si>
    <t xml:space="preserve">Phạm Thị Thanh Tâm</t>
  </si>
  <si>
    <t xml:space="preserve">PHAM THI THANH TAM-MSSV 390559 NOP HOC PHI CHO HOC KI PHU KI II NAM 2015-2016</t>
  </si>
  <si>
    <t xml:space="preserve">Lý Thị Huyền</t>
  </si>
  <si>
    <t xml:space="preserve">LY THI HUYEN----720,000-04/08/2016</t>
  </si>
  <si>
    <t xml:space="preserve">Nguyễn Thị Ngọc Giang</t>
  </si>
  <si>
    <t xml:space="preserve">NGUYEN THI NGOC GIANG MSV 390620 CKHOAN~NC:PHUNG THI THOA - Nguoi chuyen: PHUNG THI THOA</t>
  </si>
  <si>
    <t xml:space="preserve">Hoàng Thị Quỳnh Anh</t>
  </si>
  <si>
    <t xml:space="preserve">HOANG THI QUYNH ANH----540,000-04/08/2016</t>
  </si>
  <si>
    <t xml:space="preserve">Đào Thị Bích Phượng</t>
  </si>
  <si>
    <t xml:space="preserve">DAO THI BICH PHUONG----900,000-04/08/2016 MSSV 390826</t>
  </si>
  <si>
    <t xml:space="preserve">Nguyễn Thị Huyền Trang</t>
  </si>
  <si>
    <t xml:space="preserve">Thanh toan hoc phi DH Luat cho 390830 900,000 VND, ma GD ViViet 137309</t>
  </si>
  <si>
    <t xml:space="preserve">Trần Hồng Nhung</t>
  </si>
  <si>
    <t xml:space="preserve">TRAN HONG NHUNG----360,000-04/08/2016 MSSV 390915</t>
  </si>
  <si>
    <t xml:space="preserve">Hoàng Lan Anh</t>
  </si>
  <si>
    <t xml:space="preserve">HOANG LAN ANH----1,440,000-04/08/2016 MSSV 391058</t>
  </si>
  <si>
    <t xml:space="preserve">Cao Minh Công</t>
  </si>
  <si>
    <t xml:space="preserve">CAO MINH CONG----2,520,000-04/08/2016 MSSV 391104</t>
  </si>
  <si>
    <t xml:space="preserve">Trần Thị Phượng</t>
  </si>
  <si>
    <t xml:space="preserve">TRAN THI PHUONG----1,620,000-04/08/2016</t>
  </si>
  <si>
    <t xml:space="preserve">Đỗ Thị Thúy</t>
  </si>
  <si>
    <t xml:space="preserve">DO THI THUY----1,260,000-04/08/2016</t>
  </si>
  <si>
    <t xml:space="preserve">Phan Thùy Linh</t>
  </si>
  <si>
    <t xml:space="preserve">Thanh toan hoc phi DH Luat cho 391708 900,000 VND, ma GD ViViet 137747</t>
  </si>
  <si>
    <t xml:space="preserve">Đào Thị Hương</t>
  </si>
  <si>
    <t xml:space="preserve">DAO THI HUONG----2,700,000-04/08/2016</t>
  </si>
  <si>
    <t xml:space="preserve">Nguyễn ánh Ngọc</t>
  </si>
  <si>
    <t xml:space="preserve">NGUYEN ANH NGOC LOP 3919 MSSV 391910 CMT 063480039 CAP NGAY 01/07/2013 NOP HOC PHI HOC KY PHU</t>
  </si>
  <si>
    <t xml:space="preserve">Vũ Thị Mai Phương</t>
  </si>
  <si>
    <t xml:space="preserve">VU THI MAI PHUONG--39-19-1,080,000-04/08/2016 NT HOC PHI</t>
  </si>
  <si>
    <t xml:space="preserve">Hoàng Thị Ngọc Anh</t>
  </si>
  <si>
    <t xml:space="preserve">HOANG THI NGOC ANH----360,000-04/08/2016 MSSV 391930</t>
  </si>
  <si>
    <t xml:space="preserve">Lưu Thùy Trang</t>
  </si>
  <si>
    <t xml:space="preserve">LUU THUY TRANG----720,000-04/08/2016 MSSV 392019</t>
  </si>
  <si>
    <t xml:space="preserve">Nguyễn Thị Chúc Linh</t>
  </si>
  <si>
    <t xml:space="preserve">NGUYEN THI CHUC LINH----720,000-04/08/2016 MSSV 392023</t>
  </si>
  <si>
    <t xml:space="preserve">Lê Thị Mai Linh</t>
  </si>
  <si>
    <t xml:space="preserve">LE THI MAI LINH - 392231 NOP HOC PHI HOC KY PHU - 10 TIN - 1.800.000D</t>
  </si>
  <si>
    <t xml:space="preserve">Chu Bích Thùy</t>
  </si>
  <si>
    <t xml:space="preserve">CHU BICH THUY-MSSV 392234 NOP HOC PHI HOC KI PHU (2015-2016)</t>
  </si>
  <si>
    <t xml:space="preserve">Bùi Thị Như Quỳnh</t>
  </si>
  <si>
    <t xml:space="preserve">BUI THI NHU QUYNH- MSSV 392259 NOP HOC PHI KI PHU 2016-2017</t>
  </si>
  <si>
    <t xml:space="preserve">Nguyễn Thị Hoài Thu</t>
  </si>
  <si>
    <t xml:space="preserve">Nguyen Thi Hoai Thu nop tien hoc phi-MSV:400174~NC:Nguyen Thi Hoai Thu - Nguoi chuyen: Nguyen Thi Hoai Thu</t>
  </si>
  <si>
    <t xml:space="preserve">Bùi Thị Hồng Nhung</t>
  </si>
  <si>
    <t xml:space="preserve">BUI THI HONG NHUNG SN 07/01/1997 MSV: 400628 NOP HOC PHI HOC KY PHU VA HOC KY KEO DAI</t>
  </si>
  <si>
    <t xml:space="preserve">Nguyễn Quỳnh Lâm</t>
  </si>
  <si>
    <t xml:space="preserve">NGUYEN QUYNH LAM MSSV: 400662 KHOA 41 NOP TIEN HOC HE. TK TAI LIENVIET POSTBANK CN DONG DO~NC:NGUYEN QUYNH LAM - Nguoi chuyen: NGUYEN QUYNH LAM</t>
  </si>
  <si>
    <t xml:space="preserve">Vũ Thanh Bình</t>
  </si>
  <si>
    <t xml:space="preserve">vu thanh binh - mssv: 400758 nop tien hoc cai thien~NC:nguyen thi luot - Nguoi chuyen: nguyen thi luot</t>
  </si>
  <si>
    <t xml:space="preserve">Hoàng Thị Lan Anh</t>
  </si>
  <si>
    <t xml:space="preserve">HOANG THI LAN ANH: NOP TIEN HOC CAI THIEN MON LI LUAN NHA NUOC VA PHAP LUAT MA SV: 400858~NC:HOANG THI LAN ANH - Nguoi chuyen: HOANG THI LAN ANH</t>
  </si>
  <si>
    <t xml:space="preserve">Nguyễn Thị Thanh Huyền</t>
  </si>
  <si>
    <t xml:space="preserve">Nguyen Thi Thanh Huyen ma SV 401056~NC:Nguyen Thi Thanh Huyen - Nguoi chuyen: Nguyen Thi Thanh Huyen</t>
  </si>
  <si>
    <t xml:space="preserve">Nguyễn Thị Hồng Duyên</t>
  </si>
  <si>
    <t xml:space="preserve">401107-NGUYEN THI HONG DUYEN-A40-KHOA LUAT LOP11 -NOP TIEN HOC PHI HOC KY PHU NAM HOC 2015-2016</t>
  </si>
  <si>
    <t xml:space="preserve">Nguyễn Thị Hồng Ngọc</t>
  </si>
  <si>
    <t xml:space="preserve">dong hoc phi MSSV 401736 Nguyen Thi Hong Ngoc SdT:0969553490~NC:Nguyen Thi Hong Ngoc - Nguoi chuyen: Nguyen Thi Hong Ngoc</t>
  </si>
  <si>
    <t xml:space="preserve">NGUYEN PHUONG LINH---N02--TL01-900,000-04/08/2016 NOP TIEN HOC LAI LI LUAN MSSV 402024</t>
  </si>
  <si>
    <t xml:space="preserve">Trịnh Thị Tuyến</t>
  </si>
  <si>
    <t xml:space="preserve">TRINH THI TUYEN -MSSV 371430 NOP HOC PHI KI KEO DAI 2015-2016-1,620,000-04/08/2016</t>
  </si>
  <si>
    <t xml:space="preserve">Nguyễn Trung Dũng</t>
  </si>
  <si>
    <t xml:space="preserve">NGUYEN TRUNG DUNG----900,000-04/08/2016 MSV:402741</t>
  </si>
  <si>
    <t xml:space="preserve">Trần Đức Lợi</t>
  </si>
  <si>
    <t xml:space="preserve">TRAN DUC LOI----900,000-04/08/2016 MSSV 402804</t>
  </si>
  <si>
    <t xml:space="preserve">Nguyễn Khánh Linh</t>
  </si>
  <si>
    <t xml:space="preserve">NGUYEN KHANH LINH----900,000-04/08/2016 MSSV 403401</t>
  </si>
  <si>
    <t xml:space="preserve">Nguyễn Thị Vân Anh</t>
  </si>
  <si>
    <t xml:space="preserve">SV Nguyen Thi Van Anh, MSSV:403663. Noi dung: nop tien hoc phi hoc ki phu va hoc ki keo dai nam hoc 2015-2016 doi voi sinh vien he dai hoc chinh qui. dVH co TK tai CN dong do~NC:Nguyen Thi Van Anh - Nguoi chuyen: Nguyen Thi Van Anh</t>
  </si>
  <si>
    <t xml:space="preserve">Hoang Thi Nhung ma SV: 403804, lop: 4038 dong hoc phi hoc ky phu va keo dai 2015 - 2016~NC:Hoang Thi Nhung - Nguoi chuyen: Hoang Thi Nhung</t>
  </si>
  <si>
    <t xml:space="preserve">Nguyễn Ngọc ánh</t>
  </si>
  <si>
    <t xml:space="preserve">NGUYEN NGOC ANH MSSV 403911 NOP TIEN HOC PHI~NC:NGUYEN NGOC ANH - Nguoi chuyen: NGUYEN NGOC ANH</t>
  </si>
  <si>
    <t xml:space="preserve">Bùi Minh Hiếu</t>
  </si>
  <si>
    <t xml:space="preserve">NOP TIEN HOC PHI HOC KI PHU SINH VIEN BUI MINH HIEU MA SINH VIEN 403919 - 900,000 VND NGAY 04/08/2016</t>
  </si>
  <si>
    <t xml:space="preserve">Trịnh Hồng Vân</t>
  </si>
  <si>
    <t xml:space="preserve">TRINH HONG VAN---N01-TL2-900,000-04/08/2016 NOP TIEN HOC LAI MSSV 404005 LOP 4040</t>
  </si>
  <si>
    <t xml:space="preserve">Vũ Thị Thanh Thắng</t>
  </si>
  <si>
    <t xml:space="preserve">VU THI THANH THANG----900,000-04/08/2016 MSSV 4040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7" t="s">
        <v>6</v>
      </c>
      <c r="C7" s="7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11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7"/>
      <c r="C8" s="7"/>
      <c r="D8" s="9"/>
      <c r="E8" s="10"/>
      <c r="F8" s="10"/>
      <c r="G8" s="11"/>
      <c r="H8" s="11"/>
      <c r="I8" s="11"/>
      <c r="J8" s="11"/>
    </row>
    <row r="9" s="21" customFormat="true" ht="25.5" hidden="false" customHeight="false" outlineLevel="0" collapsed="false">
      <c r="A9" s="12" t="n">
        <v>1</v>
      </c>
      <c r="B9" s="13" t="n">
        <v>380951</v>
      </c>
      <c r="C9" s="14" t="s">
        <v>15</v>
      </c>
      <c r="D9" s="15" t="n">
        <v>900000</v>
      </c>
      <c r="E9" s="16" t="n">
        <v>900000</v>
      </c>
      <c r="F9" s="17" t="n">
        <f aca="false">D9-E9</f>
        <v>0</v>
      </c>
      <c r="G9" s="18" t="s">
        <v>16</v>
      </c>
      <c r="H9" s="19"/>
      <c r="I9" s="20"/>
      <c r="J9" s="20" t="s">
        <v>17</v>
      </c>
    </row>
    <row r="10" s="21" customFormat="true" ht="25.5" hidden="false" customHeight="false" outlineLevel="0" collapsed="false">
      <c r="A10" s="19" t="n">
        <v>2</v>
      </c>
      <c r="B10" s="22" t="n">
        <v>370209</v>
      </c>
      <c r="C10" s="23" t="s">
        <v>18</v>
      </c>
      <c r="D10" s="15" t="n">
        <v>720000</v>
      </c>
      <c r="E10" s="16" t="n">
        <v>720000</v>
      </c>
      <c r="F10" s="17" t="n">
        <f aca="false">D10-E10</f>
        <v>0</v>
      </c>
      <c r="G10" s="18" t="s">
        <v>19</v>
      </c>
      <c r="H10" s="19"/>
      <c r="I10" s="20"/>
      <c r="J10" s="20" t="s">
        <v>17</v>
      </c>
    </row>
    <row r="11" s="21" customFormat="true" ht="38.25" hidden="false" customHeight="false" outlineLevel="0" collapsed="false">
      <c r="A11" s="12" t="n">
        <v>3</v>
      </c>
      <c r="B11" s="19" t="n">
        <v>400311</v>
      </c>
      <c r="C11" s="24" t="s">
        <v>20</v>
      </c>
      <c r="D11" s="25" t="n">
        <v>1440000</v>
      </c>
      <c r="E11" s="16" t="n">
        <v>1440000</v>
      </c>
      <c r="F11" s="17" t="n">
        <f aca="false">D11-E11</f>
        <v>0</v>
      </c>
      <c r="G11" s="18" t="s">
        <v>21</v>
      </c>
      <c r="H11" s="19"/>
      <c r="I11" s="20"/>
      <c r="J11" s="20" t="s">
        <v>17</v>
      </c>
    </row>
    <row r="12" s="21" customFormat="true" ht="12.75" hidden="false" customHeight="false" outlineLevel="0" collapsed="false">
      <c r="A12" s="19" t="n">
        <v>4</v>
      </c>
      <c r="B12" s="12" t="n">
        <v>391204</v>
      </c>
      <c r="C12" s="26" t="s">
        <v>22</v>
      </c>
      <c r="D12" s="15" t="n">
        <v>1800000</v>
      </c>
      <c r="E12" s="16" t="n">
        <v>1800000</v>
      </c>
      <c r="F12" s="17" t="n">
        <f aca="false">D12-E12</f>
        <v>0</v>
      </c>
      <c r="G12" s="18" t="s">
        <v>23</v>
      </c>
      <c r="H12" s="19"/>
      <c r="I12" s="20"/>
      <c r="J12" s="20" t="s">
        <v>17</v>
      </c>
    </row>
    <row r="13" s="21" customFormat="true" ht="12.75" hidden="false" customHeight="false" outlineLevel="0" collapsed="false">
      <c r="A13" s="12" t="n">
        <v>5</v>
      </c>
      <c r="B13" s="13" t="n">
        <v>381141</v>
      </c>
      <c r="C13" s="14" t="s">
        <v>24</v>
      </c>
      <c r="D13" s="15" t="n">
        <v>1440000</v>
      </c>
      <c r="E13" s="16" t="n">
        <v>1440000</v>
      </c>
      <c r="F13" s="17" t="n">
        <f aca="false">D13-E13</f>
        <v>0</v>
      </c>
      <c r="G13" s="18" t="s">
        <v>25</v>
      </c>
      <c r="H13" s="27"/>
      <c r="I13" s="20"/>
      <c r="J13" s="20" t="s">
        <v>17</v>
      </c>
    </row>
    <row r="14" s="21" customFormat="true" ht="38.25" hidden="false" customHeight="false" outlineLevel="0" collapsed="false">
      <c r="A14" s="19" t="n">
        <v>6</v>
      </c>
      <c r="B14" s="28" t="n">
        <v>380721</v>
      </c>
      <c r="C14" s="27" t="s">
        <v>26</v>
      </c>
      <c r="D14" s="29" t="n">
        <v>1080000</v>
      </c>
      <c r="E14" s="16" t="n">
        <v>1080000</v>
      </c>
      <c r="F14" s="17" t="n">
        <f aca="false">D14-E14</f>
        <v>0</v>
      </c>
      <c r="G14" s="18" t="s">
        <v>27</v>
      </c>
      <c r="H14" s="27"/>
      <c r="I14" s="20"/>
      <c r="J14" s="20" t="s">
        <v>17</v>
      </c>
    </row>
    <row r="15" s="21" customFormat="true" ht="12.75" hidden="false" customHeight="false" outlineLevel="0" collapsed="false">
      <c r="A15" s="12" t="n">
        <v>7</v>
      </c>
      <c r="B15" s="30" t="n">
        <v>381356</v>
      </c>
      <c r="C15" s="31" t="s">
        <v>28</v>
      </c>
      <c r="D15" s="32" t="n">
        <v>2160000</v>
      </c>
      <c r="E15" s="16" t="n">
        <v>2160000</v>
      </c>
      <c r="F15" s="17" t="n">
        <f aca="false">D15-E15</f>
        <v>0</v>
      </c>
      <c r="G15" s="18" t="s">
        <v>29</v>
      </c>
      <c r="H15" s="19"/>
      <c r="I15" s="20"/>
      <c r="J15" s="20" t="s">
        <v>17</v>
      </c>
    </row>
    <row r="16" s="21" customFormat="true" ht="12.75" hidden="false" customHeight="false" outlineLevel="0" collapsed="false">
      <c r="A16" s="19" t="n">
        <v>8</v>
      </c>
      <c r="B16" s="30" t="n">
        <v>381467</v>
      </c>
      <c r="C16" s="31" t="s">
        <v>30</v>
      </c>
      <c r="D16" s="32" t="n">
        <v>1800000</v>
      </c>
      <c r="E16" s="16" t="n">
        <v>1800000</v>
      </c>
      <c r="F16" s="17" t="n">
        <f aca="false">D16-E16</f>
        <v>0</v>
      </c>
      <c r="G16" s="18" t="s">
        <v>31</v>
      </c>
      <c r="H16" s="19"/>
      <c r="I16" s="20"/>
      <c r="J16" s="20" t="s">
        <v>17</v>
      </c>
    </row>
    <row r="17" s="21" customFormat="true" ht="12.75" hidden="false" customHeight="false" outlineLevel="0" collapsed="false">
      <c r="A17" s="12" t="n">
        <v>9</v>
      </c>
      <c r="B17" s="30" t="n">
        <v>381127</v>
      </c>
      <c r="C17" s="31" t="s">
        <v>32</v>
      </c>
      <c r="D17" s="32" t="n">
        <v>900000</v>
      </c>
      <c r="E17" s="16" t="n">
        <v>900000</v>
      </c>
      <c r="F17" s="17" t="n">
        <f aca="false">D17-E17</f>
        <v>0</v>
      </c>
      <c r="G17" s="18" t="s">
        <v>33</v>
      </c>
      <c r="H17" s="19"/>
      <c r="I17" s="20"/>
      <c r="J17" s="20" t="s">
        <v>17</v>
      </c>
    </row>
    <row r="18" s="21" customFormat="true" ht="25.5" hidden="false" customHeight="false" outlineLevel="0" collapsed="false">
      <c r="A18" s="19" t="n">
        <v>10</v>
      </c>
      <c r="B18" s="30" t="n">
        <v>404046</v>
      </c>
      <c r="C18" s="31" t="s">
        <v>34</v>
      </c>
      <c r="D18" s="32" t="n">
        <v>900000</v>
      </c>
      <c r="E18" s="16" t="n">
        <v>900000</v>
      </c>
      <c r="F18" s="17" t="n">
        <f aca="false">D18-E18</f>
        <v>0</v>
      </c>
      <c r="G18" s="18" t="s">
        <v>35</v>
      </c>
      <c r="H18" s="19"/>
      <c r="I18" s="20"/>
      <c r="J18" s="20" t="s">
        <v>17</v>
      </c>
    </row>
    <row r="19" s="21" customFormat="true" ht="12.75" hidden="false" customHeight="false" outlineLevel="0" collapsed="false">
      <c r="A19" s="12" t="n">
        <v>11</v>
      </c>
      <c r="B19" s="30" t="n">
        <v>381022</v>
      </c>
      <c r="C19" s="31" t="s">
        <v>36</v>
      </c>
      <c r="D19" s="32" t="n">
        <v>720000</v>
      </c>
      <c r="E19" s="16" t="n">
        <v>720000</v>
      </c>
      <c r="F19" s="17" t="n">
        <f aca="false">D19-E19</f>
        <v>0</v>
      </c>
      <c r="G19" s="18" t="s">
        <v>37</v>
      </c>
      <c r="H19" s="19"/>
      <c r="I19" s="20"/>
      <c r="J19" s="20" t="s">
        <v>17</v>
      </c>
    </row>
    <row r="20" s="21" customFormat="true" ht="25.5" hidden="false" customHeight="false" outlineLevel="0" collapsed="false">
      <c r="A20" s="19" t="n">
        <v>12</v>
      </c>
      <c r="B20" s="30" t="n">
        <v>380504</v>
      </c>
      <c r="C20" s="31" t="s">
        <v>38</v>
      </c>
      <c r="D20" s="32" t="n">
        <v>900000</v>
      </c>
      <c r="E20" s="16" t="n">
        <v>900000</v>
      </c>
      <c r="F20" s="17" t="n">
        <f aca="false">D20-E20</f>
        <v>0</v>
      </c>
      <c r="G20" s="18" t="s">
        <v>39</v>
      </c>
      <c r="H20" s="19"/>
      <c r="I20" s="20"/>
      <c r="J20" s="20" t="s">
        <v>17</v>
      </c>
    </row>
    <row r="21" s="21" customFormat="true" ht="38.25" hidden="false" customHeight="false" outlineLevel="0" collapsed="false">
      <c r="A21" s="12" t="n">
        <v>13</v>
      </c>
      <c r="B21" s="30" t="n">
        <v>392065</v>
      </c>
      <c r="C21" s="31" t="s">
        <v>40</v>
      </c>
      <c r="D21" s="32" t="n">
        <v>360000</v>
      </c>
      <c r="E21" s="16" t="n">
        <v>360000</v>
      </c>
      <c r="F21" s="17" t="n">
        <f aca="false">D21-E21</f>
        <v>0</v>
      </c>
      <c r="G21" s="18" t="s">
        <v>41</v>
      </c>
      <c r="H21" s="19"/>
      <c r="I21" s="20"/>
      <c r="J21" s="20" t="s">
        <v>17</v>
      </c>
    </row>
    <row r="22" s="21" customFormat="true" ht="38.25" hidden="false" customHeight="false" outlineLevel="0" collapsed="false">
      <c r="A22" s="19" t="n">
        <v>14</v>
      </c>
      <c r="B22" s="30" t="n">
        <v>390523</v>
      </c>
      <c r="C22" s="31" t="s">
        <v>42</v>
      </c>
      <c r="D22" s="32" t="n">
        <v>900000</v>
      </c>
      <c r="E22" s="16" t="n">
        <v>900000</v>
      </c>
      <c r="F22" s="17" t="n">
        <f aca="false">D22-E22</f>
        <v>0</v>
      </c>
      <c r="G22" s="18" t="s">
        <v>43</v>
      </c>
      <c r="H22" s="19"/>
      <c r="I22" s="20"/>
      <c r="J22" s="20" t="s">
        <v>17</v>
      </c>
    </row>
    <row r="23" s="21" customFormat="true" ht="38.25" hidden="false" customHeight="false" outlineLevel="0" collapsed="false">
      <c r="A23" s="12" t="n">
        <v>15</v>
      </c>
      <c r="B23" s="28" t="n">
        <v>390542</v>
      </c>
      <c r="C23" s="27" t="s">
        <v>44</v>
      </c>
      <c r="D23" s="29" t="n">
        <v>900000</v>
      </c>
      <c r="E23" s="16" t="n">
        <v>900000</v>
      </c>
      <c r="F23" s="17" t="n">
        <f aca="false">D23-E23</f>
        <v>0</v>
      </c>
      <c r="G23" s="18" t="s">
        <v>45</v>
      </c>
      <c r="H23" s="19"/>
      <c r="I23" s="20"/>
      <c r="J23" s="20" t="s">
        <v>17</v>
      </c>
    </row>
    <row r="24" s="21" customFormat="true" ht="38.25" hidden="false" customHeight="false" outlineLevel="0" collapsed="false">
      <c r="A24" s="19" t="n">
        <v>16</v>
      </c>
      <c r="B24" s="28" t="n">
        <v>380706</v>
      </c>
      <c r="C24" s="27" t="s">
        <v>46</v>
      </c>
      <c r="D24" s="29" t="n">
        <v>900000</v>
      </c>
      <c r="E24" s="16" t="n">
        <v>900000</v>
      </c>
      <c r="F24" s="17" t="n">
        <f aca="false">D24-E24</f>
        <v>0</v>
      </c>
      <c r="G24" s="18" t="s">
        <v>47</v>
      </c>
      <c r="H24" s="19"/>
      <c r="I24" s="20"/>
      <c r="J24" s="20" t="s">
        <v>17</v>
      </c>
    </row>
    <row r="25" s="21" customFormat="true" ht="25.5" hidden="false" customHeight="false" outlineLevel="0" collapsed="false">
      <c r="A25" s="12" t="n">
        <v>17</v>
      </c>
      <c r="B25" s="28" t="n">
        <v>390914</v>
      </c>
      <c r="C25" s="27" t="s">
        <v>48</v>
      </c>
      <c r="D25" s="29" t="n">
        <v>1080000</v>
      </c>
      <c r="E25" s="16" t="n">
        <v>1080000</v>
      </c>
      <c r="F25" s="17" t="n">
        <f aca="false">D25-E25</f>
        <v>0</v>
      </c>
      <c r="G25" s="18" t="s">
        <v>49</v>
      </c>
      <c r="H25" s="19"/>
      <c r="I25" s="20"/>
      <c r="J25" s="20" t="s">
        <v>17</v>
      </c>
    </row>
    <row r="26" s="21" customFormat="true" ht="12.75" hidden="false" customHeight="false" outlineLevel="0" collapsed="false">
      <c r="A26" s="19" t="n">
        <v>18</v>
      </c>
      <c r="B26" s="28" t="n">
        <v>391251</v>
      </c>
      <c r="C26" s="27" t="s">
        <v>50</v>
      </c>
      <c r="D26" s="29" t="n">
        <v>1800000</v>
      </c>
      <c r="E26" s="16" t="n">
        <v>1800000</v>
      </c>
      <c r="F26" s="17" t="n">
        <f aca="false">D26-E26</f>
        <v>0</v>
      </c>
      <c r="G26" s="18" t="s">
        <v>51</v>
      </c>
      <c r="H26" s="19"/>
      <c r="I26" s="20"/>
      <c r="J26" s="20" t="s">
        <v>17</v>
      </c>
    </row>
    <row r="27" s="21" customFormat="true" ht="12.75" hidden="false" customHeight="false" outlineLevel="0" collapsed="false">
      <c r="A27" s="12" t="n">
        <v>19</v>
      </c>
      <c r="B27" s="28" t="n">
        <v>370632</v>
      </c>
      <c r="C27" s="27" t="s">
        <v>52</v>
      </c>
      <c r="D27" s="29" t="n">
        <v>360000</v>
      </c>
      <c r="E27" s="16" t="n">
        <v>360000</v>
      </c>
      <c r="F27" s="17" t="n">
        <f aca="false">D27-E27</f>
        <v>0</v>
      </c>
      <c r="G27" s="18" t="s">
        <v>53</v>
      </c>
      <c r="H27" s="19"/>
      <c r="I27" s="20"/>
      <c r="J27" s="20" t="s">
        <v>17</v>
      </c>
    </row>
    <row r="28" s="21" customFormat="true" ht="12.75" hidden="false" customHeight="false" outlineLevel="0" collapsed="false">
      <c r="A28" s="19" t="n">
        <v>20</v>
      </c>
      <c r="B28" s="28" t="n">
        <v>390740</v>
      </c>
      <c r="C28" s="27" t="s">
        <v>54</v>
      </c>
      <c r="D28" s="29" t="n">
        <v>360000</v>
      </c>
      <c r="E28" s="16" t="n">
        <v>360000</v>
      </c>
      <c r="F28" s="17" t="n">
        <f aca="false">D28-E28</f>
        <v>0</v>
      </c>
      <c r="G28" s="18" t="s">
        <v>55</v>
      </c>
      <c r="H28" s="19"/>
      <c r="I28" s="20"/>
      <c r="J28" s="20" t="s">
        <v>17</v>
      </c>
    </row>
    <row r="29" s="21" customFormat="true" ht="12.75" hidden="false" customHeight="false" outlineLevel="0" collapsed="false">
      <c r="A29" s="12" t="n">
        <v>21</v>
      </c>
      <c r="B29" s="28" t="n">
        <v>370639</v>
      </c>
      <c r="C29" s="27" t="s">
        <v>56</v>
      </c>
      <c r="D29" s="29" t="n">
        <v>360000</v>
      </c>
      <c r="E29" s="16" t="n">
        <v>360000</v>
      </c>
      <c r="F29" s="17" t="n">
        <f aca="false">D29-E29</f>
        <v>0</v>
      </c>
      <c r="G29" s="18" t="s">
        <v>57</v>
      </c>
      <c r="H29" s="19"/>
      <c r="I29" s="20"/>
      <c r="J29" s="20" t="s">
        <v>17</v>
      </c>
    </row>
    <row r="30" s="21" customFormat="true" ht="22.5" hidden="false" customHeight="true" outlineLevel="0" collapsed="false">
      <c r="A30" s="19" t="n">
        <v>22</v>
      </c>
      <c r="B30" s="28" t="n">
        <v>380267</v>
      </c>
      <c r="C30" s="27" t="s">
        <v>58</v>
      </c>
      <c r="D30" s="29" t="n">
        <v>720000</v>
      </c>
      <c r="E30" s="16" t="n">
        <v>720000</v>
      </c>
      <c r="F30" s="17" t="n">
        <f aca="false">D30-E30</f>
        <v>0</v>
      </c>
      <c r="G30" s="18" t="s">
        <v>59</v>
      </c>
      <c r="H30" s="19"/>
      <c r="I30" s="20"/>
      <c r="J30" s="20" t="s">
        <v>17</v>
      </c>
    </row>
    <row r="31" s="5" customFormat="true" ht="12.75" hidden="false" customHeight="false" outlineLevel="0" collapsed="false">
      <c r="A31" s="33" t="s">
        <v>60</v>
      </c>
      <c r="B31" s="33" t="s">
        <v>8</v>
      </c>
      <c r="C31" s="33"/>
      <c r="D31" s="34" t="n">
        <f aca="false">SUM(D9:D30)</f>
        <v>22500000</v>
      </c>
      <c r="E31" s="34" t="n">
        <f aca="false">SUM(E9:E30)</f>
        <v>22500000</v>
      </c>
      <c r="F31" s="34" t="n">
        <f aca="false">SUM(F9:F30)</f>
        <v>0</v>
      </c>
      <c r="G31" s="35"/>
      <c r="H31" s="35"/>
      <c r="I31" s="33"/>
      <c r="J31" s="35"/>
    </row>
    <row r="47" s="2" customFormat="true" ht="12.75" hidden="false" customHeight="false" outlineLevel="0" collapsed="false">
      <c r="A47" s="1"/>
      <c r="B47" s="1"/>
      <c r="C47" s="1" t="n">
        <f aca="false">120+112+94+50</f>
        <v>376</v>
      </c>
      <c r="G47" s="3"/>
      <c r="H47" s="4"/>
      <c r="I47" s="1"/>
      <c r="J47" s="1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2" activeCellId="0" sqref="E212:E2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7" t="s">
        <v>6</v>
      </c>
      <c r="C7" s="7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11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7"/>
      <c r="C8" s="7"/>
      <c r="D8" s="9"/>
      <c r="E8" s="10"/>
      <c r="F8" s="10"/>
      <c r="G8" s="11"/>
      <c r="H8" s="11"/>
      <c r="I8" s="11"/>
      <c r="J8" s="11"/>
    </row>
    <row r="9" s="45" customFormat="true" ht="12.75" hidden="false" customHeight="false" outlineLevel="0" collapsed="false">
      <c r="A9" s="36" t="s">
        <v>62</v>
      </c>
      <c r="B9" s="37" t="s">
        <v>63</v>
      </c>
      <c r="C9" s="38"/>
      <c r="D9" s="39"/>
      <c r="E9" s="40" t="n">
        <f aca="false">SUM(E10:E12)</f>
        <v>11980000</v>
      </c>
      <c r="F9" s="41"/>
      <c r="G9" s="42"/>
      <c r="H9" s="43"/>
      <c r="I9" s="44"/>
      <c r="J9" s="44"/>
    </row>
    <row r="10" s="21" customFormat="true" ht="25.5" hidden="false" customHeight="false" outlineLevel="0" collapsed="false">
      <c r="A10" s="12" t="n">
        <v>1</v>
      </c>
      <c r="B10" s="13"/>
      <c r="C10" s="14"/>
      <c r="D10" s="15"/>
      <c r="E10" s="16" t="n">
        <v>1980000</v>
      </c>
      <c r="F10" s="17"/>
      <c r="G10" s="18" t="s">
        <v>64</v>
      </c>
      <c r="H10" s="19" t="s">
        <v>65</v>
      </c>
      <c r="I10" s="20"/>
      <c r="J10" s="20"/>
    </row>
    <row r="11" s="21" customFormat="true" ht="25.5" hidden="false" customHeight="false" outlineLevel="0" collapsed="false">
      <c r="A11" s="12" t="n">
        <v>2</v>
      </c>
      <c r="B11" s="13"/>
      <c r="C11" s="14"/>
      <c r="D11" s="15"/>
      <c r="E11" s="16" t="n">
        <v>8200000</v>
      </c>
      <c r="F11" s="17"/>
      <c r="G11" s="18" t="s">
        <v>66</v>
      </c>
      <c r="H11" s="19" t="s">
        <v>65</v>
      </c>
      <c r="I11" s="20"/>
      <c r="J11" s="20"/>
    </row>
    <row r="12" s="21" customFormat="true" ht="25.5" hidden="false" customHeight="false" outlineLevel="0" collapsed="false">
      <c r="A12" s="12" t="n">
        <v>3</v>
      </c>
      <c r="B12" s="13"/>
      <c r="C12" s="14"/>
      <c r="D12" s="15"/>
      <c r="E12" s="16" t="n">
        <v>1800000</v>
      </c>
      <c r="F12" s="17"/>
      <c r="G12" s="18" t="s">
        <v>67</v>
      </c>
      <c r="H12" s="19" t="s">
        <v>65</v>
      </c>
      <c r="I12" s="20"/>
      <c r="J12" s="20"/>
    </row>
    <row r="13" s="21" customFormat="true" ht="12.75" hidden="false" customHeight="false" outlineLevel="0" collapsed="false">
      <c r="A13" s="36" t="s">
        <v>68</v>
      </c>
      <c r="B13" s="37" t="s">
        <v>69</v>
      </c>
      <c r="C13" s="14"/>
      <c r="D13" s="40" t="n">
        <f aca="false">SUM(D14:D210)</f>
        <v>241180000</v>
      </c>
      <c r="E13" s="40" t="n">
        <f aca="false">SUM(E14:E210)</f>
        <v>241550000</v>
      </c>
      <c r="F13" s="17"/>
      <c r="G13" s="18"/>
      <c r="H13" s="19"/>
      <c r="I13" s="20"/>
      <c r="J13" s="20"/>
    </row>
    <row r="14" s="21" customFormat="true" ht="12.75" hidden="false" customHeight="false" outlineLevel="0" collapsed="false">
      <c r="A14" s="12" t="n">
        <v>1</v>
      </c>
      <c r="B14" s="13" t="n">
        <v>370368</v>
      </c>
      <c r="C14" s="14" t="s">
        <v>70</v>
      </c>
      <c r="D14" s="15" t="n">
        <v>1800000</v>
      </c>
      <c r="E14" s="16" t="n">
        <v>1800000</v>
      </c>
      <c r="F14" s="17" t="n">
        <f aca="false">E14-D14</f>
        <v>0</v>
      </c>
      <c r="G14" s="18"/>
      <c r="H14" s="19"/>
      <c r="I14" s="20"/>
      <c r="J14" s="20"/>
    </row>
    <row r="15" s="21" customFormat="true" ht="12.75" hidden="false" customHeight="false" outlineLevel="0" collapsed="false">
      <c r="A15" s="12" t="n">
        <v>2</v>
      </c>
      <c r="B15" s="13" t="n">
        <v>370753</v>
      </c>
      <c r="C15" s="14" t="s">
        <v>71</v>
      </c>
      <c r="D15" s="15" t="n">
        <v>1440000</v>
      </c>
      <c r="E15" s="16" t="n">
        <v>1440000</v>
      </c>
      <c r="F15" s="17" t="n">
        <f aca="false">E15-D15</f>
        <v>0</v>
      </c>
      <c r="G15" s="18"/>
      <c r="H15" s="19"/>
      <c r="I15" s="20"/>
      <c r="J15" s="20"/>
    </row>
    <row r="16" s="21" customFormat="true" ht="12.75" hidden="false" customHeight="false" outlineLevel="0" collapsed="false">
      <c r="A16" s="12" t="n">
        <v>3</v>
      </c>
      <c r="B16" s="13" t="n">
        <v>371336</v>
      </c>
      <c r="C16" s="14" t="s">
        <v>72</v>
      </c>
      <c r="D16" s="15" t="n">
        <v>540000</v>
      </c>
      <c r="E16" s="16" t="n">
        <v>540000</v>
      </c>
      <c r="F16" s="17" t="n">
        <f aca="false">E16-D16</f>
        <v>0</v>
      </c>
      <c r="G16" s="18"/>
      <c r="H16" s="19"/>
      <c r="I16" s="20"/>
      <c r="J16" s="20"/>
    </row>
    <row r="17" s="21" customFormat="true" ht="12.75" hidden="false" customHeight="false" outlineLevel="0" collapsed="false">
      <c r="A17" s="12" t="n">
        <v>4</v>
      </c>
      <c r="B17" s="13" t="n">
        <v>372059</v>
      </c>
      <c r="C17" s="14" t="s">
        <v>73</v>
      </c>
      <c r="D17" s="15" t="n">
        <v>360000</v>
      </c>
      <c r="E17" s="16" t="n">
        <v>360000</v>
      </c>
      <c r="F17" s="17" t="n">
        <f aca="false">E17-D17</f>
        <v>0</v>
      </c>
      <c r="G17" s="18"/>
      <c r="H17" s="19"/>
      <c r="I17" s="20"/>
      <c r="J17" s="20"/>
    </row>
    <row r="18" s="21" customFormat="true" ht="12.75" hidden="false" customHeight="false" outlineLevel="0" collapsed="false">
      <c r="A18" s="12" t="n">
        <v>5</v>
      </c>
      <c r="B18" s="13" t="n">
        <v>380103</v>
      </c>
      <c r="C18" s="14" t="s">
        <v>74</v>
      </c>
      <c r="D18" s="15" t="n">
        <v>1620000</v>
      </c>
      <c r="E18" s="16" t="n">
        <v>1620000</v>
      </c>
      <c r="F18" s="17" t="n">
        <f aca="false">E18-D18</f>
        <v>0</v>
      </c>
      <c r="G18" s="18"/>
      <c r="H18" s="19"/>
      <c r="I18" s="20"/>
      <c r="J18" s="20"/>
    </row>
    <row r="19" s="21" customFormat="true" ht="12.75" hidden="false" customHeight="false" outlineLevel="0" collapsed="false">
      <c r="A19" s="12" t="n">
        <v>6</v>
      </c>
      <c r="B19" s="13" t="n">
        <v>380114</v>
      </c>
      <c r="C19" s="14" t="s">
        <v>75</v>
      </c>
      <c r="D19" s="15" t="n">
        <v>1260000</v>
      </c>
      <c r="E19" s="16" t="n">
        <v>1260000</v>
      </c>
      <c r="F19" s="17" t="n">
        <f aca="false">E19-D19</f>
        <v>0</v>
      </c>
      <c r="G19" s="18"/>
      <c r="H19" s="19"/>
      <c r="I19" s="20"/>
      <c r="J19" s="20"/>
    </row>
    <row r="20" s="21" customFormat="true" ht="12.75" hidden="false" customHeight="false" outlineLevel="0" collapsed="false">
      <c r="A20" s="12" t="n">
        <v>7</v>
      </c>
      <c r="B20" s="13" t="n">
        <v>380118</v>
      </c>
      <c r="C20" s="14" t="s">
        <v>76</v>
      </c>
      <c r="D20" s="15" t="n">
        <v>1080000</v>
      </c>
      <c r="E20" s="16" t="n">
        <v>1080000</v>
      </c>
      <c r="F20" s="17" t="n">
        <f aca="false">E20-D20</f>
        <v>0</v>
      </c>
      <c r="G20" s="18"/>
      <c r="H20" s="19"/>
      <c r="I20" s="20"/>
      <c r="J20" s="20"/>
    </row>
    <row r="21" s="21" customFormat="true" ht="12.75" hidden="false" customHeight="false" outlineLevel="0" collapsed="false">
      <c r="A21" s="12" t="n">
        <v>8</v>
      </c>
      <c r="B21" s="13" t="n">
        <v>380121</v>
      </c>
      <c r="C21" s="14" t="s">
        <v>77</v>
      </c>
      <c r="D21" s="15" t="n">
        <v>360000</v>
      </c>
      <c r="E21" s="16" t="n">
        <v>360000</v>
      </c>
      <c r="F21" s="17" t="n">
        <f aca="false">E21-D21</f>
        <v>0</v>
      </c>
      <c r="G21" s="18"/>
      <c r="H21" s="19"/>
      <c r="I21" s="20"/>
      <c r="J21" s="20"/>
    </row>
    <row r="22" s="21" customFormat="true" ht="12.75" hidden="false" customHeight="false" outlineLevel="0" collapsed="false">
      <c r="A22" s="12" t="n">
        <v>9</v>
      </c>
      <c r="B22" s="13" t="n">
        <v>380130</v>
      </c>
      <c r="C22" s="14" t="s">
        <v>78</v>
      </c>
      <c r="D22" s="15" t="n">
        <v>540000</v>
      </c>
      <c r="E22" s="16" t="n">
        <v>540000</v>
      </c>
      <c r="F22" s="17" t="n">
        <f aca="false">E22-D22</f>
        <v>0</v>
      </c>
      <c r="G22" s="18"/>
      <c r="H22" s="19"/>
      <c r="I22" s="20"/>
      <c r="J22" s="20"/>
    </row>
    <row r="23" s="21" customFormat="true" ht="12.75" hidden="false" customHeight="false" outlineLevel="0" collapsed="false">
      <c r="A23" s="12" t="n">
        <v>10</v>
      </c>
      <c r="B23" s="13" t="n">
        <v>380146</v>
      </c>
      <c r="C23" s="14" t="s">
        <v>79</v>
      </c>
      <c r="D23" s="15" t="n">
        <v>540000</v>
      </c>
      <c r="E23" s="16" t="n">
        <v>540000</v>
      </c>
      <c r="F23" s="17" t="n">
        <f aca="false">E23-D23</f>
        <v>0</v>
      </c>
      <c r="G23" s="18"/>
      <c r="H23" s="19"/>
      <c r="I23" s="20"/>
      <c r="J23" s="20"/>
    </row>
    <row r="24" s="21" customFormat="true" ht="12.75" hidden="false" customHeight="false" outlineLevel="0" collapsed="false">
      <c r="A24" s="12" t="n">
        <v>11</v>
      </c>
      <c r="B24" s="13" t="n">
        <v>380159</v>
      </c>
      <c r="C24" s="14" t="s">
        <v>80</v>
      </c>
      <c r="D24" s="15" t="n">
        <v>1080000</v>
      </c>
      <c r="E24" s="16" t="n">
        <v>1080000</v>
      </c>
      <c r="F24" s="17" t="n">
        <f aca="false">E24-D24</f>
        <v>0</v>
      </c>
      <c r="G24" s="18"/>
      <c r="H24" s="19"/>
      <c r="I24" s="20"/>
      <c r="J24" s="20"/>
    </row>
    <row r="25" s="21" customFormat="true" ht="12.75" hidden="false" customHeight="false" outlineLevel="0" collapsed="false">
      <c r="A25" s="12" t="n">
        <v>12</v>
      </c>
      <c r="B25" s="13" t="n">
        <v>380165</v>
      </c>
      <c r="C25" s="14" t="s">
        <v>81</v>
      </c>
      <c r="D25" s="15" t="n">
        <v>1620000</v>
      </c>
      <c r="E25" s="16" t="n">
        <v>1620000</v>
      </c>
      <c r="F25" s="17" t="n">
        <f aca="false">E25-D25</f>
        <v>0</v>
      </c>
      <c r="G25" s="18"/>
      <c r="H25" s="19"/>
      <c r="I25" s="20"/>
      <c r="J25" s="20"/>
    </row>
    <row r="26" s="21" customFormat="true" ht="12.75" hidden="false" customHeight="false" outlineLevel="0" collapsed="false">
      <c r="A26" s="12" t="n">
        <v>13</v>
      </c>
      <c r="B26" s="13" t="n">
        <v>380167</v>
      </c>
      <c r="C26" s="14" t="s">
        <v>82</v>
      </c>
      <c r="D26" s="15" t="n">
        <v>720000</v>
      </c>
      <c r="E26" s="16" t="n">
        <v>720000</v>
      </c>
      <c r="F26" s="17" t="n">
        <f aca="false">E26-D26</f>
        <v>0</v>
      </c>
      <c r="G26" s="18"/>
      <c r="H26" s="19"/>
      <c r="I26" s="20"/>
      <c r="J26" s="20"/>
    </row>
    <row r="27" s="21" customFormat="true" ht="12.75" hidden="false" customHeight="false" outlineLevel="0" collapsed="false">
      <c r="A27" s="12" t="n">
        <v>14</v>
      </c>
      <c r="B27" s="13" t="n">
        <v>380215</v>
      </c>
      <c r="C27" s="14" t="s">
        <v>83</v>
      </c>
      <c r="D27" s="15" t="n">
        <v>900000</v>
      </c>
      <c r="E27" s="16" t="n">
        <v>900000</v>
      </c>
      <c r="F27" s="17" t="n">
        <f aca="false">E27-D27</f>
        <v>0</v>
      </c>
      <c r="G27" s="18"/>
      <c r="H27" s="19"/>
      <c r="I27" s="20"/>
      <c r="J27" s="20"/>
    </row>
    <row r="28" s="21" customFormat="true" ht="12.75" hidden="false" customHeight="false" outlineLevel="0" collapsed="false">
      <c r="A28" s="12" t="n">
        <v>15</v>
      </c>
      <c r="B28" s="13" t="n">
        <v>380223</v>
      </c>
      <c r="C28" s="14" t="s">
        <v>84</v>
      </c>
      <c r="D28" s="15" t="n">
        <v>900000</v>
      </c>
      <c r="E28" s="16" t="n">
        <v>900000</v>
      </c>
      <c r="F28" s="17" t="n">
        <f aca="false">E28-D28</f>
        <v>0</v>
      </c>
      <c r="G28" s="18"/>
      <c r="H28" s="19"/>
      <c r="I28" s="20"/>
      <c r="J28" s="20"/>
    </row>
    <row r="29" s="21" customFormat="true" ht="12.75" hidden="false" customHeight="false" outlineLevel="0" collapsed="false">
      <c r="A29" s="12" t="n">
        <v>16</v>
      </c>
      <c r="B29" s="13" t="n">
        <v>380237</v>
      </c>
      <c r="C29" s="14" t="s">
        <v>85</v>
      </c>
      <c r="D29" s="15" t="n">
        <v>900000</v>
      </c>
      <c r="E29" s="16" t="n">
        <v>900000</v>
      </c>
      <c r="F29" s="17" t="n">
        <f aca="false">E29-D29</f>
        <v>0</v>
      </c>
      <c r="G29" s="18"/>
      <c r="H29" s="19"/>
      <c r="I29" s="20"/>
      <c r="J29" s="20"/>
    </row>
    <row r="30" s="21" customFormat="true" ht="12.75" hidden="false" customHeight="false" outlineLevel="0" collapsed="false">
      <c r="A30" s="12" t="n">
        <v>17</v>
      </c>
      <c r="B30" s="13" t="n">
        <v>380254</v>
      </c>
      <c r="C30" s="14" t="s">
        <v>86</v>
      </c>
      <c r="D30" s="15" t="n">
        <v>1800000</v>
      </c>
      <c r="E30" s="16" t="n">
        <v>1800000</v>
      </c>
      <c r="F30" s="17" t="n">
        <f aca="false">E30-D30</f>
        <v>0</v>
      </c>
      <c r="G30" s="18"/>
      <c r="H30" s="19"/>
      <c r="I30" s="20"/>
      <c r="J30" s="20"/>
    </row>
    <row r="31" s="21" customFormat="true" ht="12.75" hidden="false" customHeight="false" outlineLevel="0" collapsed="false">
      <c r="A31" s="12" t="n">
        <v>18</v>
      </c>
      <c r="B31" s="13" t="n">
        <v>380334</v>
      </c>
      <c r="C31" s="14" t="s">
        <v>87</v>
      </c>
      <c r="D31" s="15" t="n">
        <v>1260000</v>
      </c>
      <c r="E31" s="16" t="n">
        <v>1260000</v>
      </c>
      <c r="F31" s="17" t="n">
        <f aca="false">E31-D31</f>
        <v>0</v>
      </c>
      <c r="G31" s="18"/>
      <c r="H31" s="19"/>
      <c r="I31" s="20"/>
      <c r="J31" s="20"/>
    </row>
    <row r="32" s="21" customFormat="true" ht="12.75" hidden="false" customHeight="false" outlineLevel="0" collapsed="false">
      <c r="A32" s="12" t="n">
        <v>19</v>
      </c>
      <c r="B32" s="13" t="n">
        <v>380338</v>
      </c>
      <c r="C32" s="14" t="s">
        <v>88</v>
      </c>
      <c r="D32" s="15" t="n">
        <v>900000</v>
      </c>
      <c r="E32" s="16" t="n">
        <v>900000</v>
      </c>
      <c r="F32" s="17" t="n">
        <f aca="false">E32-D32</f>
        <v>0</v>
      </c>
      <c r="G32" s="18"/>
      <c r="H32" s="19"/>
      <c r="I32" s="20"/>
      <c r="J32" s="20"/>
    </row>
    <row r="33" s="21" customFormat="true" ht="12.75" hidden="false" customHeight="false" outlineLevel="0" collapsed="false">
      <c r="A33" s="12" t="n">
        <v>20</v>
      </c>
      <c r="B33" s="13" t="n">
        <v>380339</v>
      </c>
      <c r="C33" s="14" t="s">
        <v>89</v>
      </c>
      <c r="D33" s="15" t="n">
        <v>1440000</v>
      </c>
      <c r="E33" s="16" t="n">
        <v>1440000</v>
      </c>
      <c r="F33" s="17" t="n">
        <f aca="false">E33-D33</f>
        <v>0</v>
      </c>
      <c r="G33" s="18"/>
      <c r="H33" s="19"/>
      <c r="I33" s="20"/>
      <c r="J33" s="20"/>
    </row>
    <row r="34" s="21" customFormat="true" ht="12.75" hidden="false" customHeight="false" outlineLevel="0" collapsed="false">
      <c r="A34" s="12" t="n">
        <v>21</v>
      </c>
      <c r="B34" s="13" t="n">
        <v>380343</v>
      </c>
      <c r="C34" s="14" t="s">
        <v>90</v>
      </c>
      <c r="D34" s="15" t="n">
        <v>900000</v>
      </c>
      <c r="E34" s="16" t="n">
        <v>900000</v>
      </c>
      <c r="F34" s="17" t="n">
        <f aca="false">E34-D34</f>
        <v>0</v>
      </c>
      <c r="G34" s="18"/>
      <c r="H34" s="19"/>
      <c r="I34" s="20"/>
      <c r="J34" s="20"/>
    </row>
    <row r="35" s="21" customFormat="true" ht="12.75" hidden="false" customHeight="false" outlineLevel="0" collapsed="false">
      <c r="A35" s="12" t="n">
        <v>22</v>
      </c>
      <c r="B35" s="13" t="n">
        <v>380344</v>
      </c>
      <c r="C35" s="14" t="s">
        <v>91</v>
      </c>
      <c r="D35" s="15" t="n">
        <v>360000</v>
      </c>
      <c r="E35" s="16" t="n">
        <v>360000</v>
      </c>
      <c r="F35" s="17" t="n">
        <f aca="false">E35-D35</f>
        <v>0</v>
      </c>
      <c r="G35" s="18"/>
      <c r="H35" s="19"/>
      <c r="I35" s="20"/>
      <c r="J35" s="20"/>
    </row>
    <row r="36" s="21" customFormat="true" ht="12.75" hidden="false" customHeight="false" outlineLevel="0" collapsed="false">
      <c r="A36" s="12" t="n">
        <v>23</v>
      </c>
      <c r="B36" s="13" t="n">
        <v>380350</v>
      </c>
      <c r="C36" s="14" t="s">
        <v>92</v>
      </c>
      <c r="D36" s="15" t="n">
        <v>900000</v>
      </c>
      <c r="E36" s="16" t="n">
        <v>900000</v>
      </c>
      <c r="F36" s="17" t="n">
        <f aca="false">E36-D36</f>
        <v>0</v>
      </c>
      <c r="G36" s="18"/>
      <c r="H36" s="19"/>
      <c r="I36" s="20"/>
      <c r="J36" s="20"/>
    </row>
    <row r="37" s="21" customFormat="true" ht="12.75" hidden="false" customHeight="false" outlineLevel="0" collapsed="false">
      <c r="A37" s="12" t="n">
        <v>24</v>
      </c>
      <c r="B37" s="13" t="n">
        <v>380415</v>
      </c>
      <c r="C37" s="14" t="s">
        <v>93</v>
      </c>
      <c r="D37" s="15" t="n">
        <v>1440000</v>
      </c>
      <c r="E37" s="16" t="n">
        <v>1440000</v>
      </c>
      <c r="F37" s="17" t="n">
        <f aca="false">E37-D37</f>
        <v>0</v>
      </c>
      <c r="G37" s="18"/>
      <c r="H37" s="19"/>
      <c r="I37" s="20"/>
      <c r="J37" s="20"/>
    </row>
    <row r="38" s="21" customFormat="true" ht="12.75" hidden="false" customHeight="false" outlineLevel="0" collapsed="false">
      <c r="A38" s="12" t="n">
        <v>25</v>
      </c>
      <c r="B38" s="13" t="n">
        <v>380420</v>
      </c>
      <c r="C38" s="14" t="s">
        <v>94</v>
      </c>
      <c r="D38" s="15" t="n">
        <v>900000</v>
      </c>
      <c r="E38" s="16" t="n">
        <v>900000</v>
      </c>
      <c r="F38" s="17" t="n">
        <f aca="false">E38-D38</f>
        <v>0</v>
      </c>
      <c r="G38" s="18"/>
      <c r="H38" s="19"/>
      <c r="I38" s="20"/>
      <c r="J38" s="20"/>
    </row>
    <row r="39" s="21" customFormat="true" ht="12.75" hidden="false" customHeight="false" outlineLevel="0" collapsed="false">
      <c r="A39" s="12" t="n">
        <v>26</v>
      </c>
      <c r="B39" s="13" t="n">
        <v>380433</v>
      </c>
      <c r="C39" s="14" t="s">
        <v>95</v>
      </c>
      <c r="D39" s="15" t="n">
        <v>720000</v>
      </c>
      <c r="E39" s="16" t="n">
        <v>720000</v>
      </c>
      <c r="F39" s="17" t="n">
        <f aca="false">E39-D39</f>
        <v>0</v>
      </c>
      <c r="G39" s="18"/>
      <c r="H39" s="19"/>
      <c r="I39" s="20"/>
      <c r="J39" s="20"/>
    </row>
    <row r="40" s="21" customFormat="true" ht="12.75" hidden="false" customHeight="false" outlineLevel="0" collapsed="false">
      <c r="A40" s="12" t="n">
        <v>27</v>
      </c>
      <c r="B40" s="13" t="n">
        <v>380437</v>
      </c>
      <c r="C40" s="14" t="s">
        <v>96</v>
      </c>
      <c r="D40" s="15" t="n">
        <v>1800000</v>
      </c>
      <c r="E40" s="16" t="n">
        <v>1800000</v>
      </c>
      <c r="F40" s="17" t="n">
        <f aca="false">E40-D40</f>
        <v>0</v>
      </c>
      <c r="G40" s="18"/>
      <c r="H40" s="19"/>
      <c r="I40" s="20"/>
      <c r="J40" s="20"/>
    </row>
    <row r="41" s="21" customFormat="true" ht="12.75" hidden="false" customHeight="false" outlineLevel="0" collapsed="false">
      <c r="A41" s="12" t="n">
        <v>28</v>
      </c>
      <c r="B41" s="13" t="n">
        <v>380446</v>
      </c>
      <c r="C41" s="14" t="s">
        <v>97</v>
      </c>
      <c r="D41" s="15" t="n">
        <v>1620000</v>
      </c>
      <c r="E41" s="16" t="n">
        <v>1620000</v>
      </c>
      <c r="F41" s="17" t="n">
        <f aca="false">E41-D41</f>
        <v>0</v>
      </c>
      <c r="G41" s="18"/>
      <c r="H41" s="19"/>
      <c r="I41" s="20"/>
      <c r="J41" s="20"/>
    </row>
    <row r="42" s="21" customFormat="true" ht="12.75" hidden="false" customHeight="false" outlineLevel="0" collapsed="false">
      <c r="A42" s="12" t="n">
        <v>29</v>
      </c>
      <c r="B42" s="13" t="n">
        <v>380453</v>
      </c>
      <c r="C42" s="14" t="s">
        <v>98</v>
      </c>
      <c r="D42" s="15" t="n">
        <v>1080000</v>
      </c>
      <c r="E42" s="16" t="n">
        <v>1080000</v>
      </c>
      <c r="F42" s="17" t="n">
        <f aca="false">E42-D42</f>
        <v>0</v>
      </c>
      <c r="G42" s="18"/>
      <c r="H42" s="19"/>
      <c r="I42" s="20"/>
      <c r="J42" s="20"/>
    </row>
    <row r="43" s="21" customFormat="true" ht="12.75" hidden="false" customHeight="false" outlineLevel="0" collapsed="false">
      <c r="A43" s="12" t="n">
        <v>30</v>
      </c>
      <c r="B43" s="13" t="n">
        <v>380455</v>
      </c>
      <c r="C43" s="14" t="s">
        <v>99</v>
      </c>
      <c r="D43" s="15" t="n">
        <v>900000</v>
      </c>
      <c r="E43" s="16" t="n">
        <v>900000</v>
      </c>
      <c r="F43" s="17" t="n">
        <f aca="false">E43-D43</f>
        <v>0</v>
      </c>
      <c r="G43" s="18"/>
      <c r="H43" s="19"/>
      <c r="I43" s="20"/>
      <c r="J43" s="20"/>
    </row>
    <row r="44" s="21" customFormat="true" ht="12.75" hidden="false" customHeight="false" outlineLevel="0" collapsed="false">
      <c r="A44" s="12" t="n">
        <v>31</v>
      </c>
      <c r="B44" s="13" t="n">
        <v>380458</v>
      </c>
      <c r="C44" s="14" t="s">
        <v>100</v>
      </c>
      <c r="D44" s="15" t="n">
        <v>1800000</v>
      </c>
      <c r="E44" s="16" t="n">
        <v>1800000</v>
      </c>
      <c r="F44" s="17" t="n">
        <f aca="false">E44-D44</f>
        <v>0</v>
      </c>
      <c r="G44" s="18"/>
      <c r="H44" s="19"/>
      <c r="I44" s="20"/>
      <c r="J44" s="20"/>
    </row>
    <row r="45" s="21" customFormat="true" ht="12.75" hidden="false" customHeight="false" outlineLevel="0" collapsed="false">
      <c r="A45" s="12" t="n">
        <v>32</v>
      </c>
      <c r="B45" s="13" t="n">
        <v>380502</v>
      </c>
      <c r="C45" s="14" t="s">
        <v>101</v>
      </c>
      <c r="D45" s="15" t="n">
        <v>900000</v>
      </c>
      <c r="E45" s="16" t="n">
        <v>900000</v>
      </c>
      <c r="F45" s="17" t="n">
        <f aca="false">E45-D45</f>
        <v>0</v>
      </c>
      <c r="G45" s="18"/>
      <c r="H45" s="19"/>
      <c r="I45" s="20"/>
      <c r="J45" s="20"/>
    </row>
    <row r="46" s="21" customFormat="true" ht="12.75" hidden="false" customHeight="false" outlineLevel="0" collapsed="false">
      <c r="A46" s="12" t="n">
        <v>33</v>
      </c>
      <c r="B46" s="13" t="n">
        <v>380515</v>
      </c>
      <c r="C46" s="14" t="s">
        <v>102</v>
      </c>
      <c r="D46" s="15" t="n">
        <v>1620000</v>
      </c>
      <c r="E46" s="16" t="n">
        <v>1620000</v>
      </c>
      <c r="F46" s="17" t="n">
        <f aca="false">E46-D46</f>
        <v>0</v>
      </c>
      <c r="G46" s="18"/>
      <c r="H46" s="19"/>
      <c r="I46" s="20"/>
      <c r="J46" s="20"/>
    </row>
    <row r="47" s="21" customFormat="true" ht="12.75" hidden="false" customHeight="false" outlineLevel="0" collapsed="false">
      <c r="A47" s="12" t="n">
        <v>34</v>
      </c>
      <c r="B47" s="13" t="n">
        <v>380523</v>
      </c>
      <c r="C47" s="14" t="s">
        <v>103</v>
      </c>
      <c r="D47" s="15" t="n">
        <v>1260000</v>
      </c>
      <c r="E47" s="16" t="n">
        <v>1620000</v>
      </c>
      <c r="F47" s="17" t="n">
        <f aca="false">E47-D47</f>
        <v>360000</v>
      </c>
      <c r="G47" s="18"/>
      <c r="H47" s="19"/>
      <c r="I47" s="20"/>
      <c r="J47" s="20"/>
    </row>
    <row r="48" s="21" customFormat="true" ht="12.75" hidden="false" customHeight="false" outlineLevel="0" collapsed="false">
      <c r="A48" s="12" t="n">
        <v>35</v>
      </c>
      <c r="B48" s="13" t="n">
        <v>380533</v>
      </c>
      <c r="C48" s="14" t="s">
        <v>104</v>
      </c>
      <c r="D48" s="15" t="n">
        <v>1260000</v>
      </c>
      <c r="E48" s="16" t="n">
        <v>1260000</v>
      </c>
      <c r="F48" s="17" t="n">
        <f aca="false">E48-D48</f>
        <v>0</v>
      </c>
      <c r="G48" s="18"/>
      <c r="H48" s="19"/>
      <c r="I48" s="20"/>
      <c r="J48" s="20"/>
    </row>
    <row r="49" s="21" customFormat="true" ht="12.75" hidden="false" customHeight="false" outlineLevel="0" collapsed="false">
      <c r="A49" s="12" t="n">
        <v>36</v>
      </c>
      <c r="B49" s="13" t="n">
        <v>380538</v>
      </c>
      <c r="C49" s="14" t="s">
        <v>105</v>
      </c>
      <c r="D49" s="15" t="n">
        <v>1620000</v>
      </c>
      <c r="E49" s="16" t="n">
        <v>1620000</v>
      </c>
      <c r="F49" s="17" t="n">
        <f aca="false">E49-D49</f>
        <v>0</v>
      </c>
      <c r="G49" s="18"/>
      <c r="H49" s="19"/>
      <c r="I49" s="20"/>
      <c r="J49" s="20"/>
    </row>
    <row r="50" s="21" customFormat="true" ht="12.75" hidden="false" customHeight="false" outlineLevel="0" collapsed="false">
      <c r="A50" s="12" t="n">
        <v>37</v>
      </c>
      <c r="B50" s="13" t="n">
        <v>380547</v>
      </c>
      <c r="C50" s="14" t="s">
        <v>106</v>
      </c>
      <c r="D50" s="15" t="n">
        <v>1260000</v>
      </c>
      <c r="E50" s="16" t="n">
        <v>1260000</v>
      </c>
      <c r="F50" s="17" t="n">
        <f aca="false">E50-D50</f>
        <v>0</v>
      </c>
      <c r="G50" s="18"/>
      <c r="H50" s="19"/>
      <c r="I50" s="20"/>
      <c r="J50" s="20"/>
    </row>
    <row r="51" s="21" customFormat="true" ht="12.75" hidden="false" customHeight="false" outlineLevel="0" collapsed="false">
      <c r="A51" s="12" t="n">
        <v>38</v>
      </c>
      <c r="B51" s="13" t="n">
        <v>380558</v>
      </c>
      <c r="C51" s="14" t="s">
        <v>107</v>
      </c>
      <c r="D51" s="15" t="n">
        <v>1620000</v>
      </c>
      <c r="E51" s="16" t="n">
        <v>1620000</v>
      </c>
      <c r="F51" s="17" t="n">
        <f aca="false">E51-D51</f>
        <v>0</v>
      </c>
      <c r="G51" s="18"/>
      <c r="H51" s="19"/>
      <c r="I51" s="20"/>
      <c r="J51" s="20"/>
    </row>
    <row r="52" s="21" customFormat="true" ht="12.75" hidden="false" customHeight="false" outlineLevel="0" collapsed="false">
      <c r="A52" s="12" t="n">
        <v>39</v>
      </c>
      <c r="B52" s="13" t="n">
        <v>380618</v>
      </c>
      <c r="C52" s="14" t="s">
        <v>108</v>
      </c>
      <c r="D52" s="15" t="n">
        <v>1620000</v>
      </c>
      <c r="E52" s="16" t="n">
        <v>1620000</v>
      </c>
      <c r="F52" s="17" t="n">
        <f aca="false">E52-D52</f>
        <v>0</v>
      </c>
      <c r="G52" s="18"/>
      <c r="H52" s="19"/>
      <c r="I52" s="20"/>
      <c r="J52" s="20"/>
    </row>
    <row r="53" s="21" customFormat="true" ht="12.75" hidden="false" customHeight="false" outlineLevel="0" collapsed="false">
      <c r="A53" s="12" t="n">
        <v>40</v>
      </c>
      <c r="B53" s="13" t="n">
        <v>380630</v>
      </c>
      <c r="C53" s="14" t="s">
        <v>109</v>
      </c>
      <c r="D53" s="15" t="n">
        <v>1620000</v>
      </c>
      <c r="E53" s="16" t="n">
        <v>1620000</v>
      </c>
      <c r="F53" s="17" t="n">
        <f aca="false">E53-D53</f>
        <v>0</v>
      </c>
      <c r="G53" s="18"/>
      <c r="H53" s="19"/>
      <c r="I53" s="20"/>
      <c r="J53" s="20"/>
    </row>
    <row r="54" s="21" customFormat="true" ht="12.75" hidden="false" customHeight="false" outlineLevel="0" collapsed="false">
      <c r="A54" s="12" t="n">
        <v>41</v>
      </c>
      <c r="B54" s="13" t="n">
        <v>380663</v>
      </c>
      <c r="C54" s="14" t="s">
        <v>110</v>
      </c>
      <c r="D54" s="15" t="n">
        <v>1800000</v>
      </c>
      <c r="E54" s="16" t="n">
        <v>1800000</v>
      </c>
      <c r="F54" s="17" t="n">
        <f aca="false">E54-D54</f>
        <v>0</v>
      </c>
      <c r="G54" s="18"/>
      <c r="H54" s="19"/>
      <c r="I54" s="20"/>
      <c r="J54" s="20"/>
    </row>
    <row r="55" s="21" customFormat="true" ht="12.75" hidden="false" customHeight="false" outlineLevel="0" collapsed="false">
      <c r="A55" s="12" t="n">
        <v>42</v>
      </c>
      <c r="B55" s="13" t="n">
        <v>380729</v>
      </c>
      <c r="C55" s="14" t="s">
        <v>111</v>
      </c>
      <c r="D55" s="15" t="n">
        <v>2700000</v>
      </c>
      <c r="E55" s="16" t="n">
        <v>2700000</v>
      </c>
      <c r="F55" s="17" t="n">
        <f aca="false">E55-D55</f>
        <v>0</v>
      </c>
      <c r="G55" s="18"/>
      <c r="H55" s="19"/>
      <c r="I55" s="20"/>
      <c r="J55" s="20"/>
    </row>
    <row r="56" s="21" customFormat="true" ht="12.75" hidden="false" customHeight="false" outlineLevel="0" collapsed="false">
      <c r="A56" s="12" t="n">
        <v>43</v>
      </c>
      <c r="B56" s="13" t="n">
        <v>380738</v>
      </c>
      <c r="C56" s="14" t="s">
        <v>112</v>
      </c>
      <c r="D56" s="15" t="n">
        <v>360000</v>
      </c>
      <c r="E56" s="16" t="n">
        <v>360000</v>
      </c>
      <c r="F56" s="17" t="n">
        <f aca="false">E56-D56</f>
        <v>0</v>
      </c>
      <c r="G56" s="18"/>
      <c r="H56" s="19"/>
      <c r="I56" s="20"/>
      <c r="J56" s="20"/>
    </row>
    <row r="57" s="21" customFormat="true" ht="12.75" hidden="false" customHeight="false" outlineLevel="0" collapsed="false">
      <c r="A57" s="12" t="n">
        <v>44</v>
      </c>
      <c r="B57" s="13" t="n">
        <v>380751</v>
      </c>
      <c r="C57" s="14" t="s">
        <v>113</v>
      </c>
      <c r="D57" s="15" t="n">
        <v>900000</v>
      </c>
      <c r="E57" s="16" t="n">
        <v>900000</v>
      </c>
      <c r="F57" s="17" t="n">
        <f aca="false">E57-D57</f>
        <v>0</v>
      </c>
      <c r="G57" s="18"/>
      <c r="H57" s="19"/>
      <c r="I57" s="20"/>
      <c r="J57" s="20"/>
    </row>
    <row r="58" s="21" customFormat="true" ht="12.75" hidden="false" customHeight="false" outlineLevel="0" collapsed="false">
      <c r="A58" s="12" t="n">
        <v>45</v>
      </c>
      <c r="B58" s="13" t="n">
        <v>380758</v>
      </c>
      <c r="C58" s="14" t="s">
        <v>114</v>
      </c>
      <c r="D58" s="15" t="n">
        <v>2520000</v>
      </c>
      <c r="E58" s="16" t="n">
        <v>2520000</v>
      </c>
      <c r="F58" s="17" t="n">
        <f aca="false">E58-D58</f>
        <v>0</v>
      </c>
      <c r="G58" s="18"/>
      <c r="H58" s="19"/>
      <c r="I58" s="20"/>
      <c r="J58" s="20"/>
    </row>
    <row r="59" s="21" customFormat="true" ht="12.75" hidden="false" customHeight="false" outlineLevel="0" collapsed="false">
      <c r="A59" s="12" t="n">
        <v>46</v>
      </c>
      <c r="B59" s="13" t="n">
        <v>380759</v>
      </c>
      <c r="C59" s="14" t="s">
        <v>115</v>
      </c>
      <c r="D59" s="15" t="n">
        <v>360000</v>
      </c>
      <c r="E59" s="16" t="n">
        <v>360000</v>
      </c>
      <c r="F59" s="17" t="n">
        <f aca="false">E59-D59</f>
        <v>0</v>
      </c>
      <c r="G59" s="18"/>
      <c r="H59" s="19"/>
      <c r="I59" s="20"/>
      <c r="J59" s="20"/>
    </row>
    <row r="60" s="21" customFormat="true" ht="12.75" hidden="false" customHeight="false" outlineLevel="0" collapsed="false">
      <c r="A60" s="12" t="n">
        <v>47</v>
      </c>
      <c r="B60" s="13" t="n">
        <v>380825</v>
      </c>
      <c r="C60" s="14" t="s">
        <v>116</v>
      </c>
      <c r="D60" s="15" t="n">
        <v>1080000</v>
      </c>
      <c r="E60" s="16" t="n">
        <v>1080000</v>
      </c>
      <c r="F60" s="17" t="n">
        <f aca="false">E60-D60</f>
        <v>0</v>
      </c>
      <c r="G60" s="18"/>
      <c r="H60" s="19"/>
      <c r="I60" s="20"/>
      <c r="J60" s="20"/>
    </row>
    <row r="61" s="21" customFormat="true" ht="12.75" hidden="false" customHeight="false" outlineLevel="0" collapsed="false">
      <c r="A61" s="12" t="n">
        <v>48</v>
      </c>
      <c r="B61" s="13" t="n">
        <v>380828</v>
      </c>
      <c r="C61" s="14" t="s">
        <v>117</v>
      </c>
      <c r="D61" s="15" t="n">
        <v>1260000</v>
      </c>
      <c r="E61" s="16" t="n">
        <v>1260000</v>
      </c>
      <c r="F61" s="17" t="n">
        <f aca="false">E61-D61</f>
        <v>0</v>
      </c>
      <c r="G61" s="18"/>
      <c r="H61" s="19"/>
      <c r="I61" s="20"/>
      <c r="J61" s="20"/>
    </row>
    <row r="62" s="21" customFormat="true" ht="12.75" hidden="false" customHeight="false" outlineLevel="0" collapsed="false">
      <c r="A62" s="12" t="n">
        <v>49</v>
      </c>
      <c r="B62" s="13" t="n">
        <v>380829</v>
      </c>
      <c r="C62" s="14" t="s">
        <v>118</v>
      </c>
      <c r="D62" s="15" t="n">
        <v>1260000</v>
      </c>
      <c r="E62" s="16" t="n">
        <v>1260000</v>
      </c>
      <c r="F62" s="17" t="n">
        <f aca="false">E62-D62</f>
        <v>0</v>
      </c>
      <c r="G62" s="18"/>
      <c r="H62" s="19"/>
      <c r="I62" s="20"/>
      <c r="J62" s="20"/>
    </row>
    <row r="63" s="21" customFormat="true" ht="12.75" hidden="false" customHeight="false" outlineLevel="0" collapsed="false">
      <c r="A63" s="12" t="n">
        <v>50</v>
      </c>
      <c r="B63" s="13" t="n">
        <v>380842</v>
      </c>
      <c r="C63" s="14" t="s">
        <v>119</v>
      </c>
      <c r="D63" s="15" t="n">
        <v>720000</v>
      </c>
      <c r="E63" s="16" t="n">
        <v>720000</v>
      </c>
      <c r="F63" s="17" t="n">
        <f aca="false">E63-D63</f>
        <v>0</v>
      </c>
      <c r="G63" s="18"/>
      <c r="H63" s="19"/>
      <c r="I63" s="20"/>
      <c r="J63" s="20"/>
    </row>
    <row r="64" s="21" customFormat="true" ht="12.75" hidden="false" customHeight="false" outlineLevel="0" collapsed="false">
      <c r="A64" s="12" t="n">
        <v>51</v>
      </c>
      <c r="B64" s="13" t="n">
        <v>380849</v>
      </c>
      <c r="C64" s="14" t="s">
        <v>120</v>
      </c>
      <c r="D64" s="15" t="n">
        <v>1260000</v>
      </c>
      <c r="E64" s="16" t="n">
        <v>1260000</v>
      </c>
      <c r="F64" s="17" t="n">
        <f aca="false">E64-D64</f>
        <v>0</v>
      </c>
      <c r="G64" s="18"/>
      <c r="H64" s="19"/>
      <c r="I64" s="20"/>
      <c r="J64" s="20"/>
    </row>
    <row r="65" s="21" customFormat="true" ht="12.75" hidden="false" customHeight="false" outlineLevel="0" collapsed="false">
      <c r="A65" s="12" t="n">
        <v>52</v>
      </c>
      <c r="B65" s="13" t="n">
        <v>380854</v>
      </c>
      <c r="C65" s="14" t="s">
        <v>121</v>
      </c>
      <c r="D65" s="15" t="n">
        <v>900000</v>
      </c>
      <c r="E65" s="16" t="n">
        <v>900000</v>
      </c>
      <c r="F65" s="17" t="n">
        <f aca="false">E65-D65</f>
        <v>0</v>
      </c>
      <c r="G65" s="18"/>
      <c r="H65" s="19"/>
      <c r="I65" s="20"/>
      <c r="J65" s="20"/>
    </row>
    <row r="66" s="21" customFormat="true" ht="12.75" hidden="false" customHeight="false" outlineLevel="0" collapsed="false">
      <c r="A66" s="12" t="n">
        <v>53</v>
      </c>
      <c r="B66" s="13" t="n">
        <v>380922</v>
      </c>
      <c r="C66" s="14" t="s">
        <v>122</v>
      </c>
      <c r="D66" s="15" t="n">
        <v>1800000</v>
      </c>
      <c r="E66" s="16" t="n">
        <v>1800000</v>
      </c>
      <c r="F66" s="17" t="n">
        <f aca="false">E66-D66</f>
        <v>0</v>
      </c>
      <c r="G66" s="18"/>
      <c r="H66" s="19"/>
      <c r="I66" s="20"/>
      <c r="J66" s="20"/>
    </row>
    <row r="67" s="21" customFormat="true" ht="12.75" hidden="false" customHeight="false" outlineLevel="0" collapsed="false">
      <c r="A67" s="12" t="n">
        <v>54</v>
      </c>
      <c r="B67" s="13" t="n">
        <v>380948</v>
      </c>
      <c r="C67" s="14" t="s">
        <v>123</v>
      </c>
      <c r="D67" s="15" t="n">
        <v>1260000</v>
      </c>
      <c r="E67" s="16" t="n">
        <v>1260000</v>
      </c>
      <c r="F67" s="17" t="n">
        <f aca="false">E67-D67</f>
        <v>0</v>
      </c>
      <c r="G67" s="18"/>
      <c r="H67" s="19"/>
      <c r="I67" s="20"/>
      <c r="J67" s="20"/>
    </row>
    <row r="68" s="21" customFormat="true" ht="12.75" hidden="false" customHeight="false" outlineLevel="0" collapsed="false">
      <c r="A68" s="12" t="n">
        <v>55</v>
      </c>
      <c r="B68" s="13" t="n">
        <v>380954</v>
      </c>
      <c r="C68" s="14" t="s">
        <v>124</v>
      </c>
      <c r="D68" s="15" t="n">
        <v>900000</v>
      </c>
      <c r="E68" s="16" t="n">
        <v>900000</v>
      </c>
      <c r="F68" s="17" t="n">
        <f aca="false">E68-D68</f>
        <v>0</v>
      </c>
      <c r="G68" s="18"/>
      <c r="H68" s="19"/>
      <c r="I68" s="20"/>
      <c r="J68" s="20"/>
    </row>
    <row r="69" s="21" customFormat="true" ht="12.75" hidden="false" customHeight="false" outlineLevel="0" collapsed="false">
      <c r="A69" s="12" t="n">
        <v>56</v>
      </c>
      <c r="B69" s="13" t="n">
        <v>380955</v>
      </c>
      <c r="C69" s="14" t="s">
        <v>125</v>
      </c>
      <c r="D69" s="15" t="n">
        <v>1800000</v>
      </c>
      <c r="E69" s="16" t="n">
        <v>1800000</v>
      </c>
      <c r="F69" s="17" t="n">
        <f aca="false">E69-D69</f>
        <v>0</v>
      </c>
      <c r="G69" s="18"/>
      <c r="H69" s="19"/>
      <c r="I69" s="20"/>
      <c r="J69" s="20"/>
    </row>
    <row r="70" s="21" customFormat="true" ht="12.75" hidden="false" customHeight="false" outlineLevel="0" collapsed="false">
      <c r="A70" s="12" t="n">
        <v>57</v>
      </c>
      <c r="B70" s="13" t="n">
        <v>380956</v>
      </c>
      <c r="C70" s="14" t="s">
        <v>126</v>
      </c>
      <c r="D70" s="15" t="n">
        <v>1440000</v>
      </c>
      <c r="E70" s="16" t="n">
        <v>1440000</v>
      </c>
      <c r="F70" s="17" t="n">
        <f aca="false">E70-D70</f>
        <v>0</v>
      </c>
      <c r="G70" s="18"/>
      <c r="H70" s="19"/>
      <c r="I70" s="20"/>
      <c r="J70" s="20"/>
    </row>
    <row r="71" s="21" customFormat="true" ht="12.75" hidden="false" customHeight="false" outlineLevel="0" collapsed="false">
      <c r="A71" s="12" t="n">
        <v>58</v>
      </c>
      <c r="B71" s="13" t="n">
        <v>380957</v>
      </c>
      <c r="C71" s="14" t="s">
        <v>127</v>
      </c>
      <c r="D71" s="15" t="n">
        <v>1260000</v>
      </c>
      <c r="E71" s="16" t="n">
        <v>1260000</v>
      </c>
      <c r="F71" s="17" t="n">
        <f aca="false">E71-D71</f>
        <v>0</v>
      </c>
      <c r="G71" s="18"/>
      <c r="H71" s="19"/>
      <c r="I71" s="20"/>
      <c r="J71" s="20"/>
    </row>
    <row r="72" s="21" customFormat="true" ht="12.75" hidden="false" customHeight="false" outlineLevel="0" collapsed="false">
      <c r="A72" s="12" t="n">
        <v>59</v>
      </c>
      <c r="B72" s="13" t="n">
        <v>380965</v>
      </c>
      <c r="C72" s="14" t="s">
        <v>128</v>
      </c>
      <c r="D72" s="15" t="n">
        <v>900000</v>
      </c>
      <c r="E72" s="16" t="n">
        <v>900000</v>
      </c>
      <c r="F72" s="17" t="n">
        <f aca="false">E72-D72</f>
        <v>0</v>
      </c>
      <c r="G72" s="18"/>
      <c r="H72" s="19"/>
      <c r="I72" s="20"/>
      <c r="J72" s="20"/>
    </row>
    <row r="73" s="21" customFormat="true" ht="12.75" hidden="false" customHeight="false" outlineLevel="0" collapsed="false">
      <c r="A73" s="12" t="n">
        <v>60</v>
      </c>
      <c r="B73" s="13" t="n">
        <v>381030</v>
      </c>
      <c r="C73" s="14" t="s">
        <v>129</v>
      </c>
      <c r="D73" s="15" t="n">
        <v>900000</v>
      </c>
      <c r="E73" s="16" t="n">
        <v>900000</v>
      </c>
      <c r="F73" s="17" t="n">
        <f aca="false">E73-D73</f>
        <v>0</v>
      </c>
      <c r="G73" s="18"/>
      <c r="H73" s="19"/>
      <c r="I73" s="20"/>
      <c r="J73" s="20"/>
    </row>
    <row r="74" s="21" customFormat="true" ht="12.75" hidden="false" customHeight="false" outlineLevel="0" collapsed="false">
      <c r="A74" s="12" t="n">
        <v>61</v>
      </c>
      <c r="B74" s="13" t="n">
        <v>381031</v>
      </c>
      <c r="C74" s="14" t="s">
        <v>130</v>
      </c>
      <c r="D74" s="15" t="n">
        <v>1260000</v>
      </c>
      <c r="E74" s="16" t="n">
        <v>1260000</v>
      </c>
      <c r="F74" s="17" t="n">
        <f aca="false">E74-D74</f>
        <v>0</v>
      </c>
      <c r="G74" s="18"/>
      <c r="H74" s="19"/>
      <c r="I74" s="20"/>
      <c r="J74" s="20"/>
    </row>
    <row r="75" s="21" customFormat="true" ht="12.75" hidden="false" customHeight="false" outlineLevel="0" collapsed="false">
      <c r="A75" s="12" t="n">
        <v>62</v>
      </c>
      <c r="B75" s="13" t="n">
        <v>381058</v>
      </c>
      <c r="C75" s="14" t="s">
        <v>131</v>
      </c>
      <c r="D75" s="15" t="n">
        <v>1440000</v>
      </c>
      <c r="E75" s="16" t="n">
        <v>1440000</v>
      </c>
      <c r="F75" s="17" t="n">
        <f aca="false">E75-D75</f>
        <v>0</v>
      </c>
      <c r="G75" s="18"/>
      <c r="H75" s="19"/>
      <c r="I75" s="20"/>
      <c r="J75" s="20"/>
    </row>
    <row r="76" s="21" customFormat="true" ht="12.75" hidden="false" customHeight="false" outlineLevel="0" collapsed="false">
      <c r="A76" s="12" t="n">
        <v>63</v>
      </c>
      <c r="B76" s="13" t="n">
        <v>381067</v>
      </c>
      <c r="C76" s="14" t="s">
        <v>132</v>
      </c>
      <c r="D76" s="15" t="n">
        <v>1800000</v>
      </c>
      <c r="E76" s="16" t="n">
        <v>1800000</v>
      </c>
      <c r="F76" s="17" t="n">
        <f aca="false">E76-D76</f>
        <v>0</v>
      </c>
      <c r="G76" s="18"/>
      <c r="H76" s="19"/>
      <c r="I76" s="20"/>
      <c r="J76" s="20"/>
    </row>
    <row r="77" s="21" customFormat="true" ht="12.75" hidden="false" customHeight="false" outlineLevel="0" collapsed="false">
      <c r="A77" s="12" t="n">
        <v>64</v>
      </c>
      <c r="B77" s="13" t="n">
        <v>381101</v>
      </c>
      <c r="C77" s="14" t="s">
        <v>133</v>
      </c>
      <c r="D77" s="15" t="n">
        <v>1440000</v>
      </c>
      <c r="E77" s="16" t="n">
        <v>1440000</v>
      </c>
      <c r="F77" s="17" t="n">
        <f aca="false">E77-D77</f>
        <v>0</v>
      </c>
      <c r="G77" s="18"/>
      <c r="H77" s="19"/>
      <c r="I77" s="20"/>
      <c r="J77" s="20"/>
    </row>
    <row r="78" s="21" customFormat="true" ht="12.75" hidden="false" customHeight="false" outlineLevel="0" collapsed="false">
      <c r="A78" s="12" t="n">
        <v>65</v>
      </c>
      <c r="B78" s="13" t="n">
        <v>381107</v>
      </c>
      <c r="C78" s="14" t="s">
        <v>134</v>
      </c>
      <c r="D78" s="15" t="n">
        <v>1440000</v>
      </c>
      <c r="E78" s="16" t="n">
        <v>1440000</v>
      </c>
      <c r="F78" s="17" t="n">
        <f aca="false">E78-D78</f>
        <v>0</v>
      </c>
      <c r="G78" s="18"/>
      <c r="H78" s="19"/>
      <c r="I78" s="20"/>
      <c r="J78" s="20"/>
    </row>
    <row r="79" s="21" customFormat="true" ht="12.75" hidden="false" customHeight="false" outlineLevel="0" collapsed="false">
      <c r="A79" s="12" t="n">
        <v>66</v>
      </c>
      <c r="B79" s="13" t="n">
        <v>381111</v>
      </c>
      <c r="C79" s="14" t="s">
        <v>135</v>
      </c>
      <c r="D79" s="15" t="n">
        <v>1620000</v>
      </c>
      <c r="E79" s="16" t="n">
        <v>1620000</v>
      </c>
      <c r="F79" s="17" t="n">
        <f aca="false">E79-D79</f>
        <v>0</v>
      </c>
      <c r="G79" s="18"/>
      <c r="H79" s="19"/>
      <c r="I79" s="20"/>
      <c r="J79" s="20"/>
    </row>
    <row r="80" s="21" customFormat="true" ht="12.75" hidden="false" customHeight="false" outlineLevel="0" collapsed="false">
      <c r="A80" s="12" t="n">
        <v>67</v>
      </c>
      <c r="B80" s="13" t="n">
        <v>381119</v>
      </c>
      <c r="C80" s="14" t="s">
        <v>136</v>
      </c>
      <c r="D80" s="15" t="n">
        <v>1260000</v>
      </c>
      <c r="E80" s="16" t="n">
        <v>1260000</v>
      </c>
      <c r="F80" s="17" t="n">
        <f aca="false">E80-D80</f>
        <v>0</v>
      </c>
      <c r="G80" s="18"/>
      <c r="H80" s="19"/>
      <c r="I80" s="20"/>
      <c r="J80" s="20"/>
    </row>
    <row r="81" s="21" customFormat="true" ht="12.75" hidden="false" customHeight="false" outlineLevel="0" collapsed="false">
      <c r="A81" s="12" t="n">
        <v>68</v>
      </c>
      <c r="B81" s="13" t="n">
        <v>381123</v>
      </c>
      <c r="C81" s="14" t="s">
        <v>137</v>
      </c>
      <c r="D81" s="15" t="n">
        <v>1080000</v>
      </c>
      <c r="E81" s="16" t="n">
        <v>1080000</v>
      </c>
      <c r="F81" s="17" t="n">
        <f aca="false">E81-D81</f>
        <v>0</v>
      </c>
      <c r="G81" s="18"/>
      <c r="H81" s="19"/>
      <c r="I81" s="20"/>
      <c r="J81" s="20"/>
    </row>
    <row r="82" s="21" customFormat="true" ht="12.75" hidden="false" customHeight="false" outlineLevel="0" collapsed="false">
      <c r="A82" s="12" t="n">
        <v>69</v>
      </c>
      <c r="B82" s="13" t="n">
        <v>381138</v>
      </c>
      <c r="C82" s="14" t="s">
        <v>138</v>
      </c>
      <c r="D82" s="15" t="n">
        <v>1800000</v>
      </c>
      <c r="E82" s="16" t="n">
        <v>1800000</v>
      </c>
      <c r="F82" s="17" t="n">
        <f aca="false">E82-D82</f>
        <v>0</v>
      </c>
      <c r="G82" s="18"/>
      <c r="H82" s="19"/>
      <c r="I82" s="20"/>
      <c r="J82" s="20"/>
    </row>
    <row r="83" s="54" customFormat="true" ht="12.75" hidden="false" customHeight="false" outlineLevel="0" collapsed="false">
      <c r="A83" s="12" t="n">
        <v>70</v>
      </c>
      <c r="B83" s="46" t="n">
        <v>390623</v>
      </c>
      <c r="C83" s="47" t="s">
        <v>139</v>
      </c>
      <c r="D83" s="48" t="n">
        <v>360000</v>
      </c>
      <c r="E83" s="49" t="n">
        <v>360000</v>
      </c>
      <c r="F83" s="50" t="n">
        <f aca="false">E83-D83</f>
        <v>0</v>
      </c>
      <c r="G83" s="51"/>
      <c r="H83" s="52"/>
      <c r="I83" s="53"/>
      <c r="J83" s="53"/>
    </row>
    <row r="84" s="21" customFormat="true" ht="12.75" hidden="false" customHeight="false" outlineLevel="0" collapsed="false">
      <c r="A84" s="12" t="n">
        <v>71</v>
      </c>
      <c r="B84" s="13" t="n">
        <v>381203</v>
      </c>
      <c r="C84" s="14" t="s">
        <v>140</v>
      </c>
      <c r="D84" s="15" t="n">
        <v>1800000</v>
      </c>
      <c r="E84" s="16" t="n">
        <v>1800000</v>
      </c>
      <c r="F84" s="17" t="n">
        <f aca="false">E84-D84</f>
        <v>0</v>
      </c>
      <c r="G84" s="18"/>
      <c r="H84" s="19"/>
      <c r="I84" s="20"/>
      <c r="J84" s="20"/>
    </row>
    <row r="85" s="21" customFormat="true" ht="12.75" hidden="false" customHeight="false" outlineLevel="0" collapsed="false">
      <c r="A85" s="12" t="n">
        <v>72</v>
      </c>
      <c r="B85" s="13" t="n">
        <v>381204</v>
      </c>
      <c r="C85" s="14" t="s">
        <v>141</v>
      </c>
      <c r="D85" s="15" t="n">
        <v>1260000</v>
      </c>
      <c r="E85" s="16" t="n">
        <v>1260000</v>
      </c>
      <c r="F85" s="17" t="n">
        <f aca="false">E85-D85</f>
        <v>0</v>
      </c>
      <c r="G85" s="18"/>
      <c r="H85" s="19"/>
      <c r="I85" s="20"/>
      <c r="J85" s="20"/>
    </row>
    <row r="86" s="21" customFormat="true" ht="12.75" hidden="false" customHeight="false" outlineLevel="0" collapsed="false">
      <c r="A86" s="12" t="n">
        <v>73</v>
      </c>
      <c r="B86" s="13" t="n">
        <v>381205</v>
      </c>
      <c r="C86" s="14" t="s">
        <v>142</v>
      </c>
      <c r="D86" s="15" t="n">
        <v>1080000</v>
      </c>
      <c r="E86" s="16" t="n">
        <v>1080000</v>
      </c>
      <c r="F86" s="17" t="n">
        <f aca="false">E86-D86</f>
        <v>0</v>
      </c>
      <c r="G86" s="18"/>
      <c r="H86" s="19"/>
      <c r="I86" s="20"/>
      <c r="J86" s="20"/>
    </row>
    <row r="87" s="21" customFormat="true" ht="12.75" hidden="false" customHeight="false" outlineLevel="0" collapsed="false">
      <c r="A87" s="12" t="n">
        <v>74</v>
      </c>
      <c r="B87" s="13" t="n">
        <v>381206</v>
      </c>
      <c r="C87" s="14" t="s">
        <v>143</v>
      </c>
      <c r="D87" s="15" t="n">
        <v>540000</v>
      </c>
      <c r="E87" s="16" t="n">
        <v>540000</v>
      </c>
      <c r="F87" s="17" t="n">
        <f aca="false">E87-D87</f>
        <v>0</v>
      </c>
      <c r="G87" s="18"/>
      <c r="H87" s="19"/>
      <c r="I87" s="20"/>
      <c r="J87" s="20"/>
    </row>
    <row r="88" s="21" customFormat="true" ht="12.75" hidden="false" customHeight="false" outlineLevel="0" collapsed="false">
      <c r="A88" s="12" t="n">
        <v>75</v>
      </c>
      <c r="B88" s="13" t="n">
        <v>381304</v>
      </c>
      <c r="C88" s="14" t="s">
        <v>144</v>
      </c>
      <c r="D88" s="15" t="n">
        <v>1440000</v>
      </c>
      <c r="E88" s="16" t="n">
        <v>1440000</v>
      </c>
      <c r="F88" s="17" t="n">
        <f aca="false">E88-D88</f>
        <v>0</v>
      </c>
      <c r="G88" s="18"/>
      <c r="H88" s="19"/>
      <c r="I88" s="20"/>
      <c r="J88" s="20"/>
    </row>
    <row r="89" s="21" customFormat="true" ht="12.75" hidden="false" customHeight="false" outlineLevel="0" collapsed="false">
      <c r="A89" s="12" t="n">
        <v>76</v>
      </c>
      <c r="B89" s="13" t="n">
        <v>381305</v>
      </c>
      <c r="C89" s="14" t="s">
        <v>145</v>
      </c>
      <c r="D89" s="15" t="n">
        <v>1440000</v>
      </c>
      <c r="E89" s="16" t="n">
        <v>1440000</v>
      </c>
      <c r="F89" s="17" t="n">
        <f aca="false">E89-D89</f>
        <v>0</v>
      </c>
      <c r="G89" s="18"/>
      <c r="H89" s="19"/>
      <c r="I89" s="20"/>
      <c r="J89" s="20"/>
    </row>
    <row r="90" s="21" customFormat="true" ht="12.75" hidden="false" customHeight="false" outlineLevel="0" collapsed="false">
      <c r="A90" s="12" t="n">
        <v>77</v>
      </c>
      <c r="B90" s="13" t="n">
        <v>381340</v>
      </c>
      <c r="C90" s="14" t="s">
        <v>146</v>
      </c>
      <c r="D90" s="15" t="n">
        <v>1260000</v>
      </c>
      <c r="E90" s="16" t="n">
        <v>1260000</v>
      </c>
      <c r="F90" s="17" t="n">
        <f aca="false">E90-D90</f>
        <v>0</v>
      </c>
      <c r="G90" s="18"/>
      <c r="H90" s="19"/>
      <c r="I90" s="20"/>
      <c r="J90" s="20"/>
    </row>
    <row r="91" s="21" customFormat="true" ht="12.75" hidden="false" customHeight="false" outlineLevel="0" collapsed="false">
      <c r="A91" s="12" t="n">
        <v>78</v>
      </c>
      <c r="B91" s="13" t="n">
        <v>381347</v>
      </c>
      <c r="C91" s="14" t="s">
        <v>147</v>
      </c>
      <c r="D91" s="15" t="n">
        <v>1620000</v>
      </c>
      <c r="E91" s="16" t="n">
        <v>1620000</v>
      </c>
      <c r="F91" s="17" t="n">
        <f aca="false">E91-D91</f>
        <v>0</v>
      </c>
      <c r="G91" s="18"/>
      <c r="H91" s="19"/>
      <c r="I91" s="20"/>
      <c r="J91" s="20"/>
    </row>
    <row r="92" s="21" customFormat="true" ht="12.75" hidden="false" customHeight="false" outlineLevel="0" collapsed="false">
      <c r="A92" s="12" t="n">
        <v>79</v>
      </c>
      <c r="B92" s="13" t="n">
        <v>381368</v>
      </c>
      <c r="C92" s="14" t="s">
        <v>148</v>
      </c>
      <c r="D92" s="15" t="n">
        <v>1440000</v>
      </c>
      <c r="E92" s="16" t="n">
        <v>1440000</v>
      </c>
      <c r="F92" s="17" t="n">
        <f aca="false">E92-D92</f>
        <v>0</v>
      </c>
      <c r="G92" s="18"/>
      <c r="H92" s="19"/>
      <c r="I92" s="20"/>
      <c r="J92" s="20"/>
    </row>
    <row r="93" s="21" customFormat="true" ht="12.75" hidden="false" customHeight="false" outlineLevel="0" collapsed="false">
      <c r="A93" s="12" t="n">
        <v>80</v>
      </c>
      <c r="B93" s="13" t="n">
        <v>381408</v>
      </c>
      <c r="C93" s="14" t="s">
        <v>149</v>
      </c>
      <c r="D93" s="15" t="n">
        <v>1440000</v>
      </c>
      <c r="E93" s="16" t="n">
        <v>1440000</v>
      </c>
      <c r="F93" s="17" t="n">
        <f aca="false">E93-D93</f>
        <v>0</v>
      </c>
      <c r="G93" s="18"/>
      <c r="H93" s="19"/>
      <c r="I93" s="20"/>
      <c r="J93" s="20"/>
    </row>
    <row r="94" s="21" customFormat="true" ht="12.75" hidden="false" customHeight="false" outlineLevel="0" collapsed="false">
      <c r="A94" s="12" t="n">
        <v>81</v>
      </c>
      <c r="B94" s="13" t="n">
        <v>381420</v>
      </c>
      <c r="C94" s="14" t="s">
        <v>150</v>
      </c>
      <c r="D94" s="15" t="n">
        <v>1080000</v>
      </c>
      <c r="E94" s="16" t="n">
        <v>1080000</v>
      </c>
      <c r="F94" s="17" t="n">
        <f aca="false">E94-D94</f>
        <v>0</v>
      </c>
      <c r="G94" s="18"/>
      <c r="H94" s="19"/>
      <c r="I94" s="20"/>
      <c r="J94" s="20"/>
    </row>
    <row r="95" s="21" customFormat="true" ht="12.75" hidden="false" customHeight="false" outlineLevel="0" collapsed="false">
      <c r="A95" s="12" t="n">
        <v>82</v>
      </c>
      <c r="B95" s="13" t="n">
        <v>381444</v>
      </c>
      <c r="C95" s="14" t="s">
        <v>151</v>
      </c>
      <c r="D95" s="15" t="n">
        <v>1440000</v>
      </c>
      <c r="E95" s="16" t="n">
        <v>1440000</v>
      </c>
      <c r="F95" s="17" t="n">
        <f aca="false">E95-D95</f>
        <v>0</v>
      </c>
      <c r="G95" s="18"/>
      <c r="H95" s="19"/>
      <c r="I95" s="20"/>
      <c r="J95" s="20"/>
    </row>
    <row r="96" s="21" customFormat="true" ht="12.75" hidden="false" customHeight="false" outlineLevel="0" collapsed="false">
      <c r="A96" s="12" t="n">
        <v>83</v>
      </c>
      <c r="B96" s="13" t="n">
        <v>381453</v>
      </c>
      <c r="C96" s="14" t="s">
        <v>152</v>
      </c>
      <c r="D96" s="15" t="n">
        <v>1440000</v>
      </c>
      <c r="E96" s="16" t="n">
        <v>1440000</v>
      </c>
      <c r="F96" s="17" t="n">
        <f aca="false">E96-D96</f>
        <v>0</v>
      </c>
      <c r="G96" s="18"/>
      <c r="H96" s="19"/>
      <c r="I96" s="20"/>
      <c r="J96" s="20"/>
    </row>
    <row r="97" s="21" customFormat="true" ht="12.75" hidden="false" customHeight="false" outlineLevel="0" collapsed="false">
      <c r="A97" s="12" t="n">
        <v>84</v>
      </c>
      <c r="B97" s="13" t="n">
        <v>381454</v>
      </c>
      <c r="C97" s="14" t="s">
        <v>153</v>
      </c>
      <c r="D97" s="15" t="n">
        <v>1440000</v>
      </c>
      <c r="E97" s="16" t="n">
        <v>1440000</v>
      </c>
      <c r="F97" s="17" t="n">
        <f aca="false">E97-D97</f>
        <v>0</v>
      </c>
      <c r="G97" s="18"/>
      <c r="H97" s="19"/>
      <c r="I97" s="20"/>
      <c r="J97" s="20"/>
    </row>
    <row r="98" s="21" customFormat="true" ht="12.75" hidden="false" customHeight="false" outlineLevel="0" collapsed="false">
      <c r="A98" s="12" t="n">
        <v>85</v>
      </c>
      <c r="B98" s="13" t="n">
        <v>381455</v>
      </c>
      <c r="C98" s="14" t="s">
        <v>154</v>
      </c>
      <c r="D98" s="15" t="n">
        <v>900000</v>
      </c>
      <c r="E98" s="16" t="n">
        <v>900000</v>
      </c>
      <c r="F98" s="17" t="n">
        <f aca="false">E98-D98</f>
        <v>0</v>
      </c>
      <c r="G98" s="18"/>
      <c r="H98" s="19"/>
      <c r="I98" s="20"/>
      <c r="J98" s="20"/>
    </row>
    <row r="99" s="21" customFormat="true" ht="12.75" hidden="false" customHeight="false" outlineLevel="0" collapsed="false">
      <c r="A99" s="12" t="n">
        <v>86</v>
      </c>
      <c r="B99" s="13" t="n">
        <v>381464</v>
      </c>
      <c r="C99" s="14" t="s">
        <v>155</v>
      </c>
      <c r="D99" s="15" t="n">
        <v>1080000</v>
      </c>
      <c r="E99" s="16" t="n">
        <v>1080000</v>
      </c>
      <c r="F99" s="17" t="n">
        <f aca="false">E99-D99</f>
        <v>0</v>
      </c>
      <c r="G99" s="18"/>
      <c r="H99" s="19"/>
      <c r="I99" s="20"/>
      <c r="J99" s="20"/>
    </row>
    <row r="100" s="21" customFormat="true" ht="12.75" hidden="false" customHeight="false" outlineLevel="0" collapsed="false">
      <c r="A100" s="12" t="n">
        <v>87</v>
      </c>
      <c r="B100" s="13" t="n">
        <v>381501</v>
      </c>
      <c r="C100" s="14" t="s">
        <v>156</v>
      </c>
      <c r="D100" s="15" t="n">
        <v>540000</v>
      </c>
      <c r="E100" s="16" t="n">
        <v>540000</v>
      </c>
      <c r="F100" s="17" t="n">
        <f aca="false">E100-D100</f>
        <v>0</v>
      </c>
      <c r="G100" s="18"/>
      <c r="H100" s="19"/>
      <c r="I100" s="20"/>
      <c r="J100" s="20"/>
    </row>
    <row r="101" s="21" customFormat="true" ht="12.75" hidden="false" customHeight="false" outlineLevel="0" collapsed="false">
      <c r="A101" s="12" t="n">
        <v>88</v>
      </c>
      <c r="B101" s="13" t="n">
        <v>381504</v>
      </c>
      <c r="C101" s="14" t="s">
        <v>157</v>
      </c>
      <c r="D101" s="15" t="n">
        <v>1080000</v>
      </c>
      <c r="E101" s="16" t="n">
        <v>1080000</v>
      </c>
      <c r="F101" s="17" t="n">
        <f aca="false">E101-D101</f>
        <v>0</v>
      </c>
      <c r="G101" s="18"/>
      <c r="H101" s="19"/>
      <c r="I101" s="20"/>
      <c r="J101" s="20"/>
    </row>
    <row r="102" s="21" customFormat="true" ht="12.75" hidden="false" customHeight="false" outlineLevel="0" collapsed="false">
      <c r="A102" s="12" t="n">
        <v>89</v>
      </c>
      <c r="B102" s="13" t="n">
        <v>381510</v>
      </c>
      <c r="C102" s="14" t="s">
        <v>158</v>
      </c>
      <c r="D102" s="15" t="n">
        <v>900000</v>
      </c>
      <c r="E102" s="16" t="n">
        <v>900000</v>
      </c>
      <c r="F102" s="17" t="n">
        <f aca="false">E102-D102</f>
        <v>0</v>
      </c>
      <c r="G102" s="18"/>
      <c r="H102" s="19"/>
      <c r="I102" s="20"/>
      <c r="J102" s="20"/>
    </row>
    <row r="103" s="21" customFormat="true" ht="12.75" hidden="false" customHeight="false" outlineLevel="0" collapsed="false">
      <c r="A103" s="12" t="n">
        <v>90</v>
      </c>
      <c r="B103" s="13" t="n">
        <v>381511</v>
      </c>
      <c r="C103" s="14" t="s">
        <v>159</v>
      </c>
      <c r="D103" s="15" t="n">
        <v>1800000</v>
      </c>
      <c r="E103" s="16" t="n">
        <v>1800000</v>
      </c>
      <c r="F103" s="17" t="n">
        <f aca="false">E103-D103</f>
        <v>0</v>
      </c>
      <c r="G103" s="18"/>
      <c r="H103" s="19"/>
      <c r="I103" s="20"/>
      <c r="J103" s="20"/>
    </row>
    <row r="104" s="21" customFormat="true" ht="12.75" hidden="false" customHeight="false" outlineLevel="0" collapsed="false">
      <c r="A104" s="12" t="n">
        <v>91</v>
      </c>
      <c r="B104" s="13" t="n">
        <v>381544</v>
      </c>
      <c r="C104" s="14" t="s">
        <v>160</v>
      </c>
      <c r="D104" s="15" t="n">
        <v>900000</v>
      </c>
      <c r="E104" s="16" t="n">
        <v>900000</v>
      </c>
      <c r="F104" s="17" t="n">
        <f aca="false">E104-D104</f>
        <v>0</v>
      </c>
      <c r="G104" s="18"/>
      <c r="H104" s="19"/>
      <c r="I104" s="20"/>
      <c r="J104" s="20"/>
    </row>
    <row r="105" s="21" customFormat="true" ht="12.75" hidden="false" customHeight="false" outlineLevel="0" collapsed="false">
      <c r="A105" s="12" t="n">
        <v>92</v>
      </c>
      <c r="B105" s="13" t="n">
        <v>381547</v>
      </c>
      <c r="C105" s="14" t="s">
        <v>161</v>
      </c>
      <c r="D105" s="15" t="n">
        <v>900000</v>
      </c>
      <c r="E105" s="16" t="n">
        <v>900000</v>
      </c>
      <c r="F105" s="17" t="n">
        <f aca="false">E105-D105</f>
        <v>0</v>
      </c>
      <c r="G105" s="18"/>
      <c r="H105" s="19"/>
      <c r="I105" s="20"/>
      <c r="J105" s="20"/>
    </row>
    <row r="106" s="21" customFormat="true" ht="12.75" hidden="false" customHeight="false" outlineLevel="0" collapsed="false">
      <c r="A106" s="12" t="n">
        <v>93</v>
      </c>
      <c r="B106" s="13" t="n">
        <v>381608</v>
      </c>
      <c r="C106" s="14" t="s">
        <v>162</v>
      </c>
      <c r="D106" s="15" t="n">
        <v>1440000</v>
      </c>
      <c r="E106" s="16" t="n">
        <v>1440000</v>
      </c>
      <c r="F106" s="17" t="n">
        <f aca="false">E106-D106</f>
        <v>0</v>
      </c>
      <c r="G106" s="18"/>
      <c r="H106" s="19"/>
      <c r="I106" s="20"/>
      <c r="J106" s="20"/>
    </row>
    <row r="107" s="21" customFormat="true" ht="12.75" hidden="false" customHeight="false" outlineLevel="0" collapsed="false">
      <c r="A107" s="12" t="n">
        <v>94</v>
      </c>
      <c r="B107" s="13" t="n">
        <v>381620</v>
      </c>
      <c r="C107" s="14" t="s">
        <v>163</v>
      </c>
      <c r="D107" s="15" t="n">
        <v>720000</v>
      </c>
      <c r="E107" s="16" t="n">
        <v>720000</v>
      </c>
      <c r="F107" s="17" t="n">
        <f aca="false">E107-D107</f>
        <v>0</v>
      </c>
      <c r="G107" s="18"/>
      <c r="H107" s="19"/>
      <c r="I107" s="20"/>
      <c r="J107" s="20"/>
    </row>
    <row r="108" s="21" customFormat="true" ht="12.75" hidden="false" customHeight="false" outlineLevel="0" collapsed="false">
      <c r="A108" s="12" t="n">
        <v>95</v>
      </c>
      <c r="B108" s="13" t="n">
        <v>381625</v>
      </c>
      <c r="C108" s="14" t="s">
        <v>164</v>
      </c>
      <c r="D108" s="15" t="n">
        <v>900000</v>
      </c>
      <c r="E108" s="16" t="n">
        <v>900000</v>
      </c>
      <c r="F108" s="17" t="n">
        <f aca="false">E108-D108</f>
        <v>0</v>
      </c>
      <c r="G108" s="18"/>
      <c r="H108" s="19"/>
      <c r="I108" s="20"/>
      <c r="J108" s="20"/>
    </row>
    <row r="109" s="21" customFormat="true" ht="12.75" hidden="false" customHeight="false" outlineLevel="0" collapsed="false">
      <c r="A109" s="12" t="n">
        <v>96</v>
      </c>
      <c r="B109" s="13" t="n">
        <v>381643</v>
      </c>
      <c r="C109" s="14" t="s">
        <v>165</v>
      </c>
      <c r="D109" s="15" t="n">
        <v>1260000</v>
      </c>
      <c r="E109" s="16" t="n">
        <v>1260000</v>
      </c>
      <c r="F109" s="17" t="n">
        <f aca="false">E109-D109</f>
        <v>0</v>
      </c>
      <c r="G109" s="18"/>
      <c r="H109" s="19"/>
      <c r="I109" s="20"/>
      <c r="J109" s="20"/>
    </row>
    <row r="110" s="21" customFormat="true" ht="12.75" hidden="false" customHeight="false" outlineLevel="0" collapsed="false">
      <c r="A110" s="12" t="n">
        <v>97</v>
      </c>
      <c r="B110" s="13" t="n">
        <v>381648</v>
      </c>
      <c r="C110" s="14" t="s">
        <v>166</v>
      </c>
      <c r="D110" s="15" t="n">
        <v>1260000</v>
      </c>
      <c r="E110" s="16" t="n">
        <v>1260000</v>
      </c>
      <c r="F110" s="17" t="n">
        <f aca="false">E110-D110</f>
        <v>0</v>
      </c>
      <c r="G110" s="18"/>
      <c r="H110" s="19"/>
      <c r="I110" s="20"/>
      <c r="J110" s="20"/>
    </row>
    <row r="111" s="21" customFormat="true" ht="12.75" hidden="false" customHeight="false" outlineLevel="0" collapsed="false">
      <c r="A111" s="12" t="n">
        <v>98</v>
      </c>
      <c r="B111" s="13" t="n">
        <v>381652</v>
      </c>
      <c r="C111" s="14" t="s">
        <v>167</v>
      </c>
      <c r="D111" s="15" t="n">
        <v>1080000</v>
      </c>
      <c r="E111" s="16" t="n">
        <v>1080000</v>
      </c>
      <c r="F111" s="17" t="n">
        <f aca="false">E111-D111</f>
        <v>0</v>
      </c>
      <c r="G111" s="18"/>
      <c r="H111" s="19"/>
      <c r="I111" s="20"/>
      <c r="J111" s="20"/>
    </row>
    <row r="112" s="21" customFormat="true" ht="12.75" hidden="false" customHeight="false" outlineLevel="0" collapsed="false">
      <c r="A112" s="12" t="n">
        <v>99</v>
      </c>
      <c r="B112" s="13" t="n">
        <v>381654</v>
      </c>
      <c r="C112" s="14" t="s">
        <v>168</v>
      </c>
      <c r="D112" s="15" t="n">
        <v>1440000</v>
      </c>
      <c r="E112" s="16" t="n">
        <v>1440000</v>
      </c>
      <c r="F112" s="17" t="n">
        <f aca="false">E112-D112</f>
        <v>0</v>
      </c>
      <c r="G112" s="18"/>
      <c r="H112" s="19"/>
      <c r="I112" s="20"/>
      <c r="J112" s="20"/>
    </row>
    <row r="113" s="21" customFormat="true" ht="12.75" hidden="false" customHeight="false" outlineLevel="0" collapsed="false">
      <c r="A113" s="12" t="n">
        <v>100</v>
      </c>
      <c r="B113" s="13" t="n">
        <v>381662</v>
      </c>
      <c r="C113" s="14" t="s">
        <v>169</v>
      </c>
      <c r="D113" s="15" t="n">
        <v>1260000</v>
      </c>
      <c r="E113" s="16" t="n">
        <v>1260000</v>
      </c>
      <c r="F113" s="17" t="n">
        <f aca="false">E113-D113</f>
        <v>0</v>
      </c>
      <c r="G113" s="18"/>
      <c r="H113" s="19"/>
      <c r="I113" s="20"/>
      <c r="J113" s="20"/>
    </row>
    <row r="114" s="21" customFormat="true" ht="12.75" hidden="false" customHeight="false" outlineLevel="0" collapsed="false">
      <c r="A114" s="12" t="n">
        <v>101</v>
      </c>
      <c r="B114" s="13" t="n">
        <v>381710</v>
      </c>
      <c r="C114" s="14" t="s">
        <v>170</v>
      </c>
      <c r="D114" s="15" t="n">
        <v>900000</v>
      </c>
      <c r="E114" s="16" t="n">
        <v>900000</v>
      </c>
      <c r="F114" s="17" t="n">
        <f aca="false">E114-D114</f>
        <v>0</v>
      </c>
      <c r="G114" s="18"/>
      <c r="H114" s="19"/>
      <c r="I114" s="20"/>
      <c r="J114" s="20"/>
    </row>
    <row r="115" s="21" customFormat="true" ht="12.75" hidden="false" customHeight="false" outlineLevel="0" collapsed="false">
      <c r="A115" s="12" t="n">
        <v>102</v>
      </c>
      <c r="B115" s="13" t="n">
        <v>381726</v>
      </c>
      <c r="C115" s="14" t="s">
        <v>171</v>
      </c>
      <c r="D115" s="15" t="n">
        <v>1260000</v>
      </c>
      <c r="E115" s="16" t="n">
        <v>1260000</v>
      </c>
      <c r="F115" s="17" t="n">
        <f aca="false">E115-D115</f>
        <v>0</v>
      </c>
      <c r="G115" s="18"/>
      <c r="H115" s="19"/>
      <c r="I115" s="20"/>
      <c r="J115" s="20"/>
    </row>
    <row r="116" s="21" customFormat="true" ht="12.75" hidden="false" customHeight="false" outlineLevel="0" collapsed="false">
      <c r="A116" s="12" t="n">
        <v>103</v>
      </c>
      <c r="B116" s="13" t="n">
        <v>381735</v>
      </c>
      <c r="C116" s="14" t="s">
        <v>172</v>
      </c>
      <c r="D116" s="15" t="n">
        <v>2520000</v>
      </c>
      <c r="E116" s="16" t="n">
        <v>2520000</v>
      </c>
      <c r="F116" s="17" t="n">
        <f aca="false">E116-D116</f>
        <v>0</v>
      </c>
      <c r="G116" s="18"/>
      <c r="H116" s="19"/>
      <c r="I116" s="20"/>
      <c r="J116" s="20"/>
    </row>
    <row r="117" s="21" customFormat="true" ht="12.75" hidden="false" customHeight="false" outlineLevel="0" collapsed="false">
      <c r="A117" s="12" t="n">
        <v>104</v>
      </c>
      <c r="B117" s="13" t="n">
        <v>381754</v>
      </c>
      <c r="C117" s="14" t="s">
        <v>173</v>
      </c>
      <c r="D117" s="15" t="n">
        <v>1080000</v>
      </c>
      <c r="E117" s="16" t="n">
        <v>1080000</v>
      </c>
      <c r="F117" s="17" t="n">
        <f aca="false">E117-D117</f>
        <v>0</v>
      </c>
      <c r="G117" s="18"/>
      <c r="H117" s="19"/>
      <c r="I117" s="20"/>
      <c r="J117" s="20"/>
    </row>
    <row r="118" s="21" customFormat="true" ht="12.75" hidden="false" customHeight="false" outlineLevel="0" collapsed="false">
      <c r="A118" s="12" t="n">
        <v>105</v>
      </c>
      <c r="B118" s="13" t="n">
        <v>381759</v>
      </c>
      <c r="C118" s="14" t="s">
        <v>174</v>
      </c>
      <c r="D118" s="15" t="n">
        <v>2160000</v>
      </c>
      <c r="E118" s="16" t="n">
        <v>2160000</v>
      </c>
      <c r="F118" s="17" t="n">
        <f aca="false">E118-D118</f>
        <v>0</v>
      </c>
      <c r="G118" s="18"/>
      <c r="H118" s="19"/>
      <c r="I118" s="20"/>
      <c r="J118" s="20"/>
    </row>
    <row r="119" s="21" customFormat="true" ht="12.75" hidden="false" customHeight="false" outlineLevel="0" collapsed="false">
      <c r="A119" s="12" t="n">
        <v>106</v>
      </c>
      <c r="B119" s="13" t="n">
        <v>381762</v>
      </c>
      <c r="C119" s="14" t="s">
        <v>175</v>
      </c>
      <c r="D119" s="15" t="n">
        <v>2160000</v>
      </c>
      <c r="E119" s="16" t="n">
        <v>2160000</v>
      </c>
      <c r="F119" s="17" t="n">
        <f aca="false">E119-D119</f>
        <v>0</v>
      </c>
      <c r="G119" s="18"/>
      <c r="H119" s="19"/>
      <c r="I119" s="20"/>
      <c r="J119" s="20"/>
    </row>
    <row r="120" s="21" customFormat="true" ht="12.75" hidden="false" customHeight="false" outlineLevel="0" collapsed="false">
      <c r="A120" s="12" t="n">
        <v>107</v>
      </c>
      <c r="B120" s="13" t="n">
        <v>381839</v>
      </c>
      <c r="C120" s="14" t="s">
        <v>176</v>
      </c>
      <c r="D120" s="15" t="n">
        <v>720000</v>
      </c>
      <c r="E120" s="16" t="n">
        <v>720000</v>
      </c>
      <c r="F120" s="17" t="n">
        <f aca="false">E120-D120</f>
        <v>0</v>
      </c>
      <c r="G120" s="18"/>
      <c r="H120" s="19"/>
      <c r="I120" s="20"/>
      <c r="J120" s="20"/>
    </row>
    <row r="121" s="21" customFormat="true" ht="12.75" hidden="false" customHeight="false" outlineLevel="0" collapsed="false">
      <c r="A121" s="12" t="n">
        <v>108</v>
      </c>
      <c r="B121" s="13" t="n">
        <v>381853</v>
      </c>
      <c r="C121" s="14" t="s">
        <v>177</v>
      </c>
      <c r="D121" s="15" t="n">
        <v>1620000</v>
      </c>
      <c r="E121" s="16" t="n">
        <v>1620000</v>
      </c>
      <c r="F121" s="17" t="n">
        <f aca="false">E121-D121</f>
        <v>0</v>
      </c>
      <c r="G121" s="18"/>
      <c r="H121" s="19"/>
      <c r="I121" s="20"/>
      <c r="J121" s="20"/>
    </row>
    <row r="122" s="21" customFormat="true" ht="12.75" hidden="false" customHeight="false" outlineLevel="0" collapsed="false">
      <c r="A122" s="12" t="n">
        <v>109</v>
      </c>
      <c r="B122" s="13" t="n">
        <v>381924</v>
      </c>
      <c r="C122" s="14" t="s">
        <v>178</v>
      </c>
      <c r="D122" s="15" t="n">
        <v>540000</v>
      </c>
      <c r="E122" s="16" t="n">
        <v>540000</v>
      </c>
      <c r="F122" s="17" t="n">
        <f aca="false">E122-D122</f>
        <v>0</v>
      </c>
      <c r="G122" s="18"/>
      <c r="H122" s="19"/>
      <c r="I122" s="20"/>
      <c r="J122" s="20"/>
    </row>
    <row r="123" s="21" customFormat="true" ht="12.75" hidden="false" customHeight="false" outlineLevel="0" collapsed="false">
      <c r="A123" s="12" t="n">
        <v>110</v>
      </c>
      <c r="B123" s="13" t="n">
        <v>381925</v>
      </c>
      <c r="C123" s="14" t="s">
        <v>179</v>
      </c>
      <c r="D123" s="15" t="n">
        <v>1800000</v>
      </c>
      <c r="E123" s="16" t="n">
        <v>1800000</v>
      </c>
      <c r="F123" s="17" t="n">
        <f aca="false">E123-D123</f>
        <v>0</v>
      </c>
      <c r="G123" s="18"/>
      <c r="H123" s="19"/>
      <c r="I123" s="20"/>
      <c r="J123" s="20"/>
    </row>
    <row r="124" s="21" customFormat="true" ht="12.75" hidden="false" customHeight="false" outlineLevel="0" collapsed="false">
      <c r="A124" s="12" t="n">
        <v>111</v>
      </c>
      <c r="B124" s="13" t="n">
        <v>381938</v>
      </c>
      <c r="C124" s="14" t="s">
        <v>180</v>
      </c>
      <c r="D124" s="15" t="n">
        <v>1620000</v>
      </c>
      <c r="E124" s="16" t="n">
        <v>1620000</v>
      </c>
      <c r="F124" s="17" t="n">
        <f aca="false">E124-D124</f>
        <v>0</v>
      </c>
      <c r="G124" s="18"/>
      <c r="H124" s="19"/>
      <c r="I124" s="20"/>
      <c r="J124" s="20"/>
    </row>
    <row r="125" s="21" customFormat="true" ht="12.75" hidden="false" customHeight="false" outlineLevel="0" collapsed="false">
      <c r="A125" s="12" t="n">
        <v>112</v>
      </c>
      <c r="B125" s="13" t="n">
        <v>381943</v>
      </c>
      <c r="C125" s="14" t="s">
        <v>181</v>
      </c>
      <c r="D125" s="15" t="n">
        <v>1620000</v>
      </c>
      <c r="E125" s="16" t="n">
        <v>1620000</v>
      </c>
      <c r="F125" s="17" t="n">
        <f aca="false">E125-D125</f>
        <v>0</v>
      </c>
      <c r="G125" s="18"/>
      <c r="H125" s="19"/>
      <c r="I125" s="20"/>
      <c r="J125" s="20"/>
    </row>
    <row r="126" s="21" customFormat="true" ht="12.75" hidden="false" customHeight="false" outlineLevel="0" collapsed="false">
      <c r="A126" s="12" t="n">
        <v>113</v>
      </c>
      <c r="B126" s="13" t="n">
        <v>381945</v>
      </c>
      <c r="C126" s="14" t="s">
        <v>182</v>
      </c>
      <c r="D126" s="15" t="n">
        <v>1440000</v>
      </c>
      <c r="E126" s="16" t="n">
        <v>1440000</v>
      </c>
      <c r="F126" s="17" t="n">
        <f aca="false">E126-D126</f>
        <v>0</v>
      </c>
      <c r="G126" s="18"/>
      <c r="H126" s="19"/>
      <c r="I126" s="20"/>
      <c r="J126" s="20"/>
    </row>
    <row r="127" s="21" customFormat="true" ht="12.75" hidden="false" customHeight="false" outlineLevel="0" collapsed="false">
      <c r="A127" s="12" t="n">
        <v>114</v>
      </c>
      <c r="B127" s="13" t="n">
        <v>381946</v>
      </c>
      <c r="C127" s="14" t="s">
        <v>183</v>
      </c>
      <c r="D127" s="15" t="n">
        <v>1440000</v>
      </c>
      <c r="E127" s="16" t="n">
        <v>1440000</v>
      </c>
      <c r="F127" s="17" t="n">
        <f aca="false">E127-D127</f>
        <v>0</v>
      </c>
      <c r="G127" s="18"/>
      <c r="H127" s="19"/>
      <c r="I127" s="20"/>
      <c r="J127" s="20"/>
    </row>
    <row r="128" s="21" customFormat="true" ht="12.75" hidden="false" customHeight="false" outlineLevel="0" collapsed="false">
      <c r="A128" s="12" t="n">
        <v>115</v>
      </c>
      <c r="B128" s="13" t="n">
        <v>381951</v>
      </c>
      <c r="C128" s="14" t="s">
        <v>184</v>
      </c>
      <c r="D128" s="15" t="n">
        <v>1620000</v>
      </c>
      <c r="E128" s="16" t="n">
        <v>1620000</v>
      </c>
      <c r="F128" s="17" t="n">
        <f aca="false">E128-D128</f>
        <v>0</v>
      </c>
      <c r="G128" s="18"/>
      <c r="H128" s="19"/>
      <c r="I128" s="20"/>
      <c r="J128" s="20"/>
    </row>
    <row r="129" s="21" customFormat="true" ht="12.75" hidden="false" customHeight="false" outlineLevel="0" collapsed="false">
      <c r="A129" s="12" t="n">
        <v>116</v>
      </c>
      <c r="B129" s="13" t="n">
        <v>381954</v>
      </c>
      <c r="C129" s="14" t="s">
        <v>185</v>
      </c>
      <c r="D129" s="15" t="n">
        <v>1080000</v>
      </c>
      <c r="E129" s="16" t="n">
        <v>1080000</v>
      </c>
      <c r="F129" s="17" t="n">
        <f aca="false">E129-D129</f>
        <v>0</v>
      </c>
      <c r="G129" s="18"/>
      <c r="H129" s="19"/>
      <c r="I129" s="20"/>
      <c r="J129" s="20"/>
    </row>
    <row r="130" s="21" customFormat="true" ht="12.75" hidden="false" customHeight="false" outlineLevel="0" collapsed="false">
      <c r="A130" s="12" t="n">
        <v>117</v>
      </c>
      <c r="B130" s="13" t="n">
        <v>382007</v>
      </c>
      <c r="C130" s="14" t="s">
        <v>186</v>
      </c>
      <c r="D130" s="15" t="n">
        <v>1620000</v>
      </c>
      <c r="E130" s="16" t="n">
        <v>1620000</v>
      </c>
      <c r="F130" s="17" t="n">
        <f aca="false">E130-D130</f>
        <v>0</v>
      </c>
      <c r="G130" s="18"/>
      <c r="H130" s="19"/>
      <c r="I130" s="20"/>
      <c r="J130" s="20"/>
    </row>
    <row r="131" s="21" customFormat="true" ht="12.75" hidden="false" customHeight="false" outlineLevel="0" collapsed="false">
      <c r="A131" s="12" t="n">
        <v>118</v>
      </c>
      <c r="B131" s="13" t="n">
        <v>382025</v>
      </c>
      <c r="C131" s="14" t="s">
        <v>187</v>
      </c>
      <c r="D131" s="15" t="n">
        <v>1440000</v>
      </c>
      <c r="E131" s="16" t="n">
        <v>1440000</v>
      </c>
      <c r="F131" s="17" t="n">
        <f aca="false">E131-D131</f>
        <v>0</v>
      </c>
      <c r="G131" s="18"/>
      <c r="H131" s="19"/>
      <c r="I131" s="20"/>
      <c r="J131" s="20"/>
    </row>
    <row r="132" s="21" customFormat="true" ht="12.75" hidden="false" customHeight="false" outlineLevel="0" collapsed="false">
      <c r="A132" s="12" t="n">
        <v>119</v>
      </c>
      <c r="B132" s="13" t="n">
        <v>382038</v>
      </c>
      <c r="C132" s="14" t="s">
        <v>188</v>
      </c>
      <c r="D132" s="15" t="n">
        <v>1800000</v>
      </c>
      <c r="E132" s="16" t="n">
        <v>1800000</v>
      </c>
      <c r="F132" s="17" t="n">
        <f aca="false">E132-D132</f>
        <v>0</v>
      </c>
      <c r="G132" s="18"/>
      <c r="H132" s="19"/>
      <c r="I132" s="20"/>
      <c r="J132" s="20"/>
    </row>
    <row r="133" s="21" customFormat="true" ht="12.75" hidden="false" customHeight="false" outlineLevel="0" collapsed="false">
      <c r="A133" s="12" t="n">
        <v>120</v>
      </c>
      <c r="B133" s="13" t="n">
        <v>382040</v>
      </c>
      <c r="C133" s="14" t="s">
        <v>189</v>
      </c>
      <c r="D133" s="15" t="n">
        <v>1800000</v>
      </c>
      <c r="E133" s="16" t="n">
        <v>1800000</v>
      </c>
      <c r="F133" s="17" t="n">
        <f aca="false">E133-D133</f>
        <v>0</v>
      </c>
      <c r="G133" s="18"/>
      <c r="H133" s="19"/>
      <c r="I133" s="20"/>
      <c r="J133" s="20"/>
    </row>
    <row r="134" s="21" customFormat="true" ht="12.75" hidden="false" customHeight="false" outlineLevel="0" collapsed="false">
      <c r="A134" s="12" t="n">
        <v>121</v>
      </c>
      <c r="B134" s="13" t="n">
        <v>382041</v>
      </c>
      <c r="C134" s="14" t="s">
        <v>190</v>
      </c>
      <c r="D134" s="15" t="n">
        <v>1800000</v>
      </c>
      <c r="E134" s="16" t="n">
        <v>1800000</v>
      </c>
      <c r="F134" s="17" t="n">
        <f aca="false">E134-D134</f>
        <v>0</v>
      </c>
      <c r="G134" s="18"/>
      <c r="H134" s="19"/>
      <c r="I134" s="20"/>
      <c r="J134" s="20"/>
    </row>
    <row r="135" s="21" customFormat="true" ht="12.75" hidden="false" customHeight="false" outlineLevel="0" collapsed="false">
      <c r="A135" s="12" t="n">
        <v>122</v>
      </c>
      <c r="B135" s="13" t="n">
        <v>382042</v>
      </c>
      <c r="C135" s="14" t="s">
        <v>191</v>
      </c>
      <c r="D135" s="15" t="n">
        <v>1800000</v>
      </c>
      <c r="E135" s="16" t="n">
        <v>1800000</v>
      </c>
      <c r="F135" s="17" t="n">
        <f aca="false">E135-D135</f>
        <v>0</v>
      </c>
      <c r="G135" s="18"/>
      <c r="H135" s="19"/>
      <c r="I135" s="20"/>
      <c r="J135" s="20"/>
    </row>
    <row r="136" s="21" customFormat="true" ht="12.75" hidden="false" customHeight="false" outlineLevel="0" collapsed="false">
      <c r="A136" s="12" t="n">
        <v>123</v>
      </c>
      <c r="B136" s="13" t="n">
        <v>382065</v>
      </c>
      <c r="C136" s="14" t="s">
        <v>192</v>
      </c>
      <c r="D136" s="15" t="n">
        <v>1440000</v>
      </c>
      <c r="E136" s="16" t="n">
        <v>1440000</v>
      </c>
      <c r="F136" s="17" t="n">
        <f aca="false">E136-D136</f>
        <v>0</v>
      </c>
      <c r="G136" s="18"/>
      <c r="H136" s="19"/>
      <c r="I136" s="20"/>
      <c r="J136" s="20"/>
    </row>
    <row r="137" s="21" customFormat="true" ht="12.75" hidden="false" customHeight="false" outlineLevel="0" collapsed="false">
      <c r="A137" s="12" t="n">
        <v>124</v>
      </c>
      <c r="B137" s="13" t="n">
        <v>382066</v>
      </c>
      <c r="C137" s="14" t="s">
        <v>193</v>
      </c>
      <c r="D137" s="15" t="n">
        <v>900000</v>
      </c>
      <c r="E137" s="16" t="n">
        <v>900000</v>
      </c>
      <c r="F137" s="17" t="n">
        <f aca="false">E137-D137</f>
        <v>0</v>
      </c>
      <c r="G137" s="18"/>
      <c r="H137" s="19"/>
      <c r="I137" s="20"/>
      <c r="J137" s="20"/>
    </row>
    <row r="138" s="21" customFormat="true" ht="12.75" hidden="false" customHeight="false" outlineLevel="0" collapsed="false">
      <c r="A138" s="12" t="n">
        <v>125</v>
      </c>
      <c r="B138" s="13" t="n">
        <v>382545</v>
      </c>
      <c r="C138" s="14" t="s">
        <v>194</v>
      </c>
      <c r="D138" s="15" t="n">
        <v>2150000</v>
      </c>
      <c r="E138" s="16" t="n">
        <v>2150000</v>
      </c>
      <c r="F138" s="17" t="n">
        <f aca="false">E138-D138</f>
        <v>0</v>
      </c>
      <c r="G138" s="18"/>
      <c r="H138" s="19"/>
      <c r="I138" s="20"/>
      <c r="J138" s="20"/>
    </row>
    <row r="139" s="21" customFormat="true" ht="12.75" hidden="false" customHeight="false" outlineLevel="0" collapsed="false">
      <c r="A139" s="12" t="n">
        <v>126</v>
      </c>
      <c r="B139" s="13" t="n">
        <v>390222</v>
      </c>
      <c r="C139" s="14" t="s">
        <v>195</v>
      </c>
      <c r="D139" s="15" t="n">
        <v>1440000</v>
      </c>
      <c r="E139" s="16" t="n">
        <v>1440000</v>
      </c>
      <c r="F139" s="17" t="n">
        <f aca="false">E139-D139</f>
        <v>0</v>
      </c>
      <c r="G139" s="18"/>
      <c r="H139" s="19"/>
      <c r="I139" s="20"/>
      <c r="J139" s="20"/>
    </row>
    <row r="140" s="21" customFormat="true" ht="12.75" hidden="false" customHeight="false" outlineLevel="0" collapsed="false">
      <c r="A140" s="12" t="n">
        <v>127</v>
      </c>
      <c r="B140" s="13" t="n">
        <v>390235</v>
      </c>
      <c r="C140" s="14" t="s">
        <v>196</v>
      </c>
      <c r="D140" s="15" t="n">
        <v>1260000</v>
      </c>
      <c r="E140" s="16" t="n">
        <v>1260000</v>
      </c>
      <c r="F140" s="17" t="n">
        <f aca="false">E140-D140</f>
        <v>0</v>
      </c>
      <c r="G140" s="18"/>
      <c r="H140" s="19"/>
      <c r="I140" s="20"/>
      <c r="J140" s="20"/>
    </row>
    <row r="141" s="21" customFormat="true" ht="12.75" hidden="false" customHeight="false" outlineLevel="0" collapsed="false">
      <c r="A141" s="12" t="n">
        <v>128</v>
      </c>
      <c r="B141" s="13" t="n">
        <v>390333</v>
      </c>
      <c r="C141" s="14" t="s">
        <v>197</v>
      </c>
      <c r="D141" s="15" t="n">
        <v>1260000</v>
      </c>
      <c r="E141" s="16" t="n">
        <v>1260000</v>
      </c>
      <c r="F141" s="17" t="n">
        <f aca="false">E141-D141</f>
        <v>0</v>
      </c>
      <c r="G141" s="18"/>
      <c r="H141" s="19"/>
      <c r="I141" s="20"/>
      <c r="J141" s="20"/>
    </row>
    <row r="142" s="21" customFormat="true" ht="12.75" hidden="false" customHeight="false" outlineLevel="0" collapsed="false">
      <c r="A142" s="12" t="n">
        <v>129</v>
      </c>
      <c r="B142" s="13" t="n">
        <v>390337</v>
      </c>
      <c r="C142" s="14" t="s">
        <v>198</v>
      </c>
      <c r="D142" s="15" t="n">
        <v>1080000</v>
      </c>
      <c r="E142" s="16" t="n">
        <v>1080000</v>
      </c>
      <c r="F142" s="17" t="n">
        <f aca="false">E142-D142</f>
        <v>0</v>
      </c>
      <c r="G142" s="18"/>
      <c r="H142" s="19"/>
      <c r="I142" s="20"/>
      <c r="J142" s="20"/>
    </row>
    <row r="143" s="21" customFormat="true" ht="12.75" hidden="false" customHeight="false" outlineLevel="0" collapsed="false">
      <c r="A143" s="12" t="n">
        <v>130</v>
      </c>
      <c r="B143" s="13" t="n">
        <v>390347</v>
      </c>
      <c r="C143" s="14" t="s">
        <v>199</v>
      </c>
      <c r="D143" s="15" t="n">
        <v>1080000</v>
      </c>
      <c r="E143" s="16" t="n">
        <v>1080000</v>
      </c>
      <c r="F143" s="17" t="n">
        <f aca="false">E143-D143</f>
        <v>0</v>
      </c>
      <c r="G143" s="18"/>
      <c r="H143" s="19"/>
      <c r="I143" s="20"/>
      <c r="J143" s="20"/>
    </row>
    <row r="144" s="21" customFormat="true" ht="12.75" hidden="false" customHeight="false" outlineLevel="0" collapsed="false">
      <c r="A144" s="12" t="n">
        <v>131</v>
      </c>
      <c r="B144" s="13" t="n">
        <v>390352</v>
      </c>
      <c r="C144" s="14" t="s">
        <v>200</v>
      </c>
      <c r="D144" s="15" t="n">
        <v>1440000</v>
      </c>
      <c r="E144" s="16" t="n">
        <v>1440000</v>
      </c>
      <c r="F144" s="17" t="n">
        <f aca="false">E144-D144</f>
        <v>0</v>
      </c>
      <c r="G144" s="18"/>
      <c r="H144" s="19"/>
      <c r="I144" s="20"/>
      <c r="J144" s="20"/>
    </row>
    <row r="145" s="21" customFormat="true" ht="12.75" hidden="false" customHeight="false" outlineLevel="0" collapsed="false">
      <c r="A145" s="12" t="n">
        <v>132</v>
      </c>
      <c r="B145" s="13" t="n">
        <v>390355</v>
      </c>
      <c r="C145" s="14" t="s">
        <v>201</v>
      </c>
      <c r="D145" s="15" t="n">
        <v>1080000</v>
      </c>
      <c r="E145" s="16" t="n">
        <v>1080000</v>
      </c>
      <c r="F145" s="17" t="n">
        <f aca="false">E145-D145</f>
        <v>0</v>
      </c>
      <c r="G145" s="18"/>
      <c r="H145" s="19"/>
      <c r="I145" s="20"/>
      <c r="J145" s="20"/>
    </row>
    <row r="146" s="21" customFormat="true" ht="12.75" hidden="false" customHeight="false" outlineLevel="0" collapsed="false">
      <c r="A146" s="12" t="n">
        <v>133</v>
      </c>
      <c r="B146" s="13" t="n">
        <v>390647</v>
      </c>
      <c r="C146" s="14" t="s">
        <v>202</v>
      </c>
      <c r="D146" s="15" t="n">
        <v>720000</v>
      </c>
      <c r="E146" s="16" t="n">
        <v>720000</v>
      </c>
      <c r="F146" s="17" t="n">
        <f aca="false">E146-D146</f>
        <v>0</v>
      </c>
      <c r="G146" s="18"/>
      <c r="H146" s="19"/>
      <c r="I146" s="20"/>
      <c r="J146" s="20"/>
    </row>
    <row r="147" s="21" customFormat="true" ht="12.75" hidden="false" customHeight="false" outlineLevel="0" collapsed="false">
      <c r="A147" s="12" t="n">
        <v>134</v>
      </c>
      <c r="B147" s="13" t="n">
        <v>390865</v>
      </c>
      <c r="C147" s="14" t="s">
        <v>203</v>
      </c>
      <c r="D147" s="15" t="n">
        <v>900000</v>
      </c>
      <c r="E147" s="16" t="n">
        <v>900000</v>
      </c>
      <c r="F147" s="17" t="n">
        <f aca="false">E147-D147</f>
        <v>0</v>
      </c>
      <c r="G147" s="18"/>
      <c r="H147" s="19"/>
      <c r="I147" s="20"/>
      <c r="J147" s="20"/>
    </row>
    <row r="148" s="21" customFormat="true" ht="12.75" hidden="false" customHeight="false" outlineLevel="0" collapsed="false">
      <c r="A148" s="12" t="n">
        <v>135</v>
      </c>
      <c r="B148" s="13" t="n">
        <v>390917</v>
      </c>
      <c r="C148" s="14" t="s">
        <v>204</v>
      </c>
      <c r="D148" s="15" t="n">
        <v>1260000</v>
      </c>
      <c r="E148" s="16" t="n">
        <v>1260000</v>
      </c>
      <c r="F148" s="17" t="n">
        <f aca="false">E148-D148</f>
        <v>0</v>
      </c>
      <c r="G148" s="18"/>
      <c r="H148" s="19"/>
      <c r="I148" s="20"/>
      <c r="J148" s="20"/>
    </row>
    <row r="149" s="21" customFormat="true" ht="12.75" hidden="false" customHeight="false" outlineLevel="0" collapsed="false">
      <c r="A149" s="12" t="n">
        <v>136</v>
      </c>
      <c r="B149" s="13" t="n">
        <v>390918</v>
      </c>
      <c r="C149" s="14" t="s">
        <v>205</v>
      </c>
      <c r="D149" s="15" t="n">
        <v>1440000</v>
      </c>
      <c r="E149" s="16" t="n">
        <v>1440000</v>
      </c>
      <c r="F149" s="17" t="n">
        <f aca="false">E149-D149</f>
        <v>0</v>
      </c>
      <c r="G149" s="18"/>
      <c r="H149" s="19"/>
      <c r="I149" s="20"/>
      <c r="J149" s="20"/>
    </row>
    <row r="150" s="21" customFormat="true" ht="12.75" hidden="false" customHeight="false" outlineLevel="0" collapsed="false">
      <c r="A150" s="12" t="n">
        <v>137</v>
      </c>
      <c r="B150" s="13" t="n">
        <v>390920</v>
      </c>
      <c r="C150" s="14" t="s">
        <v>206</v>
      </c>
      <c r="D150" s="15" t="n">
        <v>900000</v>
      </c>
      <c r="E150" s="16" t="n">
        <v>900000</v>
      </c>
      <c r="F150" s="17" t="n">
        <f aca="false">E150-D150</f>
        <v>0</v>
      </c>
      <c r="G150" s="18"/>
      <c r="H150" s="19"/>
      <c r="I150" s="20"/>
      <c r="J150" s="20"/>
    </row>
    <row r="151" s="21" customFormat="true" ht="12.75" hidden="false" customHeight="false" outlineLevel="0" collapsed="false">
      <c r="A151" s="12" t="n">
        <v>138</v>
      </c>
      <c r="B151" s="13" t="n">
        <v>390921</v>
      </c>
      <c r="C151" s="14" t="s">
        <v>207</v>
      </c>
      <c r="D151" s="15" t="n">
        <v>2160000</v>
      </c>
      <c r="E151" s="16" t="n">
        <v>2160000</v>
      </c>
      <c r="F151" s="17" t="n">
        <f aca="false">E151-D151</f>
        <v>0</v>
      </c>
      <c r="G151" s="18"/>
      <c r="H151" s="19"/>
      <c r="I151" s="20"/>
      <c r="J151" s="20"/>
    </row>
    <row r="152" s="21" customFormat="true" ht="12.75" hidden="false" customHeight="false" outlineLevel="0" collapsed="false">
      <c r="A152" s="12" t="n">
        <v>139</v>
      </c>
      <c r="B152" s="13" t="n">
        <v>391106</v>
      </c>
      <c r="C152" s="14" t="s">
        <v>208</v>
      </c>
      <c r="D152" s="15" t="n">
        <v>720000</v>
      </c>
      <c r="E152" s="16" t="n">
        <v>720000</v>
      </c>
      <c r="F152" s="17" t="n">
        <f aca="false">E152-D152</f>
        <v>0</v>
      </c>
      <c r="G152" s="18"/>
      <c r="H152" s="19"/>
      <c r="I152" s="20"/>
      <c r="J152" s="20"/>
    </row>
    <row r="153" s="21" customFormat="true" ht="12.75" hidden="false" customHeight="false" outlineLevel="0" collapsed="false">
      <c r="A153" s="12" t="n">
        <v>140</v>
      </c>
      <c r="B153" s="13" t="n">
        <v>391118</v>
      </c>
      <c r="C153" s="14" t="s">
        <v>209</v>
      </c>
      <c r="D153" s="15" t="n">
        <v>1800000</v>
      </c>
      <c r="E153" s="16" t="n">
        <v>1800000</v>
      </c>
      <c r="F153" s="17" t="n">
        <f aca="false">E153-D153</f>
        <v>0</v>
      </c>
      <c r="G153" s="18"/>
      <c r="H153" s="19"/>
      <c r="I153" s="20"/>
      <c r="J153" s="20"/>
    </row>
    <row r="154" s="21" customFormat="true" ht="12.75" hidden="false" customHeight="false" outlineLevel="0" collapsed="false">
      <c r="A154" s="12" t="n">
        <v>141</v>
      </c>
      <c r="B154" s="13" t="n">
        <v>391124</v>
      </c>
      <c r="C154" s="14" t="s">
        <v>210</v>
      </c>
      <c r="D154" s="15" t="n">
        <v>1800000</v>
      </c>
      <c r="E154" s="16" t="n">
        <v>1800000</v>
      </c>
      <c r="F154" s="17" t="n">
        <f aca="false">E154-D154</f>
        <v>0</v>
      </c>
      <c r="G154" s="18"/>
      <c r="H154" s="19"/>
      <c r="I154" s="20"/>
      <c r="J154" s="20"/>
    </row>
    <row r="155" s="21" customFormat="true" ht="12.75" hidden="false" customHeight="false" outlineLevel="0" collapsed="false">
      <c r="A155" s="12" t="n">
        <v>142</v>
      </c>
      <c r="B155" s="13" t="n">
        <v>391140</v>
      </c>
      <c r="C155" s="14" t="s">
        <v>211</v>
      </c>
      <c r="D155" s="15" t="n">
        <v>1440000</v>
      </c>
      <c r="E155" s="16" t="n">
        <v>1440000</v>
      </c>
      <c r="F155" s="17" t="n">
        <f aca="false">E155-D155</f>
        <v>0</v>
      </c>
      <c r="G155" s="18"/>
      <c r="H155" s="19"/>
      <c r="I155" s="20"/>
      <c r="J155" s="20"/>
    </row>
    <row r="156" s="21" customFormat="true" ht="12.75" hidden="false" customHeight="false" outlineLevel="0" collapsed="false">
      <c r="A156" s="12" t="n">
        <v>143</v>
      </c>
      <c r="B156" s="13" t="n">
        <v>391210</v>
      </c>
      <c r="C156" s="14" t="s">
        <v>212</v>
      </c>
      <c r="D156" s="15" t="n">
        <v>1440000</v>
      </c>
      <c r="E156" s="16" t="n">
        <v>1440000</v>
      </c>
      <c r="F156" s="17" t="n">
        <f aca="false">E156-D156</f>
        <v>0</v>
      </c>
      <c r="G156" s="18"/>
      <c r="H156" s="19"/>
      <c r="I156" s="20"/>
      <c r="J156" s="20"/>
    </row>
    <row r="157" s="21" customFormat="true" ht="12.75" hidden="false" customHeight="false" outlineLevel="0" collapsed="false">
      <c r="A157" s="12" t="n">
        <v>144</v>
      </c>
      <c r="B157" s="13" t="n">
        <v>391220</v>
      </c>
      <c r="C157" s="14" t="s">
        <v>213</v>
      </c>
      <c r="D157" s="15" t="n">
        <v>540000</v>
      </c>
      <c r="E157" s="16" t="n">
        <v>540000</v>
      </c>
      <c r="F157" s="17" t="n">
        <f aca="false">E157-D157</f>
        <v>0</v>
      </c>
      <c r="G157" s="18"/>
      <c r="H157" s="19"/>
      <c r="I157" s="20"/>
      <c r="J157" s="20"/>
    </row>
    <row r="158" s="21" customFormat="true" ht="12.75" hidden="false" customHeight="false" outlineLevel="0" collapsed="false">
      <c r="A158" s="12" t="n">
        <v>145</v>
      </c>
      <c r="B158" s="13" t="n">
        <v>391230</v>
      </c>
      <c r="C158" s="14" t="s">
        <v>214</v>
      </c>
      <c r="D158" s="15" t="n">
        <v>1080000</v>
      </c>
      <c r="E158" s="16" t="n">
        <v>1080000</v>
      </c>
      <c r="F158" s="17" t="n">
        <f aca="false">E158-D158</f>
        <v>0</v>
      </c>
      <c r="G158" s="18"/>
      <c r="H158" s="19"/>
      <c r="I158" s="20"/>
      <c r="J158" s="20"/>
    </row>
    <row r="159" s="21" customFormat="true" ht="12.75" hidden="false" customHeight="false" outlineLevel="0" collapsed="false">
      <c r="A159" s="12" t="n">
        <v>146</v>
      </c>
      <c r="B159" s="13" t="n">
        <v>391236</v>
      </c>
      <c r="C159" s="14" t="s">
        <v>215</v>
      </c>
      <c r="D159" s="15" t="n">
        <v>1260000</v>
      </c>
      <c r="E159" s="16" t="n">
        <v>1260000</v>
      </c>
      <c r="F159" s="17" t="n">
        <f aca="false">E159-D159</f>
        <v>0</v>
      </c>
      <c r="G159" s="18"/>
      <c r="H159" s="19"/>
      <c r="I159" s="20"/>
      <c r="J159" s="20"/>
    </row>
    <row r="160" s="21" customFormat="true" ht="12.75" hidden="false" customHeight="false" outlineLevel="0" collapsed="false">
      <c r="A160" s="12" t="n">
        <v>147</v>
      </c>
      <c r="B160" s="13" t="n">
        <v>391244</v>
      </c>
      <c r="C160" s="14" t="s">
        <v>216</v>
      </c>
      <c r="D160" s="15" t="n">
        <v>1620000</v>
      </c>
      <c r="E160" s="16" t="n">
        <v>1620000</v>
      </c>
      <c r="F160" s="17" t="n">
        <f aca="false">E160-D160</f>
        <v>0</v>
      </c>
      <c r="G160" s="18"/>
      <c r="H160" s="19"/>
      <c r="I160" s="20"/>
      <c r="J160" s="20"/>
    </row>
    <row r="161" s="21" customFormat="true" ht="12.75" hidden="false" customHeight="false" outlineLevel="0" collapsed="false">
      <c r="A161" s="12" t="n">
        <v>148</v>
      </c>
      <c r="B161" s="13" t="n">
        <v>391247</v>
      </c>
      <c r="C161" s="14" t="s">
        <v>217</v>
      </c>
      <c r="D161" s="15" t="n">
        <v>1080000</v>
      </c>
      <c r="E161" s="16" t="n">
        <v>1080000</v>
      </c>
      <c r="F161" s="17" t="n">
        <f aca="false">E161-D161</f>
        <v>0</v>
      </c>
      <c r="G161" s="18"/>
      <c r="H161" s="19"/>
      <c r="I161" s="20"/>
      <c r="J161" s="20"/>
    </row>
    <row r="162" s="21" customFormat="true" ht="12.75" hidden="false" customHeight="false" outlineLevel="0" collapsed="false">
      <c r="A162" s="12" t="n">
        <v>149</v>
      </c>
      <c r="B162" s="13" t="n">
        <v>391264</v>
      </c>
      <c r="C162" s="14" t="s">
        <v>218</v>
      </c>
      <c r="D162" s="15" t="n">
        <v>1260000</v>
      </c>
      <c r="E162" s="16" t="n">
        <v>1260000</v>
      </c>
      <c r="F162" s="17" t="n">
        <f aca="false">E162-D162</f>
        <v>0</v>
      </c>
      <c r="G162" s="18"/>
      <c r="H162" s="19"/>
      <c r="I162" s="20"/>
      <c r="J162" s="20"/>
    </row>
    <row r="163" s="21" customFormat="true" ht="12.75" hidden="false" customHeight="false" outlineLevel="0" collapsed="false">
      <c r="A163" s="12" t="n">
        <v>150</v>
      </c>
      <c r="B163" s="13" t="n">
        <v>391266</v>
      </c>
      <c r="C163" s="14" t="s">
        <v>219</v>
      </c>
      <c r="D163" s="15" t="n">
        <v>1800000</v>
      </c>
      <c r="E163" s="16" t="n">
        <v>1800000</v>
      </c>
      <c r="F163" s="17" t="n">
        <f aca="false">E163-D163</f>
        <v>0</v>
      </c>
      <c r="G163" s="18"/>
      <c r="H163" s="19"/>
      <c r="I163" s="20"/>
      <c r="J163" s="20"/>
    </row>
    <row r="164" s="21" customFormat="true" ht="12.75" hidden="false" customHeight="false" outlineLevel="0" collapsed="false">
      <c r="A164" s="12" t="n">
        <v>151</v>
      </c>
      <c r="B164" s="13" t="n">
        <v>391282</v>
      </c>
      <c r="C164" s="14" t="s">
        <v>220</v>
      </c>
      <c r="D164" s="15" t="n">
        <v>1290000</v>
      </c>
      <c r="E164" s="16" t="n">
        <v>1290000</v>
      </c>
      <c r="F164" s="17" t="n">
        <f aca="false">E164-D164</f>
        <v>0</v>
      </c>
      <c r="G164" s="18"/>
      <c r="H164" s="19"/>
      <c r="I164" s="20"/>
      <c r="J164" s="20"/>
    </row>
    <row r="165" s="21" customFormat="true" ht="12.75" hidden="false" customHeight="false" outlineLevel="0" collapsed="false">
      <c r="A165" s="12" t="n">
        <v>152</v>
      </c>
      <c r="B165" s="13" t="n">
        <v>391406</v>
      </c>
      <c r="C165" s="14" t="s">
        <v>221</v>
      </c>
      <c r="D165" s="15" t="n">
        <v>900000</v>
      </c>
      <c r="E165" s="16" t="n">
        <v>900000</v>
      </c>
      <c r="F165" s="17" t="n">
        <f aca="false">E165-D165</f>
        <v>0</v>
      </c>
      <c r="G165" s="18"/>
      <c r="H165" s="19"/>
      <c r="I165" s="20"/>
      <c r="J165" s="20"/>
    </row>
    <row r="166" s="21" customFormat="true" ht="12.75" hidden="false" customHeight="false" outlineLevel="0" collapsed="false">
      <c r="A166" s="12" t="n">
        <v>153</v>
      </c>
      <c r="B166" s="13" t="n">
        <v>391433</v>
      </c>
      <c r="C166" s="14" t="s">
        <v>222</v>
      </c>
      <c r="D166" s="15" t="n">
        <v>900000</v>
      </c>
      <c r="E166" s="16" t="n">
        <v>900000</v>
      </c>
      <c r="F166" s="17" t="n">
        <f aca="false">E166-D166</f>
        <v>0</v>
      </c>
      <c r="G166" s="18"/>
      <c r="H166" s="19"/>
      <c r="I166" s="20"/>
      <c r="J166" s="20"/>
    </row>
    <row r="167" s="21" customFormat="true" ht="12.75" hidden="false" customHeight="false" outlineLevel="0" collapsed="false">
      <c r="A167" s="12" t="n">
        <v>154</v>
      </c>
      <c r="B167" s="13" t="n">
        <v>391516</v>
      </c>
      <c r="C167" s="14" t="s">
        <v>223</v>
      </c>
      <c r="D167" s="15" t="n">
        <v>720000</v>
      </c>
      <c r="E167" s="16" t="n">
        <v>720000</v>
      </c>
      <c r="F167" s="17" t="n">
        <f aca="false">E167-D167</f>
        <v>0</v>
      </c>
      <c r="G167" s="18"/>
      <c r="H167" s="19"/>
      <c r="I167" s="20"/>
      <c r="J167" s="20"/>
    </row>
    <row r="168" s="21" customFormat="true" ht="12.75" hidden="false" customHeight="false" outlineLevel="0" collapsed="false">
      <c r="A168" s="12" t="n">
        <v>155</v>
      </c>
      <c r="B168" s="13" t="n">
        <v>391518</v>
      </c>
      <c r="C168" s="14" t="s">
        <v>224</v>
      </c>
      <c r="D168" s="15" t="n">
        <v>900000</v>
      </c>
      <c r="E168" s="16" t="n">
        <v>900000</v>
      </c>
      <c r="F168" s="17" t="n">
        <f aca="false">E168-D168</f>
        <v>0</v>
      </c>
      <c r="G168" s="18"/>
      <c r="H168" s="19"/>
      <c r="I168" s="20"/>
      <c r="J168" s="20"/>
    </row>
    <row r="169" s="21" customFormat="true" ht="12.75" hidden="false" customHeight="false" outlineLevel="0" collapsed="false">
      <c r="A169" s="12" t="n">
        <v>156</v>
      </c>
      <c r="B169" s="13" t="n">
        <v>391522</v>
      </c>
      <c r="C169" s="14" t="s">
        <v>225</v>
      </c>
      <c r="D169" s="15" t="n">
        <v>540000</v>
      </c>
      <c r="E169" s="16" t="n">
        <v>540000</v>
      </c>
      <c r="F169" s="17" t="n">
        <f aca="false">E169-D169</f>
        <v>0</v>
      </c>
      <c r="G169" s="18"/>
      <c r="H169" s="19"/>
      <c r="I169" s="20"/>
      <c r="J169" s="20"/>
    </row>
    <row r="170" s="21" customFormat="true" ht="12.75" hidden="false" customHeight="false" outlineLevel="0" collapsed="false">
      <c r="A170" s="12" t="n">
        <v>157</v>
      </c>
      <c r="B170" s="13" t="n">
        <v>391748</v>
      </c>
      <c r="C170" s="14" t="s">
        <v>226</v>
      </c>
      <c r="D170" s="15" t="n">
        <v>900000</v>
      </c>
      <c r="E170" s="16" t="n">
        <v>900000</v>
      </c>
      <c r="F170" s="17" t="n">
        <f aca="false">E170-D170</f>
        <v>0</v>
      </c>
      <c r="G170" s="18"/>
      <c r="H170" s="19"/>
      <c r="I170" s="20"/>
      <c r="J170" s="20"/>
    </row>
    <row r="171" s="21" customFormat="true" ht="12.75" hidden="false" customHeight="false" outlineLevel="0" collapsed="false">
      <c r="A171" s="12" t="n">
        <v>158</v>
      </c>
      <c r="B171" s="13" t="n">
        <v>391764</v>
      </c>
      <c r="C171" s="14" t="s">
        <v>227</v>
      </c>
      <c r="D171" s="15" t="n">
        <v>1260000</v>
      </c>
      <c r="E171" s="16" t="n">
        <v>1260000</v>
      </c>
      <c r="F171" s="17" t="n">
        <f aca="false">E171-D171</f>
        <v>0</v>
      </c>
      <c r="G171" s="18"/>
      <c r="H171" s="19"/>
      <c r="I171" s="20"/>
      <c r="J171" s="20"/>
    </row>
    <row r="172" s="21" customFormat="true" ht="12.75" hidden="false" customHeight="false" outlineLevel="0" collapsed="false">
      <c r="A172" s="12" t="n">
        <v>159</v>
      </c>
      <c r="B172" s="13" t="n">
        <v>391765</v>
      </c>
      <c r="C172" s="14" t="s">
        <v>228</v>
      </c>
      <c r="D172" s="15" t="n">
        <v>1440000</v>
      </c>
      <c r="E172" s="16" t="n">
        <v>1440000</v>
      </c>
      <c r="F172" s="17" t="n">
        <f aca="false">E172-D172</f>
        <v>0</v>
      </c>
      <c r="G172" s="18"/>
      <c r="H172" s="19"/>
      <c r="I172" s="20"/>
      <c r="J172" s="20"/>
    </row>
    <row r="173" s="21" customFormat="true" ht="12.75" hidden="false" customHeight="false" outlineLevel="0" collapsed="false">
      <c r="A173" s="12" t="n">
        <v>160</v>
      </c>
      <c r="B173" s="13" t="n">
        <v>391772</v>
      </c>
      <c r="C173" s="14" t="s">
        <v>229</v>
      </c>
      <c r="D173" s="15" t="n">
        <v>1260000</v>
      </c>
      <c r="E173" s="16" t="n">
        <v>1260000</v>
      </c>
      <c r="F173" s="17" t="n">
        <f aca="false">E173-D173</f>
        <v>0</v>
      </c>
      <c r="G173" s="18"/>
      <c r="H173" s="19"/>
      <c r="I173" s="20"/>
      <c r="J173" s="20"/>
    </row>
    <row r="174" s="21" customFormat="true" ht="12.75" hidden="false" customHeight="false" outlineLevel="0" collapsed="false">
      <c r="A174" s="12" t="n">
        <v>161</v>
      </c>
      <c r="B174" s="13" t="n">
        <v>391824</v>
      </c>
      <c r="C174" s="14" t="s">
        <v>230</v>
      </c>
      <c r="D174" s="15" t="n">
        <v>900000</v>
      </c>
      <c r="E174" s="16" t="n">
        <v>900000</v>
      </c>
      <c r="F174" s="17" t="n">
        <f aca="false">E174-D174</f>
        <v>0</v>
      </c>
      <c r="G174" s="18"/>
      <c r="H174" s="19"/>
      <c r="I174" s="20"/>
      <c r="J174" s="20"/>
    </row>
    <row r="175" s="21" customFormat="true" ht="12.75" hidden="false" customHeight="false" outlineLevel="0" collapsed="false">
      <c r="A175" s="12" t="n">
        <v>162</v>
      </c>
      <c r="B175" s="13" t="n">
        <v>391825</v>
      </c>
      <c r="C175" s="14" t="s">
        <v>231</v>
      </c>
      <c r="D175" s="15" t="n">
        <v>540000</v>
      </c>
      <c r="E175" s="16" t="n">
        <v>540000</v>
      </c>
      <c r="F175" s="17" t="n">
        <f aca="false">E175-D175</f>
        <v>0</v>
      </c>
      <c r="G175" s="18"/>
      <c r="H175" s="19"/>
      <c r="I175" s="20"/>
      <c r="J175" s="20"/>
    </row>
    <row r="176" s="21" customFormat="true" ht="12.75" hidden="false" customHeight="false" outlineLevel="0" collapsed="false">
      <c r="A176" s="12" t="n">
        <v>163</v>
      </c>
      <c r="B176" s="13" t="n">
        <v>391831</v>
      </c>
      <c r="C176" s="14" t="s">
        <v>232</v>
      </c>
      <c r="D176" s="15" t="n">
        <v>1800000</v>
      </c>
      <c r="E176" s="16" t="n">
        <v>1800000</v>
      </c>
      <c r="F176" s="17" t="n">
        <f aca="false">E176-D176</f>
        <v>0</v>
      </c>
      <c r="G176" s="18"/>
      <c r="H176" s="19"/>
      <c r="I176" s="20"/>
      <c r="J176" s="20"/>
    </row>
    <row r="177" s="21" customFormat="true" ht="12.75" hidden="false" customHeight="false" outlineLevel="0" collapsed="false">
      <c r="A177" s="12" t="n">
        <v>164</v>
      </c>
      <c r="B177" s="13" t="n">
        <v>391844</v>
      </c>
      <c r="C177" s="14" t="s">
        <v>233</v>
      </c>
      <c r="D177" s="15" t="n">
        <v>540000</v>
      </c>
      <c r="E177" s="16" t="n">
        <v>540000</v>
      </c>
      <c r="F177" s="17" t="n">
        <f aca="false">E177-D177</f>
        <v>0</v>
      </c>
      <c r="G177" s="18"/>
      <c r="H177" s="19"/>
      <c r="I177" s="20"/>
      <c r="J177" s="20"/>
    </row>
    <row r="178" s="21" customFormat="true" ht="12.75" hidden="false" customHeight="false" outlineLevel="0" collapsed="false">
      <c r="A178" s="12" t="n">
        <v>165</v>
      </c>
      <c r="B178" s="13" t="n">
        <v>391865</v>
      </c>
      <c r="C178" s="14" t="s">
        <v>234</v>
      </c>
      <c r="D178" s="15" t="n">
        <v>900000</v>
      </c>
      <c r="E178" s="16" t="n">
        <v>900000</v>
      </c>
      <c r="F178" s="17" t="n">
        <f aca="false">E178-D178</f>
        <v>0</v>
      </c>
      <c r="G178" s="18"/>
      <c r="H178" s="19"/>
      <c r="I178" s="20"/>
      <c r="J178" s="20"/>
    </row>
    <row r="179" s="21" customFormat="true" ht="12.75" hidden="false" customHeight="false" outlineLevel="0" collapsed="false">
      <c r="A179" s="12" t="n">
        <v>166</v>
      </c>
      <c r="B179" s="13" t="n">
        <v>391927</v>
      </c>
      <c r="C179" s="14" t="s">
        <v>235</v>
      </c>
      <c r="D179" s="15" t="n">
        <v>360000</v>
      </c>
      <c r="E179" s="16" t="n">
        <v>360000</v>
      </c>
      <c r="F179" s="17" t="n">
        <f aca="false">E179-D179</f>
        <v>0</v>
      </c>
      <c r="G179" s="18"/>
      <c r="H179" s="19"/>
      <c r="I179" s="20"/>
      <c r="J179" s="20"/>
    </row>
    <row r="180" s="21" customFormat="true" ht="12.75" hidden="false" customHeight="false" outlineLevel="0" collapsed="false">
      <c r="A180" s="12" t="n">
        <v>167</v>
      </c>
      <c r="B180" s="13" t="n">
        <v>391945</v>
      </c>
      <c r="C180" s="14" t="s">
        <v>236</v>
      </c>
      <c r="D180" s="15" t="n">
        <v>1620000</v>
      </c>
      <c r="E180" s="16" t="n">
        <v>1620000</v>
      </c>
      <c r="F180" s="17" t="n">
        <f aca="false">E180-D180</f>
        <v>0</v>
      </c>
      <c r="G180" s="18"/>
      <c r="H180" s="19"/>
      <c r="I180" s="20"/>
      <c r="J180" s="20"/>
    </row>
    <row r="181" s="21" customFormat="true" ht="12.75" hidden="false" customHeight="false" outlineLevel="0" collapsed="false">
      <c r="A181" s="12" t="n">
        <v>168</v>
      </c>
      <c r="B181" s="13" t="n">
        <v>391962</v>
      </c>
      <c r="C181" s="14" t="s">
        <v>237</v>
      </c>
      <c r="D181" s="15" t="n">
        <v>1260000</v>
      </c>
      <c r="E181" s="16" t="n">
        <v>1260000</v>
      </c>
      <c r="F181" s="17" t="n">
        <f aca="false">E181-D181</f>
        <v>0</v>
      </c>
      <c r="G181" s="18"/>
      <c r="H181" s="19"/>
      <c r="I181" s="20"/>
      <c r="J181" s="20"/>
    </row>
    <row r="182" s="21" customFormat="true" ht="12.75" hidden="false" customHeight="false" outlineLevel="0" collapsed="false">
      <c r="A182" s="12" t="n">
        <v>169</v>
      </c>
      <c r="B182" s="13" t="n">
        <v>391969</v>
      </c>
      <c r="C182" s="14" t="s">
        <v>97</v>
      </c>
      <c r="D182" s="15" t="n">
        <v>360000</v>
      </c>
      <c r="E182" s="16" t="n">
        <v>360000</v>
      </c>
      <c r="F182" s="17" t="n">
        <f aca="false">E182-D182</f>
        <v>0</v>
      </c>
      <c r="G182" s="18"/>
      <c r="H182" s="19"/>
      <c r="I182" s="20"/>
      <c r="J182" s="20"/>
    </row>
    <row r="183" s="21" customFormat="true" ht="12.75" hidden="false" customHeight="false" outlineLevel="0" collapsed="false">
      <c r="A183" s="12" t="n">
        <v>170</v>
      </c>
      <c r="B183" s="13" t="n">
        <v>392006</v>
      </c>
      <c r="C183" s="14" t="s">
        <v>238</v>
      </c>
      <c r="D183" s="15" t="n">
        <v>720000</v>
      </c>
      <c r="E183" s="16" t="n">
        <v>720000</v>
      </c>
      <c r="F183" s="17" t="n">
        <f aca="false">E183-D183</f>
        <v>0</v>
      </c>
      <c r="G183" s="18"/>
      <c r="H183" s="19"/>
      <c r="I183" s="20"/>
      <c r="J183" s="20"/>
    </row>
    <row r="184" s="21" customFormat="true" ht="12.75" hidden="false" customHeight="false" outlineLevel="0" collapsed="false">
      <c r="A184" s="12" t="n">
        <v>171</v>
      </c>
      <c r="B184" s="13" t="n">
        <v>392029</v>
      </c>
      <c r="C184" s="14" t="s">
        <v>239</v>
      </c>
      <c r="D184" s="15" t="n">
        <v>900000</v>
      </c>
      <c r="E184" s="16" t="n">
        <v>900000</v>
      </c>
      <c r="F184" s="17" t="n">
        <f aca="false">E184-D184</f>
        <v>0</v>
      </c>
      <c r="G184" s="18"/>
      <c r="H184" s="19"/>
      <c r="I184" s="20"/>
      <c r="J184" s="20"/>
    </row>
    <row r="185" s="21" customFormat="true" ht="12.75" hidden="false" customHeight="false" outlineLevel="0" collapsed="false">
      <c r="A185" s="12" t="n">
        <v>172</v>
      </c>
      <c r="B185" s="13" t="n">
        <v>392045</v>
      </c>
      <c r="C185" s="14" t="s">
        <v>240</v>
      </c>
      <c r="D185" s="15" t="n">
        <v>1260000</v>
      </c>
      <c r="E185" s="16" t="n">
        <v>1260000</v>
      </c>
      <c r="F185" s="17" t="n">
        <f aca="false">E185-D185</f>
        <v>0</v>
      </c>
      <c r="G185" s="18"/>
      <c r="H185" s="19"/>
      <c r="I185" s="20"/>
      <c r="J185" s="20"/>
    </row>
    <row r="186" s="21" customFormat="true" ht="12.75" hidden="false" customHeight="false" outlineLevel="0" collapsed="false">
      <c r="A186" s="12" t="n">
        <v>173</v>
      </c>
      <c r="B186" s="13" t="n">
        <v>392112</v>
      </c>
      <c r="C186" s="14" t="s">
        <v>241</v>
      </c>
      <c r="D186" s="15" t="n">
        <v>900000</v>
      </c>
      <c r="E186" s="16" t="n">
        <v>900000</v>
      </c>
      <c r="F186" s="17" t="n">
        <f aca="false">E186-D186</f>
        <v>0</v>
      </c>
      <c r="G186" s="18"/>
      <c r="H186" s="19"/>
      <c r="I186" s="20"/>
      <c r="J186" s="20"/>
    </row>
    <row r="187" s="21" customFormat="true" ht="12.75" hidden="false" customHeight="false" outlineLevel="0" collapsed="false">
      <c r="A187" s="12" t="n">
        <v>174</v>
      </c>
      <c r="B187" s="13" t="n">
        <v>392137</v>
      </c>
      <c r="C187" s="14" t="s">
        <v>187</v>
      </c>
      <c r="D187" s="15" t="n">
        <v>1080000</v>
      </c>
      <c r="E187" s="16" t="n">
        <v>1080000</v>
      </c>
      <c r="F187" s="17" t="n">
        <f aca="false">E187-D187</f>
        <v>0</v>
      </c>
      <c r="G187" s="18"/>
      <c r="H187" s="19"/>
      <c r="I187" s="20"/>
      <c r="J187" s="20"/>
    </row>
    <row r="188" s="21" customFormat="true" ht="12.75" hidden="false" customHeight="false" outlineLevel="0" collapsed="false">
      <c r="A188" s="12" t="n">
        <v>175</v>
      </c>
      <c r="B188" s="13" t="n">
        <v>392139</v>
      </c>
      <c r="C188" s="14" t="s">
        <v>56</v>
      </c>
      <c r="D188" s="15" t="n">
        <v>1800000</v>
      </c>
      <c r="E188" s="16" t="n">
        <v>1800000</v>
      </c>
      <c r="F188" s="17" t="n">
        <f aca="false">E188-D188</f>
        <v>0</v>
      </c>
      <c r="G188" s="18"/>
      <c r="H188" s="19"/>
      <c r="I188" s="20"/>
      <c r="J188" s="20"/>
    </row>
    <row r="189" s="21" customFormat="true" ht="12.75" hidden="false" customHeight="false" outlineLevel="0" collapsed="false">
      <c r="A189" s="12" t="n">
        <v>176</v>
      </c>
      <c r="B189" s="13" t="n">
        <v>392229</v>
      </c>
      <c r="C189" s="14" t="s">
        <v>242</v>
      </c>
      <c r="D189" s="15" t="n">
        <v>1260000</v>
      </c>
      <c r="E189" s="16" t="n">
        <v>1260000</v>
      </c>
      <c r="F189" s="17" t="n">
        <f aca="false">E189-D189</f>
        <v>0</v>
      </c>
      <c r="G189" s="18"/>
      <c r="H189" s="19"/>
      <c r="I189" s="20"/>
      <c r="J189" s="20"/>
    </row>
    <row r="190" s="21" customFormat="true" ht="12.75" hidden="false" customHeight="false" outlineLevel="0" collapsed="false">
      <c r="A190" s="12" t="n">
        <v>177</v>
      </c>
      <c r="B190" s="13" t="n">
        <v>392255</v>
      </c>
      <c r="C190" s="14" t="s">
        <v>243</v>
      </c>
      <c r="D190" s="15" t="n">
        <v>1620000</v>
      </c>
      <c r="E190" s="16" t="n">
        <v>1620000</v>
      </c>
      <c r="F190" s="17" t="n">
        <f aca="false">E190-D190</f>
        <v>0</v>
      </c>
      <c r="G190" s="18"/>
      <c r="H190" s="19"/>
      <c r="I190" s="20"/>
      <c r="J190" s="20"/>
    </row>
    <row r="191" s="21" customFormat="true" ht="12.75" hidden="false" customHeight="false" outlineLevel="0" collapsed="false">
      <c r="A191" s="12" t="n">
        <v>178</v>
      </c>
      <c r="B191" s="13" t="n">
        <v>392260</v>
      </c>
      <c r="C191" s="14" t="s">
        <v>244</v>
      </c>
      <c r="D191" s="15" t="n">
        <v>900000</v>
      </c>
      <c r="E191" s="16" t="n">
        <v>900000</v>
      </c>
      <c r="F191" s="17" t="n">
        <f aca="false">E191-D191</f>
        <v>0</v>
      </c>
      <c r="G191" s="18"/>
      <c r="H191" s="19"/>
      <c r="I191" s="20"/>
      <c r="J191" s="20"/>
    </row>
    <row r="192" s="21" customFormat="true" ht="12.75" hidden="false" customHeight="false" outlineLevel="0" collapsed="false">
      <c r="A192" s="12" t="n">
        <v>179</v>
      </c>
      <c r="B192" s="13" t="n">
        <v>393113</v>
      </c>
      <c r="C192" s="14" t="s">
        <v>245</v>
      </c>
      <c r="D192" s="15" t="n">
        <v>900000</v>
      </c>
      <c r="E192" s="16" t="n">
        <v>900000</v>
      </c>
      <c r="F192" s="17" t="n">
        <f aca="false">E192-D192</f>
        <v>0</v>
      </c>
      <c r="G192" s="18"/>
      <c r="H192" s="19"/>
      <c r="I192" s="20"/>
      <c r="J192" s="20"/>
    </row>
    <row r="193" s="21" customFormat="true" ht="12.75" hidden="false" customHeight="false" outlineLevel="0" collapsed="false">
      <c r="A193" s="12" t="n">
        <v>180</v>
      </c>
      <c r="B193" s="13" t="n">
        <v>393130</v>
      </c>
      <c r="C193" s="14" t="s">
        <v>246</v>
      </c>
      <c r="D193" s="15" t="n">
        <v>1440000</v>
      </c>
      <c r="E193" s="16" t="n">
        <v>1450000</v>
      </c>
      <c r="F193" s="17" t="n">
        <f aca="false">E193-D193</f>
        <v>10000</v>
      </c>
      <c r="G193" s="18"/>
      <c r="H193" s="19"/>
      <c r="I193" s="20"/>
      <c r="J193" s="20"/>
    </row>
    <row r="194" s="21" customFormat="true" ht="12.75" hidden="false" customHeight="false" outlineLevel="0" collapsed="false">
      <c r="A194" s="12" t="n">
        <v>181</v>
      </c>
      <c r="B194" s="13" t="n">
        <v>400143</v>
      </c>
      <c r="C194" s="14" t="s">
        <v>247</v>
      </c>
      <c r="D194" s="15" t="n">
        <v>1440000</v>
      </c>
      <c r="E194" s="16" t="n">
        <v>1440000</v>
      </c>
      <c r="F194" s="17" t="n">
        <f aca="false">E194-D194</f>
        <v>0</v>
      </c>
      <c r="G194" s="18"/>
      <c r="H194" s="19"/>
      <c r="I194" s="20"/>
      <c r="J194" s="20"/>
    </row>
    <row r="195" s="21" customFormat="true" ht="12.75" hidden="false" customHeight="false" outlineLevel="0" collapsed="false">
      <c r="A195" s="12" t="n">
        <v>182</v>
      </c>
      <c r="B195" s="13" t="n">
        <v>400315</v>
      </c>
      <c r="C195" s="14" t="s">
        <v>248</v>
      </c>
      <c r="D195" s="15" t="n">
        <v>900000</v>
      </c>
      <c r="E195" s="16" t="n">
        <v>900000</v>
      </c>
      <c r="F195" s="17" t="n">
        <f aca="false">E195-D195</f>
        <v>0</v>
      </c>
      <c r="G195" s="18"/>
      <c r="H195" s="19"/>
      <c r="I195" s="20"/>
      <c r="J195" s="20"/>
    </row>
    <row r="196" s="21" customFormat="true" ht="12.75" hidden="false" customHeight="false" outlineLevel="0" collapsed="false">
      <c r="A196" s="12" t="n">
        <v>183</v>
      </c>
      <c r="B196" s="13" t="n">
        <v>400472</v>
      </c>
      <c r="C196" s="14" t="s">
        <v>249</v>
      </c>
      <c r="D196" s="15" t="n">
        <v>1440000</v>
      </c>
      <c r="E196" s="16" t="n">
        <v>1440000</v>
      </c>
      <c r="F196" s="17" t="n">
        <f aca="false">E196-D196</f>
        <v>0</v>
      </c>
      <c r="G196" s="18"/>
      <c r="H196" s="19"/>
      <c r="I196" s="20"/>
      <c r="J196" s="20"/>
    </row>
    <row r="197" s="21" customFormat="true" ht="12.75" hidden="false" customHeight="false" outlineLevel="0" collapsed="false">
      <c r="A197" s="12" t="n">
        <v>184</v>
      </c>
      <c r="B197" s="13" t="n">
        <v>400627</v>
      </c>
      <c r="C197" s="14" t="s">
        <v>250</v>
      </c>
      <c r="D197" s="15" t="n">
        <v>900000</v>
      </c>
      <c r="E197" s="16" t="n">
        <v>900000</v>
      </c>
      <c r="F197" s="17" t="n">
        <f aca="false">E197-D197</f>
        <v>0</v>
      </c>
      <c r="G197" s="18"/>
      <c r="H197" s="19"/>
      <c r="I197" s="20"/>
      <c r="J197" s="20"/>
    </row>
    <row r="198" s="21" customFormat="true" ht="12.75" hidden="false" customHeight="false" outlineLevel="0" collapsed="false">
      <c r="A198" s="12" t="n">
        <v>185</v>
      </c>
      <c r="B198" s="13" t="n">
        <v>400833</v>
      </c>
      <c r="C198" s="14" t="s">
        <v>251</v>
      </c>
      <c r="D198" s="15" t="n">
        <v>900000</v>
      </c>
      <c r="E198" s="16" t="n">
        <v>900000</v>
      </c>
      <c r="F198" s="17" t="n">
        <f aca="false">E198-D198</f>
        <v>0</v>
      </c>
      <c r="G198" s="18"/>
      <c r="H198" s="19"/>
      <c r="I198" s="20"/>
      <c r="J198" s="20"/>
    </row>
    <row r="199" s="21" customFormat="true" ht="12.75" hidden="false" customHeight="false" outlineLevel="0" collapsed="false">
      <c r="A199" s="12" t="n">
        <v>186</v>
      </c>
      <c r="B199" s="13" t="n">
        <v>401427</v>
      </c>
      <c r="C199" s="14" t="s">
        <v>252</v>
      </c>
      <c r="D199" s="15" t="n">
        <v>1440000</v>
      </c>
      <c r="E199" s="16" t="n">
        <v>1440000</v>
      </c>
      <c r="F199" s="17" t="n">
        <f aca="false">E199-D199</f>
        <v>0</v>
      </c>
      <c r="G199" s="18"/>
      <c r="H199" s="19"/>
      <c r="I199" s="20"/>
      <c r="J199" s="20"/>
    </row>
    <row r="200" s="21" customFormat="true" ht="12.75" hidden="false" customHeight="false" outlineLevel="0" collapsed="false">
      <c r="A200" s="12" t="n">
        <v>187</v>
      </c>
      <c r="B200" s="13" t="n">
        <v>401763</v>
      </c>
      <c r="C200" s="14" t="s">
        <v>253</v>
      </c>
      <c r="D200" s="15" t="n">
        <v>1440000</v>
      </c>
      <c r="E200" s="16" t="n">
        <v>1440000</v>
      </c>
      <c r="F200" s="17" t="n">
        <f aca="false">E200-D200</f>
        <v>0</v>
      </c>
      <c r="G200" s="18"/>
      <c r="H200" s="19"/>
      <c r="I200" s="20"/>
      <c r="J200" s="20"/>
    </row>
    <row r="201" s="21" customFormat="true" ht="12.75" hidden="false" customHeight="false" outlineLevel="0" collapsed="false">
      <c r="A201" s="12" t="n">
        <v>188</v>
      </c>
      <c r="B201" s="13" t="n">
        <v>401855</v>
      </c>
      <c r="C201" s="14" t="s">
        <v>254</v>
      </c>
      <c r="D201" s="15" t="n">
        <v>900000</v>
      </c>
      <c r="E201" s="16" t="n">
        <v>900000</v>
      </c>
      <c r="F201" s="17" t="n">
        <f aca="false">E201-D201</f>
        <v>0</v>
      </c>
      <c r="G201" s="18"/>
      <c r="H201" s="19"/>
      <c r="I201" s="20"/>
      <c r="J201" s="20"/>
    </row>
    <row r="202" s="21" customFormat="true" ht="12.75" hidden="false" customHeight="false" outlineLevel="0" collapsed="false">
      <c r="A202" s="12" t="n">
        <v>189</v>
      </c>
      <c r="B202" s="13" t="n">
        <v>402139</v>
      </c>
      <c r="C202" s="14" t="s">
        <v>255</v>
      </c>
      <c r="D202" s="15" t="n">
        <v>900000</v>
      </c>
      <c r="E202" s="16" t="n">
        <v>900000</v>
      </c>
      <c r="F202" s="17" t="n">
        <f aca="false">E202-D202</f>
        <v>0</v>
      </c>
      <c r="G202" s="18"/>
      <c r="H202" s="19"/>
      <c r="I202" s="20"/>
      <c r="J202" s="20"/>
    </row>
    <row r="203" s="21" customFormat="true" ht="12.75" hidden="false" customHeight="false" outlineLevel="0" collapsed="false">
      <c r="A203" s="12" t="n">
        <v>190</v>
      </c>
      <c r="B203" s="13" t="n">
        <v>402470</v>
      </c>
      <c r="C203" s="14" t="s">
        <v>256</v>
      </c>
      <c r="D203" s="15" t="n">
        <v>900000</v>
      </c>
      <c r="E203" s="16" t="n">
        <v>900000</v>
      </c>
      <c r="F203" s="17" t="n">
        <f aca="false">E203-D203</f>
        <v>0</v>
      </c>
      <c r="G203" s="18"/>
      <c r="H203" s="19"/>
      <c r="I203" s="20"/>
      <c r="J203" s="20"/>
    </row>
    <row r="204" s="21" customFormat="true" ht="12.75" hidden="false" customHeight="false" outlineLevel="0" collapsed="false">
      <c r="A204" s="12" t="n">
        <v>191</v>
      </c>
      <c r="B204" s="13" t="n">
        <v>402807</v>
      </c>
      <c r="C204" s="14" t="s">
        <v>257</v>
      </c>
      <c r="D204" s="15" t="n">
        <v>900000</v>
      </c>
      <c r="E204" s="16" t="n">
        <v>900000</v>
      </c>
      <c r="F204" s="17" t="n">
        <f aca="false">E204-D204</f>
        <v>0</v>
      </c>
      <c r="G204" s="18"/>
      <c r="H204" s="19"/>
      <c r="I204" s="20"/>
      <c r="J204" s="20"/>
    </row>
    <row r="205" s="21" customFormat="true" ht="12.75" hidden="false" customHeight="false" outlineLevel="0" collapsed="false">
      <c r="A205" s="12" t="n">
        <v>192</v>
      </c>
      <c r="B205" s="13" t="n">
        <v>403742</v>
      </c>
      <c r="C205" s="14" t="s">
        <v>258</v>
      </c>
      <c r="D205" s="15" t="n">
        <v>900000</v>
      </c>
      <c r="E205" s="16" t="n">
        <v>900000</v>
      </c>
      <c r="F205" s="17" t="n">
        <f aca="false">E205-D205</f>
        <v>0</v>
      </c>
      <c r="G205" s="18"/>
      <c r="H205" s="19"/>
      <c r="I205" s="20"/>
      <c r="J205" s="20"/>
    </row>
    <row r="206" s="21" customFormat="true" ht="12.75" hidden="false" customHeight="false" outlineLevel="0" collapsed="false">
      <c r="A206" s="12" t="n">
        <v>193</v>
      </c>
      <c r="B206" s="13" t="n">
        <v>403805</v>
      </c>
      <c r="C206" s="14" t="s">
        <v>259</v>
      </c>
      <c r="D206" s="15" t="n">
        <v>1440000</v>
      </c>
      <c r="E206" s="16" t="n">
        <v>1440000</v>
      </c>
      <c r="F206" s="17" t="n">
        <f aca="false">E206-D206</f>
        <v>0</v>
      </c>
      <c r="G206" s="18"/>
      <c r="H206" s="19"/>
      <c r="I206" s="20"/>
      <c r="J206" s="20"/>
    </row>
    <row r="207" s="21" customFormat="true" ht="12.75" hidden="false" customHeight="false" outlineLevel="0" collapsed="false">
      <c r="A207" s="12" t="n">
        <v>194</v>
      </c>
      <c r="B207" s="13" t="n">
        <v>403817</v>
      </c>
      <c r="C207" s="14" t="s">
        <v>260</v>
      </c>
      <c r="D207" s="15" t="n">
        <v>900000</v>
      </c>
      <c r="E207" s="16" t="n">
        <v>900000</v>
      </c>
      <c r="F207" s="17" t="n">
        <f aca="false">E207-D207</f>
        <v>0</v>
      </c>
      <c r="G207" s="18"/>
      <c r="H207" s="19"/>
      <c r="I207" s="20"/>
      <c r="J207" s="20"/>
    </row>
    <row r="208" s="21" customFormat="true" ht="12.75" hidden="false" customHeight="false" outlineLevel="0" collapsed="false">
      <c r="A208" s="12" t="n">
        <v>195</v>
      </c>
      <c r="B208" s="13" t="n">
        <v>404009</v>
      </c>
      <c r="C208" s="14" t="s">
        <v>261</v>
      </c>
      <c r="D208" s="15" t="n">
        <v>900000</v>
      </c>
      <c r="E208" s="16" t="n">
        <v>900000</v>
      </c>
      <c r="F208" s="17" t="n">
        <f aca="false">E208-D208</f>
        <v>0</v>
      </c>
      <c r="G208" s="18"/>
      <c r="H208" s="19"/>
      <c r="I208" s="20"/>
      <c r="J208" s="20"/>
    </row>
    <row r="209" s="21" customFormat="true" ht="12.75" hidden="false" customHeight="false" outlineLevel="0" collapsed="false">
      <c r="A209" s="12" t="n">
        <v>196</v>
      </c>
      <c r="B209" s="13" t="n">
        <v>404035</v>
      </c>
      <c r="C209" s="14" t="s">
        <v>262</v>
      </c>
      <c r="D209" s="15" t="n">
        <v>1440000</v>
      </c>
      <c r="E209" s="16" t="n">
        <v>1440000</v>
      </c>
      <c r="F209" s="17" t="n">
        <f aca="false">E209-D209</f>
        <v>0</v>
      </c>
      <c r="G209" s="18"/>
      <c r="H209" s="19"/>
      <c r="I209" s="20"/>
      <c r="J209" s="20"/>
    </row>
    <row r="210" s="21" customFormat="true" ht="12.75" hidden="false" customHeight="false" outlineLevel="0" collapsed="false">
      <c r="A210" s="12" t="n">
        <v>197</v>
      </c>
      <c r="B210" s="13" t="s">
        <v>263</v>
      </c>
      <c r="C210" s="14" t="s">
        <v>264</v>
      </c>
      <c r="D210" s="15" t="n">
        <v>860000</v>
      </c>
      <c r="E210" s="16" t="n">
        <v>860000</v>
      </c>
      <c r="F210" s="17"/>
      <c r="G210" s="18"/>
      <c r="H210" s="19"/>
      <c r="I210" s="20"/>
      <c r="J210" s="20"/>
    </row>
    <row r="211" s="5" customFormat="true" ht="12.75" hidden="false" customHeight="false" outlineLevel="0" collapsed="false">
      <c r="A211" s="33" t="s">
        <v>60</v>
      </c>
      <c r="B211" s="33" t="s">
        <v>8</v>
      </c>
      <c r="C211" s="33"/>
      <c r="D211" s="34" t="n">
        <f aca="false">D9+D13</f>
        <v>241180000</v>
      </c>
      <c r="E211" s="34" t="n">
        <f aca="false">E9+E13</f>
        <v>253530000</v>
      </c>
      <c r="F211" s="34" t="n">
        <f aca="false">SUM(F14:F209)</f>
        <v>370000</v>
      </c>
      <c r="G211" s="35"/>
      <c r="H211" s="35"/>
      <c r="I211" s="33"/>
      <c r="J211" s="35"/>
    </row>
    <row r="227" s="2" customFormat="true" ht="12.75" hidden="false" customHeight="false" outlineLevel="0" collapsed="false">
      <c r="A227" s="1"/>
      <c r="B227" s="1"/>
      <c r="C227" s="1" t="n">
        <f aca="false">120+112+94+50</f>
        <v>376</v>
      </c>
      <c r="G227" s="3"/>
      <c r="H227" s="4"/>
      <c r="I227" s="1"/>
      <c r="J227" s="1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265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7" t="s">
        <v>6</v>
      </c>
      <c r="C7" s="7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11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7"/>
      <c r="C8" s="7"/>
      <c r="D8" s="9"/>
      <c r="E8" s="10"/>
      <c r="F8" s="10"/>
      <c r="G8" s="11"/>
      <c r="H8" s="11"/>
      <c r="I8" s="11"/>
      <c r="J8" s="11"/>
    </row>
    <row r="9" s="45" customFormat="true" ht="12.75" hidden="false" customHeight="false" outlineLevel="0" collapsed="false">
      <c r="A9" s="55" t="s">
        <v>62</v>
      </c>
      <c r="B9" s="56" t="s">
        <v>266</v>
      </c>
      <c r="C9" s="57"/>
      <c r="D9" s="58" t="n">
        <f aca="false">SUM(D10:D18)</f>
        <v>8820000</v>
      </c>
      <c r="E9" s="58" t="n">
        <f aca="false">SUM(E10:E18)</f>
        <v>9360000</v>
      </c>
      <c r="F9" s="58" t="n">
        <f aca="false">SUM(F10:F18)</f>
        <v>-2880000</v>
      </c>
      <c r="G9" s="59"/>
      <c r="H9" s="60"/>
      <c r="I9" s="61"/>
      <c r="J9" s="61"/>
    </row>
    <row r="10" s="45" customFormat="true" ht="12.75" hidden="false" customHeight="false" outlineLevel="0" collapsed="false">
      <c r="A10" s="36" t="s">
        <v>267</v>
      </c>
      <c r="B10" s="37" t="s">
        <v>63</v>
      </c>
      <c r="C10" s="38"/>
      <c r="D10" s="39"/>
      <c r="E10" s="40"/>
      <c r="F10" s="41"/>
      <c r="G10" s="42"/>
      <c r="H10" s="43"/>
      <c r="I10" s="44"/>
      <c r="J10" s="44"/>
    </row>
    <row r="11" s="45" customFormat="true" ht="25.5" hidden="false" customHeight="false" outlineLevel="0" collapsed="false">
      <c r="A11" s="36"/>
      <c r="B11" s="37"/>
      <c r="C11" s="38"/>
      <c r="D11" s="39"/>
      <c r="E11" s="16" t="n">
        <v>1440000</v>
      </c>
      <c r="F11" s="41"/>
      <c r="G11" s="18" t="s">
        <v>268</v>
      </c>
      <c r="H11" s="19" t="s">
        <v>269</v>
      </c>
      <c r="I11" s="20" t="s">
        <v>270</v>
      </c>
      <c r="J11" s="44"/>
    </row>
    <row r="12" s="45" customFormat="true" ht="25.5" hidden="false" customHeight="false" outlineLevel="0" collapsed="false">
      <c r="A12" s="36"/>
      <c r="B12" s="37"/>
      <c r="C12" s="38"/>
      <c r="D12" s="39"/>
      <c r="E12" s="16" t="n">
        <v>1080000</v>
      </c>
      <c r="F12" s="41"/>
      <c r="G12" s="18" t="s">
        <v>271</v>
      </c>
      <c r="H12" s="19" t="s">
        <v>269</v>
      </c>
      <c r="I12" s="20" t="s">
        <v>270</v>
      </c>
      <c r="J12" s="44"/>
    </row>
    <row r="13" s="45" customFormat="true" ht="25.5" hidden="false" customHeight="false" outlineLevel="0" collapsed="false">
      <c r="A13" s="36"/>
      <c r="B13" s="37"/>
      <c r="C13" s="38"/>
      <c r="D13" s="39"/>
      <c r="E13" s="16" t="n">
        <v>900000</v>
      </c>
      <c r="F13" s="41"/>
      <c r="G13" s="18" t="s">
        <v>272</v>
      </c>
      <c r="H13" s="19" t="s">
        <v>269</v>
      </c>
      <c r="I13" s="20" t="s">
        <v>270</v>
      </c>
      <c r="J13" s="44"/>
    </row>
    <row r="14" s="45" customFormat="true" ht="12.75" hidden="false" customHeight="false" outlineLevel="0" collapsed="false">
      <c r="A14" s="36" t="s">
        <v>273</v>
      </c>
      <c r="B14" s="37" t="s">
        <v>274</v>
      </c>
      <c r="C14" s="38"/>
      <c r="D14" s="39"/>
      <c r="E14" s="16"/>
      <c r="F14" s="41"/>
      <c r="G14" s="18"/>
      <c r="H14" s="19"/>
      <c r="I14" s="20"/>
      <c r="J14" s="44"/>
    </row>
    <row r="15" s="21" customFormat="true" ht="12.75" hidden="false" customHeight="false" outlineLevel="0" collapsed="false">
      <c r="A15" s="36"/>
      <c r="B15" s="13" t="n">
        <v>380364</v>
      </c>
      <c r="C15" s="14" t="s">
        <v>275</v>
      </c>
      <c r="D15" s="16" t="n">
        <v>1440000</v>
      </c>
      <c r="E15" s="16" t="n">
        <v>720000</v>
      </c>
      <c r="F15" s="17" t="n">
        <f aca="false">E15-D15</f>
        <v>-720000</v>
      </c>
      <c r="G15" s="62" t="s">
        <v>276</v>
      </c>
      <c r="H15" s="19"/>
      <c r="I15" s="20"/>
      <c r="J15" s="20"/>
    </row>
    <row r="16" s="21" customFormat="true" ht="12.75" hidden="false" customHeight="false" outlineLevel="0" collapsed="false">
      <c r="A16" s="12"/>
      <c r="B16" s="13" t="n">
        <v>381249</v>
      </c>
      <c r="C16" s="14" t="s">
        <v>277</v>
      </c>
      <c r="D16" s="15" t="n">
        <v>2520000</v>
      </c>
      <c r="E16" s="16" t="n">
        <v>1800000</v>
      </c>
      <c r="F16" s="17" t="n">
        <f aca="false">E16-D16</f>
        <v>-720000</v>
      </c>
      <c r="G16" s="62" t="s">
        <v>278</v>
      </c>
      <c r="H16" s="19"/>
      <c r="I16" s="20"/>
      <c r="J16" s="20"/>
    </row>
    <row r="17" s="21" customFormat="true" ht="12.75" hidden="false" customHeight="false" outlineLevel="0" collapsed="false">
      <c r="A17" s="12"/>
      <c r="B17" s="13" t="n">
        <v>381364</v>
      </c>
      <c r="C17" s="14" t="s">
        <v>279</v>
      </c>
      <c r="D17" s="15" t="n">
        <v>2520000</v>
      </c>
      <c r="E17" s="16" t="n">
        <v>1800000</v>
      </c>
      <c r="F17" s="17" t="n">
        <f aca="false">E17-D17</f>
        <v>-720000</v>
      </c>
      <c r="G17" s="62" t="s">
        <v>280</v>
      </c>
      <c r="H17" s="19"/>
      <c r="I17" s="20"/>
      <c r="J17" s="20"/>
    </row>
    <row r="18" s="21" customFormat="true" ht="12.75" hidden="false" customHeight="false" outlineLevel="0" collapsed="false">
      <c r="A18" s="12"/>
      <c r="B18" s="13" t="n">
        <v>390746</v>
      </c>
      <c r="C18" s="14" t="s">
        <v>281</v>
      </c>
      <c r="D18" s="15" t="n">
        <v>2340000</v>
      </c>
      <c r="E18" s="16" t="n">
        <v>1620000</v>
      </c>
      <c r="F18" s="17" t="n">
        <f aca="false">E18-D18</f>
        <v>-720000</v>
      </c>
      <c r="G18" s="62" t="s">
        <v>282</v>
      </c>
      <c r="H18" s="19"/>
      <c r="I18" s="20"/>
      <c r="J18" s="20"/>
    </row>
    <row r="19" s="21" customFormat="true" ht="12.75" hidden="false" customHeight="false" outlineLevel="0" collapsed="false">
      <c r="A19" s="55" t="s">
        <v>68</v>
      </c>
      <c r="B19" s="56" t="s">
        <v>283</v>
      </c>
      <c r="C19" s="63"/>
      <c r="D19" s="58" t="n">
        <f aca="false">SUM(D20:D256)</f>
        <v>274680000</v>
      </c>
      <c r="E19" s="58" t="n">
        <f aca="false">SUM(E20:E256)</f>
        <v>277940000</v>
      </c>
      <c r="F19" s="58" t="n">
        <f aca="false">SUM(F20:F256)</f>
        <v>3260000</v>
      </c>
      <c r="G19" s="64"/>
      <c r="H19" s="65"/>
      <c r="I19" s="66"/>
      <c r="J19" s="66"/>
    </row>
    <row r="20" s="21" customFormat="true" ht="25.5" hidden="false" customHeight="false" outlineLevel="0" collapsed="false">
      <c r="A20" s="12"/>
      <c r="B20" s="13" t="n">
        <v>400163</v>
      </c>
      <c r="C20" s="14" t="s">
        <v>284</v>
      </c>
      <c r="D20" s="15" t="n">
        <v>1440000</v>
      </c>
      <c r="E20" s="16" t="n">
        <v>4700000</v>
      </c>
      <c r="F20" s="17" t="n">
        <f aca="false">E20-D20</f>
        <v>3260000</v>
      </c>
      <c r="G20" s="62" t="s">
        <v>285</v>
      </c>
      <c r="H20" s="19" t="s">
        <v>286</v>
      </c>
      <c r="I20" s="20"/>
      <c r="J20" s="20"/>
    </row>
    <row r="21" s="21" customFormat="true" ht="25.5" hidden="false" customHeight="false" outlineLevel="0" collapsed="false">
      <c r="A21" s="36"/>
      <c r="B21" s="13" t="n">
        <v>391532</v>
      </c>
      <c r="C21" s="14" t="s">
        <v>287</v>
      </c>
      <c r="D21" s="16" t="n">
        <v>900000</v>
      </c>
      <c r="E21" s="16" t="n">
        <f aca="false">D21</f>
        <v>900000</v>
      </c>
      <c r="F21" s="17"/>
      <c r="G21" s="18" t="s">
        <v>288</v>
      </c>
      <c r="H21" s="19"/>
      <c r="I21" s="20"/>
      <c r="J21" s="20"/>
    </row>
    <row r="22" s="21" customFormat="true" ht="12.75" hidden="false" customHeight="false" outlineLevel="0" collapsed="false">
      <c r="A22" s="36"/>
      <c r="B22" s="13" t="n">
        <v>360467</v>
      </c>
      <c r="C22" s="14" t="s">
        <v>289</v>
      </c>
      <c r="D22" s="16" t="n">
        <v>720000</v>
      </c>
      <c r="E22" s="16" t="n">
        <v>720000</v>
      </c>
      <c r="F22" s="17" t="n">
        <f aca="false">E22-D22</f>
        <v>0</v>
      </c>
      <c r="G22" s="62" t="s">
        <v>290</v>
      </c>
      <c r="H22" s="19"/>
      <c r="I22" s="20"/>
      <c r="J22" s="20"/>
    </row>
    <row r="23" s="21" customFormat="true" ht="12.75" hidden="false" customHeight="false" outlineLevel="0" collapsed="false">
      <c r="A23" s="36"/>
      <c r="B23" s="13" t="n">
        <v>370844</v>
      </c>
      <c r="C23" s="14" t="s">
        <v>291</v>
      </c>
      <c r="D23" s="16" t="n">
        <v>540000</v>
      </c>
      <c r="E23" s="16" t="n">
        <v>540000</v>
      </c>
      <c r="F23" s="17" t="n">
        <f aca="false">E23-D23</f>
        <v>0</v>
      </c>
      <c r="G23" s="62" t="s">
        <v>292</v>
      </c>
      <c r="H23" s="19"/>
      <c r="I23" s="20"/>
      <c r="J23" s="20"/>
    </row>
    <row r="24" s="21" customFormat="true" ht="12.75" hidden="false" customHeight="false" outlineLevel="0" collapsed="false">
      <c r="A24" s="36"/>
      <c r="B24" s="13" t="n">
        <v>370929</v>
      </c>
      <c r="C24" s="14" t="s">
        <v>293</v>
      </c>
      <c r="D24" s="16" t="n">
        <v>360000</v>
      </c>
      <c r="E24" s="16" t="n">
        <v>360000</v>
      </c>
      <c r="F24" s="17" t="n">
        <f aca="false">E24-D24</f>
        <v>0</v>
      </c>
      <c r="G24" s="62" t="s">
        <v>294</v>
      </c>
      <c r="H24" s="19"/>
      <c r="I24" s="20"/>
      <c r="J24" s="20"/>
    </row>
    <row r="25" s="21" customFormat="true" ht="25.5" hidden="false" customHeight="false" outlineLevel="0" collapsed="false">
      <c r="A25" s="36"/>
      <c r="B25" s="13" t="n">
        <v>371268</v>
      </c>
      <c r="C25" s="14" t="s">
        <v>295</v>
      </c>
      <c r="D25" s="16" t="n">
        <v>720000</v>
      </c>
      <c r="E25" s="16" t="n">
        <v>720000</v>
      </c>
      <c r="F25" s="17" t="n">
        <f aca="false">E25-D25</f>
        <v>0</v>
      </c>
      <c r="G25" s="62" t="s">
        <v>296</v>
      </c>
      <c r="H25" s="19"/>
      <c r="I25" s="20"/>
      <c r="J25" s="20"/>
    </row>
    <row r="26" s="21" customFormat="true" ht="12.75" hidden="false" customHeight="false" outlineLevel="0" collapsed="false">
      <c r="A26" s="36"/>
      <c r="B26" s="13" t="n">
        <v>371318</v>
      </c>
      <c r="C26" s="14" t="s">
        <v>297</v>
      </c>
      <c r="D26" s="16" t="n">
        <v>1440000</v>
      </c>
      <c r="E26" s="16" t="n">
        <v>1440000</v>
      </c>
      <c r="F26" s="17" t="n">
        <f aca="false">E26-D26</f>
        <v>0</v>
      </c>
      <c r="G26" s="62" t="s">
        <v>298</v>
      </c>
      <c r="H26" s="19"/>
      <c r="I26" s="20"/>
      <c r="J26" s="20"/>
    </row>
    <row r="27" s="21" customFormat="true" ht="12.75" hidden="false" customHeight="false" outlineLevel="0" collapsed="false">
      <c r="A27" s="36"/>
      <c r="B27" s="13" t="n">
        <v>371572</v>
      </c>
      <c r="C27" s="14" t="s">
        <v>299</v>
      </c>
      <c r="D27" s="16" t="n">
        <v>1620000</v>
      </c>
      <c r="E27" s="16" t="n">
        <v>1620000</v>
      </c>
      <c r="F27" s="17" t="n">
        <f aca="false">E27-D27</f>
        <v>0</v>
      </c>
      <c r="G27" s="62" t="s">
        <v>300</v>
      </c>
      <c r="H27" s="19"/>
      <c r="I27" s="20"/>
      <c r="J27" s="20"/>
    </row>
    <row r="28" s="21" customFormat="true" ht="38.25" hidden="false" customHeight="false" outlineLevel="0" collapsed="false">
      <c r="A28" s="36"/>
      <c r="B28" s="13" t="n">
        <v>371626</v>
      </c>
      <c r="C28" s="14" t="s">
        <v>301</v>
      </c>
      <c r="D28" s="16" t="n">
        <v>720000</v>
      </c>
      <c r="E28" s="16" t="n">
        <v>720000</v>
      </c>
      <c r="F28" s="17" t="n">
        <f aca="false">E28-D28</f>
        <v>0</v>
      </c>
      <c r="G28" s="62" t="s">
        <v>302</v>
      </c>
      <c r="H28" s="19"/>
      <c r="I28" s="20"/>
      <c r="J28" s="20"/>
    </row>
    <row r="29" s="21" customFormat="true" ht="12.75" hidden="false" customHeight="false" outlineLevel="0" collapsed="false">
      <c r="A29" s="36"/>
      <c r="B29" s="13" t="n">
        <v>371633</v>
      </c>
      <c r="C29" s="14" t="s">
        <v>303</v>
      </c>
      <c r="D29" s="16" t="n">
        <v>1800000</v>
      </c>
      <c r="E29" s="16" t="n">
        <v>1800000</v>
      </c>
      <c r="F29" s="17" t="n">
        <f aca="false">E29-D29</f>
        <v>0</v>
      </c>
      <c r="G29" s="62" t="s">
        <v>304</v>
      </c>
      <c r="H29" s="19"/>
      <c r="I29" s="20"/>
      <c r="J29" s="20"/>
    </row>
    <row r="30" s="21" customFormat="true" ht="12.75" hidden="false" customHeight="false" outlineLevel="0" collapsed="false">
      <c r="A30" s="36"/>
      <c r="B30" s="13" t="n">
        <v>371669</v>
      </c>
      <c r="C30" s="14" t="s">
        <v>305</v>
      </c>
      <c r="D30" s="16" t="n">
        <v>1260000</v>
      </c>
      <c r="E30" s="16" t="n">
        <v>1260000</v>
      </c>
      <c r="F30" s="17" t="n">
        <f aca="false">E30-D30</f>
        <v>0</v>
      </c>
      <c r="G30" s="62" t="s">
        <v>306</v>
      </c>
      <c r="H30" s="19"/>
      <c r="I30" s="20"/>
      <c r="J30" s="20"/>
    </row>
    <row r="31" s="21" customFormat="true" ht="12.75" hidden="false" customHeight="false" outlineLevel="0" collapsed="false">
      <c r="A31" s="36"/>
      <c r="B31" s="13" t="n">
        <v>371672</v>
      </c>
      <c r="C31" s="14" t="s">
        <v>307</v>
      </c>
      <c r="D31" s="16" t="n">
        <v>1260000</v>
      </c>
      <c r="E31" s="16" t="n">
        <v>1260000</v>
      </c>
      <c r="F31" s="17" t="n">
        <f aca="false">E31-D31</f>
        <v>0</v>
      </c>
      <c r="G31" s="62" t="s">
        <v>308</v>
      </c>
      <c r="H31" s="19"/>
      <c r="I31" s="20"/>
      <c r="J31" s="20"/>
    </row>
    <row r="32" s="21" customFormat="true" ht="12.75" hidden="false" customHeight="false" outlineLevel="0" collapsed="false">
      <c r="A32" s="36"/>
      <c r="B32" s="13" t="n">
        <v>372024</v>
      </c>
      <c r="C32" s="14" t="s">
        <v>309</v>
      </c>
      <c r="D32" s="16" t="n">
        <v>360000</v>
      </c>
      <c r="E32" s="16" t="n">
        <v>360000</v>
      </c>
      <c r="F32" s="17" t="n">
        <f aca="false">E32-D32</f>
        <v>0</v>
      </c>
      <c r="G32" s="62" t="s">
        <v>310</v>
      </c>
      <c r="H32" s="19"/>
      <c r="I32" s="20"/>
      <c r="J32" s="20"/>
    </row>
    <row r="33" s="21" customFormat="true" ht="12.75" hidden="false" customHeight="false" outlineLevel="0" collapsed="false">
      <c r="A33" s="36"/>
      <c r="B33" s="13" t="n">
        <v>380105</v>
      </c>
      <c r="C33" s="14" t="s">
        <v>311</v>
      </c>
      <c r="D33" s="16" t="n">
        <v>900000</v>
      </c>
      <c r="E33" s="16" t="n">
        <v>900000</v>
      </c>
      <c r="F33" s="17" t="n">
        <f aca="false">E33-D33</f>
        <v>0</v>
      </c>
      <c r="G33" s="62" t="s">
        <v>312</v>
      </c>
      <c r="H33" s="19"/>
      <c r="I33" s="20"/>
      <c r="J33" s="20"/>
    </row>
    <row r="34" s="21" customFormat="true" ht="25.5" hidden="false" customHeight="false" outlineLevel="0" collapsed="false">
      <c r="A34" s="36"/>
      <c r="B34" s="13" t="n">
        <v>380109</v>
      </c>
      <c r="C34" s="14" t="s">
        <v>313</v>
      </c>
      <c r="D34" s="16" t="n">
        <v>900000</v>
      </c>
      <c r="E34" s="16" t="n">
        <v>900000</v>
      </c>
      <c r="F34" s="17" t="n">
        <f aca="false">E34-D34</f>
        <v>0</v>
      </c>
      <c r="G34" s="62" t="s">
        <v>314</v>
      </c>
      <c r="H34" s="19"/>
      <c r="I34" s="20"/>
      <c r="J34" s="20"/>
    </row>
    <row r="35" s="21" customFormat="true" ht="25.5" hidden="false" customHeight="false" outlineLevel="0" collapsed="false">
      <c r="A35" s="36"/>
      <c r="B35" s="13" t="n">
        <v>380111</v>
      </c>
      <c r="C35" s="14" t="s">
        <v>315</v>
      </c>
      <c r="D35" s="16" t="n">
        <v>1620000</v>
      </c>
      <c r="E35" s="16" t="n">
        <v>1620000</v>
      </c>
      <c r="F35" s="17" t="n">
        <f aca="false">E35-D35</f>
        <v>0</v>
      </c>
      <c r="G35" s="62" t="s">
        <v>316</v>
      </c>
      <c r="H35" s="19"/>
      <c r="I35" s="20"/>
      <c r="J35" s="20"/>
    </row>
    <row r="36" s="21" customFormat="true" ht="12.75" hidden="false" customHeight="false" outlineLevel="0" collapsed="false">
      <c r="A36" s="36"/>
      <c r="B36" s="13" t="n">
        <v>380126</v>
      </c>
      <c r="C36" s="14" t="s">
        <v>317</v>
      </c>
      <c r="D36" s="16" t="n">
        <v>1080000</v>
      </c>
      <c r="E36" s="16" t="n">
        <v>1080000</v>
      </c>
      <c r="F36" s="17" t="n">
        <f aca="false">E36-D36</f>
        <v>0</v>
      </c>
      <c r="G36" s="62" t="s">
        <v>318</v>
      </c>
      <c r="H36" s="19"/>
      <c r="I36" s="20"/>
      <c r="J36" s="20"/>
    </row>
    <row r="37" s="21" customFormat="true" ht="12.75" hidden="false" customHeight="false" outlineLevel="0" collapsed="false">
      <c r="A37" s="36"/>
      <c r="B37" s="13" t="n">
        <v>380150</v>
      </c>
      <c r="C37" s="14" t="s">
        <v>319</v>
      </c>
      <c r="D37" s="16" t="n">
        <v>1440000</v>
      </c>
      <c r="E37" s="16" t="n">
        <v>1440000</v>
      </c>
      <c r="F37" s="17" t="n">
        <f aca="false">E37-D37</f>
        <v>0</v>
      </c>
      <c r="G37" s="62" t="s">
        <v>320</v>
      </c>
      <c r="H37" s="19"/>
      <c r="I37" s="20"/>
      <c r="J37" s="20"/>
    </row>
    <row r="38" s="21" customFormat="true" ht="25.5" hidden="false" customHeight="false" outlineLevel="0" collapsed="false">
      <c r="A38" s="36"/>
      <c r="B38" s="13" t="n">
        <v>380163</v>
      </c>
      <c r="C38" s="14" t="s">
        <v>321</v>
      </c>
      <c r="D38" s="16" t="n">
        <v>540000</v>
      </c>
      <c r="E38" s="16" t="n">
        <v>540000</v>
      </c>
      <c r="F38" s="17" t="n">
        <f aca="false">E38-D38</f>
        <v>0</v>
      </c>
      <c r="G38" s="62" t="s">
        <v>322</v>
      </c>
      <c r="H38" s="19"/>
      <c r="I38" s="20"/>
      <c r="J38" s="20"/>
    </row>
    <row r="39" s="21" customFormat="true" ht="25.5" hidden="false" customHeight="false" outlineLevel="0" collapsed="false">
      <c r="A39" s="36"/>
      <c r="B39" s="13" t="n">
        <v>380164</v>
      </c>
      <c r="C39" s="14" t="s">
        <v>323</v>
      </c>
      <c r="D39" s="16" t="n">
        <v>720000</v>
      </c>
      <c r="E39" s="16" t="n">
        <v>720000</v>
      </c>
      <c r="F39" s="17" t="n">
        <f aca="false">E39-D39</f>
        <v>0</v>
      </c>
      <c r="G39" s="62" t="s">
        <v>324</v>
      </c>
      <c r="H39" s="19"/>
      <c r="I39" s="20"/>
      <c r="J39" s="20"/>
    </row>
    <row r="40" s="21" customFormat="true" ht="12.75" hidden="false" customHeight="false" outlineLevel="0" collapsed="false">
      <c r="A40" s="36"/>
      <c r="B40" s="13" t="n">
        <v>380204</v>
      </c>
      <c r="C40" s="14" t="s">
        <v>325</v>
      </c>
      <c r="D40" s="16" t="n">
        <v>900000</v>
      </c>
      <c r="E40" s="16" t="n">
        <v>900000</v>
      </c>
      <c r="F40" s="17" t="n">
        <f aca="false">E40-D40</f>
        <v>0</v>
      </c>
      <c r="G40" s="62" t="s">
        <v>326</v>
      </c>
      <c r="H40" s="19"/>
      <c r="I40" s="20"/>
      <c r="J40" s="20"/>
    </row>
    <row r="41" s="21" customFormat="true" ht="25.5" hidden="false" customHeight="false" outlineLevel="0" collapsed="false">
      <c r="A41" s="36"/>
      <c r="B41" s="13" t="n">
        <v>380207</v>
      </c>
      <c r="C41" s="14" t="s">
        <v>327</v>
      </c>
      <c r="D41" s="16" t="n">
        <v>900000</v>
      </c>
      <c r="E41" s="16" t="n">
        <v>900000</v>
      </c>
      <c r="F41" s="17" t="n">
        <f aca="false">E41-D41</f>
        <v>0</v>
      </c>
      <c r="G41" s="62" t="s">
        <v>328</v>
      </c>
      <c r="H41" s="19"/>
      <c r="I41" s="20"/>
      <c r="J41" s="20"/>
    </row>
    <row r="42" s="21" customFormat="true" ht="12.75" hidden="false" customHeight="false" outlineLevel="0" collapsed="false">
      <c r="A42" s="36"/>
      <c r="B42" s="13" t="n">
        <v>380218</v>
      </c>
      <c r="C42" s="14" t="s">
        <v>329</v>
      </c>
      <c r="D42" s="16" t="n">
        <v>1440000</v>
      </c>
      <c r="E42" s="16" t="n">
        <v>1440000</v>
      </c>
      <c r="F42" s="17" t="n">
        <f aca="false">E42-D42</f>
        <v>0</v>
      </c>
      <c r="G42" s="62" t="s">
        <v>330</v>
      </c>
      <c r="H42" s="19"/>
      <c r="I42" s="20"/>
      <c r="J42" s="20"/>
    </row>
    <row r="43" s="21" customFormat="true" ht="12.75" hidden="false" customHeight="false" outlineLevel="0" collapsed="false">
      <c r="A43" s="36"/>
      <c r="B43" s="13" t="n">
        <v>380219</v>
      </c>
      <c r="C43" s="14" t="s">
        <v>331</v>
      </c>
      <c r="D43" s="16" t="n">
        <v>1620000</v>
      </c>
      <c r="E43" s="16" t="n">
        <v>1620000</v>
      </c>
      <c r="F43" s="17" t="n">
        <f aca="false">E43-D43</f>
        <v>0</v>
      </c>
      <c r="G43" s="62" t="s">
        <v>332</v>
      </c>
      <c r="H43" s="19"/>
      <c r="I43" s="20"/>
      <c r="J43" s="20"/>
    </row>
    <row r="44" s="21" customFormat="true" ht="12.75" hidden="false" customHeight="false" outlineLevel="0" collapsed="false">
      <c r="A44" s="36"/>
      <c r="B44" s="13" t="n">
        <v>380222</v>
      </c>
      <c r="C44" s="14" t="s">
        <v>333</v>
      </c>
      <c r="D44" s="16" t="n">
        <v>2700000</v>
      </c>
      <c r="E44" s="16" t="n">
        <v>2700000</v>
      </c>
      <c r="F44" s="17" t="n">
        <f aca="false">E44-D44</f>
        <v>0</v>
      </c>
      <c r="G44" s="62" t="s">
        <v>334</v>
      </c>
      <c r="H44" s="19"/>
      <c r="I44" s="20"/>
      <c r="J44" s="20"/>
    </row>
    <row r="45" s="21" customFormat="true" ht="12.75" hidden="false" customHeight="false" outlineLevel="0" collapsed="false">
      <c r="A45" s="36"/>
      <c r="B45" s="13" t="n">
        <v>380244</v>
      </c>
      <c r="C45" s="14" t="s">
        <v>335</v>
      </c>
      <c r="D45" s="16" t="n">
        <v>1800000</v>
      </c>
      <c r="E45" s="16" t="n">
        <v>1800000</v>
      </c>
      <c r="F45" s="17" t="n">
        <f aca="false">E45-D45</f>
        <v>0</v>
      </c>
      <c r="G45" s="62" t="s">
        <v>336</v>
      </c>
      <c r="H45" s="19"/>
      <c r="I45" s="20"/>
      <c r="J45" s="20"/>
    </row>
    <row r="46" s="21" customFormat="true" ht="25.5" hidden="false" customHeight="false" outlineLevel="0" collapsed="false">
      <c r="A46" s="36"/>
      <c r="B46" s="13" t="n">
        <v>380309</v>
      </c>
      <c r="C46" s="14" t="s">
        <v>337</v>
      </c>
      <c r="D46" s="16" t="n">
        <v>900000</v>
      </c>
      <c r="E46" s="16" t="n">
        <v>900000</v>
      </c>
      <c r="F46" s="17" t="n">
        <f aca="false">E46-D46</f>
        <v>0</v>
      </c>
      <c r="G46" s="62" t="s">
        <v>338</v>
      </c>
      <c r="H46" s="19"/>
      <c r="I46" s="20"/>
      <c r="J46" s="20"/>
    </row>
    <row r="47" s="21" customFormat="true" ht="25.5" hidden="false" customHeight="false" outlineLevel="0" collapsed="false">
      <c r="A47" s="36"/>
      <c r="B47" s="13" t="n">
        <v>380315</v>
      </c>
      <c r="C47" s="14" t="s">
        <v>339</v>
      </c>
      <c r="D47" s="16" t="n">
        <v>720000</v>
      </c>
      <c r="E47" s="16" t="n">
        <v>720000</v>
      </c>
      <c r="F47" s="17" t="n">
        <f aca="false">E47-D47</f>
        <v>0</v>
      </c>
      <c r="G47" s="62" t="s">
        <v>340</v>
      </c>
      <c r="H47" s="19"/>
      <c r="I47" s="20"/>
      <c r="J47" s="20"/>
    </row>
    <row r="48" s="21" customFormat="true" ht="12.75" hidden="false" customHeight="false" outlineLevel="0" collapsed="false">
      <c r="A48" s="36"/>
      <c r="B48" s="13" t="n">
        <v>380335</v>
      </c>
      <c r="C48" s="14" t="s">
        <v>341</v>
      </c>
      <c r="D48" s="16" t="n">
        <v>720000</v>
      </c>
      <c r="E48" s="16" t="n">
        <v>720000</v>
      </c>
      <c r="F48" s="17" t="n">
        <f aca="false">E48-D48</f>
        <v>0</v>
      </c>
      <c r="G48" s="62" t="s">
        <v>342</v>
      </c>
      <c r="H48" s="19"/>
      <c r="I48" s="20"/>
      <c r="J48" s="20"/>
    </row>
    <row r="49" s="21" customFormat="true" ht="25.5" hidden="false" customHeight="false" outlineLevel="0" collapsed="false">
      <c r="A49" s="36"/>
      <c r="B49" s="13" t="n">
        <v>380341</v>
      </c>
      <c r="C49" s="14" t="s">
        <v>343</v>
      </c>
      <c r="D49" s="16" t="n">
        <v>1800000</v>
      </c>
      <c r="E49" s="16" t="n">
        <v>1800000</v>
      </c>
      <c r="F49" s="17" t="n">
        <f aca="false">E49-D49</f>
        <v>0</v>
      </c>
      <c r="G49" s="62" t="s">
        <v>344</v>
      </c>
      <c r="H49" s="19"/>
      <c r="I49" s="20"/>
      <c r="J49" s="20"/>
    </row>
    <row r="50" s="21" customFormat="true" ht="12.75" hidden="false" customHeight="false" outlineLevel="0" collapsed="false">
      <c r="A50" s="36"/>
      <c r="B50" s="13" t="n">
        <v>380345</v>
      </c>
      <c r="C50" s="14" t="s">
        <v>345</v>
      </c>
      <c r="D50" s="16" t="n">
        <v>720000</v>
      </c>
      <c r="E50" s="16" t="n">
        <v>720000</v>
      </c>
      <c r="F50" s="17" t="n">
        <f aca="false">E50-D50</f>
        <v>0</v>
      </c>
      <c r="G50" s="62" t="s">
        <v>346</v>
      </c>
      <c r="H50" s="19"/>
      <c r="I50" s="20"/>
      <c r="J50" s="20"/>
    </row>
    <row r="51" s="21" customFormat="true" ht="12.75" hidden="false" customHeight="false" outlineLevel="0" collapsed="false">
      <c r="A51" s="36"/>
      <c r="B51" s="13" t="n">
        <v>380347</v>
      </c>
      <c r="C51" s="14" t="s">
        <v>347</v>
      </c>
      <c r="D51" s="16" t="n">
        <v>720000</v>
      </c>
      <c r="E51" s="16" t="n">
        <v>720000</v>
      </c>
      <c r="F51" s="17" t="n">
        <f aca="false">E51-D51</f>
        <v>0</v>
      </c>
      <c r="G51" s="62" t="s">
        <v>348</v>
      </c>
      <c r="H51" s="19"/>
      <c r="I51" s="20"/>
      <c r="J51" s="20"/>
    </row>
    <row r="52" s="21" customFormat="true" ht="12.75" hidden="false" customHeight="false" outlineLevel="0" collapsed="false">
      <c r="A52" s="36"/>
      <c r="B52" s="13" t="n">
        <v>380358</v>
      </c>
      <c r="C52" s="14" t="s">
        <v>349</v>
      </c>
      <c r="D52" s="16" t="n">
        <v>2700000</v>
      </c>
      <c r="E52" s="16" t="n">
        <v>2700000</v>
      </c>
      <c r="F52" s="17" t="n">
        <f aca="false">E52-D52</f>
        <v>0</v>
      </c>
      <c r="G52" s="62" t="s">
        <v>350</v>
      </c>
      <c r="H52" s="19"/>
      <c r="I52" s="20"/>
      <c r="J52" s="20"/>
    </row>
    <row r="53" customFormat="false" ht="12.75" hidden="false" customHeight="false" outlineLevel="0" collapsed="false">
      <c r="B53" s="67"/>
    </row>
    <row r="54" s="21" customFormat="true" ht="12.75" hidden="false" customHeight="false" outlineLevel="0" collapsed="false">
      <c r="A54" s="36"/>
      <c r="B54" s="13" t="n">
        <v>380401</v>
      </c>
      <c r="C54" s="14" t="s">
        <v>351</v>
      </c>
      <c r="D54" s="16" t="n">
        <v>1800000</v>
      </c>
      <c r="E54" s="16" t="n">
        <v>1800000</v>
      </c>
      <c r="F54" s="17" t="n">
        <f aca="false">E54-D54</f>
        <v>0</v>
      </c>
      <c r="G54" s="62" t="s">
        <v>352</v>
      </c>
      <c r="H54" s="19"/>
      <c r="I54" s="20"/>
      <c r="J54" s="20"/>
    </row>
    <row r="55" s="21" customFormat="true" ht="12.75" hidden="false" customHeight="false" outlineLevel="0" collapsed="false">
      <c r="A55" s="36"/>
      <c r="B55" s="13" t="n">
        <v>380414</v>
      </c>
      <c r="C55" s="14" t="s">
        <v>353</v>
      </c>
      <c r="D55" s="16" t="n">
        <v>1440000</v>
      </c>
      <c r="E55" s="16" t="n">
        <v>1440000</v>
      </c>
      <c r="F55" s="17" t="n">
        <f aca="false">E55-D55</f>
        <v>0</v>
      </c>
      <c r="G55" s="62" t="s">
        <v>354</v>
      </c>
      <c r="H55" s="19"/>
      <c r="I55" s="20"/>
      <c r="J55" s="20"/>
    </row>
    <row r="56" s="21" customFormat="true" ht="12.75" hidden="false" customHeight="false" outlineLevel="0" collapsed="false">
      <c r="A56" s="36"/>
      <c r="B56" s="13" t="n">
        <v>380427</v>
      </c>
      <c r="C56" s="14" t="s">
        <v>355</v>
      </c>
      <c r="D56" s="16" t="n">
        <v>1260000</v>
      </c>
      <c r="E56" s="16" t="n">
        <v>1260000</v>
      </c>
      <c r="F56" s="17" t="n">
        <f aca="false">E56-D56</f>
        <v>0</v>
      </c>
      <c r="G56" s="62" t="s">
        <v>356</v>
      </c>
      <c r="H56" s="19"/>
      <c r="I56" s="20"/>
      <c r="J56" s="20"/>
    </row>
    <row r="57" s="21" customFormat="true" ht="12.75" hidden="false" customHeight="false" outlineLevel="0" collapsed="false">
      <c r="A57" s="36"/>
      <c r="B57" s="13" t="n">
        <v>380432</v>
      </c>
      <c r="C57" s="14" t="s">
        <v>357</v>
      </c>
      <c r="D57" s="16" t="n">
        <v>1080000</v>
      </c>
      <c r="E57" s="16" t="n">
        <v>1080000</v>
      </c>
      <c r="F57" s="17" t="n">
        <f aca="false">E57-D57</f>
        <v>0</v>
      </c>
      <c r="G57" s="62" t="s">
        <v>358</v>
      </c>
      <c r="H57" s="19"/>
      <c r="I57" s="20"/>
      <c r="J57" s="20"/>
    </row>
    <row r="58" s="21" customFormat="true" ht="12.75" hidden="false" customHeight="false" outlineLevel="0" collapsed="false">
      <c r="A58" s="36"/>
      <c r="B58" s="13" t="n">
        <v>380435</v>
      </c>
      <c r="C58" s="14" t="s">
        <v>359</v>
      </c>
      <c r="D58" s="16" t="n">
        <v>1620000</v>
      </c>
      <c r="E58" s="16" t="n">
        <v>1620000</v>
      </c>
      <c r="F58" s="17" t="n">
        <f aca="false">E58-D58</f>
        <v>0</v>
      </c>
      <c r="G58" s="62" t="s">
        <v>360</v>
      </c>
      <c r="H58" s="19"/>
      <c r="I58" s="20"/>
      <c r="J58" s="20"/>
    </row>
    <row r="59" s="21" customFormat="true" ht="12.75" hidden="false" customHeight="false" outlineLevel="0" collapsed="false">
      <c r="A59" s="36"/>
      <c r="B59" s="13" t="n">
        <v>380436</v>
      </c>
      <c r="C59" s="14" t="s">
        <v>361</v>
      </c>
      <c r="D59" s="16" t="n">
        <v>1080000</v>
      </c>
      <c r="E59" s="16" t="n">
        <v>1080000</v>
      </c>
      <c r="F59" s="17" t="n">
        <f aca="false">E59-D59</f>
        <v>0</v>
      </c>
      <c r="G59" s="62" t="s">
        <v>362</v>
      </c>
      <c r="H59" s="19"/>
      <c r="I59" s="20"/>
      <c r="J59" s="20"/>
    </row>
    <row r="60" s="21" customFormat="true" ht="12.75" hidden="false" customHeight="false" outlineLevel="0" collapsed="false">
      <c r="A60" s="36"/>
      <c r="B60" s="13" t="n">
        <v>380443</v>
      </c>
      <c r="C60" s="14" t="s">
        <v>363</v>
      </c>
      <c r="D60" s="16" t="n">
        <v>1800000</v>
      </c>
      <c r="E60" s="16" t="n">
        <v>1800000</v>
      </c>
      <c r="F60" s="17" t="n">
        <f aca="false">E60-D60</f>
        <v>0</v>
      </c>
      <c r="G60" s="62" t="s">
        <v>364</v>
      </c>
      <c r="H60" s="19"/>
      <c r="I60" s="20"/>
      <c r="J60" s="20"/>
    </row>
    <row r="61" s="21" customFormat="true" ht="25.5" hidden="false" customHeight="false" outlineLevel="0" collapsed="false">
      <c r="A61" s="36"/>
      <c r="B61" s="13" t="n">
        <v>380460</v>
      </c>
      <c r="C61" s="14" t="s">
        <v>365</v>
      </c>
      <c r="D61" s="16" t="n">
        <v>1260000</v>
      </c>
      <c r="E61" s="16" t="n">
        <v>1260000</v>
      </c>
      <c r="F61" s="17" t="n">
        <f aca="false">E61-D61</f>
        <v>0</v>
      </c>
      <c r="G61" s="62" t="s">
        <v>366</v>
      </c>
      <c r="H61" s="19"/>
      <c r="I61" s="20"/>
      <c r="J61" s="20"/>
    </row>
    <row r="62" s="21" customFormat="true" ht="12.75" hidden="false" customHeight="false" outlineLevel="0" collapsed="false">
      <c r="A62" s="36"/>
      <c r="B62" s="13" t="n">
        <v>380528</v>
      </c>
      <c r="C62" s="14" t="s">
        <v>367</v>
      </c>
      <c r="D62" s="16" t="n">
        <v>1080000</v>
      </c>
      <c r="E62" s="16" t="n">
        <v>1080000</v>
      </c>
      <c r="F62" s="17" t="n">
        <f aca="false">E62-D62</f>
        <v>0</v>
      </c>
      <c r="G62" s="62" t="s">
        <v>368</v>
      </c>
      <c r="H62" s="19"/>
      <c r="I62" s="20"/>
      <c r="J62" s="20"/>
    </row>
    <row r="63" s="21" customFormat="true" ht="12.75" hidden="false" customHeight="false" outlineLevel="0" collapsed="false">
      <c r="A63" s="36"/>
      <c r="B63" s="13" t="n">
        <v>380535</v>
      </c>
      <c r="C63" s="14" t="s">
        <v>369</v>
      </c>
      <c r="D63" s="16" t="n">
        <v>900000</v>
      </c>
      <c r="E63" s="16" t="n">
        <v>900000</v>
      </c>
      <c r="F63" s="17" t="n">
        <f aca="false">E63-D63</f>
        <v>0</v>
      </c>
      <c r="G63" s="62" t="s">
        <v>370</v>
      </c>
      <c r="H63" s="19"/>
      <c r="I63" s="20"/>
      <c r="J63" s="20"/>
    </row>
    <row r="64" s="21" customFormat="true" ht="12.75" hidden="false" customHeight="false" outlineLevel="0" collapsed="false">
      <c r="A64" s="36"/>
      <c r="B64" s="13" t="n">
        <v>380541</v>
      </c>
      <c r="C64" s="14" t="s">
        <v>371</v>
      </c>
      <c r="D64" s="16" t="n">
        <v>360000</v>
      </c>
      <c r="E64" s="16" t="n">
        <v>360000</v>
      </c>
      <c r="F64" s="17" t="n">
        <f aca="false">E64-D64</f>
        <v>0</v>
      </c>
      <c r="G64" s="62" t="s">
        <v>372</v>
      </c>
      <c r="H64" s="19"/>
      <c r="I64" s="20"/>
      <c r="J64" s="20"/>
    </row>
    <row r="65" s="21" customFormat="true" ht="12.75" hidden="false" customHeight="false" outlineLevel="0" collapsed="false">
      <c r="A65" s="36"/>
      <c r="B65" s="13" t="n">
        <v>380543</v>
      </c>
      <c r="C65" s="14" t="s">
        <v>373</v>
      </c>
      <c r="D65" s="16" t="n">
        <v>1260000</v>
      </c>
      <c r="E65" s="16" t="n">
        <v>1260000</v>
      </c>
      <c r="F65" s="17" t="n">
        <f aca="false">E65-D65</f>
        <v>0</v>
      </c>
      <c r="G65" s="62" t="s">
        <v>374</v>
      </c>
      <c r="H65" s="19"/>
      <c r="I65" s="20"/>
      <c r="J65" s="20"/>
    </row>
    <row r="66" s="21" customFormat="true" ht="25.5" hidden="false" customHeight="false" outlineLevel="0" collapsed="false">
      <c r="A66" s="36"/>
      <c r="B66" s="13" t="n">
        <v>380546</v>
      </c>
      <c r="C66" s="14" t="s">
        <v>375</v>
      </c>
      <c r="D66" s="16" t="n">
        <v>1620000</v>
      </c>
      <c r="E66" s="16" t="n">
        <v>1620000</v>
      </c>
      <c r="F66" s="17" t="n">
        <f aca="false">E66-D66</f>
        <v>0</v>
      </c>
      <c r="G66" s="62" t="s">
        <v>376</v>
      </c>
      <c r="H66" s="19"/>
      <c r="I66" s="20"/>
      <c r="J66" s="20"/>
    </row>
    <row r="67" s="21" customFormat="true" ht="25.5" hidden="false" customHeight="false" outlineLevel="0" collapsed="false">
      <c r="A67" s="36"/>
      <c r="B67" s="13" t="n">
        <v>380548</v>
      </c>
      <c r="C67" s="14" t="s">
        <v>377</v>
      </c>
      <c r="D67" s="16" t="n">
        <v>1440000</v>
      </c>
      <c r="E67" s="16" t="n">
        <v>1440000</v>
      </c>
      <c r="F67" s="17" t="n">
        <f aca="false">E67-D67</f>
        <v>0</v>
      </c>
      <c r="G67" s="62" t="s">
        <v>378</v>
      </c>
      <c r="H67" s="19"/>
      <c r="I67" s="20"/>
      <c r="J67" s="20"/>
    </row>
    <row r="68" s="21" customFormat="true" ht="25.5" hidden="false" customHeight="false" outlineLevel="0" collapsed="false">
      <c r="A68" s="36"/>
      <c r="B68" s="13" t="n">
        <v>380601</v>
      </c>
      <c r="C68" s="14" t="s">
        <v>379</v>
      </c>
      <c r="D68" s="16" t="n">
        <v>1260000</v>
      </c>
      <c r="E68" s="16" t="n">
        <v>1260000</v>
      </c>
      <c r="F68" s="17" t="n">
        <f aca="false">E68-D68</f>
        <v>0</v>
      </c>
      <c r="G68" s="62" t="s">
        <v>380</v>
      </c>
      <c r="H68" s="19"/>
      <c r="I68" s="20"/>
      <c r="J68" s="20"/>
    </row>
    <row r="69" s="21" customFormat="true" ht="12.75" hidden="false" customHeight="false" outlineLevel="0" collapsed="false">
      <c r="A69" s="36"/>
      <c r="B69" s="13" t="n">
        <v>380609</v>
      </c>
      <c r="C69" s="14" t="s">
        <v>381</v>
      </c>
      <c r="D69" s="16" t="n">
        <v>1260000</v>
      </c>
      <c r="E69" s="16" t="n">
        <v>1260000</v>
      </c>
      <c r="F69" s="17" t="n">
        <f aca="false">E69-D69</f>
        <v>0</v>
      </c>
      <c r="G69" s="62" t="s">
        <v>382</v>
      </c>
      <c r="H69" s="19"/>
      <c r="I69" s="20"/>
      <c r="J69" s="20"/>
    </row>
    <row r="70" s="21" customFormat="true" ht="12.75" hidden="false" customHeight="false" outlineLevel="0" collapsed="false">
      <c r="A70" s="36"/>
      <c r="B70" s="13" t="n">
        <v>380614</v>
      </c>
      <c r="C70" s="14" t="s">
        <v>383</v>
      </c>
      <c r="D70" s="16" t="n">
        <v>1620000</v>
      </c>
      <c r="E70" s="16" t="n">
        <v>1620000</v>
      </c>
      <c r="F70" s="17" t="n">
        <f aca="false">E70-D70</f>
        <v>0</v>
      </c>
      <c r="G70" s="62" t="s">
        <v>384</v>
      </c>
      <c r="H70" s="19"/>
      <c r="I70" s="20"/>
      <c r="J70" s="20"/>
    </row>
    <row r="71" s="21" customFormat="true" ht="12.75" hidden="false" customHeight="false" outlineLevel="0" collapsed="false">
      <c r="A71" s="36"/>
      <c r="B71" s="13" t="n">
        <v>380656</v>
      </c>
      <c r="C71" s="14" t="s">
        <v>385</v>
      </c>
      <c r="D71" s="16" t="n">
        <v>1440000</v>
      </c>
      <c r="E71" s="16" t="n">
        <v>1440000</v>
      </c>
      <c r="F71" s="17" t="n">
        <f aca="false">E71-D71</f>
        <v>0</v>
      </c>
      <c r="G71" s="62" t="s">
        <v>386</v>
      </c>
      <c r="H71" s="19"/>
      <c r="I71" s="20"/>
      <c r="J71" s="20"/>
    </row>
    <row r="72" s="21" customFormat="true" ht="25.5" hidden="false" customHeight="false" outlineLevel="0" collapsed="false">
      <c r="A72" s="36"/>
      <c r="B72" s="13" t="n">
        <v>380714</v>
      </c>
      <c r="C72" s="14" t="s">
        <v>387</v>
      </c>
      <c r="D72" s="16" t="n">
        <v>1800000</v>
      </c>
      <c r="E72" s="16" t="n">
        <v>1800000</v>
      </c>
      <c r="F72" s="17" t="n">
        <f aca="false">E72-D72</f>
        <v>0</v>
      </c>
      <c r="G72" s="62" t="s">
        <v>388</v>
      </c>
      <c r="H72" s="19"/>
      <c r="I72" s="20"/>
      <c r="J72" s="20"/>
    </row>
    <row r="73" s="21" customFormat="true" ht="25.5" hidden="false" customHeight="false" outlineLevel="0" collapsed="false">
      <c r="A73" s="36"/>
      <c r="B73" s="13" t="n">
        <v>380723</v>
      </c>
      <c r="C73" s="14" t="s">
        <v>389</v>
      </c>
      <c r="D73" s="16" t="n">
        <v>1440000</v>
      </c>
      <c r="E73" s="16" t="n">
        <v>1440000</v>
      </c>
      <c r="F73" s="17" t="n">
        <f aca="false">E73-D73</f>
        <v>0</v>
      </c>
      <c r="G73" s="62" t="s">
        <v>390</v>
      </c>
      <c r="H73" s="19"/>
      <c r="I73" s="20"/>
      <c r="J73" s="20"/>
    </row>
    <row r="74" s="21" customFormat="true" ht="25.5" hidden="false" customHeight="false" outlineLevel="0" collapsed="false">
      <c r="A74" s="36"/>
      <c r="B74" s="13" t="n">
        <v>380861</v>
      </c>
      <c r="C74" s="14" t="s">
        <v>391</v>
      </c>
      <c r="D74" s="16" t="n">
        <v>1800000</v>
      </c>
      <c r="E74" s="16" t="n">
        <v>1800000</v>
      </c>
      <c r="F74" s="17" t="n">
        <f aca="false">E74-D74</f>
        <v>0</v>
      </c>
      <c r="G74" s="62" t="s">
        <v>392</v>
      </c>
      <c r="H74" s="19"/>
      <c r="I74" s="20"/>
      <c r="J74" s="20"/>
    </row>
    <row r="75" s="21" customFormat="true" ht="12.75" hidden="false" customHeight="false" outlineLevel="0" collapsed="false">
      <c r="A75" s="36"/>
      <c r="B75" s="13" t="n">
        <v>380916</v>
      </c>
      <c r="C75" s="14" t="s">
        <v>393</v>
      </c>
      <c r="D75" s="16" t="n">
        <v>1440000</v>
      </c>
      <c r="E75" s="16" t="n">
        <v>1440000</v>
      </c>
      <c r="F75" s="17" t="n">
        <f aca="false">E75-D75</f>
        <v>0</v>
      </c>
      <c r="G75" s="62" t="s">
        <v>394</v>
      </c>
      <c r="H75" s="19"/>
      <c r="I75" s="20"/>
      <c r="J75" s="20"/>
    </row>
    <row r="76" s="21" customFormat="true" ht="12.75" hidden="false" customHeight="false" outlineLevel="0" collapsed="false">
      <c r="A76" s="36"/>
      <c r="B76" s="13" t="n">
        <v>380935</v>
      </c>
      <c r="C76" s="14" t="s">
        <v>395</v>
      </c>
      <c r="D76" s="16" t="n">
        <v>1080000</v>
      </c>
      <c r="E76" s="16" t="n">
        <v>1080000</v>
      </c>
      <c r="F76" s="17" t="n">
        <f aca="false">E76-D76</f>
        <v>0</v>
      </c>
      <c r="G76" s="62" t="s">
        <v>396</v>
      </c>
      <c r="H76" s="19"/>
      <c r="I76" s="20"/>
      <c r="J76" s="20"/>
    </row>
    <row r="77" s="21" customFormat="true" ht="12.75" hidden="false" customHeight="false" outlineLevel="0" collapsed="false">
      <c r="A77" s="36"/>
      <c r="B77" s="13" t="n">
        <v>380938</v>
      </c>
      <c r="C77" s="14" t="s">
        <v>397</v>
      </c>
      <c r="D77" s="16" t="n">
        <v>1260000</v>
      </c>
      <c r="E77" s="16" t="n">
        <v>1260000</v>
      </c>
      <c r="F77" s="17" t="n">
        <f aca="false">E77-D77</f>
        <v>0</v>
      </c>
      <c r="G77" s="62" t="s">
        <v>398</v>
      </c>
      <c r="H77" s="19"/>
      <c r="I77" s="20"/>
      <c r="J77" s="20"/>
    </row>
    <row r="78" s="21" customFormat="true" ht="12.75" hidden="false" customHeight="false" outlineLevel="0" collapsed="false">
      <c r="A78" s="36"/>
      <c r="B78" s="13" t="n">
        <v>380944</v>
      </c>
      <c r="C78" s="14" t="s">
        <v>220</v>
      </c>
      <c r="D78" s="16" t="n">
        <v>1440000</v>
      </c>
      <c r="E78" s="16" t="n">
        <v>1440000</v>
      </c>
      <c r="F78" s="17" t="n">
        <f aca="false">E78-D78</f>
        <v>0</v>
      </c>
      <c r="G78" s="62" t="s">
        <v>399</v>
      </c>
      <c r="H78" s="19"/>
      <c r="I78" s="20"/>
      <c r="J78" s="20"/>
    </row>
    <row r="79" s="21" customFormat="true" ht="12.75" hidden="false" customHeight="false" outlineLevel="0" collapsed="false">
      <c r="A79" s="36"/>
      <c r="B79" s="13" t="n">
        <v>380952</v>
      </c>
      <c r="C79" s="14" t="s">
        <v>400</v>
      </c>
      <c r="D79" s="16" t="n">
        <v>900000</v>
      </c>
      <c r="E79" s="16" t="n">
        <v>900000</v>
      </c>
      <c r="F79" s="17" t="n">
        <f aca="false">E79-D79</f>
        <v>0</v>
      </c>
      <c r="G79" s="62" t="s">
        <v>401</v>
      </c>
      <c r="H79" s="19"/>
      <c r="I79" s="20"/>
      <c r="J79" s="20"/>
    </row>
    <row r="80" s="21" customFormat="true" ht="25.5" hidden="false" customHeight="false" outlineLevel="0" collapsed="false">
      <c r="A80" s="36"/>
      <c r="B80" s="13" t="n">
        <v>380959</v>
      </c>
      <c r="C80" s="14" t="s">
        <v>402</v>
      </c>
      <c r="D80" s="16" t="n">
        <v>1800000</v>
      </c>
      <c r="E80" s="16" t="n">
        <v>1800000</v>
      </c>
      <c r="F80" s="17" t="n">
        <f aca="false">E80-D80</f>
        <v>0</v>
      </c>
      <c r="G80" s="62" t="s">
        <v>403</v>
      </c>
      <c r="H80" s="19"/>
      <c r="I80" s="20"/>
      <c r="J80" s="20"/>
    </row>
    <row r="81" s="21" customFormat="true" ht="12.75" hidden="false" customHeight="false" outlineLevel="0" collapsed="false">
      <c r="A81" s="36"/>
      <c r="B81" s="13" t="n">
        <v>381017</v>
      </c>
      <c r="C81" s="14" t="s">
        <v>404</v>
      </c>
      <c r="D81" s="16" t="n">
        <v>1260000</v>
      </c>
      <c r="E81" s="16" t="n">
        <v>1260000</v>
      </c>
      <c r="F81" s="17" t="n">
        <f aca="false">E81-D81</f>
        <v>0</v>
      </c>
      <c r="G81" s="62" t="s">
        <v>405</v>
      </c>
      <c r="H81" s="19"/>
      <c r="I81" s="20"/>
      <c r="J81" s="20"/>
    </row>
    <row r="82" s="21" customFormat="true" ht="12.75" hidden="false" customHeight="false" outlineLevel="0" collapsed="false">
      <c r="A82" s="36"/>
      <c r="B82" s="13" t="n">
        <v>381025</v>
      </c>
      <c r="C82" s="14" t="s">
        <v>406</v>
      </c>
      <c r="D82" s="16" t="n">
        <v>1080000</v>
      </c>
      <c r="E82" s="16" t="n">
        <v>1080000</v>
      </c>
      <c r="F82" s="17" t="n">
        <f aca="false">E82-D82</f>
        <v>0</v>
      </c>
      <c r="G82" s="62" t="s">
        <v>407</v>
      </c>
      <c r="H82" s="19"/>
      <c r="I82" s="20"/>
      <c r="J82" s="20"/>
    </row>
    <row r="83" s="21" customFormat="true" ht="12.75" hidden="false" customHeight="false" outlineLevel="0" collapsed="false">
      <c r="A83" s="36"/>
      <c r="B83" s="13" t="n">
        <v>381035</v>
      </c>
      <c r="C83" s="14" t="s">
        <v>408</v>
      </c>
      <c r="D83" s="16" t="n">
        <v>1440000</v>
      </c>
      <c r="E83" s="16" t="n">
        <v>1440000</v>
      </c>
      <c r="F83" s="17" t="n">
        <f aca="false">E83-D83</f>
        <v>0</v>
      </c>
      <c r="G83" s="62" t="s">
        <v>409</v>
      </c>
      <c r="H83" s="19"/>
      <c r="I83" s="20"/>
      <c r="J83" s="20"/>
    </row>
    <row r="84" s="21" customFormat="true" ht="12.75" hidden="false" customHeight="false" outlineLevel="0" collapsed="false">
      <c r="A84" s="36"/>
      <c r="B84" s="13" t="n">
        <v>381051</v>
      </c>
      <c r="C84" s="14" t="s">
        <v>410</v>
      </c>
      <c r="D84" s="16" t="n">
        <v>720000</v>
      </c>
      <c r="E84" s="16" t="n">
        <v>720000</v>
      </c>
      <c r="F84" s="17" t="n">
        <f aca="false">E84-D84</f>
        <v>0</v>
      </c>
      <c r="G84" s="62" t="s">
        <v>411</v>
      </c>
      <c r="H84" s="19"/>
      <c r="I84" s="20"/>
      <c r="J84" s="20"/>
    </row>
    <row r="85" s="21" customFormat="true" ht="12.75" hidden="false" customHeight="false" outlineLevel="0" collapsed="false">
      <c r="A85" s="36"/>
      <c r="B85" s="13" t="n">
        <v>381054</v>
      </c>
      <c r="C85" s="14" t="s">
        <v>412</v>
      </c>
      <c r="D85" s="16" t="n">
        <v>900000</v>
      </c>
      <c r="E85" s="16" t="n">
        <v>900000</v>
      </c>
      <c r="F85" s="17" t="n">
        <f aca="false">E85-D85</f>
        <v>0</v>
      </c>
      <c r="G85" s="62" t="s">
        <v>413</v>
      </c>
      <c r="H85" s="19"/>
      <c r="I85" s="20"/>
      <c r="J85" s="20"/>
    </row>
    <row r="86" s="21" customFormat="true" ht="25.5" hidden="false" customHeight="false" outlineLevel="0" collapsed="false">
      <c r="A86" s="36"/>
      <c r="B86" s="13" t="n">
        <v>381105</v>
      </c>
      <c r="C86" s="14" t="s">
        <v>414</v>
      </c>
      <c r="D86" s="16" t="n">
        <v>1800000</v>
      </c>
      <c r="E86" s="16" t="n">
        <v>1800000</v>
      </c>
      <c r="F86" s="17" t="n">
        <f aca="false">E86-D86</f>
        <v>0</v>
      </c>
      <c r="G86" s="62" t="s">
        <v>415</v>
      </c>
      <c r="H86" s="19"/>
      <c r="I86" s="20"/>
      <c r="J86" s="20"/>
    </row>
    <row r="87" s="21" customFormat="true" ht="25.5" hidden="false" customHeight="false" outlineLevel="0" collapsed="false">
      <c r="A87" s="36"/>
      <c r="B87" s="13" t="n">
        <v>381106</v>
      </c>
      <c r="C87" s="14" t="s">
        <v>416</v>
      </c>
      <c r="D87" s="16" t="n">
        <v>1620000</v>
      </c>
      <c r="E87" s="16" t="n">
        <v>1620000</v>
      </c>
      <c r="F87" s="17" t="n">
        <f aca="false">E87-D87</f>
        <v>0</v>
      </c>
      <c r="G87" s="62" t="s">
        <v>417</v>
      </c>
      <c r="H87" s="19"/>
      <c r="I87" s="20"/>
      <c r="J87" s="20"/>
    </row>
    <row r="88" s="21" customFormat="true" ht="25.5" hidden="false" customHeight="false" outlineLevel="0" collapsed="false">
      <c r="A88" s="12"/>
      <c r="B88" s="13" t="n">
        <v>381112</v>
      </c>
      <c r="C88" s="14" t="s">
        <v>418</v>
      </c>
      <c r="D88" s="15" t="n">
        <v>900000</v>
      </c>
      <c r="E88" s="16" t="n">
        <v>900000</v>
      </c>
      <c r="F88" s="17" t="n">
        <f aca="false">E88-D88</f>
        <v>0</v>
      </c>
      <c r="G88" s="62" t="s">
        <v>419</v>
      </c>
      <c r="H88" s="19"/>
      <c r="I88" s="20"/>
      <c r="J88" s="20"/>
    </row>
    <row r="89" s="21" customFormat="true" ht="12.75" hidden="false" customHeight="false" outlineLevel="0" collapsed="false">
      <c r="A89" s="12"/>
      <c r="B89" s="13" t="n">
        <v>381117</v>
      </c>
      <c r="C89" s="14" t="s">
        <v>420</v>
      </c>
      <c r="D89" s="15" t="n">
        <v>1260000</v>
      </c>
      <c r="E89" s="16" t="n">
        <v>1260000</v>
      </c>
      <c r="F89" s="17" t="n">
        <f aca="false">E89-D89</f>
        <v>0</v>
      </c>
      <c r="G89" s="62" t="s">
        <v>421</v>
      </c>
      <c r="H89" s="19"/>
      <c r="I89" s="20"/>
      <c r="J89" s="20"/>
    </row>
    <row r="90" s="21" customFormat="true" ht="25.5" hidden="false" customHeight="false" outlineLevel="0" collapsed="false">
      <c r="A90" s="12"/>
      <c r="B90" s="13" t="n">
        <v>381125</v>
      </c>
      <c r="C90" s="14" t="s">
        <v>422</v>
      </c>
      <c r="D90" s="15" t="n">
        <v>1620000</v>
      </c>
      <c r="E90" s="16" t="n">
        <v>1620000</v>
      </c>
      <c r="F90" s="17" t="n">
        <f aca="false">E90-D90</f>
        <v>0</v>
      </c>
      <c r="G90" s="62" t="s">
        <v>423</v>
      </c>
      <c r="H90" s="19"/>
      <c r="I90" s="20"/>
      <c r="J90" s="20"/>
    </row>
    <row r="91" s="21" customFormat="true" ht="12.75" hidden="false" customHeight="false" outlineLevel="0" collapsed="false">
      <c r="A91" s="12"/>
      <c r="B91" s="13" t="n">
        <v>381126</v>
      </c>
      <c r="C91" s="14" t="s">
        <v>424</v>
      </c>
      <c r="D91" s="15" t="n">
        <v>1440000</v>
      </c>
      <c r="E91" s="16" t="n">
        <v>1440000</v>
      </c>
      <c r="F91" s="17" t="n">
        <f aca="false">E91-D91</f>
        <v>0</v>
      </c>
      <c r="G91" s="62" t="s">
        <v>425</v>
      </c>
      <c r="H91" s="19"/>
      <c r="I91" s="20"/>
      <c r="J91" s="20"/>
    </row>
    <row r="92" s="21" customFormat="true" ht="12.75" hidden="false" customHeight="false" outlineLevel="0" collapsed="false">
      <c r="A92" s="12"/>
      <c r="B92" s="13" t="n">
        <v>381128</v>
      </c>
      <c r="C92" s="14" t="s">
        <v>426</v>
      </c>
      <c r="D92" s="15" t="n">
        <v>1440000</v>
      </c>
      <c r="E92" s="16" t="n">
        <v>1440000</v>
      </c>
      <c r="F92" s="17" t="n">
        <f aca="false">E92-D92</f>
        <v>0</v>
      </c>
      <c r="G92" s="62" t="s">
        <v>427</v>
      </c>
      <c r="H92" s="19"/>
      <c r="I92" s="20"/>
      <c r="J92" s="20"/>
    </row>
    <row r="93" s="21" customFormat="true" ht="12.75" hidden="false" customHeight="false" outlineLevel="0" collapsed="false">
      <c r="A93" s="12"/>
      <c r="B93" s="13" t="n">
        <v>381139</v>
      </c>
      <c r="C93" s="14" t="s">
        <v>428</v>
      </c>
      <c r="D93" s="15" t="n">
        <v>900000</v>
      </c>
      <c r="E93" s="16" t="n">
        <v>900000</v>
      </c>
      <c r="F93" s="17" t="n">
        <f aca="false">E93-D93</f>
        <v>0</v>
      </c>
      <c r="G93" s="62" t="s">
        <v>429</v>
      </c>
      <c r="H93" s="19"/>
      <c r="I93" s="20"/>
      <c r="J93" s="20"/>
    </row>
    <row r="94" s="21" customFormat="true" ht="12.75" hidden="false" customHeight="false" outlineLevel="0" collapsed="false">
      <c r="A94" s="12"/>
      <c r="B94" s="13" t="n">
        <v>381146</v>
      </c>
      <c r="C94" s="14" t="s">
        <v>430</v>
      </c>
      <c r="D94" s="15" t="n">
        <v>720000</v>
      </c>
      <c r="E94" s="16" t="n">
        <v>720000</v>
      </c>
      <c r="F94" s="17" t="n">
        <f aca="false">E94-D94</f>
        <v>0</v>
      </c>
      <c r="G94" s="62" t="s">
        <v>431</v>
      </c>
      <c r="H94" s="19"/>
      <c r="I94" s="20"/>
      <c r="J94" s="20"/>
    </row>
    <row r="95" s="21" customFormat="true" ht="38.25" hidden="false" customHeight="false" outlineLevel="0" collapsed="false">
      <c r="A95" s="12"/>
      <c r="B95" s="13" t="n">
        <v>381151</v>
      </c>
      <c r="C95" s="14" t="s">
        <v>432</v>
      </c>
      <c r="D95" s="15" t="n">
        <v>720000</v>
      </c>
      <c r="E95" s="16" t="n">
        <v>720000</v>
      </c>
      <c r="F95" s="17" t="n">
        <f aca="false">E95-D95</f>
        <v>0</v>
      </c>
      <c r="G95" s="62" t="s">
        <v>433</v>
      </c>
      <c r="H95" s="19"/>
      <c r="I95" s="20"/>
      <c r="J95" s="20"/>
    </row>
    <row r="96" s="21" customFormat="true" ht="12.75" hidden="false" customHeight="false" outlineLevel="0" collapsed="false">
      <c r="A96" s="12"/>
      <c r="B96" s="13" t="n">
        <v>381154</v>
      </c>
      <c r="C96" s="14" t="s">
        <v>434</v>
      </c>
      <c r="D96" s="15" t="n">
        <v>900000</v>
      </c>
      <c r="E96" s="16" t="n">
        <v>900000</v>
      </c>
      <c r="F96" s="17" t="n">
        <f aca="false">E96-D96</f>
        <v>0</v>
      </c>
      <c r="G96" s="62" t="s">
        <v>435</v>
      </c>
      <c r="H96" s="19"/>
      <c r="I96" s="20"/>
      <c r="J96" s="20"/>
    </row>
    <row r="97" s="21" customFormat="true" ht="12.75" hidden="false" customHeight="false" outlineLevel="0" collapsed="false">
      <c r="A97" s="12"/>
      <c r="B97" s="13" t="n">
        <v>381213</v>
      </c>
      <c r="C97" s="14" t="s">
        <v>436</v>
      </c>
      <c r="D97" s="15" t="n">
        <v>540000</v>
      </c>
      <c r="E97" s="16" t="n">
        <v>540000</v>
      </c>
      <c r="F97" s="17" t="n">
        <f aca="false">E97-D97</f>
        <v>0</v>
      </c>
      <c r="G97" s="62" t="s">
        <v>437</v>
      </c>
      <c r="H97" s="19"/>
      <c r="I97" s="20"/>
      <c r="J97" s="20"/>
    </row>
    <row r="98" s="21" customFormat="true" ht="12.75" hidden="false" customHeight="false" outlineLevel="0" collapsed="false">
      <c r="A98" s="12"/>
      <c r="B98" s="13" t="n">
        <v>381214</v>
      </c>
      <c r="C98" s="14" t="s">
        <v>438</v>
      </c>
      <c r="D98" s="15" t="n">
        <v>1260000</v>
      </c>
      <c r="E98" s="16" t="n">
        <v>1260000</v>
      </c>
      <c r="F98" s="17" t="n">
        <f aca="false">E98-D98</f>
        <v>0</v>
      </c>
      <c r="G98" s="62" t="s">
        <v>439</v>
      </c>
      <c r="H98" s="19"/>
      <c r="I98" s="20"/>
      <c r="J98" s="20"/>
    </row>
    <row r="99" s="21" customFormat="true" ht="12.75" hidden="false" customHeight="false" outlineLevel="0" collapsed="false">
      <c r="A99" s="12"/>
      <c r="B99" s="13" t="n">
        <v>381222</v>
      </c>
      <c r="C99" s="14" t="s">
        <v>440</v>
      </c>
      <c r="D99" s="15" t="n">
        <v>540000</v>
      </c>
      <c r="E99" s="16" t="n">
        <v>540000</v>
      </c>
      <c r="F99" s="17" t="n">
        <f aca="false">E99-D99</f>
        <v>0</v>
      </c>
      <c r="G99" s="62" t="s">
        <v>441</v>
      </c>
      <c r="H99" s="19"/>
      <c r="I99" s="20"/>
      <c r="J99" s="20"/>
    </row>
    <row r="100" customFormat="false" ht="12.75" hidden="false" customHeight="false" outlineLevel="0" collapsed="false">
      <c r="B100" s="67"/>
    </row>
    <row r="101" s="21" customFormat="true" ht="12.75" hidden="false" customHeight="false" outlineLevel="0" collapsed="false">
      <c r="A101" s="12"/>
      <c r="B101" s="13" t="n">
        <v>381310</v>
      </c>
      <c r="C101" s="14" t="s">
        <v>442</v>
      </c>
      <c r="D101" s="15" t="n">
        <v>900000</v>
      </c>
      <c r="E101" s="16" t="n">
        <v>900000</v>
      </c>
      <c r="F101" s="17" t="n">
        <f aca="false">E101-D101</f>
        <v>0</v>
      </c>
      <c r="G101" s="62" t="s">
        <v>443</v>
      </c>
      <c r="H101" s="19"/>
      <c r="I101" s="20"/>
      <c r="J101" s="20"/>
    </row>
    <row r="102" s="21" customFormat="true" ht="12.75" hidden="false" customHeight="false" outlineLevel="0" collapsed="false">
      <c r="A102" s="12"/>
      <c r="B102" s="13" t="n">
        <v>381313</v>
      </c>
      <c r="C102" s="14" t="s">
        <v>444</v>
      </c>
      <c r="D102" s="15" t="n">
        <v>1620000</v>
      </c>
      <c r="E102" s="16" t="n">
        <v>1620000</v>
      </c>
      <c r="F102" s="17" t="n">
        <f aca="false">E102-D102</f>
        <v>0</v>
      </c>
      <c r="G102" s="62" t="s">
        <v>445</v>
      </c>
      <c r="H102" s="19"/>
      <c r="I102" s="20"/>
      <c r="J102" s="20"/>
    </row>
    <row r="103" s="21" customFormat="true" ht="12.75" hidden="false" customHeight="false" outlineLevel="0" collapsed="false">
      <c r="A103" s="12"/>
      <c r="B103" s="13" t="n">
        <v>381314</v>
      </c>
      <c r="C103" s="14" t="s">
        <v>446</v>
      </c>
      <c r="D103" s="15" t="n">
        <v>2700000</v>
      </c>
      <c r="E103" s="16" t="n">
        <v>2700000</v>
      </c>
      <c r="F103" s="17" t="n">
        <f aca="false">E103-D103</f>
        <v>0</v>
      </c>
      <c r="G103" s="62" t="s">
        <v>447</v>
      </c>
      <c r="H103" s="19"/>
      <c r="I103" s="20"/>
      <c r="J103" s="20"/>
    </row>
    <row r="104" s="21" customFormat="true" ht="12.75" hidden="false" customHeight="false" outlineLevel="0" collapsed="false">
      <c r="A104" s="12"/>
      <c r="B104" s="13" t="n">
        <v>381317</v>
      </c>
      <c r="C104" s="14" t="s">
        <v>448</v>
      </c>
      <c r="D104" s="15" t="n">
        <v>1260000</v>
      </c>
      <c r="E104" s="16" t="n">
        <v>1260000</v>
      </c>
      <c r="F104" s="17" t="n">
        <f aca="false">E104-D104</f>
        <v>0</v>
      </c>
      <c r="G104" s="62" t="s">
        <v>449</v>
      </c>
      <c r="H104" s="19"/>
      <c r="I104" s="20"/>
      <c r="J104" s="20"/>
    </row>
    <row r="105" s="21" customFormat="true" ht="25.5" hidden="false" customHeight="false" outlineLevel="0" collapsed="false">
      <c r="A105" s="12"/>
      <c r="B105" s="13" t="n">
        <v>381319</v>
      </c>
      <c r="C105" s="14" t="s">
        <v>450</v>
      </c>
      <c r="D105" s="15" t="n">
        <v>900000</v>
      </c>
      <c r="E105" s="16" t="n">
        <v>900000</v>
      </c>
      <c r="F105" s="17" t="n">
        <f aca="false">E105-D105</f>
        <v>0</v>
      </c>
      <c r="G105" s="62" t="s">
        <v>451</v>
      </c>
      <c r="H105" s="19"/>
      <c r="I105" s="20"/>
      <c r="J105" s="20"/>
    </row>
    <row r="106" s="21" customFormat="true" ht="12.75" hidden="false" customHeight="false" outlineLevel="0" collapsed="false">
      <c r="A106" s="12"/>
      <c r="B106" s="13" t="n">
        <v>381333</v>
      </c>
      <c r="C106" s="14" t="s">
        <v>452</v>
      </c>
      <c r="D106" s="15" t="n">
        <v>900000</v>
      </c>
      <c r="E106" s="16" t="n">
        <v>900000</v>
      </c>
      <c r="F106" s="17" t="n">
        <f aca="false">E106-D106</f>
        <v>0</v>
      </c>
      <c r="G106" s="62" t="s">
        <v>453</v>
      </c>
      <c r="H106" s="19"/>
      <c r="I106" s="20"/>
      <c r="J106" s="20"/>
    </row>
    <row r="107" s="21" customFormat="true" ht="25.5" hidden="false" customHeight="false" outlineLevel="0" collapsed="false">
      <c r="A107" s="12"/>
      <c r="B107" s="13" t="n">
        <v>381335</v>
      </c>
      <c r="C107" s="14" t="s">
        <v>454</v>
      </c>
      <c r="D107" s="15" t="n">
        <v>1260000</v>
      </c>
      <c r="E107" s="16" t="n">
        <v>1260000</v>
      </c>
      <c r="F107" s="17" t="n">
        <f aca="false">E107-D107</f>
        <v>0</v>
      </c>
      <c r="G107" s="62" t="s">
        <v>455</v>
      </c>
      <c r="H107" s="19"/>
      <c r="I107" s="20"/>
      <c r="J107" s="20"/>
    </row>
    <row r="108" s="21" customFormat="true" ht="12.75" hidden="false" customHeight="false" outlineLevel="0" collapsed="false">
      <c r="A108" s="12"/>
      <c r="B108" s="13" t="n">
        <v>381344</v>
      </c>
      <c r="C108" s="14" t="s">
        <v>456</v>
      </c>
      <c r="D108" s="15" t="n">
        <v>1080000</v>
      </c>
      <c r="E108" s="16" t="n">
        <v>1080000</v>
      </c>
      <c r="F108" s="17" t="n">
        <f aca="false">E108-D108</f>
        <v>0</v>
      </c>
      <c r="G108" s="62" t="s">
        <v>457</v>
      </c>
      <c r="H108" s="19"/>
      <c r="I108" s="20"/>
      <c r="J108" s="20"/>
    </row>
    <row r="109" s="21" customFormat="true" ht="25.5" hidden="false" customHeight="false" outlineLevel="0" collapsed="false">
      <c r="A109" s="12"/>
      <c r="B109" s="13" t="n">
        <v>381350</v>
      </c>
      <c r="C109" s="14" t="s">
        <v>458</v>
      </c>
      <c r="D109" s="15" t="n">
        <v>1800000</v>
      </c>
      <c r="E109" s="16" t="n">
        <v>1800000</v>
      </c>
      <c r="F109" s="17" t="n">
        <f aca="false">E109-D109</f>
        <v>0</v>
      </c>
      <c r="G109" s="62" t="s">
        <v>459</v>
      </c>
      <c r="H109" s="19"/>
      <c r="I109" s="20"/>
      <c r="J109" s="20"/>
    </row>
    <row r="110" s="21" customFormat="true" ht="12.75" hidden="false" customHeight="false" outlineLevel="0" collapsed="false">
      <c r="A110" s="12"/>
      <c r="B110" s="13" t="n">
        <v>381352</v>
      </c>
      <c r="C110" s="14" t="s">
        <v>460</v>
      </c>
      <c r="D110" s="15" t="n">
        <v>1440000</v>
      </c>
      <c r="E110" s="16" t="n">
        <v>1440000</v>
      </c>
      <c r="F110" s="17" t="n">
        <f aca="false">E110-D110</f>
        <v>0</v>
      </c>
      <c r="G110" s="62" t="s">
        <v>461</v>
      </c>
      <c r="H110" s="19"/>
      <c r="I110" s="20"/>
      <c r="J110" s="20"/>
    </row>
    <row r="111" s="21" customFormat="true" ht="12.75" hidden="false" customHeight="false" outlineLevel="0" collapsed="false">
      <c r="A111" s="12"/>
      <c r="B111" s="13" t="n">
        <v>381353</v>
      </c>
      <c r="C111" s="14" t="s">
        <v>462</v>
      </c>
      <c r="D111" s="15" t="n">
        <v>2340000</v>
      </c>
      <c r="E111" s="16" t="n">
        <v>2340000</v>
      </c>
      <c r="F111" s="17" t="n">
        <f aca="false">E111-D111</f>
        <v>0</v>
      </c>
      <c r="G111" s="62" t="s">
        <v>463</v>
      </c>
      <c r="H111" s="19"/>
      <c r="I111" s="20"/>
      <c r="J111" s="20"/>
    </row>
    <row r="112" s="21" customFormat="true" ht="25.5" hidden="false" customHeight="false" outlineLevel="0" collapsed="false">
      <c r="A112" s="12"/>
      <c r="B112" s="13" t="n">
        <v>381362</v>
      </c>
      <c r="C112" s="14" t="s">
        <v>464</v>
      </c>
      <c r="D112" s="15" t="n">
        <v>1800000</v>
      </c>
      <c r="E112" s="16" t="n">
        <v>1800000</v>
      </c>
      <c r="F112" s="17" t="n">
        <f aca="false">E112-D112</f>
        <v>0</v>
      </c>
      <c r="G112" s="62" t="s">
        <v>465</v>
      </c>
      <c r="H112" s="19"/>
      <c r="I112" s="20"/>
      <c r="J112" s="20"/>
    </row>
    <row r="113" customFormat="false" ht="12.75" hidden="false" customHeight="false" outlineLevel="0" collapsed="false">
      <c r="B113" s="67"/>
    </row>
    <row r="114" s="21" customFormat="true" ht="25.5" hidden="false" customHeight="false" outlineLevel="0" collapsed="false">
      <c r="A114" s="12"/>
      <c r="B114" s="13" t="n">
        <v>381367</v>
      </c>
      <c r="C114" s="14" t="s">
        <v>466</v>
      </c>
      <c r="D114" s="15" t="n">
        <v>1440000</v>
      </c>
      <c r="E114" s="16" t="n">
        <v>1440000</v>
      </c>
      <c r="F114" s="17" t="n">
        <f aca="false">E114-D114</f>
        <v>0</v>
      </c>
      <c r="G114" s="62" t="s">
        <v>467</v>
      </c>
      <c r="H114" s="19"/>
      <c r="I114" s="20"/>
      <c r="J114" s="20"/>
    </row>
    <row r="115" s="21" customFormat="true" ht="12.75" hidden="false" customHeight="false" outlineLevel="0" collapsed="false">
      <c r="A115" s="12"/>
      <c r="B115" s="13" t="n">
        <v>381401</v>
      </c>
      <c r="C115" s="14" t="s">
        <v>468</v>
      </c>
      <c r="D115" s="15" t="n">
        <v>1440000</v>
      </c>
      <c r="E115" s="16" t="n">
        <v>1440000</v>
      </c>
      <c r="F115" s="17" t="n">
        <f aca="false">E115-D115</f>
        <v>0</v>
      </c>
      <c r="G115" s="62" t="s">
        <v>469</v>
      </c>
      <c r="H115" s="19"/>
      <c r="I115" s="20"/>
      <c r="J115" s="20"/>
    </row>
    <row r="116" s="21" customFormat="true" ht="12.75" hidden="false" customHeight="false" outlineLevel="0" collapsed="false">
      <c r="A116" s="12"/>
      <c r="B116" s="13" t="n">
        <v>381402</v>
      </c>
      <c r="C116" s="14" t="s">
        <v>470</v>
      </c>
      <c r="D116" s="15" t="n">
        <v>1440000</v>
      </c>
      <c r="E116" s="16" t="n">
        <v>1440000</v>
      </c>
      <c r="F116" s="17" t="n">
        <f aca="false">E116-D116</f>
        <v>0</v>
      </c>
      <c r="G116" s="62" t="s">
        <v>471</v>
      </c>
      <c r="H116" s="19"/>
      <c r="I116" s="20"/>
      <c r="J116" s="20"/>
    </row>
    <row r="117" s="21" customFormat="true" ht="12.75" hidden="false" customHeight="false" outlineLevel="0" collapsed="false">
      <c r="A117" s="12"/>
      <c r="B117" s="13" t="n">
        <v>381406</v>
      </c>
      <c r="C117" s="14" t="s">
        <v>472</v>
      </c>
      <c r="D117" s="15" t="n">
        <v>1440000</v>
      </c>
      <c r="E117" s="16" t="n">
        <v>1440000</v>
      </c>
      <c r="F117" s="17" t="n">
        <f aca="false">E117-D117</f>
        <v>0</v>
      </c>
      <c r="G117" s="62" t="s">
        <v>473</v>
      </c>
      <c r="H117" s="19"/>
      <c r="I117" s="20"/>
      <c r="J117" s="20"/>
    </row>
    <row r="118" s="21" customFormat="true" ht="12.75" hidden="false" customHeight="false" outlineLevel="0" collapsed="false">
      <c r="A118" s="12"/>
      <c r="B118" s="13" t="n">
        <v>381418</v>
      </c>
      <c r="C118" s="14" t="s">
        <v>474</v>
      </c>
      <c r="D118" s="15" t="n">
        <v>1440000</v>
      </c>
      <c r="E118" s="16" t="n">
        <v>1440000</v>
      </c>
      <c r="F118" s="17" t="n">
        <f aca="false">E118-D118</f>
        <v>0</v>
      </c>
      <c r="G118" s="62" t="s">
        <v>475</v>
      </c>
      <c r="H118" s="19"/>
      <c r="I118" s="20"/>
      <c r="J118" s="20"/>
    </row>
    <row r="119" s="21" customFormat="true" ht="12.75" hidden="false" customHeight="false" outlineLevel="0" collapsed="false">
      <c r="A119" s="12"/>
      <c r="B119" s="13" t="n">
        <v>381432</v>
      </c>
      <c r="C119" s="14" t="s">
        <v>476</v>
      </c>
      <c r="D119" s="15" t="n">
        <v>2520000</v>
      </c>
      <c r="E119" s="16" t="n">
        <v>2520000</v>
      </c>
      <c r="F119" s="17" t="n">
        <f aca="false">E119-D119</f>
        <v>0</v>
      </c>
      <c r="G119" s="62" t="s">
        <v>477</v>
      </c>
      <c r="H119" s="19"/>
      <c r="I119" s="20"/>
      <c r="J119" s="20"/>
    </row>
    <row r="120" s="21" customFormat="true" ht="25.5" hidden="false" customHeight="false" outlineLevel="0" collapsed="false">
      <c r="A120" s="12"/>
      <c r="B120" s="13" t="n">
        <v>381434</v>
      </c>
      <c r="C120" s="14" t="s">
        <v>478</v>
      </c>
      <c r="D120" s="15" t="n">
        <v>1440000</v>
      </c>
      <c r="E120" s="16" t="n">
        <v>1440000</v>
      </c>
      <c r="F120" s="17" t="n">
        <f aca="false">E120-D120</f>
        <v>0</v>
      </c>
      <c r="G120" s="62" t="s">
        <v>479</v>
      </c>
      <c r="H120" s="19"/>
      <c r="I120" s="20"/>
      <c r="J120" s="20"/>
    </row>
    <row r="121" s="21" customFormat="true" ht="25.5" hidden="false" customHeight="false" outlineLevel="0" collapsed="false">
      <c r="A121" s="12"/>
      <c r="B121" s="13" t="n">
        <v>381435</v>
      </c>
      <c r="C121" s="14" t="s">
        <v>480</v>
      </c>
      <c r="D121" s="15" t="n">
        <v>900000</v>
      </c>
      <c r="E121" s="16" t="n">
        <v>900000</v>
      </c>
      <c r="F121" s="17" t="n">
        <f aca="false">E121-D121</f>
        <v>0</v>
      </c>
      <c r="G121" s="62" t="s">
        <v>481</v>
      </c>
      <c r="H121" s="19"/>
      <c r="I121" s="20"/>
      <c r="J121" s="20"/>
    </row>
    <row r="122" s="21" customFormat="true" ht="25.5" hidden="false" customHeight="false" outlineLevel="0" collapsed="false">
      <c r="A122" s="12"/>
      <c r="B122" s="13" t="n">
        <v>381443</v>
      </c>
      <c r="C122" s="14" t="s">
        <v>482</v>
      </c>
      <c r="D122" s="15" t="n">
        <v>900000</v>
      </c>
      <c r="E122" s="16" t="n">
        <v>900000</v>
      </c>
      <c r="F122" s="17" t="n">
        <f aca="false">E122-D122</f>
        <v>0</v>
      </c>
      <c r="G122" s="62" t="s">
        <v>483</v>
      </c>
      <c r="H122" s="19"/>
      <c r="I122" s="20"/>
      <c r="J122" s="20"/>
    </row>
    <row r="123" s="21" customFormat="true" ht="12.75" hidden="false" customHeight="false" outlineLevel="0" collapsed="false">
      <c r="A123" s="12"/>
      <c r="B123" s="13" t="n">
        <v>381451</v>
      </c>
      <c r="C123" s="14" t="s">
        <v>484</v>
      </c>
      <c r="D123" s="15" t="n">
        <v>1440000</v>
      </c>
      <c r="E123" s="16" t="n">
        <v>1440000</v>
      </c>
      <c r="F123" s="17" t="n">
        <f aca="false">E123-D123</f>
        <v>0</v>
      </c>
      <c r="G123" s="62" t="s">
        <v>485</v>
      </c>
      <c r="H123" s="19"/>
      <c r="I123" s="20"/>
      <c r="J123" s="20"/>
    </row>
    <row r="124" s="21" customFormat="true" ht="12.75" hidden="false" customHeight="false" outlineLevel="0" collapsed="false">
      <c r="A124" s="12"/>
      <c r="B124" s="13" t="n">
        <v>381456</v>
      </c>
      <c r="C124" s="14" t="s">
        <v>486</v>
      </c>
      <c r="D124" s="15" t="n">
        <v>900000</v>
      </c>
      <c r="E124" s="16" t="n">
        <v>900000</v>
      </c>
      <c r="F124" s="17" t="n">
        <f aca="false">E124-D124</f>
        <v>0</v>
      </c>
      <c r="G124" s="62" t="s">
        <v>487</v>
      </c>
      <c r="H124" s="19"/>
      <c r="I124" s="20"/>
      <c r="J124" s="20"/>
    </row>
    <row r="125" s="21" customFormat="true" ht="38.25" hidden="false" customHeight="false" outlineLevel="0" collapsed="false">
      <c r="A125" s="12"/>
      <c r="B125" s="13" t="n">
        <v>381502</v>
      </c>
      <c r="C125" s="14" t="s">
        <v>488</v>
      </c>
      <c r="D125" s="15" t="n">
        <v>900000</v>
      </c>
      <c r="E125" s="16" t="n">
        <v>900000</v>
      </c>
      <c r="F125" s="17" t="n">
        <f aca="false">E125-D125</f>
        <v>0</v>
      </c>
      <c r="G125" s="62" t="s">
        <v>489</v>
      </c>
      <c r="H125" s="19"/>
      <c r="I125" s="20"/>
      <c r="J125" s="20"/>
    </row>
    <row r="126" s="21" customFormat="true" ht="25.5" hidden="false" customHeight="false" outlineLevel="0" collapsed="false">
      <c r="A126" s="12"/>
      <c r="B126" s="13" t="n">
        <v>381540</v>
      </c>
      <c r="C126" s="14" t="s">
        <v>490</v>
      </c>
      <c r="D126" s="15" t="n">
        <v>1260000</v>
      </c>
      <c r="E126" s="16" t="n">
        <v>1260000</v>
      </c>
      <c r="F126" s="17" t="n">
        <f aca="false">E126-D126</f>
        <v>0</v>
      </c>
      <c r="G126" s="62" t="s">
        <v>491</v>
      </c>
      <c r="H126" s="19"/>
      <c r="I126" s="20"/>
      <c r="J126" s="20"/>
    </row>
    <row r="127" s="21" customFormat="true" ht="25.5" hidden="false" customHeight="false" outlineLevel="0" collapsed="false">
      <c r="A127" s="12"/>
      <c r="B127" s="13" t="n">
        <v>381559</v>
      </c>
      <c r="C127" s="14" t="s">
        <v>492</v>
      </c>
      <c r="D127" s="15" t="n">
        <v>900000</v>
      </c>
      <c r="E127" s="16" t="n">
        <v>900000</v>
      </c>
      <c r="F127" s="17" t="n">
        <f aca="false">E127-D127</f>
        <v>0</v>
      </c>
      <c r="G127" s="62" t="s">
        <v>493</v>
      </c>
      <c r="H127" s="19"/>
      <c r="I127" s="20"/>
      <c r="J127" s="20"/>
    </row>
    <row r="128" s="21" customFormat="true" ht="12.75" hidden="false" customHeight="false" outlineLevel="0" collapsed="false">
      <c r="A128" s="12"/>
      <c r="B128" s="13" t="n">
        <v>381560</v>
      </c>
      <c r="C128" s="14" t="s">
        <v>494</v>
      </c>
      <c r="D128" s="15" t="n">
        <v>900000</v>
      </c>
      <c r="E128" s="16" t="n">
        <v>900000</v>
      </c>
      <c r="F128" s="17" t="n">
        <f aca="false">E128-D128</f>
        <v>0</v>
      </c>
      <c r="G128" s="62" t="s">
        <v>495</v>
      </c>
      <c r="H128" s="19"/>
      <c r="I128" s="20"/>
      <c r="J128" s="20"/>
    </row>
    <row r="129" s="21" customFormat="true" ht="12.75" hidden="false" customHeight="false" outlineLevel="0" collapsed="false">
      <c r="A129" s="12"/>
      <c r="B129" s="13" t="n">
        <v>381601</v>
      </c>
      <c r="C129" s="14" t="s">
        <v>496</v>
      </c>
      <c r="D129" s="15" t="n">
        <v>900000</v>
      </c>
      <c r="E129" s="16" t="n">
        <v>900000</v>
      </c>
      <c r="F129" s="17" t="n">
        <f aca="false">E129-D129</f>
        <v>0</v>
      </c>
      <c r="G129" s="62" t="s">
        <v>497</v>
      </c>
      <c r="H129" s="19"/>
      <c r="I129" s="20"/>
      <c r="J129" s="20"/>
    </row>
    <row r="130" s="21" customFormat="true" ht="12.75" hidden="false" customHeight="false" outlineLevel="0" collapsed="false">
      <c r="A130" s="12"/>
      <c r="B130" s="13" t="n">
        <v>381602</v>
      </c>
      <c r="C130" s="14" t="s">
        <v>498</v>
      </c>
      <c r="D130" s="15" t="n">
        <v>1260000</v>
      </c>
      <c r="E130" s="16" t="n">
        <v>1260000</v>
      </c>
      <c r="F130" s="17" t="n">
        <f aca="false">E130-D130</f>
        <v>0</v>
      </c>
      <c r="G130" s="62" t="s">
        <v>499</v>
      </c>
      <c r="H130" s="19"/>
      <c r="I130" s="20"/>
      <c r="J130" s="20"/>
    </row>
    <row r="131" s="21" customFormat="true" ht="12.75" hidden="false" customHeight="false" outlineLevel="0" collapsed="false">
      <c r="A131" s="12"/>
      <c r="B131" s="13" t="n">
        <v>381603</v>
      </c>
      <c r="C131" s="14" t="s">
        <v>500</v>
      </c>
      <c r="D131" s="15" t="n">
        <v>2340000</v>
      </c>
      <c r="E131" s="16" t="n">
        <v>2340000</v>
      </c>
      <c r="F131" s="17" t="n">
        <f aca="false">E131-D131</f>
        <v>0</v>
      </c>
      <c r="G131" s="62" t="s">
        <v>501</v>
      </c>
      <c r="H131" s="19"/>
      <c r="I131" s="20"/>
      <c r="J131" s="20"/>
    </row>
    <row r="132" s="21" customFormat="true" ht="12.75" hidden="false" customHeight="false" outlineLevel="0" collapsed="false">
      <c r="A132" s="12"/>
      <c r="B132" s="13" t="n">
        <v>381606</v>
      </c>
      <c r="C132" s="14" t="s">
        <v>502</v>
      </c>
      <c r="D132" s="15" t="n">
        <v>1080000</v>
      </c>
      <c r="E132" s="16" t="n">
        <v>1080000</v>
      </c>
      <c r="F132" s="17" t="n">
        <f aca="false">E132-D132</f>
        <v>0</v>
      </c>
      <c r="G132" s="62" t="s">
        <v>503</v>
      </c>
      <c r="H132" s="19"/>
      <c r="I132" s="20"/>
      <c r="J132" s="20"/>
    </row>
    <row r="133" s="21" customFormat="true" ht="12.75" hidden="false" customHeight="false" outlineLevel="0" collapsed="false">
      <c r="A133" s="12"/>
      <c r="B133" s="13" t="n">
        <v>381611</v>
      </c>
      <c r="C133" s="14" t="s">
        <v>504</v>
      </c>
      <c r="D133" s="15" t="n">
        <v>2520000</v>
      </c>
      <c r="E133" s="16" t="n">
        <v>2520000</v>
      </c>
      <c r="F133" s="17" t="n">
        <f aca="false">E133-D133</f>
        <v>0</v>
      </c>
      <c r="G133" s="62" t="s">
        <v>505</v>
      </c>
      <c r="H133" s="19"/>
      <c r="I133" s="20"/>
      <c r="J133" s="20"/>
    </row>
    <row r="134" s="21" customFormat="true" ht="12.75" hidden="false" customHeight="false" outlineLevel="0" collapsed="false">
      <c r="A134" s="12"/>
      <c r="B134" s="13" t="n">
        <v>381615</v>
      </c>
      <c r="C134" s="14" t="s">
        <v>506</v>
      </c>
      <c r="D134" s="15" t="n">
        <v>540000</v>
      </c>
      <c r="E134" s="16" t="n">
        <v>540000</v>
      </c>
      <c r="F134" s="17" t="n">
        <f aca="false">E134-D134</f>
        <v>0</v>
      </c>
      <c r="G134" s="62" t="s">
        <v>507</v>
      </c>
      <c r="H134" s="19"/>
      <c r="I134" s="20"/>
      <c r="J134" s="20"/>
    </row>
    <row r="135" s="21" customFormat="true" ht="12.75" hidden="false" customHeight="false" outlineLevel="0" collapsed="false">
      <c r="A135" s="12"/>
      <c r="B135" s="13" t="n">
        <v>381616</v>
      </c>
      <c r="C135" s="14" t="s">
        <v>508</v>
      </c>
      <c r="D135" s="15" t="n">
        <v>1080000</v>
      </c>
      <c r="E135" s="16" t="n">
        <v>1080000</v>
      </c>
      <c r="F135" s="17" t="n">
        <f aca="false">E135-D135</f>
        <v>0</v>
      </c>
      <c r="G135" s="62" t="s">
        <v>509</v>
      </c>
      <c r="H135" s="19"/>
      <c r="I135" s="20"/>
      <c r="J135" s="20"/>
    </row>
    <row r="136" s="21" customFormat="true" ht="12.75" hidden="false" customHeight="false" outlineLevel="0" collapsed="false">
      <c r="A136" s="12"/>
      <c r="B136" s="13" t="n">
        <v>381619</v>
      </c>
      <c r="C136" s="14" t="s">
        <v>22</v>
      </c>
      <c r="D136" s="15" t="n">
        <v>1440000</v>
      </c>
      <c r="E136" s="16" t="n">
        <v>1440000</v>
      </c>
      <c r="F136" s="17" t="n">
        <f aca="false">E136-D136</f>
        <v>0</v>
      </c>
      <c r="G136" s="62" t="s">
        <v>510</v>
      </c>
      <c r="H136" s="19"/>
      <c r="I136" s="20"/>
      <c r="J136" s="20"/>
    </row>
    <row r="137" s="21" customFormat="true" ht="12.75" hidden="false" customHeight="false" outlineLevel="0" collapsed="false">
      <c r="A137" s="12"/>
      <c r="B137" s="13" t="n">
        <v>381637</v>
      </c>
      <c r="C137" s="14" t="s">
        <v>511</v>
      </c>
      <c r="D137" s="15" t="n">
        <v>1080000</v>
      </c>
      <c r="E137" s="16" t="n">
        <v>1080000</v>
      </c>
      <c r="F137" s="17" t="n">
        <f aca="false">E137-D137</f>
        <v>0</v>
      </c>
      <c r="G137" s="62" t="s">
        <v>512</v>
      </c>
      <c r="H137" s="19"/>
      <c r="I137" s="20"/>
      <c r="J137" s="20"/>
    </row>
    <row r="138" s="21" customFormat="true" ht="12.75" hidden="false" customHeight="false" outlineLevel="0" collapsed="false">
      <c r="A138" s="12"/>
      <c r="B138" s="13" t="n">
        <v>381645</v>
      </c>
      <c r="C138" s="14" t="s">
        <v>513</v>
      </c>
      <c r="D138" s="15" t="n">
        <v>1620000</v>
      </c>
      <c r="E138" s="16" t="n">
        <v>1620000</v>
      </c>
      <c r="F138" s="17" t="n">
        <f aca="false">E138-D138</f>
        <v>0</v>
      </c>
      <c r="G138" s="62" t="s">
        <v>514</v>
      </c>
      <c r="H138" s="19"/>
      <c r="I138" s="20"/>
      <c r="J138" s="20"/>
    </row>
    <row r="139" s="21" customFormat="true" ht="12.75" hidden="false" customHeight="false" outlineLevel="0" collapsed="false">
      <c r="A139" s="12"/>
      <c r="B139" s="13" t="n">
        <v>381655</v>
      </c>
      <c r="C139" s="14" t="s">
        <v>515</v>
      </c>
      <c r="D139" s="15" t="n">
        <v>1440000</v>
      </c>
      <c r="E139" s="16" t="n">
        <v>1440000</v>
      </c>
      <c r="F139" s="17" t="n">
        <f aca="false">E139-D139</f>
        <v>0</v>
      </c>
      <c r="G139" s="62" t="s">
        <v>516</v>
      </c>
      <c r="H139" s="19"/>
      <c r="I139" s="20"/>
      <c r="J139" s="20"/>
    </row>
    <row r="140" s="21" customFormat="true" ht="25.5" hidden="false" customHeight="false" outlineLevel="0" collapsed="false">
      <c r="A140" s="12"/>
      <c r="B140" s="13" t="n">
        <v>381656</v>
      </c>
      <c r="C140" s="14" t="s">
        <v>517</v>
      </c>
      <c r="D140" s="15" t="n">
        <v>1080000</v>
      </c>
      <c r="E140" s="16" t="n">
        <v>1080000</v>
      </c>
      <c r="F140" s="17" t="n">
        <f aca="false">E140-D140</f>
        <v>0</v>
      </c>
      <c r="G140" s="62" t="s">
        <v>518</v>
      </c>
      <c r="H140" s="19"/>
      <c r="I140" s="20"/>
      <c r="J140" s="20"/>
    </row>
    <row r="141" s="21" customFormat="true" ht="12.75" hidden="false" customHeight="false" outlineLevel="0" collapsed="false">
      <c r="A141" s="12"/>
      <c r="B141" s="13" t="n">
        <v>381666</v>
      </c>
      <c r="C141" s="14" t="s">
        <v>519</v>
      </c>
      <c r="D141" s="15" t="n">
        <v>900000</v>
      </c>
      <c r="E141" s="16" t="n">
        <v>900000</v>
      </c>
      <c r="F141" s="17" t="n">
        <f aca="false">E141-D141</f>
        <v>0</v>
      </c>
      <c r="G141" s="62" t="s">
        <v>520</v>
      </c>
      <c r="H141" s="19"/>
      <c r="I141" s="20"/>
      <c r="J141" s="20"/>
    </row>
    <row r="142" s="21" customFormat="true" ht="12.75" hidden="false" customHeight="false" outlineLevel="0" collapsed="false">
      <c r="A142" s="12"/>
      <c r="B142" s="13" t="n">
        <v>381667</v>
      </c>
      <c r="C142" s="14" t="s">
        <v>521</v>
      </c>
      <c r="D142" s="15" t="n">
        <v>720000</v>
      </c>
      <c r="E142" s="16" t="n">
        <v>720000</v>
      </c>
      <c r="F142" s="17" t="n">
        <f aca="false">E142-D142</f>
        <v>0</v>
      </c>
      <c r="G142" s="62" t="s">
        <v>522</v>
      </c>
      <c r="H142" s="19"/>
      <c r="I142" s="20"/>
      <c r="J142" s="20"/>
    </row>
    <row r="143" s="21" customFormat="true" ht="12.75" hidden="false" customHeight="false" outlineLevel="0" collapsed="false">
      <c r="A143" s="12"/>
      <c r="B143" s="13" t="n">
        <v>381702</v>
      </c>
      <c r="C143" s="14" t="s">
        <v>523</v>
      </c>
      <c r="D143" s="15" t="n">
        <v>1440000</v>
      </c>
      <c r="E143" s="16" t="n">
        <v>1440000</v>
      </c>
      <c r="F143" s="17" t="n">
        <f aca="false">E143-D143</f>
        <v>0</v>
      </c>
      <c r="G143" s="62" t="s">
        <v>524</v>
      </c>
      <c r="H143" s="19"/>
      <c r="I143" s="20"/>
      <c r="J143" s="20"/>
    </row>
    <row r="144" s="21" customFormat="true" ht="12.75" hidden="false" customHeight="false" outlineLevel="0" collapsed="false">
      <c r="A144" s="12"/>
      <c r="B144" s="13" t="n">
        <v>381719</v>
      </c>
      <c r="C144" s="14" t="s">
        <v>525</v>
      </c>
      <c r="D144" s="15" t="n">
        <v>1080000</v>
      </c>
      <c r="E144" s="16" t="n">
        <v>1080000</v>
      </c>
      <c r="F144" s="17" t="n">
        <f aca="false">E144-D144</f>
        <v>0</v>
      </c>
      <c r="G144" s="62" t="s">
        <v>526</v>
      </c>
      <c r="H144" s="19"/>
      <c r="I144" s="20"/>
      <c r="J144" s="20"/>
    </row>
    <row r="145" s="21" customFormat="true" ht="12.75" hidden="false" customHeight="false" outlineLevel="0" collapsed="false">
      <c r="A145" s="12"/>
      <c r="B145" s="13" t="n">
        <v>381727</v>
      </c>
      <c r="C145" s="14" t="s">
        <v>527</v>
      </c>
      <c r="D145" s="15" t="n">
        <v>720000</v>
      </c>
      <c r="E145" s="16" t="n">
        <v>720000</v>
      </c>
      <c r="F145" s="17" t="n">
        <f aca="false">E145-D145</f>
        <v>0</v>
      </c>
      <c r="G145" s="62" t="s">
        <v>528</v>
      </c>
      <c r="H145" s="19"/>
      <c r="I145" s="20"/>
      <c r="J145" s="20"/>
    </row>
    <row r="146" s="21" customFormat="true" ht="12.75" hidden="false" customHeight="false" outlineLevel="0" collapsed="false">
      <c r="A146" s="12"/>
      <c r="B146" s="13" t="n">
        <v>381728</v>
      </c>
      <c r="C146" s="14" t="s">
        <v>529</v>
      </c>
      <c r="D146" s="15" t="n">
        <v>1260000</v>
      </c>
      <c r="E146" s="16" t="n">
        <v>1260000</v>
      </c>
      <c r="F146" s="17" t="n">
        <f aca="false">E146-D146</f>
        <v>0</v>
      </c>
      <c r="G146" s="62" t="s">
        <v>530</v>
      </c>
      <c r="H146" s="19"/>
      <c r="I146" s="20"/>
      <c r="J146" s="20"/>
    </row>
    <row r="147" s="21" customFormat="true" ht="12.75" hidden="false" customHeight="false" outlineLevel="0" collapsed="false">
      <c r="A147" s="12"/>
      <c r="B147" s="13" t="n">
        <v>381729</v>
      </c>
      <c r="C147" s="14" t="s">
        <v>531</v>
      </c>
      <c r="D147" s="15" t="n">
        <v>1440000</v>
      </c>
      <c r="E147" s="16" t="n">
        <v>1440000</v>
      </c>
      <c r="F147" s="17" t="n">
        <f aca="false">E147-D147</f>
        <v>0</v>
      </c>
      <c r="G147" s="62" t="s">
        <v>532</v>
      </c>
      <c r="H147" s="19"/>
      <c r="I147" s="20"/>
      <c r="J147" s="20"/>
    </row>
    <row r="148" s="21" customFormat="true" ht="12.75" hidden="false" customHeight="false" outlineLevel="0" collapsed="false">
      <c r="A148" s="12"/>
      <c r="B148" s="13" t="n">
        <v>381753</v>
      </c>
      <c r="C148" s="14" t="s">
        <v>533</v>
      </c>
      <c r="D148" s="15" t="n">
        <v>1440000</v>
      </c>
      <c r="E148" s="16" t="n">
        <v>1440000</v>
      </c>
      <c r="F148" s="17" t="n">
        <f aca="false">E148-D148</f>
        <v>0</v>
      </c>
      <c r="G148" s="62" t="s">
        <v>534</v>
      </c>
      <c r="H148" s="19"/>
      <c r="I148" s="20"/>
      <c r="J148" s="20"/>
    </row>
    <row r="149" s="21" customFormat="true" ht="12.75" hidden="false" customHeight="false" outlineLevel="0" collapsed="false">
      <c r="A149" s="12"/>
      <c r="B149" s="13" t="n">
        <v>381758</v>
      </c>
      <c r="C149" s="14" t="s">
        <v>535</v>
      </c>
      <c r="D149" s="15" t="n">
        <v>360000</v>
      </c>
      <c r="E149" s="16" t="n">
        <v>360000</v>
      </c>
      <c r="F149" s="17" t="n">
        <f aca="false">E149-D149</f>
        <v>0</v>
      </c>
      <c r="G149" s="62" t="s">
        <v>536</v>
      </c>
      <c r="H149" s="19"/>
      <c r="I149" s="20"/>
      <c r="J149" s="20"/>
    </row>
    <row r="150" s="21" customFormat="true" ht="12.75" hidden="false" customHeight="false" outlineLevel="0" collapsed="false">
      <c r="A150" s="12"/>
      <c r="B150" s="13" t="n">
        <v>381802</v>
      </c>
      <c r="C150" s="14" t="s">
        <v>537</v>
      </c>
      <c r="D150" s="15" t="n">
        <v>1800000</v>
      </c>
      <c r="E150" s="16" t="n">
        <v>1800000</v>
      </c>
      <c r="F150" s="17" t="n">
        <f aca="false">E150-D150</f>
        <v>0</v>
      </c>
      <c r="G150" s="62" t="s">
        <v>538</v>
      </c>
      <c r="H150" s="19"/>
      <c r="I150" s="20"/>
      <c r="J150" s="20"/>
    </row>
    <row r="151" s="21" customFormat="true" ht="12.75" hidden="false" customHeight="false" outlineLevel="0" collapsed="false">
      <c r="A151" s="12"/>
      <c r="B151" s="13" t="n">
        <v>381818</v>
      </c>
      <c r="C151" s="14" t="s">
        <v>539</v>
      </c>
      <c r="D151" s="15" t="n">
        <v>1260000</v>
      </c>
      <c r="E151" s="16" t="n">
        <v>1260000</v>
      </c>
      <c r="F151" s="17" t="n">
        <f aca="false">E151-D151</f>
        <v>0</v>
      </c>
      <c r="G151" s="62" t="s">
        <v>540</v>
      </c>
      <c r="H151" s="19"/>
      <c r="I151" s="20"/>
      <c r="J151" s="20"/>
    </row>
    <row r="152" s="21" customFormat="true" ht="12.75" hidden="false" customHeight="false" outlineLevel="0" collapsed="false">
      <c r="A152" s="12"/>
      <c r="B152" s="13" t="n">
        <v>381824</v>
      </c>
      <c r="C152" s="14" t="s">
        <v>541</v>
      </c>
      <c r="D152" s="15" t="n">
        <v>1440000</v>
      </c>
      <c r="E152" s="16" t="n">
        <v>1440000</v>
      </c>
      <c r="F152" s="17" t="n">
        <f aca="false">E152-D152</f>
        <v>0</v>
      </c>
      <c r="G152" s="62" t="s">
        <v>542</v>
      </c>
      <c r="H152" s="19"/>
      <c r="I152" s="20"/>
      <c r="J152" s="20"/>
    </row>
    <row r="153" s="21" customFormat="true" ht="12.75" hidden="false" customHeight="false" outlineLevel="0" collapsed="false">
      <c r="A153" s="12"/>
      <c r="B153" s="13" t="n">
        <v>381826</v>
      </c>
      <c r="C153" s="14" t="s">
        <v>543</v>
      </c>
      <c r="D153" s="15" t="n">
        <v>360000</v>
      </c>
      <c r="E153" s="16" t="n">
        <v>360000</v>
      </c>
      <c r="F153" s="17" t="n">
        <f aca="false">E153-D153</f>
        <v>0</v>
      </c>
      <c r="G153" s="62" t="s">
        <v>544</v>
      </c>
      <c r="H153" s="19"/>
      <c r="I153" s="20"/>
      <c r="J153" s="20"/>
    </row>
    <row r="154" s="21" customFormat="true" ht="12.75" hidden="false" customHeight="false" outlineLevel="0" collapsed="false">
      <c r="A154" s="12"/>
      <c r="B154" s="13" t="n">
        <v>381836</v>
      </c>
      <c r="C154" s="14" t="s">
        <v>545</v>
      </c>
      <c r="D154" s="15" t="n">
        <v>720000</v>
      </c>
      <c r="E154" s="16" t="n">
        <v>720000</v>
      </c>
      <c r="F154" s="17" t="n">
        <f aca="false">E154-D154</f>
        <v>0</v>
      </c>
      <c r="G154" s="62" t="s">
        <v>546</v>
      </c>
      <c r="H154" s="19"/>
      <c r="I154" s="20"/>
      <c r="J154" s="20"/>
    </row>
    <row r="155" s="21" customFormat="true" ht="12.75" hidden="false" customHeight="false" outlineLevel="0" collapsed="false">
      <c r="A155" s="12"/>
      <c r="B155" s="13" t="n">
        <v>381838</v>
      </c>
      <c r="C155" s="14" t="s">
        <v>547</v>
      </c>
      <c r="D155" s="15" t="n">
        <v>1260000</v>
      </c>
      <c r="E155" s="16" t="n">
        <v>1260000</v>
      </c>
      <c r="F155" s="17" t="n">
        <f aca="false">E155-D155</f>
        <v>0</v>
      </c>
      <c r="G155" s="62" t="s">
        <v>548</v>
      </c>
      <c r="H155" s="19"/>
      <c r="I155" s="20"/>
      <c r="J155" s="20"/>
    </row>
    <row r="156" s="21" customFormat="true" ht="12.75" hidden="false" customHeight="false" outlineLevel="0" collapsed="false">
      <c r="A156" s="12"/>
      <c r="B156" s="13" t="n">
        <v>381840</v>
      </c>
      <c r="C156" s="14" t="s">
        <v>549</v>
      </c>
      <c r="D156" s="15" t="n">
        <v>1260000</v>
      </c>
      <c r="E156" s="16" t="n">
        <v>1260000</v>
      </c>
      <c r="F156" s="17" t="n">
        <f aca="false">E156-D156</f>
        <v>0</v>
      </c>
      <c r="G156" s="62" t="s">
        <v>550</v>
      </c>
      <c r="H156" s="19"/>
      <c r="I156" s="20"/>
      <c r="J156" s="20"/>
    </row>
    <row r="157" s="54" customFormat="true" ht="12.75" hidden="false" customHeight="false" outlineLevel="0" collapsed="false">
      <c r="A157" s="12"/>
      <c r="B157" s="46" t="n">
        <v>381841</v>
      </c>
      <c r="C157" s="47" t="s">
        <v>551</v>
      </c>
      <c r="D157" s="48" t="n">
        <v>1260000</v>
      </c>
      <c r="E157" s="49" t="n">
        <v>1260000</v>
      </c>
      <c r="F157" s="17" t="n">
        <f aca="false">E157-D157</f>
        <v>0</v>
      </c>
      <c r="G157" s="68" t="s">
        <v>552</v>
      </c>
      <c r="H157" s="52"/>
      <c r="I157" s="20"/>
      <c r="J157" s="53"/>
    </row>
    <row r="158" s="21" customFormat="true" ht="12.75" hidden="false" customHeight="false" outlineLevel="0" collapsed="false">
      <c r="A158" s="12"/>
      <c r="B158" s="13" t="n">
        <v>381860</v>
      </c>
      <c r="C158" s="14" t="s">
        <v>553</v>
      </c>
      <c r="D158" s="15" t="n">
        <v>540000</v>
      </c>
      <c r="E158" s="16" t="n">
        <v>540000</v>
      </c>
      <c r="F158" s="17" t="n">
        <f aca="false">E158-D158</f>
        <v>0</v>
      </c>
      <c r="G158" s="62" t="s">
        <v>554</v>
      </c>
      <c r="H158" s="19"/>
      <c r="I158" s="20"/>
      <c r="J158" s="20"/>
    </row>
    <row r="159" s="21" customFormat="true" ht="12.75" hidden="false" customHeight="false" outlineLevel="0" collapsed="false">
      <c r="A159" s="12"/>
      <c r="B159" s="13" t="n">
        <v>381865</v>
      </c>
      <c r="C159" s="14" t="s">
        <v>555</v>
      </c>
      <c r="D159" s="15" t="n">
        <v>1440000</v>
      </c>
      <c r="E159" s="16" t="n">
        <v>1440000</v>
      </c>
      <c r="F159" s="17" t="n">
        <f aca="false">E159-D159</f>
        <v>0</v>
      </c>
      <c r="G159" s="62" t="s">
        <v>556</v>
      </c>
      <c r="H159" s="19"/>
      <c r="I159" s="20"/>
      <c r="J159" s="20"/>
    </row>
    <row r="160" s="21" customFormat="true" ht="12.75" hidden="false" customHeight="false" outlineLevel="0" collapsed="false">
      <c r="A160" s="12"/>
      <c r="B160" s="13" t="n">
        <v>381906</v>
      </c>
      <c r="C160" s="14" t="s">
        <v>557</v>
      </c>
      <c r="D160" s="15" t="n">
        <v>1800000</v>
      </c>
      <c r="E160" s="16" t="n">
        <v>1800000</v>
      </c>
      <c r="F160" s="17" t="n">
        <f aca="false">E160-D160</f>
        <v>0</v>
      </c>
      <c r="G160" s="62" t="s">
        <v>558</v>
      </c>
      <c r="H160" s="19"/>
      <c r="I160" s="20"/>
      <c r="J160" s="20"/>
    </row>
    <row r="161" s="21" customFormat="true" ht="12.75" hidden="false" customHeight="false" outlineLevel="0" collapsed="false">
      <c r="A161" s="12"/>
      <c r="B161" s="13" t="n">
        <v>381933</v>
      </c>
      <c r="C161" s="14" t="s">
        <v>559</v>
      </c>
      <c r="D161" s="15" t="n">
        <v>1800000</v>
      </c>
      <c r="E161" s="16" t="n">
        <v>1800000</v>
      </c>
      <c r="F161" s="17" t="n">
        <f aca="false">E161-D161</f>
        <v>0</v>
      </c>
      <c r="G161" s="62" t="s">
        <v>560</v>
      </c>
      <c r="H161" s="19"/>
      <c r="I161" s="20"/>
      <c r="J161" s="20"/>
    </row>
    <row r="162" s="21" customFormat="true" ht="12.75" hidden="false" customHeight="false" outlineLevel="0" collapsed="false">
      <c r="A162" s="12"/>
      <c r="B162" s="13" t="n">
        <v>381939</v>
      </c>
      <c r="C162" s="14" t="s">
        <v>561</v>
      </c>
      <c r="D162" s="15" t="n">
        <v>900000</v>
      </c>
      <c r="E162" s="16" t="n">
        <v>900000</v>
      </c>
      <c r="F162" s="17" t="n">
        <f aca="false">E162-D162</f>
        <v>0</v>
      </c>
      <c r="G162" s="62" t="s">
        <v>562</v>
      </c>
      <c r="H162" s="19"/>
      <c r="I162" s="20"/>
      <c r="J162" s="20"/>
    </row>
    <row r="163" s="21" customFormat="true" ht="25.5" hidden="false" customHeight="false" outlineLevel="0" collapsed="false">
      <c r="A163" s="12"/>
      <c r="B163" s="13" t="n">
        <v>381948</v>
      </c>
      <c r="C163" s="14" t="s">
        <v>563</v>
      </c>
      <c r="D163" s="15" t="n">
        <v>1080000</v>
      </c>
      <c r="E163" s="16" t="n">
        <v>1080000</v>
      </c>
      <c r="F163" s="17" t="n">
        <f aca="false">E163-D163</f>
        <v>0</v>
      </c>
      <c r="G163" s="62" t="s">
        <v>564</v>
      </c>
      <c r="H163" s="19"/>
      <c r="I163" s="20"/>
      <c r="J163" s="20"/>
    </row>
    <row r="164" s="21" customFormat="true" ht="25.5" hidden="false" customHeight="false" outlineLevel="0" collapsed="false">
      <c r="A164" s="12"/>
      <c r="B164" s="13" t="n">
        <v>381949</v>
      </c>
      <c r="C164" s="14" t="s">
        <v>130</v>
      </c>
      <c r="D164" s="15" t="n">
        <v>1080000</v>
      </c>
      <c r="E164" s="16" t="n">
        <v>1080000</v>
      </c>
      <c r="F164" s="17" t="n">
        <f aca="false">E164-D164</f>
        <v>0</v>
      </c>
      <c r="G164" s="62" t="s">
        <v>565</v>
      </c>
      <c r="H164" s="19"/>
      <c r="I164" s="20"/>
      <c r="J164" s="20"/>
    </row>
    <row r="165" s="21" customFormat="true" ht="12.75" hidden="false" customHeight="false" outlineLevel="0" collapsed="false">
      <c r="A165" s="12"/>
      <c r="B165" s="13" t="n">
        <v>382022</v>
      </c>
      <c r="C165" s="14" t="s">
        <v>566</v>
      </c>
      <c r="D165" s="15" t="n">
        <v>540000</v>
      </c>
      <c r="E165" s="16" t="n">
        <v>540000</v>
      </c>
      <c r="F165" s="17" t="n">
        <f aca="false">E165-D165</f>
        <v>0</v>
      </c>
      <c r="G165" s="62" t="s">
        <v>567</v>
      </c>
      <c r="H165" s="19"/>
      <c r="I165" s="20"/>
      <c r="J165" s="20"/>
    </row>
    <row r="166" s="21" customFormat="true" ht="12.75" hidden="false" customHeight="false" outlineLevel="0" collapsed="false">
      <c r="A166" s="12"/>
      <c r="B166" s="13" t="n">
        <v>382030</v>
      </c>
      <c r="C166" s="14" t="s">
        <v>568</v>
      </c>
      <c r="D166" s="15" t="n">
        <v>1080000</v>
      </c>
      <c r="E166" s="16" t="n">
        <v>1080000</v>
      </c>
      <c r="F166" s="17" t="n">
        <f aca="false">E166-D166</f>
        <v>0</v>
      </c>
      <c r="G166" s="62" t="s">
        <v>569</v>
      </c>
      <c r="H166" s="19"/>
      <c r="I166" s="20"/>
      <c r="J166" s="20"/>
    </row>
    <row r="167" s="21" customFormat="true" ht="12.75" hidden="false" customHeight="false" outlineLevel="0" collapsed="false">
      <c r="A167" s="12"/>
      <c r="B167" s="13" t="n">
        <v>382033</v>
      </c>
      <c r="C167" s="14" t="s">
        <v>570</v>
      </c>
      <c r="D167" s="15" t="n">
        <v>1080000</v>
      </c>
      <c r="E167" s="16" t="n">
        <v>1080000</v>
      </c>
      <c r="F167" s="17" t="n">
        <f aca="false">E167-D167</f>
        <v>0</v>
      </c>
      <c r="G167" s="62" t="s">
        <v>571</v>
      </c>
      <c r="H167" s="19"/>
      <c r="I167" s="20"/>
      <c r="J167" s="20"/>
    </row>
    <row r="168" s="21" customFormat="true" ht="12.75" hidden="false" customHeight="false" outlineLevel="0" collapsed="false">
      <c r="A168" s="12"/>
      <c r="B168" s="13" t="n">
        <v>382048</v>
      </c>
      <c r="C168" s="14" t="s">
        <v>572</v>
      </c>
      <c r="D168" s="15" t="n">
        <v>900000</v>
      </c>
      <c r="E168" s="16" t="n">
        <v>900000</v>
      </c>
      <c r="F168" s="17" t="n">
        <f aca="false">E168-D168</f>
        <v>0</v>
      </c>
      <c r="G168" s="62" t="s">
        <v>573</v>
      </c>
      <c r="H168" s="19"/>
      <c r="I168" s="20"/>
      <c r="J168" s="20"/>
    </row>
    <row r="169" s="21" customFormat="true" ht="25.5" hidden="false" customHeight="false" outlineLevel="0" collapsed="false">
      <c r="A169" s="12"/>
      <c r="B169" s="13" t="n">
        <v>382054</v>
      </c>
      <c r="C169" s="14" t="s">
        <v>574</v>
      </c>
      <c r="D169" s="15" t="n">
        <v>1260000</v>
      </c>
      <c r="E169" s="16" t="n">
        <v>1260000</v>
      </c>
      <c r="F169" s="17" t="n">
        <f aca="false">E169-D169</f>
        <v>0</v>
      </c>
      <c r="G169" s="62" t="s">
        <v>575</v>
      </c>
      <c r="H169" s="19"/>
      <c r="I169" s="20"/>
      <c r="J169" s="20"/>
    </row>
    <row r="170" s="21" customFormat="true" ht="25.5" hidden="false" customHeight="false" outlineLevel="0" collapsed="false">
      <c r="A170" s="12"/>
      <c r="B170" s="13" t="n">
        <v>382064</v>
      </c>
      <c r="C170" s="14" t="s">
        <v>576</v>
      </c>
      <c r="D170" s="15" t="n">
        <v>2160000</v>
      </c>
      <c r="E170" s="16" t="n">
        <v>2160000</v>
      </c>
      <c r="F170" s="17" t="n">
        <f aca="false">E170-D170</f>
        <v>0</v>
      </c>
      <c r="G170" s="62" t="s">
        <v>577</v>
      </c>
      <c r="H170" s="19"/>
      <c r="I170" s="20"/>
      <c r="J170" s="20"/>
    </row>
    <row r="171" s="21" customFormat="true" ht="25.5" hidden="false" customHeight="false" outlineLevel="0" collapsed="false">
      <c r="A171" s="12"/>
      <c r="B171" s="13" t="n">
        <v>382104</v>
      </c>
      <c r="C171" s="14" t="s">
        <v>130</v>
      </c>
      <c r="D171" s="15" t="n">
        <v>900000</v>
      </c>
      <c r="E171" s="16" t="n">
        <v>900000</v>
      </c>
      <c r="F171" s="17" t="n">
        <f aca="false">E171-D171</f>
        <v>0</v>
      </c>
      <c r="G171" s="62" t="s">
        <v>578</v>
      </c>
      <c r="H171" s="19"/>
      <c r="I171" s="20"/>
      <c r="J171" s="20"/>
    </row>
    <row r="172" s="21" customFormat="true" ht="12.75" hidden="false" customHeight="false" outlineLevel="0" collapsed="false">
      <c r="A172" s="12"/>
      <c r="B172" s="13" t="n">
        <v>382110</v>
      </c>
      <c r="C172" s="14" t="s">
        <v>579</v>
      </c>
      <c r="D172" s="15" t="n">
        <v>900000</v>
      </c>
      <c r="E172" s="16" t="n">
        <v>900000</v>
      </c>
      <c r="F172" s="17" t="n">
        <f aca="false">E172-D172</f>
        <v>0</v>
      </c>
      <c r="G172" s="62" t="s">
        <v>580</v>
      </c>
      <c r="H172" s="19"/>
      <c r="I172" s="20"/>
      <c r="J172" s="20"/>
    </row>
    <row r="173" s="21" customFormat="true" ht="12.75" hidden="false" customHeight="false" outlineLevel="0" collapsed="false">
      <c r="A173" s="12"/>
      <c r="B173" s="13" t="n">
        <v>382531</v>
      </c>
      <c r="C173" s="14" t="s">
        <v>581</v>
      </c>
      <c r="D173" s="15" t="n">
        <v>720000</v>
      </c>
      <c r="E173" s="16" t="n">
        <v>720000</v>
      </c>
      <c r="F173" s="17" t="n">
        <f aca="false">E173-D173</f>
        <v>0</v>
      </c>
      <c r="G173" s="62" t="s">
        <v>582</v>
      </c>
      <c r="H173" s="19"/>
      <c r="I173" s="20"/>
      <c r="J173" s="20"/>
    </row>
    <row r="174" s="21" customFormat="true" ht="12.75" hidden="false" customHeight="false" outlineLevel="0" collapsed="false">
      <c r="A174" s="12"/>
      <c r="B174" s="13" t="n">
        <v>382541</v>
      </c>
      <c r="C174" s="14" t="s">
        <v>583</v>
      </c>
      <c r="D174" s="15" t="n">
        <v>900000</v>
      </c>
      <c r="E174" s="16" t="n">
        <v>900000</v>
      </c>
      <c r="F174" s="17" t="n">
        <f aca="false">E174-D174</f>
        <v>0</v>
      </c>
      <c r="G174" s="62" t="s">
        <v>584</v>
      </c>
      <c r="H174" s="19"/>
      <c r="I174" s="20"/>
      <c r="J174" s="20"/>
    </row>
    <row r="175" s="21" customFormat="true" ht="12.75" hidden="false" customHeight="false" outlineLevel="0" collapsed="false">
      <c r="A175" s="12"/>
      <c r="B175" s="13" t="n">
        <v>382631</v>
      </c>
      <c r="C175" s="14" t="s">
        <v>585</v>
      </c>
      <c r="D175" s="15" t="n">
        <v>720000</v>
      </c>
      <c r="E175" s="16" t="n">
        <v>720000</v>
      </c>
      <c r="F175" s="17" t="n">
        <f aca="false">E175-D175</f>
        <v>0</v>
      </c>
      <c r="G175" s="62" t="s">
        <v>586</v>
      </c>
      <c r="H175" s="19"/>
      <c r="I175" s="20"/>
      <c r="J175" s="20"/>
    </row>
    <row r="176" s="21" customFormat="true" ht="12.75" hidden="false" customHeight="false" outlineLevel="0" collapsed="false">
      <c r="A176" s="12"/>
      <c r="B176" s="13" t="n">
        <v>382638</v>
      </c>
      <c r="C176" s="14" t="s">
        <v>22</v>
      </c>
      <c r="D176" s="15" t="n">
        <v>900000</v>
      </c>
      <c r="E176" s="16" t="n">
        <v>900000</v>
      </c>
      <c r="F176" s="17" t="n">
        <f aca="false">E176-D176</f>
        <v>0</v>
      </c>
      <c r="G176" s="62" t="s">
        <v>587</v>
      </c>
      <c r="H176" s="19"/>
      <c r="I176" s="20"/>
      <c r="J176" s="20"/>
    </row>
    <row r="177" s="21" customFormat="true" ht="25.5" hidden="false" customHeight="false" outlineLevel="0" collapsed="false">
      <c r="A177" s="12"/>
      <c r="B177" s="13" t="n">
        <v>390148</v>
      </c>
      <c r="C177" s="14" t="s">
        <v>588</v>
      </c>
      <c r="D177" s="15" t="n">
        <v>360000</v>
      </c>
      <c r="E177" s="16" t="n">
        <v>360000</v>
      </c>
      <c r="F177" s="17" t="n">
        <f aca="false">E177-D177</f>
        <v>0</v>
      </c>
      <c r="G177" s="62" t="s">
        <v>589</v>
      </c>
      <c r="H177" s="19"/>
      <c r="I177" s="20"/>
      <c r="J177" s="20"/>
    </row>
    <row r="178" s="21" customFormat="true" ht="12.75" hidden="false" customHeight="false" outlineLevel="0" collapsed="false">
      <c r="A178" s="12"/>
      <c r="B178" s="13" t="n">
        <v>390158</v>
      </c>
      <c r="C178" s="14" t="s">
        <v>590</v>
      </c>
      <c r="D178" s="15" t="n">
        <v>1440000</v>
      </c>
      <c r="E178" s="16" t="n">
        <v>1440000</v>
      </c>
      <c r="F178" s="17" t="n">
        <f aca="false">E178-D178</f>
        <v>0</v>
      </c>
      <c r="G178" s="62" t="s">
        <v>591</v>
      </c>
      <c r="H178" s="19"/>
      <c r="I178" s="20"/>
      <c r="J178" s="20"/>
    </row>
    <row r="179" s="21" customFormat="true" ht="25.5" hidden="false" customHeight="false" outlineLevel="0" collapsed="false">
      <c r="A179" s="12"/>
      <c r="B179" s="13" t="n">
        <v>390163</v>
      </c>
      <c r="C179" s="14" t="s">
        <v>592</v>
      </c>
      <c r="D179" s="15" t="n">
        <v>1260000</v>
      </c>
      <c r="E179" s="16" t="n">
        <v>1260000</v>
      </c>
      <c r="F179" s="17" t="n">
        <f aca="false">E179-D179</f>
        <v>0</v>
      </c>
      <c r="G179" s="62" t="s">
        <v>593</v>
      </c>
      <c r="H179" s="19"/>
      <c r="I179" s="20"/>
      <c r="J179" s="20"/>
    </row>
    <row r="180" s="21" customFormat="true" ht="25.5" hidden="false" customHeight="false" outlineLevel="0" collapsed="false">
      <c r="A180" s="12"/>
      <c r="B180" s="13" t="n">
        <v>390165</v>
      </c>
      <c r="C180" s="14" t="s">
        <v>594</v>
      </c>
      <c r="D180" s="15" t="n">
        <v>1800000</v>
      </c>
      <c r="E180" s="16" t="n">
        <v>1800000</v>
      </c>
      <c r="F180" s="17" t="n">
        <f aca="false">E180-D180</f>
        <v>0</v>
      </c>
      <c r="G180" s="62" t="s">
        <v>595</v>
      </c>
      <c r="H180" s="19"/>
      <c r="I180" s="20"/>
      <c r="J180" s="20"/>
    </row>
    <row r="181" s="21" customFormat="true" ht="12.75" hidden="false" customHeight="false" outlineLevel="0" collapsed="false">
      <c r="A181" s="12"/>
      <c r="B181" s="13" t="n">
        <v>390168</v>
      </c>
      <c r="C181" s="14" t="s">
        <v>596</v>
      </c>
      <c r="D181" s="15" t="n">
        <v>900000</v>
      </c>
      <c r="E181" s="16" t="n">
        <v>900000</v>
      </c>
      <c r="F181" s="17" t="n">
        <f aca="false">E181-D181</f>
        <v>0</v>
      </c>
      <c r="G181" s="62" t="s">
        <v>597</v>
      </c>
      <c r="H181" s="19"/>
      <c r="I181" s="20"/>
      <c r="J181" s="20"/>
    </row>
    <row r="182" s="21" customFormat="true" ht="12.75" hidden="false" customHeight="false" outlineLevel="0" collapsed="false">
      <c r="A182" s="12"/>
      <c r="B182" s="13" t="n">
        <v>390244</v>
      </c>
      <c r="C182" s="14" t="s">
        <v>598</v>
      </c>
      <c r="D182" s="15" t="n">
        <v>1440000</v>
      </c>
      <c r="E182" s="16" t="n">
        <v>1440000</v>
      </c>
      <c r="F182" s="17" t="n">
        <f aca="false">E182-D182</f>
        <v>0</v>
      </c>
      <c r="G182" s="62" t="s">
        <v>599</v>
      </c>
      <c r="H182" s="19"/>
      <c r="I182" s="20"/>
      <c r="J182" s="20"/>
    </row>
    <row r="183" s="21" customFormat="true" ht="12.75" hidden="false" customHeight="false" outlineLevel="0" collapsed="false">
      <c r="A183" s="12"/>
      <c r="B183" s="13" t="n">
        <v>390308</v>
      </c>
      <c r="C183" s="14" t="s">
        <v>600</v>
      </c>
      <c r="D183" s="15" t="n">
        <v>1260000</v>
      </c>
      <c r="E183" s="16" t="n">
        <v>1260000</v>
      </c>
      <c r="F183" s="17" t="n">
        <f aca="false">E183-D183</f>
        <v>0</v>
      </c>
      <c r="G183" s="62" t="s">
        <v>601</v>
      </c>
      <c r="H183" s="19"/>
      <c r="I183" s="20"/>
      <c r="J183" s="20"/>
    </row>
    <row r="184" s="21" customFormat="true" ht="25.5" hidden="false" customHeight="false" outlineLevel="0" collapsed="false">
      <c r="A184" s="12"/>
      <c r="B184" s="13" t="n">
        <v>390520</v>
      </c>
      <c r="C184" s="14" t="s">
        <v>602</v>
      </c>
      <c r="D184" s="15" t="n">
        <v>900000</v>
      </c>
      <c r="E184" s="16" t="n">
        <v>900000</v>
      </c>
      <c r="F184" s="17" t="n">
        <f aca="false">E184-D184</f>
        <v>0</v>
      </c>
      <c r="G184" s="62" t="s">
        <v>603</v>
      </c>
      <c r="H184" s="19"/>
      <c r="I184" s="20"/>
      <c r="J184" s="20"/>
    </row>
    <row r="185" s="21" customFormat="true" ht="25.5" hidden="false" customHeight="false" outlineLevel="0" collapsed="false">
      <c r="A185" s="12"/>
      <c r="B185" s="13" t="n">
        <v>390526</v>
      </c>
      <c r="C185" s="14" t="s">
        <v>604</v>
      </c>
      <c r="D185" s="15" t="n">
        <v>1080000</v>
      </c>
      <c r="E185" s="16" t="n">
        <v>1080000</v>
      </c>
      <c r="F185" s="17" t="n">
        <f aca="false">E185-D185</f>
        <v>0</v>
      </c>
      <c r="G185" s="62" t="s">
        <v>605</v>
      </c>
      <c r="H185" s="19"/>
      <c r="I185" s="20"/>
      <c r="J185" s="20"/>
    </row>
    <row r="186" s="21" customFormat="true" ht="25.5" hidden="false" customHeight="false" outlineLevel="0" collapsed="false">
      <c r="A186" s="12"/>
      <c r="B186" s="13" t="n">
        <v>390544</v>
      </c>
      <c r="C186" s="14" t="s">
        <v>606</v>
      </c>
      <c r="D186" s="15" t="n">
        <v>360000</v>
      </c>
      <c r="E186" s="16" t="n">
        <v>360000</v>
      </c>
      <c r="F186" s="17" t="n">
        <f aca="false">E186-D186</f>
        <v>0</v>
      </c>
      <c r="G186" s="62" t="s">
        <v>607</v>
      </c>
      <c r="H186" s="19"/>
      <c r="I186" s="20"/>
      <c r="J186" s="20"/>
    </row>
    <row r="187" s="21" customFormat="true" ht="25.5" hidden="false" customHeight="false" outlineLevel="0" collapsed="false">
      <c r="A187" s="12"/>
      <c r="B187" s="13" t="n">
        <v>390560</v>
      </c>
      <c r="C187" s="14" t="s">
        <v>608</v>
      </c>
      <c r="D187" s="15" t="n">
        <v>720000</v>
      </c>
      <c r="E187" s="16" t="n">
        <v>720000</v>
      </c>
      <c r="F187" s="17" t="n">
        <f aca="false">E187-D187</f>
        <v>0</v>
      </c>
      <c r="G187" s="62" t="s">
        <v>609</v>
      </c>
      <c r="H187" s="19"/>
      <c r="I187" s="20"/>
      <c r="J187" s="20"/>
    </row>
    <row r="188" s="21" customFormat="true" ht="38.25" hidden="false" customHeight="false" outlineLevel="0" collapsed="false">
      <c r="A188" s="12"/>
      <c r="B188" s="13" t="n">
        <v>390605</v>
      </c>
      <c r="C188" s="14" t="s">
        <v>610</v>
      </c>
      <c r="D188" s="15" t="n">
        <v>1080000</v>
      </c>
      <c r="E188" s="16" t="n">
        <v>1080000</v>
      </c>
      <c r="F188" s="17" t="n">
        <f aca="false">E188-D188</f>
        <v>0</v>
      </c>
      <c r="G188" s="62" t="s">
        <v>611</v>
      </c>
      <c r="H188" s="19"/>
      <c r="I188" s="20"/>
      <c r="J188" s="20"/>
    </row>
    <row r="189" s="21" customFormat="true" ht="25.5" hidden="false" customHeight="false" outlineLevel="0" collapsed="false">
      <c r="A189" s="12"/>
      <c r="B189" s="13" t="n">
        <v>390621</v>
      </c>
      <c r="C189" s="14" t="s">
        <v>612</v>
      </c>
      <c r="D189" s="15" t="n">
        <v>540000</v>
      </c>
      <c r="E189" s="16" t="n">
        <v>540000</v>
      </c>
      <c r="F189" s="17" t="n">
        <f aca="false">E189-D189</f>
        <v>0</v>
      </c>
      <c r="G189" s="62" t="s">
        <v>613</v>
      </c>
      <c r="H189" s="19"/>
      <c r="I189" s="20"/>
      <c r="J189" s="20"/>
    </row>
    <row r="190" s="21" customFormat="true" ht="13.5" hidden="false" customHeight="true" outlineLevel="0" collapsed="false">
      <c r="A190" s="12"/>
      <c r="B190" s="13" t="n">
        <v>390651</v>
      </c>
      <c r="C190" s="14" t="s">
        <v>614</v>
      </c>
      <c r="D190" s="15" t="n">
        <v>720000</v>
      </c>
      <c r="E190" s="16" t="n">
        <v>720000</v>
      </c>
      <c r="F190" s="17" t="n">
        <f aca="false">E190-D190</f>
        <v>0</v>
      </c>
      <c r="G190" s="62" t="s">
        <v>615</v>
      </c>
      <c r="H190" s="19"/>
      <c r="I190" s="20"/>
      <c r="J190" s="20"/>
    </row>
    <row r="191" customFormat="false" ht="12.75" hidden="false" customHeight="false" outlineLevel="0" collapsed="false">
      <c r="B191" s="67"/>
    </row>
    <row r="192" s="21" customFormat="true" ht="25.5" hidden="false" customHeight="false" outlineLevel="0" collapsed="false">
      <c r="A192" s="12"/>
      <c r="B192" s="13" t="n">
        <v>390809</v>
      </c>
      <c r="C192" s="14" t="s">
        <v>616</v>
      </c>
      <c r="D192" s="15" t="n">
        <v>900000</v>
      </c>
      <c r="E192" s="16" t="n">
        <v>900000</v>
      </c>
      <c r="F192" s="17" t="n">
        <f aca="false">E192-D192</f>
        <v>0</v>
      </c>
      <c r="G192" s="62" t="s">
        <v>617</v>
      </c>
      <c r="H192" s="19"/>
      <c r="I192" s="20"/>
      <c r="J192" s="20"/>
    </row>
    <row r="193" s="21" customFormat="true" ht="12.75" hidden="false" customHeight="false" outlineLevel="0" collapsed="false">
      <c r="A193" s="12"/>
      <c r="B193" s="13" t="n">
        <v>390817</v>
      </c>
      <c r="C193" s="14" t="s">
        <v>618</v>
      </c>
      <c r="D193" s="15" t="n">
        <v>1260000</v>
      </c>
      <c r="E193" s="16" t="n">
        <v>1260000</v>
      </c>
      <c r="F193" s="17" t="n">
        <f aca="false">E193-D193</f>
        <v>0</v>
      </c>
      <c r="G193" s="62" t="s">
        <v>619</v>
      </c>
      <c r="H193" s="19"/>
      <c r="I193" s="20"/>
      <c r="J193" s="20"/>
    </row>
    <row r="194" s="21" customFormat="true" ht="12.75" hidden="false" customHeight="false" outlineLevel="0" collapsed="false">
      <c r="A194" s="12"/>
      <c r="B194" s="13" t="n">
        <v>390824</v>
      </c>
      <c r="C194" s="14" t="s">
        <v>620</v>
      </c>
      <c r="D194" s="15" t="n">
        <v>1260000</v>
      </c>
      <c r="E194" s="16" t="n">
        <v>1260000</v>
      </c>
      <c r="F194" s="17" t="n">
        <f aca="false">E194-D194</f>
        <v>0</v>
      </c>
      <c r="G194" s="62" t="s">
        <v>621</v>
      </c>
      <c r="H194" s="19"/>
      <c r="I194" s="20"/>
      <c r="J194" s="20"/>
    </row>
    <row r="195" s="21" customFormat="true" ht="12.75" hidden="false" customHeight="false" outlineLevel="0" collapsed="false">
      <c r="A195" s="12"/>
      <c r="B195" s="13" t="n">
        <v>390828</v>
      </c>
      <c r="C195" s="14" t="s">
        <v>622</v>
      </c>
      <c r="D195" s="15" t="n">
        <v>720000</v>
      </c>
      <c r="E195" s="16" t="n">
        <v>720000</v>
      </c>
      <c r="F195" s="17" t="n">
        <f aca="false">E195-D195</f>
        <v>0</v>
      </c>
      <c r="G195" s="62" t="s">
        <v>623</v>
      </c>
      <c r="H195" s="19"/>
      <c r="I195" s="20"/>
      <c r="J195" s="20"/>
    </row>
    <row r="196" s="21" customFormat="true" ht="12.75" hidden="false" customHeight="false" outlineLevel="0" collapsed="false">
      <c r="A196" s="12"/>
      <c r="B196" s="13" t="n">
        <v>390840</v>
      </c>
      <c r="C196" s="14" t="s">
        <v>624</v>
      </c>
      <c r="D196" s="15" t="n">
        <v>720000</v>
      </c>
      <c r="E196" s="16" t="n">
        <v>720000</v>
      </c>
      <c r="F196" s="17" t="n">
        <f aca="false">E196-D196</f>
        <v>0</v>
      </c>
      <c r="G196" s="62" t="s">
        <v>625</v>
      </c>
      <c r="H196" s="19"/>
      <c r="I196" s="20"/>
      <c r="J196" s="20"/>
    </row>
    <row r="197" s="21" customFormat="true" ht="12.75" hidden="false" customHeight="false" outlineLevel="0" collapsed="false">
      <c r="A197" s="12"/>
      <c r="B197" s="13" t="n">
        <v>390845</v>
      </c>
      <c r="C197" s="14" t="s">
        <v>626</v>
      </c>
      <c r="D197" s="15" t="n">
        <v>1800000</v>
      </c>
      <c r="E197" s="16" t="n">
        <v>1800000</v>
      </c>
      <c r="F197" s="17" t="n">
        <f aca="false">E197-D197</f>
        <v>0</v>
      </c>
      <c r="G197" s="62" t="s">
        <v>627</v>
      </c>
      <c r="H197" s="19"/>
      <c r="I197" s="20"/>
      <c r="J197" s="20"/>
    </row>
    <row r="198" s="21" customFormat="true" ht="12.75" hidden="false" customHeight="false" outlineLevel="0" collapsed="false">
      <c r="A198" s="12"/>
      <c r="B198" s="13" t="n">
        <v>390858</v>
      </c>
      <c r="C198" s="14" t="s">
        <v>628</v>
      </c>
      <c r="D198" s="15" t="n">
        <v>1260000</v>
      </c>
      <c r="E198" s="16" t="n">
        <v>1260000</v>
      </c>
      <c r="F198" s="17" t="n">
        <f aca="false">E198-D198</f>
        <v>0</v>
      </c>
      <c r="G198" s="62" t="s">
        <v>629</v>
      </c>
      <c r="H198" s="19"/>
      <c r="I198" s="20"/>
      <c r="J198" s="20"/>
    </row>
    <row r="199" s="21" customFormat="true" ht="12.75" hidden="false" customHeight="false" outlineLevel="0" collapsed="false">
      <c r="A199" s="12"/>
      <c r="B199" s="13" t="n">
        <v>390874</v>
      </c>
      <c r="C199" s="14" t="s">
        <v>630</v>
      </c>
      <c r="D199" s="15" t="n">
        <v>1260000</v>
      </c>
      <c r="E199" s="16" t="n">
        <v>1260000</v>
      </c>
      <c r="F199" s="17" t="n">
        <f aca="false">E199-D199</f>
        <v>0</v>
      </c>
      <c r="G199" s="62" t="s">
        <v>631</v>
      </c>
      <c r="H199" s="19"/>
      <c r="I199" s="20"/>
      <c r="J199" s="20"/>
    </row>
    <row r="200" s="21" customFormat="true" ht="12.75" hidden="false" customHeight="false" outlineLevel="0" collapsed="false">
      <c r="A200" s="12"/>
      <c r="B200" s="13" t="n">
        <v>390933</v>
      </c>
      <c r="C200" s="14" t="s">
        <v>632</v>
      </c>
      <c r="D200" s="15" t="n">
        <v>1440000</v>
      </c>
      <c r="E200" s="16" t="n">
        <v>1440000</v>
      </c>
      <c r="F200" s="17" t="n">
        <f aca="false">E200-D200</f>
        <v>0</v>
      </c>
      <c r="G200" s="62" t="s">
        <v>633</v>
      </c>
      <c r="H200" s="19"/>
      <c r="I200" s="20"/>
      <c r="J200" s="20"/>
    </row>
    <row r="201" s="21" customFormat="true" ht="12.75" hidden="false" customHeight="false" outlineLevel="0" collapsed="false">
      <c r="A201" s="12"/>
      <c r="B201" s="13" t="n">
        <v>390960</v>
      </c>
      <c r="C201" s="14" t="s">
        <v>634</v>
      </c>
      <c r="D201" s="15" t="n">
        <v>360000</v>
      </c>
      <c r="E201" s="16" t="n">
        <v>360000</v>
      </c>
      <c r="F201" s="17" t="n">
        <f aca="false">E201-D201</f>
        <v>0</v>
      </c>
      <c r="G201" s="62" t="s">
        <v>635</v>
      </c>
      <c r="H201" s="19"/>
      <c r="I201" s="20"/>
      <c r="J201" s="20"/>
    </row>
    <row r="202" s="21" customFormat="true" ht="12.75" hidden="false" customHeight="false" outlineLevel="0" collapsed="false">
      <c r="A202" s="12"/>
      <c r="B202" s="13" t="n">
        <v>390971</v>
      </c>
      <c r="C202" s="14" t="s">
        <v>636</v>
      </c>
      <c r="D202" s="15" t="n">
        <v>1260000</v>
      </c>
      <c r="E202" s="16" t="n">
        <v>1260000</v>
      </c>
      <c r="F202" s="17" t="n">
        <f aca="false">E202-D202</f>
        <v>0</v>
      </c>
      <c r="G202" s="62" t="s">
        <v>637</v>
      </c>
      <c r="H202" s="19"/>
      <c r="I202" s="20"/>
      <c r="J202" s="20"/>
    </row>
    <row r="203" s="21" customFormat="true" ht="12.75" hidden="false" customHeight="false" outlineLevel="0" collapsed="false">
      <c r="A203" s="12"/>
      <c r="B203" s="13" t="n">
        <v>391129</v>
      </c>
      <c r="C203" s="14" t="s">
        <v>638</v>
      </c>
      <c r="D203" s="15" t="n">
        <v>1440000</v>
      </c>
      <c r="E203" s="16" t="n">
        <v>1440000</v>
      </c>
      <c r="F203" s="17" t="n">
        <f aca="false">E203-D203</f>
        <v>0</v>
      </c>
      <c r="G203" s="62" t="s">
        <v>639</v>
      </c>
      <c r="H203" s="19"/>
      <c r="I203" s="20"/>
      <c r="J203" s="20"/>
    </row>
    <row r="204" s="21" customFormat="true" ht="12.75" hidden="false" customHeight="false" outlineLevel="0" collapsed="false">
      <c r="A204" s="12"/>
      <c r="B204" s="13" t="n">
        <v>391130</v>
      </c>
      <c r="C204" s="14" t="s">
        <v>640</v>
      </c>
      <c r="D204" s="15" t="n">
        <v>1260000</v>
      </c>
      <c r="E204" s="16" t="n">
        <v>1260000</v>
      </c>
      <c r="F204" s="17" t="n">
        <f aca="false">E204-D204</f>
        <v>0</v>
      </c>
      <c r="G204" s="62" t="s">
        <v>641</v>
      </c>
      <c r="H204" s="19"/>
      <c r="I204" s="20"/>
      <c r="J204" s="20"/>
    </row>
    <row r="205" s="21" customFormat="true" ht="12.75" hidden="false" customHeight="false" outlineLevel="0" collapsed="false">
      <c r="A205" s="12"/>
      <c r="B205" s="13" t="n">
        <v>391132</v>
      </c>
      <c r="C205" s="14" t="s">
        <v>642</v>
      </c>
      <c r="D205" s="15" t="n">
        <v>1440000</v>
      </c>
      <c r="E205" s="16" t="n">
        <v>1440000</v>
      </c>
      <c r="F205" s="17" t="n">
        <f aca="false">E205-D205</f>
        <v>0</v>
      </c>
      <c r="G205" s="62" t="s">
        <v>643</v>
      </c>
      <c r="H205" s="19"/>
      <c r="I205" s="20"/>
      <c r="J205" s="20"/>
    </row>
    <row r="206" s="21" customFormat="true" ht="25.5" hidden="false" customHeight="false" outlineLevel="0" collapsed="false">
      <c r="A206" s="12"/>
      <c r="B206" s="13" t="n">
        <v>391139</v>
      </c>
      <c r="C206" s="14" t="s">
        <v>644</v>
      </c>
      <c r="D206" s="15" t="n">
        <v>1260000</v>
      </c>
      <c r="E206" s="16" t="n">
        <v>1260000</v>
      </c>
      <c r="F206" s="17" t="n">
        <f aca="false">E206-D206</f>
        <v>0</v>
      </c>
      <c r="G206" s="62" t="s">
        <v>645</v>
      </c>
      <c r="H206" s="19"/>
      <c r="I206" s="20"/>
      <c r="J206" s="20"/>
    </row>
    <row r="207" s="21" customFormat="true" ht="25.5" hidden="false" customHeight="false" outlineLevel="0" collapsed="false">
      <c r="A207" s="12"/>
      <c r="B207" s="13" t="n">
        <v>391146</v>
      </c>
      <c r="C207" s="14" t="s">
        <v>646</v>
      </c>
      <c r="D207" s="15" t="n">
        <v>1440000</v>
      </c>
      <c r="E207" s="16" t="n">
        <v>1440000</v>
      </c>
      <c r="F207" s="17" t="n">
        <f aca="false">E207-D207</f>
        <v>0</v>
      </c>
      <c r="G207" s="62" t="s">
        <v>647</v>
      </c>
      <c r="H207" s="19"/>
      <c r="I207" s="20"/>
      <c r="J207" s="20"/>
    </row>
    <row r="208" s="21" customFormat="true" ht="25.5" hidden="false" customHeight="false" outlineLevel="0" collapsed="false">
      <c r="A208" s="12"/>
      <c r="B208" s="13" t="n">
        <v>391154</v>
      </c>
      <c r="C208" s="14" t="s">
        <v>648</v>
      </c>
      <c r="D208" s="15" t="n">
        <v>1080000</v>
      </c>
      <c r="E208" s="16" t="n">
        <v>1080000</v>
      </c>
      <c r="F208" s="17" t="n">
        <f aca="false">E208-D208</f>
        <v>0</v>
      </c>
      <c r="G208" s="62" t="s">
        <v>649</v>
      </c>
      <c r="H208" s="19"/>
      <c r="I208" s="20"/>
      <c r="J208" s="20"/>
    </row>
    <row r="209" s="21" customFormat="true" ht="12.75" hidden="false" customHeight="false" outlineLevel="0" collapsed="false">
      <c r="A209" s="12"/>
      <c r="B209" s="13" t="n">
        <v>391215</v>
      </c>
      <c r="C209" s="14" t="s">
        <v>650</v>
      </c>
      <c r="D209" s="15" t="n">
        <v>1620000</v>
      </c>
      <c r="E209" s="16" t="n">
        <v>1620000</v>
      </c>
      <c r="F209" s="17" t="n">
        <f aca="false">E209-D209</f>
        <v>0</v>
      </c>
      <c r="G209" s="62" t="s">
        <v>651</v>
      </c>
      <c r="H209" s="19"/>
      <c r="I209" s="20"/>
      <c r="J209" s="20"/>
    </row>
    <row r="210" s="21" customFormat="true" ht="12.75" hidden="false" customHeight="false" outlineLevel="0" collapsed="false">
      <c r="A210" s="12"/>
      <c r="B210" s="13" t="n">
        <v>391223</v>
      </c>
      <c r="C210" s="14" t="s">
        <v>652</v>
      </c>
      <c r="D210" s="15" t="n">
        <v>1620000</v>
      </c>
      <c r="E210" s="16" t="n">
        <v>1620000</v>
      </c>
      <c r="F210" s="17" t="n">
        <f aca="false">E210-D210</f>
        <v>0</v>
      </c>
      <c r="G210" s="62" t="s">
        <v>653</v>
      </c>
      <c r="H210" s="19"/>
      <c r="I210" s="20"/>
      <c r="J210" s="20"/>
    </row>
    <row r="211" s="21" customFormat="true" ht="25.5" hidden="false" customHeight="false" outlineLevel="0" collapsed="false">
      <c r="A211" s="12"/>
      <c r="B211" s="13" t="n">
        <v>391225</v>
      </c>
      <c r="C211" s="14" t="s">
        <v>654</v>
      </c>
      <c r="D211" s="15" t="n">
        <v>1440000</v>
      </c>
      <c r="E211" s="16" t="n">
        <v>1440000</v>
      </c>
      <c r="F211" s="17" t="n">
        <f aca="false">E211-D211</f>
        <v>0</v>
      </c>
      <c r="G211" s="62" t="s">
        <v>655</v>
      </c>
      <c r="H211" s="19"/>
      <c r="I211" s="20"/>
      <c r="J211" s="20"/>
    </row>
    <row r="212" s="21" customFormat="true" ht="25.5" hidden="false" customHeight="false" outlineLevel="0" collapsed="false">
      <c r="A212" s="12"/>
      <c r="B212" s="13" t="n">
        <v>391226</v>
      </c>
      <c r="C212" s="14" t="s">
        <v>656</v>
      </c>
      <c r="D212" s="15" t="n">
        <v>1440000</v>
      </c>
      <c r="E212" s="16" t="n">
        <v>1440000</v>
      </c>
      <c r="F212" s="17" t="n">
        <f aca="false">E212-D212</f>
        <v>0</v>
      </c>
      <c r="G212" s="62" t="s">
        <v>657</v>
      </c>
      <c r="H212" s="19"/>
      <c r="I212" s="20"/>
      <c r="J212" s="20"/>
    </row>
    <row r="213" s="21" customFormat="true" ht="12.75" hidden="false" customHeight="false" outlineLevel="0" collapsed="false">
      <c r="A213" s="12"/>
      <c r="B213" s="13" t="n">
        <v>391255</v>
      </c>
      <c r="C213" s="14" t="s">
        <v>658</v>
      </c>
      <c r="D213" s="15" t="n">
        <v>900000</v>
      </c>
      <c r="E213" s="16" t="n">
        <v>900000</v>
      </c>
      <c r="F213" s="17" t="n">
        <f aca="false">E213-D213</f>
        <v>0</v>
      </c>
      <c r="G213" s="62" t="s">
        <v>659</v>
      </c>
      <c r="H213" s="19"/>
      <c r="I213" s="20"/>
      <c r="J213" s="20"/>
    </row>
    <row r="214" s="21" customFormat="true" ht="12.75" hidden="false" customHeight="false" outlineLevel="0" collapsed="false">
      <c r="A214" s="12"/>
      <c r="B214" s="13" t="n">
        <v>391311</v>
      </c>
      <c r="C214" s="14" t="s">
        <v>660</v>
      </c>
      <c r="D214" s="15" t="n">
        <v>1800000</v>
      </c>
      <c r="E214" s="16" t="n">
        <v>1800000</v>
      </c>
      <c r="F214" s="17" t="n">
        <f aca="false">E214-D214</f>
        <v>0</v>
      </c>
      <c r="G214" s="62" t="s">
        <v>661</v>
      </c>
      <c r="H214" s="19"/>
      <c r="I214" s="20"/>
      <c r="J214" s="20"/>
    </row>
    <row r="215" s="21" customFormat="true" ht="25.5" hidden="false" customHeight="false" outlineLevel="0" collapsed="false">
      <c r="A215" s="12"/>
      <c r="B215" s="13" t="n">
        <v>391312</v>
      </c>
      <c r="C215" s="14" t="s">
        <v>662</v>
      </c>
      <c r="D215" s="15" t="n">
        <v>720000</v>
      </c>
      <c r="E215" s="16" t="n">
        <v>720000</v>
      </c>
      <c r="F215" s="17" t="n">
        <f aca="false">E215-D215</f>
        <v>0</v>
      </c>
      <c r="G215" s="62" t="s">
        <v>663</v>
      </c>
      <c r="H215" s="19"/>
      <c r="I215" s="20"/>
      <c r="J215" s="20"/>
    </row>
    <row r="216" s="21" customFormat="true" ht="25.5" hidden="false" customHeight="false" outlineLevel="0" collapsed="false">
      <c r="A216" s="12"/>
      <c r="B216" s="13" t="n">
        <v>391313</v>
      </c>
      <c r="C216" s="14" t="s">
        <v>664</v>
      </c>
      <c r="D216" s="15" t="n">
        <v>720000</v>
      </c>
      <c r="E216" s="16" t="n">
        <v>720000</v>
      </c>
      <c r="F216" s="17" t="n">
        <f aca="false">E216-D216</f>
        <v>0</v>
      </c>
      <c r="G216" s="62" t="s">
        <v>665</v>
      </c>
      <c r="H216" s="19"/>
      <c r="I216" s="20"/>
      <c r="J216" s="20"/>
    </row>
    <row r="217" s="21" customFormat="true" ht="12.75" hidden="false" customHeight="false" outlineLevel="0" collapsed="false">
      <c r="A217" s="12"/>
      <c r="B217" s="13" t="n">
        <v>391322</v>
      </c>
      <c r="C217" s="14" t="s">
        <v>666</v>
      </c>
      <c r="D217" s="15" t="n">
        <v>1440000</v>
      </c>
      <c r="E217" s="16" t="n">
        <v>1440000</v>
      </c>
      <c r="F217" s="17" t="n">
        <f aca="false">E217-D217</f>
        <v>0</v>
      </c>
      <c r="G217" s="62" t="s">
        <v>667</v>
      </c>
      <c r="H217" s="19"/>
      <c r="I217" s="20"/>
      <c r="J217" s="20"/>
    </row>
    <row r="218" s="21" customFormat="true" ht="12.75" hidden="false" customHeight="false" outlineLevel="0" collapsed="false">
      <c r="A218" s="12"/>
      <c r="B218" s="13" t="n">
        <v>391515</v>
      </c>
      <c r="C218" s="14" t="s">
        <v>668</v>
      </c>
      <c r="D218" s="15" t="n">
        <v>1080000</v>
      </c>
      <c r="E218" s="16" t="n">
        <v>1080000</v>
      </c>
      <c r="F218" s="17" t="n">
        <f aca="false">E218-D218</f>
        <v>0</v>
      </c>
      <c r="G218" s="62" t="s">
        <v>669</v>
      </c>
      <c r="H218" s="19"/>
      <c r="I218" s="20"/>
      <c r="J218" s="20"/>
    </row>
    <row r="219" s="21" customFormat="true" ht="25.5" hidden="false" customHeight="false" outlineLevel="0" collapsed="false">
      <c r="A219" s="12"/>
      <c r="B219" s="13" t="n">
        <v>391523</v>
      </c>
      <c r="C219" s="14" t="s">
        <v>670</v>
      </c>
      <c r="D219" s="15" t="n">
        <v>1260000</v>
      </c>
      <c r="E219" s="16" t="n">
        <v>1260000</v>
      </c>
      <c r="F219" s="17" t="n">
        <f aca="false">E219-D219</f>
        <v>0</v>
      </c>
      <c r="G219" s="62" t="s">
        <v>671</v>
      </c>
      <c r="H219" s="19"/>
      <c r="I219" s="20"/>
      <c r="J219" s="20"/>
    </row>
    <row r="220" s="21" customFormat="true" ht="25.5" hidden="false" customHeight="false" outlineLevel="0" collapsed="false">
      <c r="A220" s="12"/>
      <c r="B220" s="13" t="n">
        <v>391526</v>
      </c>
      <c r="C220" s="14" t="s">
        <v>672</v>
      </c>
      <c r="D220" s="15" t="n">
        <v>900000</v>
      </c>
      <c r="E220" s="16" t="n">
        <v>900000</v>
      </c>
      <c r="F220" s="17" t="n">
        <f aca="false">E220-D220</f>
        <v>0</v>
      </c>
      <c r="G220" s="62" t="s">
        <v>673</v>
      </c>
      <c r="H220" s="19"/>
      <c r="I220" s="20"/>
      <c r="J220" s="20"/>
    </row>
    <row r="221" s="21" customFormat="true" ht="12.75" hidden="false" customHeight="false" outlineLevel="0" collapsed="false">
      <c r="A221" s="12"/>
      <c r="B221" s="13" t="n">
        <v>391528</v>
      </c>
      <c r="C221" s="14" t="s">
        <v>674</v>
      </c>
      <c r="D221" s="15" t="n">
        <v>900000</v>
      </c>
      <c r="E221" s="16" t="n">
        <v>900000</v>
      </c>
      <c r="F221" s="17" t="n">
        <f aca="false">E221-D221</f>
        <v>0</v>
      </c>
      <c r="G221" s="62" t="s">
        <v>675</v>
      </c>
      <c r="H221" s="19"/>
      <c r="I221" s="20"/>
      <c r="J221" s="20"/>
    </row>
    <row r="222" s="21" customFormat="true" ht="12.75" hidden="false" customHeight="false" outlineLevel="0" collapsed="false">
      <c r="A222" s="12"/>
      <c r="B222" s="13" t="n">
        <v>391567</v>
      </c>
      <c r="C222" s="14" t="s">
        <v>676</v>
      </c>
      <c r="D222" s="15" t="n">
        <v>1260000</v>
      </c>
      <c r="E222" s="16" t="n">
        <v>1260000</v>
      </c>
      <c r="F222" s="17" t="n">
        <f aca="false">E222-D222</f>
        <v>0</v>
      </c>
      <c r="G222" s="62" t="s">
        <v>677</v>
      </c>
      <c r="H222" s="19"/>
      <c r="I222" s="20"/>
      <c r="J222" s="20"/>
    </row>
    <row r="223" s="21" customFormat="true" ht="25.5" hidden="false" customHeight="false" outlineLevel="0" collapsed="false">
      <c r="A223" s="12"/>
      <c r="B223" s="13" t="n">
        <v>391572</v>
      </c>
      <c r="C223" s="14" t="s">
        <v>678</v>
      </c>
      <c r="D223" s="15" t="n">
        <v>1440000</v>
      </c>
      <c r="E223" s="16" t="n">
        <v>1440000</v>
      </c>
      <c r="F223" s="17" t="n">
        <f aca="false">E223-D223</f>
        <v>0</v>
      </c>
      <c r="G223" s="62" t="s">
        <v>679</v>
      </c>
      <c r="H223" s="19"/>
      <c r="I223" s="20"/>
      <c r="J223" s="20"/>
    </row>
    <row r="224" s="21" customFormat="true" ht="12.75" hidden="false" customHeight="false" outlineLevel="0" collapsed="false">
      <c r="A224" s="12"/>
      <c r="B224" s="13" t="n">
        <v>391627</v>
      </c>
      <c r="C224" s="14" t="s">
        <v>680</v>
      </c>
      <c r="D224" s="15" t="n">
        <v>1980000</v>
      </c>
      <c r="E224" s="16" t="n">
        <v>1980000</v>
      </c>
      <c r="F224" s="17" t="n">
        <f aca="false">E224-D224</f>
        <v>0</v>
      </c>
      <c r="G224" s="62" t="s">
        <v>681</v>
      </c>
      <c r="H224" s="19"/>
      <c r="I224" s="20"/>
      <c r="J224" s="20"/>
    </row>
    <row r="225" s="21" customFormat="true" ht="25.5" hidden="false" customHeight="false" outlineLevel="0" collapsed="false">
      <c r="A225" s="12"/>
      <c r="B225" s="13" t="n">
        <v>391630</v>
      </c>
      <c r="C225" s="14" t="s">
        <v>682</v>
      </c>
      <c r="D225" s="15" t="n">
        <v>360000</v>
      </c>
      <c r="E225" s="16" t="n">
        <v>360000</v>
      </c>
      <c r="F225" s="17" t="n">
        <f aca="false">E225-D225</f>
        <v>0</v>
      </c>
      <c r="G225" s="62" t="s">
        <v>683</v>
      </c>
      <c r="H225" s="19"/>
      <c r="I225" s="20"/>
      <c r="J225" s="20"/>
    </row>
    <row r="226" s="21" customFormat="true" ht="25.5" hidden="false" customHeight="false" outlineLevel="0" collapsed="false">
      <c r="A226" s="12"/>
      <c r="B226" s="13" t="n">
        <v>391728</v>
      </c>
      <c r="C226" s="14" t="s">
        <v>684</v>
      </c>
      <c r="D226" s="15" t="n">
        <v>900000</v>
      </c>
      <c r="E226" s="16" t="n">
        <v>900000</v>
      </c>
      <c r="F226" s="17" t="n">
        <f aca="false">E226-D226</f>
        <v>0</v>
      </c>
      <c r="G226" s="62" t="s">
        <v>685</v>
      </c>
      <c r="H226" s="19"/>
      <c r="I226" s="20"/>
      <c r="J226" s="20"/>
    </row>
    <row r="227" s="21" customFormat="true" ht="12.75" hidden="false" customHeight="false" outlineLevel="0" collapsed="false">
      <c r="A227" s="12"/>
      <c r="B227" s="13" t="n">
        <v>391747</v>
      </c>
      <c r="C227" s="14" t="s">
        <v>686</v>
      </c>
      <c r="D227" s="15" t="n">
        <v>1260000</v>
      </c>
      <c r="E227" s="16" t="n">
        <v>1260000</v>
      </c>
      <c r="F227" s="17" t="n">
        <f aca="false">E227-D227</f>
        <v>0</v>
      </c>
      <c r="G227" s="62" t="s">
        <v>687</v>
      </c>
      <c r="H227" s="19"/>
      <c r="I227" s="20"/>
      <c r="J227" s="20"/>
    </row>
    <row r="228" s="21" customFormat="true" ht="38.25" hidden="false" customHeight="false" outlineLevel="0" collapsed="false">
      <c r="A228" s="12"/>
      <c r="B228" s="13" t="n">
        <v>391758</v>
      </c>
      <c r="C228" s="14" t="s">
        <v>688</v>
      </c>
      <c r="D228" s="15" t="n">
        <v>720000</v>
      </c>
      <c r="E228" s="16" t="n">
        <v>720000</v>
      </c>
      <c r="F228" s="17" t="n">
        <f aca="false">E228-D228</f>
        <v>0</v>
      </c>
      <c r="G228" s="62" t="s">
        <v>689</v>
      </c>
      <c r="H228" s="19"/>
      <c r="I228" s="20"/>
      <c r="J228" s="20"/>
    </row>
    <row r="229" s="21" customFormat="true" ht="12.75" hidden="false" customHeight="false" outlineLevel="0" collapsed="false">
      <c r="A229" s="12"/>
      <c r="B229" s="13" t="n">
        <v>391849</v>
      </c>
      <c r="C229" s="14" t="s">
        <v>690</v>
      </c>
      <c r="D229" s="15" t="n">
        <v>1080000</v>
      </c>
      <c r="E229" s="16" t="n">
        <v>1080000</v>
      </c>
      <c r="F229" s="17" t="n">
        <f aca="false">E229-D229</f>
        <v>0</v>
      </c>
      <c r="G229" s="62" t="s">
        <v>691</v>
      </c>
      <c r="H229" s="19"/>
      <c r="I229" s="20"/>
      <c r="J229" s="20"/>
    </row>
    <row r="230" s="21" customFormat="true" ht="12.75" hidden="false" customHeight="false" outlineLevel="0" collapsed="false">
      <c r="A230" s="12"/>
      <c r="B230" s="13" t="n">
        <v>392026</v>
      </c>
      <c r="C230" s="14" t="s">
        <v>692</v>
      </c>
      <c r="D230" s="15" t="n">
        <v>1260000</v>
      </c>
      <c r="E230" s="16" t="n">
        <v>1260000</v>
      </c>
      <c r="F230" s="17" t="n">
        <f aca="false">E230-D230</f>
        <v>0</v>
      </c>
      <c r="G230" s="62" t="s">
        <v>693</v>
      </c>
      <c r="H230" s="19"/>
      <c r="I230" s="20"/>
      <c r="J230" s="20"/>
    </row>
    <row r="231" s="21" customFormat="true" ht="12.75" hidden="false" customHeight="false" outlineLevel="0" collapsed="false">
      <c r="A231" s="12"/>
      <c r="B231" s="13" t="n">
        <v>392068</v>
      </c>
      <c r="C231" s="14" t="s">
        <v>220</v>
      </c>
      <c r="D231" s="15" t="n">
        <v>900000</v>
      </c>
      <c r="E231" s="16" t="n">
        <v>900000</v>
      </c>
      <c r="F231" s="17" t="n">
        <f aca="false">E231-D231</f>
        <v>0</v>
      </c>
      <c r="G231" s="62" t="s">
        <v>694</v>
      </c>
      <c r="H231" s="19"/>
      <c r="I231" s="20"/>
      <c r="J231" s="20"/>
    </row>
    <row r="232" s="21" customFormat="true" ht="12.75" hidden="false" customHeight="false" outlineLevel="0" collapsed="false">
      <c r="A232" s="12"/>
      <c r="B232" s="13" t="n">
        <v>392128</v>
      </c>
      <c r="C232" s="14" t="s">
        <v>695</v>
      </c>
      <c r="D232" s="15" t="n">
        <v>900000</v>
      </c>
      <c r="E232" s="16" t="n">
        <v>900000</v>
      </c>
      <c r="F232" s="17" t="n">
        <f aca="false">E232-D232</f>
        <v>0</v>
      </c>
      <c r="G232" s="62" t="s">
        <v>696</v>
      </c>
      <c r="H232" s="19"/>
      <c r="I232" s="20"/>
      <c r="J232" s="20"/>
    </row>
    <row r="233" s="21" customFormat="true" ht="12.75" hidden="false" customHeight="false" outlineLevel="0" collapsed="false">
      <c r="A233" s="12"/>
      <c r="B233" s="13" t="n">
        <v>392148</v>
      </c>
      <c r="C233" s="14" t="s">
        <v>697</v>
      </c>
      <c r="D233" s="15" t="n">
        <v>1080000</v>
      </c>
      <c r="E233" s="16" t="n">
        <v>1080000</v>
      </c>
      <c r="F233" s="17" t="n">
        <f aca="false">E233-D233</f>
        <v>0</v>
      </c>
      <c r="G233" s="62" t="s">
        <v>698</v>
      </c>
      <c r="H233" s="19"/>
      <c r="I233" s="20"/>
      <c r="J233" s="20"/>
    </row>
    <row r="234" s="21" customFormat="true" ht="25.5" hidden="false" customHeight="false" outlineLevel="0" collapsed="false">
      <c r="A234" s="12"/>
      <c r="B234" s="13" t="n">
        <v>392203</v>
      </c>
      <c r="C234" s="14" t="s">
        <v>699</v>
      </c>
      <c r="D234" s="15" t="n">
        <v>900000</v>
      </c>
      <c r="E234" s="16" t="n">
        <v>900000</v>
      </c>
      <c r="F234" s="17" t="n">
        <f aca="false">E234-D234</f>
        <v>0</v>
      </c>
      <c r="G234" s="62" t="s">
        <v>700</v>
      </c>
      <c r="H234" s="19"/>
      <c r="I234" s="20"/>
      <c r="J234" s="20"/>
    </row>
    <row r="235" s="21" customFormat="true" ht="12.75" hidden="false" customHeight="false" outlineLevel="0" collapsed="false">
      <c r="A235" s="12"/>
      <c r="B235" s="13" t="n">
        <v>392238</v>
      </c>
      <c r="C235" s="14" t="s">
        <v>701</v>
      </c>
      <c r="D235" s="15" t="n">
        <v>1440000</v>
      </c>
      <c r="E235" s="16" t="n">
        <v>1440000</v>
      </c>
      <c r="F235" s="17" t="n">
        <f aca="false">E235-D235</f>
        <v>0</v>
      </c>
      <c r="G235" s="62" t="s">
        <v>702</v>
      </c>
      <c r="H235" s="19"/>
      <c r="I235" s="20"/>
      <c r="J235" s="20"/>
    </row>
    <row r="236" s="21" customFormat="true" ht="25.5" hidden="false" customHeight="false" outlineLevel="0" collapsed="false">
      <c r="A236" s="12"/>
      <c r="B236" s="13" t="n">
        <v>392269</v>
      </c>
      <c r="C236" s="14" t="s">
        <v>703</v>
      </c>
      <c r="D236" s="15" t="n">
        <v>720000</v>
      </c>
      <c r="E236" s="16" t="n">
        <v>720000</v>
      </c>
      <c r="F236" s="17" t="n">
        <f aca="false">E236-D236</f>
        <v>0</v>
      </c>
      <c r="G236" s="62" t="s">
        <v>704</v>
      </c>
      <c r="H236" s="19"/>
      <c r="I236" s="20"/>
      <c r="J236" s="20"/>
    </row>
    <row r="237" s="21" customFormat="true" ht="12.75" hidden="false" customHeight="false" outlineLevel="0" collapsed="false">
      <c r="A237" s="12"/>
      <c r="B237" s="13" t="n">
        <v>392664</v>
      </c>
      <c r="C237" s="14" t="s">
        <v>705</v>
      </c>
      <c r="D237" s="15" t="n">
        <v>720000</v>
      </c>
      <c r="E237" s="16" t="n">
        <v>720000</v>
      </c>
      <c r="F237" s="17" t="n">
        <f aca="false">E237-D237</f>
        <v>0</v>
      </c>
      <c r="G237" s="62" t="s">
        <v>706</v>
      </c>
      <c r="H237" s="19"/>
      <c r="I237" s="20"/>
      <c r="J237" s="20"/>
    </row>
    <row r="238" s="21" customFormat="true" ht="25.5" hidden="false" customHeight="false" outlineLevel="0" collapsed="false">
      <c r="A238" s="12"/>
      <c r="B238" s="13" t="n">
        <v>393138</v>
      </c>
      <c r="C238" s="14" t="s">
        <v>707</v>
      </c>
      <c r="D238" s="15" t="n">
        <v>1440000</v>
      </c>
      <c r="E238" s="16" t="n">
        <v>1440000</v>
      </c>
      <c r="F238" s="17" t="n">
        <f aca="false">E238-D238</f>
        <v>0</v>
      </c>
      <c r="G238" s="62" t="s">
        <v>708</v>
      </c>
      <c r="H238" s="19"/>
      <c r="I238" s="20"/>
      <c r="J238" s="20"/>
    </row>
    <row r="239" s="21" customFormat="true" ht="12.75" hidden="false" customHeight="false" outlineLevel="0" collapsed="false">
      <c r="A239" s="12"/>
      <c r="B239" s="13" t="n">
        <v>400756</v>
      </c>
      <c r="C239" s="14" t="s">
        <v>709</v>
      </c>
      <c r="D239" s="15" t="n">
        <v>900000</v>
      </c>
      <c r="E239" s="16" t="n">
        <v>900000</v>
      </c>
      <c r="F239" s="17" t="n">
        <f aca="false">E239-D239</f>
        <v>0</v>
      </c>
      <c r="G239" s="62" t="s">
        <v>710</v>
      </c>
      <c r="H239" s="19"/>
      <c r="I239" s="20"/>
      <c r="J239" s="20"/>
    </row>
    <row r="240" s="21" customFormat="true" ht="25.5" hidden="false" customHeight="false" outlineLevel="0" collapsed="false">
      <c r="A240" s="12"/>
      <c r="B240" s="13" t="n">
        <v>401170</v>
      </c>
      <c r="C240" s="14" t="s">
        <v>711</v>
      </c>
      <c r="D240" s="15" t="n">
        <v>900000</v>
      </c>
      <c r="E240" s="16" t="n">
        <v>900000</v>
      </c>
      <c r="F240" s="17" t="n">
        <f aca="false">E240-D240</f>
        <v>0</v>
      </c>
      <c r="G240" s="62" t="s">
        <v>712</v>
      </c>
      <c r="H240" s="19"/>
      <c r="I240" s="20"/>
      <c r="J240" s="20"/>
    </row>
    <row r="241" s="21" customFormat="true" ht="38.25" hidden="false" customHeight="false" outlineLevel="0" collapsed="false">
      <c r="A241" s="12"/>
      <c r="B241" s="13" t="n">
        <v>401521</v>
      </c>
      <c r="C241" s="14" t="s">
        <v>713</v>
      </c>
      <c r="D241" s="15" t="n">
        <v>900000</v>
      </c>
      <c r="E241" s="16" t="n">
        <v>900000</v>
      </c>
      <c r="F241" s="17" t="n">
        <f aca="false">E241-D241</f>
        <v>0</v>
      </c>
      <c r="G241" s="62" t="s">
        <v>714</v>
      </c>
      <c r="H241" s="19"/>
      <c r="I241" s="20"/>
      <c r="J241" s="20"/>
    </row>
    <row r="242" s="21" customFormat="true" ht="25.5" hidden="false" customHeight="false" outlineLevel="0" collapsed="false">
      <c r="A242" s="12"/>
      <c r="B242" s="13" t="n">
        <v>401733</v>
      </c>
      <c r="C242" s="14" t="s">
        <v>715</v>
      </c>
      <c r="D242" s="15" t="n">
        <v>900000</v>
      </c>
      <c r="E242" s="16" t="n">
        <v>900000</v>
      </c>
      <c r="F242" s="17" t="n">
        <f aca="false">E242-D242</f>
        <v>0</v>
      </c>
      <c r="G242" s="62" t="s">
        <v>716</v>
      </c>
      <c r="H242" s="19"/>
      <c r="I242" s="20"/>
      <c r="J242" s="20"/>
    </row>
    <row r="243" s="21" customFormat="true" ht="12.75" hidden="false" customHeight="false" outlineLevel="0" collapsed="false">
      <c r="A243" s="12"/>
      <c r="B243" s="13" t="n">
        <v>402072</v>
      </c>
      <c r="C243" s="14" t="s">
        <v>717</v>
      </c>
      <c r="D243" s="15" t="n">
        <v>1440000</v>
      </c>
      <c r="E243" s="16" t="n">
        <v>1440000</v>
      </c>
      <c r="F243" s="17" t="n">
        <f aca="false">E243-D243</f>
        <v>0</v>
      </c>
      <c r="G243" s="62" t="s">
        <v>718</v>
      </c>
      <c r="H243" s="19"/>
      <c r="I243" s="20"/>
      <c r="J243" s="20"/>
    </row>
    <row r="244" s="21" customFormat="true" ht="25.5" hidden="false" customHeight="false" outlineLevel="0" collapsed="false">
      <c r="A244" s="12"/>
      <c r="B244" s="13" t="n">
        <v>402227</v>
      </c>
      <c r="C244" s="14" t="s">
        <v>719</v>
      </c>
      <c r="D244" s="15" t="n">
        <v>900000</v>
      </c>
      <c r="E244" s="16" t="n">
        <v>900000</v>
      </c>
      <c r="F244" s="17" t="n">
        <f aca="false">E244-D244</f>
        <v>0</v>
      </c>
      <c r="G244" s="62" t="s">
        <v>720</v>
      </c>
      <c r="H244" s="19"/>
      <c r="I244" s="20"/>
      <c r="J244" s="20"/>
    </row>
    <row r="245" s="21" customFormat="true" ht="25.5" hidden="false" customHeight="false" outlineLevel="0" collapsed="false">
      <c r="A245" s="12"/>
      <c r="B245" s="13" t="n">
        <v>402335</v>
      </c>
      <c r="C245" s="14" t="s">
        <v>721</v>
      </c>
      <c r="D245" s="15" t="n">
        <v>900000</v>
      </c>
      <c r="E245" s="16" t="n">
        <v>900000</v>
      </c>
      <c r="F245" s="17" t="n">
        <f aca="false">E245-D245</f>
        <v>0</v>
      </c>
      <c r="G245" s="62" t="s">
        <v>722</v>
      </c>
      <c r="H245" s="19"/>
      <c r="I245" s="20"/>
      <c r="J245" s="20"/>
    </row>
    <row r="246" s="21" customFormat="true" ht="25.5" hidden="false" customHeight="false" outlineLevel="0" collapsed="false">
      <c r="A246" s="12"/>
      <c r="B246" s="13" t="n">
        <v>402373</v>
      </c>
      <c r="C246" s="14" t="s">
        <v>723</v>
      </c>
      <c r="D246" s="15" t="n">
        <v>1440000</v>
      </c>
      <c r="E246" s="16" t="n">
        <v>1440000</v>
      </c>
      <c r="F246" s="17" t="n">
        <f aca="false">E246-D246</f>
        <v>0</v>
      </c>
      <c r="G246" s="62" t="s">
        <v>724</v>
      </c>
      <c r="H246" s="19"/>
      <c r="I246" s="20"/>
      <c r="J246" s="20"/>
    </row>
    <row r="247" s="21" customFormat="true" ht="25.5" hidden="false" customHeight="false" outlineLevel="0" collapsed="false">
      <c r="A247" s="12"/>
      <c r="B247" s="13" t="n">
        <v>402427</v>
      </c>
      <c r="C247" s="14" t="s">
        <v>628</v>
      </c>
      <c r="D247" s="15" t="n">
        <v>900000</v>
      </c>
      <c r="E247" s="16" t="n">
        <v>900000</v>
      </c>
      <c r="F247" s="17" t="n">
        <f aca="false">E247-D247</f>
        <v>0</v>
      </c>
      <c r="G247" s="62" t="s">
        <v>725</v>
      </c>
      <c r="H247" s="19"/>
      <c r="I247" s="20"/>
      <c r="J247" s="20"/>
    </row>
    <row r="248" s="21" customFormat="true" ht="25.5" hidden="false" customHeight="false" outlineLevel="0" collapsed="false">
      <c r="A248" s="12"/>
      <c r="B248" s="13" t="n">
        <v>402453</v>
      </c>
      <c r="C248" s="14" t="s">
        <v>726</v>
      </c>
      <c r="D248" s="15" t="n">
        <v>900000</v>
      </c>
      <c r="E248" s="16" t="n">
        <v>900000</v>
      </c>
      <c r="F248" s="17" t="n">
        <f aca="false">E248-D248</f>
        <v>0</v>
      </c>
      <c r="G248" s="62" t="s">
        <v>727</v>
      </c>
      <c r="H248" s="19"/>
      <c r="I248" s="20"/>
      <c r="J248" s="20"/>
    </row>
    <row r="249" s="21" customFormat="true" ht="25.5" hidden="false" customHeight="false" outlineLevel="0" collapsed="false">
      <c r="A249" s="12"/>
      <c r="B249" s="13" t="n">
        <v>402558</v>
      </c>
      <c r="C249" s="14" t="s">
        <v>728</v>
      </c>
      <c r="D249" s="15" t="n">
        <v>900000</v>
      </c>
      <c r="E249" s="16" t="n">
        <v>900000</v>
      </c>
      <c r="F249" s="17" t="n">
        <f aca="false">E249-D249</f>
        <v>0</v>
      </c>
      <c r="G249" s="62" t="s">
        <v>729</v>
      </c>
      <c r="H249" s="19"/>
      <c r="I249" s="20"/>
      <c r="J249" s="20"/>
    </row>
    <row r="250" s="21" customFormat="true" ht="38.25" hidden="false" customHeight="false" outlineLevel="0" collapsed="false">
      <c r="A250" s="12"/>
      <c r="B250" s="13" t="n">
        <v>403325</v>
      </c>
      <c r="C250" s="14" t="s">
        <v>730</v>
      </c>
      <c r="D250" s="15" t="n">
        <v>900000</v>
      </c>
      <c r="E250" s="16" t="n">
        <v>900000</v>
      </c>
      <c r="F250" s="17" t="n">
        <f aca="false">E250-D250</f>
        <v>0</v>
      </c>
      <c r="G250" s="62" t="s">
        <v>731</v>
      </c>
      <c r="H250" s="19"/>
      <c r="I250" s="20"/>
      <c r="J250" s="20"/>
    </row>
    <row r="251" s="21" customFormat="true" ht="25.5" hidden="false" customHeight="false" outlineLevel="0" collapsed="false">
      <c r="A251" s="12"/>
      <c r="B251" s="13" t="n">
        <v>403728</v>
      </c>
      <c r="C251" s="14" t="s">
        <v>732</v>
      </c>
      <c r="D251" s="15" t="n">
        <v>900000</v>
      </c>
      <c r="E251" s="16" t="n">
        <v>900000</v>
      </c>
      <c r="F251" s="17" t="n">
        <f aca="false">E251-D251</f>
        <v>0</v>
      </c>
      <c r="G251" s="62" t="s">
        <v>733</v>
      </c>
      <c r="H251" s="19"/>
      <c r="I251" s="20"/>
      <c r="J251" s="20"/>
    </row>
    <row r="252" s="21" customFormat="true" ht="25.5" hidden="false" customHeight="false" outlineLevel="0" collapsed="false">
      <c r="A252" s="12"/>
      <c r="B252" s="13" t="n">
        <v>403865</v>
      </c>
      <c r="C252" s="14" t="s">
        <v>734</v>
      </c>
      <c r="D252" s="15" t="n">
        <v>1440000</v>
      </c>
      <c r="E252" s="16" t="n">
        <v>1440000</v>
      </c>
      <c r="F252" s="17" t="n">
        <f aca="false">E252-D252</f>
        <v>0</v>
      </c>
      <c r="G252" s="62" t="s">
        <v>735</v>
      </c>
      <c r="H252" s="19"/>
      <c r="I252" s="20"/>
      <c r="J252" s="20"/>
    </row>
    <row r="253" s="21" customFormat="true" ht="25.5" hidden="false" customHeight="false" outlineLevel="0" collapsed="false">
      <c r="A253" s="12"/>
      <c r="B253" s="13" t="n">
        <v>403937</v>
      </c>
      <c r="C253" s="14" t="s">
        <v>736</v>
      </c>
      <c r="D253" s="15" t="n">
        <v>900000</v>
      </c>
      <c r="E253" s="16" t="n">
        <v>900000</v>
      </c>
      <c r="F253" s="17" t="n">
        <f aca="false">E253-D253</f>
        <v>0</v>
      </c>
      <c r="G253" s="62" t="s">
        <v>737</v>
      </c>
      <c r="H253" s="19"/>
      <c r="I253" s="20"/>
      <c r="J253" s="20"/>
    </row>
    <row r="254" s="21" customFormat="true" ht="25.5" hidden="false" customHeight="false" outlineLevel="0" collapsed="false">
      <c r="A254" s="12"/>
      <c r="B254" s="13" t="n">
        <v>403960</v>
      </c>
      <c r="C254" s="14" t="s">
        <v>738</v>
      </c>
      <c r="D254" s="15" t="n">
        <v>900000</v>
      </c>
      <c r="E254" s="16" t="n">
        <v>900000</v>
      </c>
      <c r="F254" s="17" t="n">
        <f aca="false">E254-D254</f>
        <v>0</v>
      </c>
      <c r="G254" s="62" t="s">
        <v>739</v>
      </c>
      <c r="H254" s="19"/>
      <c r="I254" s="20"/>
      <c r="J254" s="20"/>
    </row>
    <row r="255" s="21" customFormat="true" ht="38.25" hidden="false" customHeight="false" outlineLevel="0" collapsed="false">
      <c r="A255" s="12"/>
      <c r="B255" s="13" t="n">
        <v>403963</v>
      </c>
      <c r="C255" s="14" t="s">
        <v>740</v>
      </c>
      <c r="D255" s="15" t="n">
        <v>900000</v>
      </c>
      <c r="E255" s="16" t="n">
        <v>900000</v>
      </c>
      <c r="F255" s="17" t="n">
        <f aca="false">E255-D255</f>
        <v>0</v>
      </c>
      <c r="G255" s="62" t="s">
        <v>741</v>
      </c>
      <c r="H255" s="19"/>
      <c r="I255" s="20"/>
      <c r="J255" s="20"/>
    </row>
    <row r="256" s="21" customFormat="true" ht="25.5" hidden="false" customHeight="false" outlineLevel="0" collapsed="false">
      <c r="A256" s="12"/>
      <c r="B256" s="13" t="n">
        <v>404041</v>
      </c>
      <c r="C256" s="14" t="s">
        <v>742</v>
      </c>
      <c r="D256" s="15" t="n">
        <v>900000</v>
      </c>
      <c r="E256" s="16" t="n">
        <v>900000</v>
      </c>
      <c r="F256" s="17" t="n">
        <f aca="false">E256-D256</f>
        <v>0</v>
      </c>
      <c r="G256" s="62" t="s">
        <v>743</v>
      </c>
      <c r="H256" s="19"/>
      <c r="I256" s="20"/>
      <c r="J256" s="20"/>
    </row>
    <row r="257" s="5" customFormat="true" ht="12.75" hidden="false" customHeight="false" outlineLevel="0" collapsed="false">
      <c r="A257" s="33" t="s">
        <v>60</v>
      </c>
      <c r="B257" s="33" t="s">
        <v>8</v>
      </c>
      <c r="C257" s="33"/>
      <c r="D257" s="34" t="n">
        <f aca="false">D9+D19</f>
        <v>283500000</v>
      </c>
      <c r="E257" s="34" t="n">
        <f aca="false">E9+E19</f>
        <v>287300000</v>
      </c>
      <c r="F257" s="34" t="n">
        <f aca="false">SUM(F88:F256)</f>
        <v>0</v>
      </c>
      <c r="G257" s="35"/>
      <c r="H257" s="35"/>
      <c r="I257" s="33"/>
      <c r="J257" s="35"/>
    </row>
    <row r="273" s="2" customFormat="true" ht="12.75" hidden="false" customHeight="false" outlineLevel="0" collapsed="false">
      <c r="A273" s="1"/>
      <c r="B273" s="1"/>
      <c r="C273" s="1" t="n">
        <f aca="false">120+112+94+50</f>
        <v>376</v>
      </c>
      <c r="G273" s="3"/>
      <c r="H273" s="4"/>
      <c r="I273" s="1"/>
      <c r="J273" s="1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" width="21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744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7" t="s">
        <v>6</v>
      </c>
      <c r="C7" s="7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11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7"/>
      <c r="C8" s="7"/>
      <c r="D8" s="9"/>
      <c r="E8" s="10"/>
      <c r="F8" s="10"/>
      <c r="G8" s="11"/>
      <c r="H8" s="11"/>
      <c r="I8" s="11"/>
      <c r="J8" s="11"/>
    </row>
    <row r="9" s="45" customFormat="true" ht="12.75" hidden="false" customHeight="false" outlineLevel="0" collapsed="false">
      <c r="A9" s="55" t="s">
        <v>62</v>
      </c>
      <c r="B9" s="56" t="s">
        <v>266</v>
      </c>
      <c r="C9" s="57"/>
      <c r="D9" s="58" t="n">
        <f aca="false">SUM(D10:D14)</f>
        <v>2150000</v>
      </c>
      <c r="E9" s="58" t="n">
        <f aca="false">SUM(E10:E14)</f>
        <v>7415000</v>
      </c>
      <c r="F9" s="58" t="n">
        <f aca="false">SUM(F10:F14)</f>
        <v>-135000</v>
      </c>
      <c r="G9" s="59"/>
      <c r="H9" s="60"/>
      <c r="I9" s="61"/>
      <c r="J9" s="61"/>
    </row>
    <row r="10" s="45" customFormat="true" ht="12.75" hidden="false" customHeight="false" outlineLevel="0" collapsed="false">
      <c r="A10" s="36" t="s">
        <v>267</v>
      </c>
      <c r="B10" s="37" t="s">
        <v>63</v>
      </c>
      <c r="C10" s="38"/>
      <c r="D10" s="39"/>
      <c r="E10" s="40"/>
      <c r="F10" s="41"/>
      <c r="G10" s="42"/>
      <c r="H10" s="43"/>
      <c r="I10" s="44"/>
      <c r="J10" s="44"/>
    </row>
    <row r="11" s="45" customFormat="true" ht="51" hidden="false" customHeight="false" outlineLevel="0" collapsed="false">
      <c r="A11" s="36"/>
      <c r="B11" s="37"/>
      <c r="C11" s="38"/>
      <c r="D11" s="39"/>
      <c r="E11" s="16" t="n">
        <v>4860000</v>
      </c>
      <c r="F11" s="41"/>
      <c r="G11" s="18" t="s">
        <v>745</v>
      </c>
      <c r="H11" s="19" t="s">
        <v>746</v>
      </c>
      <c r="I11" s="20"/>
      <c r="J11" s="44"/>
    </row>
    <row r="12" s="45" customFormat="true" ht="51" hidden="false" customHeight="false" outlineLevel="0" collapsed="false">
      <c r="A12" s="36"/>
      <c r="B12" s="37"/>
      <c r="C12" s="38"/>
      <c r="D12" s="39"/>
      <c r="E12" s="16" t="n">
        <v>540000</v>
      </c>
      <c r="F12" s="41"/>
      <c r="G12" s="18" t="s">
        <v>747</v>
      </c>
      <c r="H12" s="19" t="s">
        <v>746</v>
      </c>
      <c r="I12" s="20"/>
      <c r="J12" s="44"/>
    </row>
    <row r="13" s="45" customFormat="true" ht="12.75" hidden="false" customHeight="false" outlineLevel="0" collapsed="false">
      <c r="A13" s="36" t="s">
        <v>273</v>
      </c>
      <c r="B13" s="37" t="s">
        <v>274</v>
      </c>
      <c r="C13" s="38"/>
      <c r="D13" s="39"/>
      <c r="E13" s="16"/>
      <c r="F13" s="41"/>
      <c r="G13" s="18"/>
      <c r="H13" s="19"/>
      <c r="I13" s="20"/>
      <c r="J13" s="44"/>
    </row>
    <row r="14" s="21" customFormat="true" ht="12.75" hidden="false" customHeight="false" outlineLevel="0" collapsed="false">
      <c r="A14" s="12"/>
      <c r="B14" s="13" t="n">
        <v>390169</v>
      </c>
      <c r="C14" s="14" t="s">
        <v>109</v>
      </c>
      <c r="D14" s="15" t="n">
        <v>2150000</v>
      </c>
      <c r="E14" s="16" t="n">
        <v>2015000</v>
      </c>
      <c r="F14" s="17" t="n">
        <f aca="false">E14-D14</f>
        <v>-135000</v>
      </c>
      <c r="G14" s="62" t="s">
        <v>748</v>
      </c>
      <c r="H14" s="19"/>
      <c r="I14" s="20"/>
      <c r="J14" s="20"/>
    </row>
    <row r="15" s="21" customFormat="true" ht="12.75" hidden="false" customHeight="false" outlineLevel="0" collapsed="false">
      <c r="A15" s="55" t="s">
        <v>68</v>
      </c>
      <c r="B15" s="56" t="s">
        <v>283</v>
      </c>
      <c r="C15" s="63"/>
      <c r="D15" s="58" t="n">
        <f aca="false">SUM(D16:D144)</f>
        <v>148560000</v>
      </c>
      <c r="E15" s="58" t="n">
        <f aca="false">SUM(E16:E144)</f>
        <v>148570000</v>
      </c>
      <c r="F15" s="58" t="n">
        <f aca="false">SUM(F16:F144)</f>
        <v>10000</v>
      </c>
      <c r="G15" s="64"/>
      <c r="H15" s="65"/>
      <c r="I15" s="66"/>
      <c r="J15" s="66"/>
    </row>
    <row r="16" s="21" customFormat="true" ht="12.75" hidden="false" customHeight="false" outlineLevel="0" collapsed="false">
      <c r="A16" s="12"/>
      <c r="B16" s="13" t="n">
        <v>370415</v>
      </c>
      <c r="C16" s="14" t="s">
        <v>749</v>
      </c>
      <c r="D16" s="15" t="n">
        <v>720000</v>
      </c>
      <c r="E16" s="16" t="n">
        <v>720000</v>
      </c>
      <c r="F16" s="17" t="n">
        <f aca="false">E16-D16</f>
        <v>0</v>
      </c>
      <c r="G16" s="62" t="s">
        <v>750</v>
      </c>
      <c r="H16" s="19"/>
      <c r="I16" s="20"/>
      <c r="J16" s="20"/>
    </row>
    <row r="17" s="21" customFormat="true" ht="12.75" hidden="false" customHeight="false" outlineLevel="0" collapsed="false">
      <c r="A17" s="36"/>
      <c r="B17" s="13" t="n">
        <v>370566</v>
      </c>
      <c r="C17" s="14" t="s">
        <v>751</v>
      </c>
      <c r="D17" s="16" t="n">
        <v>1440000</v>
      </c>
      <c r="E17" s="16" t="n">
        <v>1440000</v>
      </c>
      <c r="F17" s="17" t="n">
        <f aca="false">E17-D17</f>
        <v>0</v>
      </c>
      <c r="G17" s="62" t="s">
        <v>752</v>
      </c>
      <c r="H17" s="19"/>
      <c r="I17" s="20"/>
      <c r="J17" s="20"/>
    </row>
    <row r="18" s="21" customFormat="true" ht="12.75" hidden="false" customHeight="false" outlineLevel="0" collapsed="false">
      <c r="A18" s="36"/>
      <c r="B18" s="13" t="n">
        <v>371026</v>
      </c>
      <c r="C18" s="14" t="s">
        <v>753</v>
      </c>
      <c r="D18" s="16" t="n">
        <v>1620000</v>
      </c>
      <c r="E18" s="16" t="n">
        <v>1620000</v>
      </c>
      <c r="F18" s="17" t="n">
        <f aca="false">E18-D18</f>
        <v>0</v>
      </c>
      <c r="G18" s="62" t="s">
        <v>754</v>
      </c>
      <c r="H18" s="19"/>
      <c r="I18" s="20"/>
      <c r="J18" s="20"/>
    </row>
    <row r="19" s="21" customFormat="true" ht="12.75" hidden="false" customHeight="false" outlineLevel="0" collapsed="false">
      <c r="A19" s="36"/>
      <c r="B19" s="13" t="n">
        <v>371604</v>
      </c>
      <c r="C19" s="14" t="s">
        <v>755</v>
      </c>
      <c r="D19" s="16" t="n">
        <v>1440000</v>
      </c>
      <c r="E19" s="16" t="n">
        <v>1440000</v>
      </c>
      <c r="F19" s="17" t="n">
        <f aca="false">E19-D19</f>
        <v>0</v>
      </c>
      <c r="G19" s="62" t="s">
        <v>756</v>
      </c>
      <c r="H19" s="19"/>
      <c r="I19" s="20"/>
      <c r="J19" s="20"/>
    </row>
    <row r="20" s="21" customFormat="true" ht="25.5" hidden="false" customHeight="false" outlineLevel="0" collapsed="false">
      <c r="A20" s="36"/>
      <c r="B20" s="13" t="n">
        <v>371630</v>
      </c>
      <c r="C20" s="14" t="s">
        <v>757</v>
      </c>
      <c r="D20" s="16" t="n">
        <v>720000</v>
      </c>
      <c r="E20" s="16" t="n">
        <v>720000</v>
      </c>
      <c r="F20" s="17" t="n">
        <f aca="false">E20-D20</f>
        <v>0</v>
      </c>
      <c r="G20" s="62" t="s">
        <v>758</v>
      </c>
      <c r="H20" s="19"/>
      <c r="I20" s="20"/>
      <c r="J20" s="20"/>
    </row>
    <row r="21" s="21" customFormat="true" ht="12.75" hidden="false" customHeight="false" outlineLevel="0" collapsed="false">
      <c r="A21" s="36"/>
      <c r="B21" s="13" t="n">
        <v>371723</v>
      </c>
      <c r="C21" s="14" t="s">
        <v>759</v>
      </c>
      <c r="D21" s="16" t="n">
        <v>360000</v>
      </c>
      <c r="E21" s="16" t="n">
        <v>360000</v>
      </c>
      <c r="F21" s="17" t="n">
        <f aca="false">E21-D21</f>
        <v>0</v>
      </c>
      <c r="G21" s="62" t="s">
        <v>760</v>
      </c>
      <c r="H21" s="19"/>
      <c r="I21" s="20"/>
      <c r="J21" s="20"/>
    </row>
    <row r="22" s="21" customFormat="true" ht="12.75" hidden="false" customHeight="false" outlineLevel="0" collapsed="false">
      <c r="A22" s="36"/>
      <c r="B22" s="13" t="n">
        <v>371762</v>
      </c>
      <c r="C22" s="14" t="s">
        <v>761</v>
      </c>
      <c r="D22" s="16" t="n">
        <v>720000</v>
      </c>
      <c r="E22" s="16" t="n">
        <v>720000</v>
      </c>
      <c r="F22" s="17" t="n">
        <f aca="false">E22-D22</f>
        <v>0</v>
      </c>
      <c r="G22" s="62" t="s">
        <v>762</v>
      </c>
      <c r="H22" s="19"/>
      <c r="I22" s="20"/>
      <c r="J22" s="20"/>
    </row>
    <row r="23" s="21" customFormat="true" ht="12.75" hidden="false" customHeight="false" outlineLevel="0" collapsed="false">
      <c r="A23" s="36"/>
      <c r="B23" s="13" t="n">
        <v>372073</v>
      </c>
      <c r="C23" s="14" t="s">
        <v>763</v>
      </c>
      <c r="D23" s="16" t="n">
        <v>1440000</v>
      </c>
      <c r="E23" s="16" t="n">
        <v>1440000</v>
      </c>
      <c r="F23" s="17" t="n">
        <f aca="false">E23-D23</f>
        <v>0</v>
      </c>
      <c r="G23" s="62" t="s">
        <v>764</v>
      </c>
      <c r="H23" s="19"/>
      <c r="I23" s="20"/>
      <c r="J23" s="20"/>
    </row>
    <row r="24" s="21" customFormat="true" ht="12.75" hidden="false" customHeight="false" outlineLevel="0" collapsed="false">
      <c r="A24" s="36"/>
      <c r="B24" s="13" t="n">
        <v>380102</v>
      </c>
      <c r="C24" s="14" t="s">
        <v>765</v>
      </c>
      <c r="D24" s="16" t="n">
        <v>1260000</v>
      </c>
      <c r="E24" s="16" t="n">
        <v>1260000</v>
      </c>
      <c r="F24" s="17" t="n">
        <f aca="false">E24-D24</f>
        <v>0</v>
      </c>
      <c r="G24" s="62" t="s">
        <v>766</v>
      </c>
      <c r="H24" s="19"/>
      <c r="I24" s="20"/>
      <c r="J24" s="20"/>
    </row>
    <row r="25" s="21" customFormat="true" ht="25.5" hidden="false" customHeight="false" outlineLevel="0" collapsed="false">
      <c r="A25" s="36"/>
      <c r="B25" s="13" t="n">
        <v>380110</v>
      </c>
      <c r="C25" s="14" t="s">
        <v>767</v>
      </c>
      <c r="D25" s="16" t="n">
        <v>1260000</v>
      </c>
      <c r="E25" s="16" t="n">
        <v>1260000</v>
      </c>
      <c r="F25" s="17" t="n">
        <f aca="false">E25-D25</f>
        <v>0</v>
      </c>
      <c r="G25" s="62" t="s">
        <v>768</v>
      </c>
      <c r="H25" s="19"/>
      <c r="I25" s="20"/>
      <c r="J25" s="20"/>
    </row>
    <row r="26" s="21" customFormat="true" ht="25.5" hidden="false" customHeight="false" outlineLevel="0" collapsed="false">
      <c r="A26" s="36"/>
      <c r="B26" s="13" t="n">
        <v>380115</v>
      </c>
      <c r="C26" s="14" t="s">
        <v>56</v>
      </c>
      <c r="D26" s="16" t="n">
        <v>1260000</v>
      </c>
      <c r="E26" s="16" t="n">
        <v>1260000</v>
      </c>
      <c r="F26" s="17" t="n">
        <f aca="false">E26-D26</f>
        <v>0</v>
      </c>
      <c r="G26" s="62" t="s">
        <v>769</v>
      </c>
      <c r="H26" s="19"/>
      <c r="I26" s="20"/>
      <c r="J26" s="20"/>
    </row>
    <row r="27" s="21" customFormat="true" ht="12.75" hidden="false" customHeight="false" outlineLevel="0" collapsed="false">
      <c r="A27" s="36"/>
      <c r="B27" s="13" t="n">
        <v>380225</v>
      </c>
      <c r="C27" s="14" t="s">
        <v>426</v>
      </c>
      <c r="D27" s="16" t="n">
        <v>1080000</v>
      </c>
      <c r="E27" s="16" t="n">
        <v>1080000</v>
      </c>
      <c r="F27" s="17" t="n">
        <f aca="false">E27-D27</f>
        <v>0</v>
      </c>
      <c r="G27" s="62" t="s">
        <v>770</v>
      </c>
      <c r="H27" s="19"/>
      <c r="I27" s="20"/>
      <c r="J27" s="20"/>
    </row>
    <row r="28" s="21" customFormat="true" ht="12.75" hidden="false" customHeight="false" outlineLevel="0" collapsed="false">
      <c r="A28" s="36"/>
      <c r="B28" s="13" t="n">
        <v>380235</v>
      </c>
      <c r="C28" s="14" t="s">
        <v>771</v>
      </c>
      <c r="D28" s="16" t="n">
        <v>1260000</v>
      </c>
      <c r="E28" s="16" t="n">
        <v>1260000</v>
      </c>
      <c r="F28" s="17" t="n">
        <f aca="false">E28-D28</f>
        <v>0</v>
      </c>
      <c r="G28" s="62" t="s">
        <v>772</v>
      </c>
      <c r="H28" s="19"/>
      <c r="I28" s="20"/>
      <c r="J28" s="20"/>
    </row>
    <row r="29" s="21" customFormat="true" ht="12.75" hidden="false" customHeight="false" outlineLevel="0" collapsed="false">
      <c r="A29" s="36"/>
      <c r="B29" s="13" t="n">
        <v>380316</v>
      </c>
      <c r="C29" s="14" t="s">
        <v>773</v>
      </c>
      <c r="D29" s="16" t="n">
        <v>1260000</v>
      </c>
      <c r="E29" s="16" t="n">
        <v>1260000</v>
      </c>
      <c r="F29" s="17" t="n">
        <f aca="false">E29-D29</f>
        <v>0</v>
      </c>
      <c r="G29" s="62" t="s">
        <v>774</v>
      </c>
      <c r="H29" s="19"/>
      <c r="I29" s="20"/>
      <c r="J29" s="20"/>
    </row>
    <row r="30" s="21" customFormat="true" ht="25.5" hidden="false" customHeight="false" outlineLevel="0" collapsed="false">
      <c r="A30" s="36"/>
      <c r="B30" s="13" t="n">
        <v>380326</v>
      </c>
      <c r="C30" s="14" t="s">
        <v>775</v>
      </c>
      <c r="D30" s="16" t="n">
        <v>1260000</v>
      </c>
      <c r="E30" s="16" t="n">
        <v>1260000</v>
      </c>
      <c r="F30" s="17" t="n">
        <f aca="false">E30-D30</f>
        <v>0</v>
      </c>
      <c r="G30" s="62" t="s">
        <v>776</v>
      </c>
      <c r="H30" s="19"/>
      <c r="I30" s="20"/>
      <c r="J30" s="20"/>
    </row>
    <row r="31" s="21" customFormat="true" ht="25.5" hidden="false" customHeight="false" outlineLevel="0" collapsed="false">
      <c r="A31" s="36"/>
      <c r="B31" s="13" t="n">
        <v>380353</v>
      </c>
      <c r="C31" s="14" t="s">
        <v>777</v>
      </c>
      <c r="D31" s="16" t="n">
        <v>720000</v>
      </c>
      <c r="E31" s="16" t="n">
        <v>720000</v>
      </c>
      <c r="F31" s="17" t="n">
        <f aca="false">E31-D31</f>
        <v>0</v>
      </c>
      <c r="G31" s="62" t="s">
        <v>778</v>
      </c>
      <c r="H31" s="19"/>
      <c r="I31" s="20"/>
      <c r="J31" s="20"/>
    </row>
    <row r="32" s="21" customFormat="true" ht="12.75" hidden="false" customHeight="false" outlineLevel="0" collapsed="false">
      <c r="A32" s="36"/>
      <c r="B32" s="13" t="n">
        <v>380407</v>
      </c>
      <c r="C32" s="14" t="s">
        <v>779</v>
      </c>
      <c r="D32" s="16" t="n">
        <v>1800000</v>
      </c>
      <c r="E32" s="16" t="n">
        <v>1800000</v>
      </c>
      <c r="F32" s="17" t="n">
        <f aca="false">E32-D32</f>
        <v>0</v>
      </c>
      <c r="G32" s="62" t="s">
        <v>780</v>
      </c>
      <c r="H32" s="19"/>
      <c r="I32" s="20"/>
      <c r="J32" s="20"/>
    </row>
    <row r="33" s="21" customFormat="true" ht="12.75" hidden="false" customHeight="false" outlineLevel="0" collapsed="false">
      <c r="A33" s="36"/>
      <c r="B33" s="13" t="n">
        <v>380410</v>
      </c>
      <c r="C33" s="14" t="s">
        <v>781</v>
      </c>
      <c r="D33" s="16" t="n">
        <v>1800000</v>
      </c>
      <c r="E33" s="16" t="n">
        <v>1800000</v>
      </c>
      <c r="F33" s="17" t="n">
        <f aca="false">E33-D33</f>
        <v>0</v>
      </c>
      <c r="G33" s="62" t="s">
        <v>782</v>
      </c>
      <c r="H33" s="19"/>
      <c r="I33" s="20"/>
      <c r="J33" s="20"/>
    </row>
    <row r="34" s="21" customFormat="true" ht="12.75" hidden="false" customHeight="false" outlineLevel="0" collapsed="false">
      <c r="A34" s="36"/>
      <c r="B34" s="13" t="n">
        <v>380412</v>
      </c>
      <c r="C34" s="14" t="s">
        <v>783</v>
      </c>
      <c r="D34" s="16" t="n">
        <v>1800000</v>
      </c>
      <c r="E34" s="16" t="n">
        <v>1800000</v>
      </c>
      <c r="F34" s="17" t="n">
        <f aca="false">E34-D34</f>
        <v>0</v>
      </c>
      <c r="G34" s="62" t="s">
        <v>784</v>
      </c>
      <c r="H34" s="19"/>
      <c r="I34" s="20"/>
      <c r="J34" s="20"/>
    </row>
    <row r="35" s="21" customFormat="true" ht="12.75" hidden="false" customHeight="false" outlineLevel="0" collapsed="false">
      <c r="A35" s="36"/>
      <c r="B35" s="13" t="n">
        <v>380429</v>
      </c>
      <c r="C35" s="14" t="s">
        <v>785</v>
      </c>
      <c r="D35" s="16" t="n">
        <v>2160000</v>
      </c>
      <c r="E35" s="16" t="n">
        <v>2160000</v>
      </c>
      <c r="F35" s="17" t="n">
        <f aca="false">E35-D35</f>
        <v>0</v>
      </c>
      <c r="G35" s="62" t="s">
        <v>786</v>
      </c>
      <c r="H35" s="19"/>
      <c r="I35" s="20"/>
      <c r="J35" s="20"/>
    </row>
    <row r="36" s="21" customFormat="true" ht="12.75" hidden="false" customHeight="false" outlineLevel="0" collapsed="false">
      <c r="A36" s="36"/>
      <c r="B36" s="13" t="n">
        <v>380440</v>
      </c>
      <c r="C36" s="14" t="s">
        <v>787</v>
      </c>
      <c r="D36" s="16" t="n">
        <v>900000</v>
      </c>
      <c r="E36" s="16" t="n">
        <v>900000</v>
      </c>
      <c r="F36" s="17" t="n">
        <f aca="false">E36-D36</f>
        <v>0</v>
      </c>
      <c r="G36" s="62" t="s">
        <v>788</v>
      </c>
      <c r="H36" s="19"/>
      <c r="I36" s="20"/>
      <c r="J36" s="20"/>
    </row>
    <row r="37" s="21" customFormat="true" ht="12.75" hidden="false" customHeight="false" outlineLevel="0" collapsed="false">
      <c r="A37" s="36"/>
      <c r="B37" s="13" t="n">
        <v>380441</v>
      </c>
      <c r="C37" s="14" t="s">
        <v>789</v>
      </c>
      <c r="D37" s="16" t="n">
        <v>900000</v>
      </c>
      <c r="E37" s="16" t="n">
        <v>900000</v>
      </c>
      <c r="F37" s="17" t="n">
        <f aca="false">E37-D37</f>
        <v>0</v>
      </c>
      <c r="G37" s="62" t="s">
        <v>790</v>
      </c>
      <c r="H37" s="19"/>
      <c r="I37" s="20"/>
      <c r="J37" s="20"/>
    </row>
    <row r="38" s="21" customFormat="true" ht="12.75" hidden="false" customHeight="false" outlineLevel="0" collapsed="false">
      <c r="A38" s="36"/>
      <c r="B38" s="13" t="n">
        <v>380448</v>
      </c>
      <c r="C38" s="14" t="s">
        <v>791</v>
      </c>
      <c r="D38" s="16" t="n">
        <v>900000</v>
      </c>
      <c r="E38" s="16" t="n">
        <v>900000</v>
      </c>
      <c r="F38" s="17" t="n">
        <f aca="false">E38-D38</f>
        <v>0</v>
      </c>
      <c r="G38" s="62" t="s">
        <v>792</v>
      </c>
      <c r="H38" s="19"/>
      <c r="I38" s="20"/>
      <c r="J38" s="20"/>
    </row>
    <row r="39" s="21" customFormat="true" ht="12.75" hidden="false" customHeight="false" outlineLevel="0" collapsed="false">
      <c r="A39" s="36"/>
      <c r="B39" s="13" t="n">
        <v>380450</v>
      </c>
      <c r="C39" s="14" t="s">
        <v>793</v>
      </c>
      <c r="D39" s="16" t="n">
        <v>900000</v>
      </c>
      <c r="E39" s="16" t="n">
        <v>900000</v>
      </c>
      <c r="F39" s="17" t="n">
        <f aca="false">E39-D39</f>
        <v>0</v>
      </c>
      <c r="G39" s="62" t="s">
        <v>794</v>
      </c>
      <c r="H39" s="19"/>
      <c r="I39" s="20"/>
      <c r="J39" s="20"/>
    </row>
    <row r="40" s="21" customFormat="true" ht="12.75" hidden="false" customHeight="false" outlineLevel="0" collapsed="false">
      <c r="A40" s="36"/>
      <c r="B40" s="13" t="n">
        <v>380501</v>
      </c>
      <c r="C40" s="14" t="s">
        <v>795</v>
      </c>
      <c r="D40" s="16" t="n">
        <v>720000</v>
      </c>
      <c r="E40" s="16" t="n">
        <v>720000</v>
      </c>
      <c r="F40" s="17" t="n">
        <f aca="false">E40-D40</f>
        <v>0</v>
      </c>
      <c r="G40" s="62" t="s">
        <v>796</v>
      </c>
      <c r="H40" s="19"/>
      <c r="I40" s="20"/>
      <c r="J40" s="20"/>
    </row>
    <row r="41" s="21" customFormat="true" ht="12.75" hidden="false" customHeight="false" outlineLevel="0" collapsed="false">
      <c r="A41" s="36"/>
      <c r="B41" s="13" t="n">
        <v>380509</v>
      </c>
      <c r="C41" s="14" t="s">
        <v>797</v>
      </c>
      <c r="D41" s="16" t="n">
        <v>720000</v>
      </c>
      <c r="E41" s="16" t="n">
        <v>720000</v>
      </c>
      <c r="F41" s="17" t="n">
        <f aca="false">E41-D41</f>
        <v>0</v>
      </c>
      <c r="G41" s="62" t="s">
        <v>798</v>
      </c>
      <c r="H41" s="19"/>
      <c r="I41" s="20"/>
      <c r="J41" s="20"/>
    </row>
    <row r="42" s="21" customFormat="true" ht="12.75" hidden="false" customHeight="false" outlineLevel="0" collapsed="false">
      <c r="A42" s="36"/>
      <c r="B42" s="13" t="n">
        <v>380511</v>
      </c>
      <c r="C42" s="14" t="s">
        <v>799</v>
      </c>
      <c r="D42" s="16" t="n">
        <v>1980000</v>
      </c>
      <c r="E42" s="16" t="n">
        <v>1980000</v>
      </c>
      <c r="F42" s="17" t="n">
        <f aca="false">E42-D42</f>
        <v>0</v>
      </c>
      <c r="G42" s="62" t="s">
        <v>800</v>
      </c>
      <c r="H42" s="19"/>
      <c r="I42" s="20"/>
      <c r="J42" s="20"/>
    </row>
    <row r="43" s="21" customFormat="true" ht="12.75" hidden="false" customHeight="false" outlineLevel="0" collapsed="false">
      <c r="A43" s="36"/>
      <c r="B43" s="13" t="n">
        <v>380513</v>
      </c>
      <c r="C43" s="14" t="s">
        <v>801</v>
      </c>
      <c r="D43" s="16" t="n">
        <v>1260000</v>
      </c>
      <c r="E43" s="16" t="n">
        <v>1260000</v>
      </c>
      <c r="F43" s="17" t="n">
        <f aca="false">E43-D43</f>
        <v>0</v>
      </c>
      <c r="G43" s="62" t="s">
        <v>802</v>
      </c>
      <c r="H43" s="19"/>
      <c r="I43" s="20"/>
      <c r="J43" s="20"/>
    </row>
    <row r="44" s="21" customFormat="true" ht="12.75" hidden="false" customHeight="false" outlineLevel="0" collapsed="false">
      <c r="A44" s="36"/>
      <c r="B44" s="13" t="n">
        <v>380615</v>
      </c>
      <c r="C44" s="14" t="s">
        <v>803</v>
      </c>
      <c r="D44" s="16" t="n">
        <v>1260000</v>
      </c>
      <c r="E44" s="16" t="n">
        <v>1260000</v>
      </c>
      <c r="F44" s="17" t="n">
        <f aca="false">E44-D44</f>
        <v>0</v>
      </c>
      <c r="G44" s="62" t="s">
        <v>804</v>
      </c>
      <c r="H44" s="19"/>
      <c r="I44" s="20"/>
      <c r="J44" s="20"/>
    </row>
    <row r="45" s="21" customFormat="true" ht="25.5" hidden="false" customHeight="false" outlineLevel="0" collapsed="false">
      <c r="A45" s="36"/>
      <c r="B45" s="13" t="n">
        <v>380629</v>
      </c>
      <c r="C45" s="14" t="s">
        <v>805</v>
      </c>
      <c r="D45" s="16" t="n">
        <v>900000</v>
      </c>
      <c r="E45" s="16" t="n">
        <v>900000</v>
      </c>
      <c r="F45" s="17" t="n">
        <f aca="false">E45-D45</f>
        <v>0</v>
      </c>
      <c r="G45" s="62" t="s">
        <v>806</v>
      </c>
      <c r="H45" s="19"/>
      <c r="I45" s="20"/>
      <c r="J45" s="20"/>
    </row>
    <row r="46" s="21" customFormat="true" ht="25.5" hidden="false" customHeight="false" outlineLevel="0" collapsed="false">
      <c r="A46" s="36"/>
      <c r="B46" s="13" t="n">
        <v>380640</v>
      </c>
      <c r="C46" s="14" t="s">
        <v>807</v>
      </c>
      <c r="D46" s="16" t="n">
        <v>1260000</v>
      </c>
      <c r="E46" s="16" t="n">
        <v>1260000</v>
      </c>
      <c r="F46" s="17" t="n">
        <f aca="false">E46-D46</f>
        <v>0</v>
      </c>
      <c r="G46" s="62" t="s">
        <v>808</v>
      </c>
      <c r="H46" s="19"/>
      <c r="I46" s="20"/>
      <c r="J46" s="20"/>
    </row>
    <row r="47" s="21" customFormat="true" ht="25.5" hidden="false" customHeight="false" outlineLevel="0" collapsed="false">
      <c r="A47" s="36"/>
      <c r="B47" s="13" t="n">
        <v>380661</v>
      </c>
      <c r="C47" s="14" t="s">
        <v>809</v>
      </c>
      <c r="D47" s="16" t="n">
        <v>1260000</v>
      </c>
      <c r="E47" s="16" t="n">
        <v>1260000</v>
      </c>
      <c r="F47" s="17" t="n">
        <f aca="false">E47-D47</f>
        <v>0</v>
      </c>
      <c r="G47" s="62" t="s">
        <v>810</v>
      </c>
      <c r="H47" s="19"/>
      <c r="I47" s="20"/>
      <c r="J47" s="20"/>
    </row>
    <row r="48" s="21" customFormat="true" ht="12.75" hidden="false" customHeight="false" outlineLevel="0" collapsed="false">
      <c r="A48" s="36"/>
      <c r="B48" s="13" t="n">
        <v>380726</v>
      </c>
      <c r="C48" s="14" t="s">
        <v>194</v>
      </c>
      <c r="D48" s="16" t="n">
        <v>1260000</v>
      </c>
      <c r="E48" s="16" t="n">
        <v>1260000</v>
      </c>
      <c r="F48" s="17" t="n">
        <f aca="false">E48-D48</f>
        <v>0</v>
      </c>
      <c r="G48" s="62" t="s">
        <v>811</v>
      </c>
      <c r="H48" s="19"/>
      <c r="I48" s="20"/>
      <c r="J48" s="20"/>
    </row>
    <row r="49" customFormat="false" ht="12.75" hidden="false" customHeight="false" outlineLevel="0" collapsed="false">
      <c r="B49" s="67" t="n">
        <v>380732</v>
      </c>
      <c r="C49" s="1" t="s">
        <v>812</v>
      </c>
      <c r="D49" s="2" t="n">
        <v>1440000</v>
      </c>
      <c r="E49" s="2" t="n">
        <v>1440000</v>
      </c>
      <c r="F49" s="17" t="n">
        <f aca="false">E49-D49</f>
        <v>0</v>
      </c>
      <c r="G49" s="69" t="s">
        <v>813</v>
      </c>
      <c r="H49" s="19"/>
    </row>
    <row r="50" s="21" customFormat="true" ht="38.25" hidden="false" customHeight="false" outlineLevel="0" collapsed="false">
      <c r="A50" s="36"/>
      <c r="B50" s="13" t="n">
        <v>380767</v>
      </c>
      <c r="C50" s="14" t="s">
        <v>814</v>
      </c>
      <c r="D50" s="16" t="n">
        <v>1080000</v>
      </c>
      <c r="E50" s="16" t="n">
        <v>1080000</v>
      </c>
      <c r="F50" s="17" t="n">
        <f aca="false">E50-D50</f>
        <v>0</v>
      </c>
      <c r="G50" s="62" t="s">
        <v>815</v>
      </c>
      <c r="H50" s="19"/>
      <c r="I50" s="20"/>
      <c r="J50" s="20"/>
    </row>
    <row r="51" s="21" customFormat="true" ht="12.75" hidden="false" customHeight="false" outlineLevel="0" collapsed="false">
      <c r="A51" s="36"/>
      <c r="B51" s="13" t="n">
        <v>380901</v>
      </c>
      <c r="C51" s="14" t="s">
        <v>816</v>
      </c>
      <c r="D51" s="16" t="n">
        <v>1440000</v>
      </c>
      <c r="E51" s="16" t="n">
        <v>1440000</v>
      </c>
      <c r="F51" s="17" t="n">
        <f aca="false">E51-D51</f>
        <v>0</v>
      </c>
      <c r="G51" s="62" t="s">
        <v>817</v>
      </c>
      <c r="H51" s="19"/>
      <c r="I51" s="20"/>
      <c r="J51" s="20"/>
    </row>
    <row r="52" s="21" customFormat="true" ht="25.5" hidden="false" customHeight="false" outlineLevel="0" collapsed="false">
      <c r="A52" s="36"/>
      <c r="B52" s="13" t="n">
        <v>380915</v>
      </c>
      <c r="C52" s="14" t="s">
        <v>818</v>
      </c>
      <c r="D52" s="16" t="n">
        <v>1800000</v>
      </c>
      <c r="E52" s="16" t="n">
        <v>1800000</v>
      </c>
      <c r="F52" s="17" t="n">
        <f aca="false">E52-D52</f>
        <v>0</v>
      </c>
      <c r="G52" s="62" t="s">
        <v>819</v>
      </c>
      <c r="H52" s="19"/>
      <c r="I52" s="20"/>
      <c r="J52" s="20"/>
    </row>
    <row r="53" s="21" customFormat="true" ht="12.75" hidden="false" customHeight="false" outlineLevel="0" collapsed="false">
      <c r="A53" s="36"/>
      <c r="B53" s="13" t="n">
        <v>380926</v>
      </c>
      <c r="C53" s="14" t="s">
        <v>820</v>
      </c>
      <c r="D53" s="16" t="n">
        <v>360000</v>
      </c>
      <c r="E53" s="16" t="n">
        <v>360000</v>
      </c>
      <c r="F53" s="17" t="n">
        <f aca="false">E53-D53</f>
        <v>0</v>
      </c>
      <c r="G53" s="62" t="s">
        <v>821</v>
      </c>
      <c r="H53" s="19"/>
      <c r="I53" s="20"/>
      <c r="J53" s="20"/>
    </row>
    <row r="54" s="21" customFormat="true" ht="25.5" hidden="false" customHeight="false" outlineLevel="0" collapsed="false">
      <c r="A54" s="36"/>
      <c r="B54" s="13" t="n">
        <v>380929</v>
      </c>
      <c r="C54" s="14" t="s">
        <v>822</v>
      </c>
      <c r="D54" s="16" t="n">
        <v>540000</v>
      </c>
      <c r="E54" s="16" t="n">
        <v>540000</v>
      </c>
      <c r="F54" s="17" t="n">
        <f aca="false">E54-D54</f>
        <v>0</v>
      </c>
      <c r="G54" s="62" t="s">
        <v>823</v>
      </c>
      <c r="H54" s="19"/>
      <c r="I54" s="20"/>
      <c r="J54" s="20"/>
    </row>
    <row r="55" s="21" customFormat="true" ht="25.5" hidden="false" customHeight="false" outlineLevel="0" collapsed="false">
      <c r="A55" s="36"/>
      <c r="B55" s="13" t="n">
        <v>380934</v>
      </c>
      <c r="C55" s="14" t="s">
        <v>504</v>
      </c>
      <c r="D55" s="16" t="n">
        <v>900000</v>
      </c>
      <c r="E55" s="16" t="n">
        <v>900000</v>
      </c>
      <c r="F55" s="17" t="n">
        <f aca="false">E55-D55</f>
        <v>0</v>
      </c>
      <c r="G55" s="62" t="s">
        <v>824</v>
      </c>
      <c r="H55" s="19"/>
      <c r="I55" s="20"/>
      <c r="J55" s="20"/>
    </row>
    <row r="56" s="21" customFormat="true" ht="25.5" hidden="false" customHeight="false" outlineLevel="0" collapsed="false">
      <c r="A56" s="36"/>
      <c r="B56" s="13" t="n">
        <v>380939</v>
      </c>
      <c r="C56" s="14" t="s">
        <v>825</v>
      </c>
      <c r="D56" s="16" t="n">
        <v>900000</v>
      </c>
      <c r="E56" s="16" t="n">
        <v>900000</v>
      </c>
      <c r="F56" s="17" t="n">
        <f aca="false">E56-D56</f>
        <v>0</v>
      </c>
      <c r="G56" s="62" t="s">
        <v>826</v>
      </c>
      <c r="H56" s="19"/>
      <c r="I56" s="20"/>
      <c r="J56" s="20"/>
    </row>
    <row r="57" s="21" customFormat="true" ht="12.75" hidden="false" customHeight="false" outlineLevel="0" collapsed="false">
      <c r="A57" s="36"/>
      <c r="B57" s="13" t="n">
        <v>380943</v>
      </c>
      <c r="C57" s="14" t="s">
        <v>827</v>
      </c>
      <c r="D57" s="16" t="n">
        <v>900000</v>
      </c>
      <c r="E57" s="16" t="n">
        <v>900000</v>
      </c>
      <c r="F57" s="17" t="n">
        <f aca="false">E57-D57</f>
        <v>0</v>
      </c>
      <c r="G57" s="62" t="s">
        <v>828</v>
      </c>
      <c r="H57" s="19"/>
      <c r="I57" s="20"/>
      <c r="J57" s="20"/>
    </row>
    <row r="58" s="21" customFormat="true" ht="12.75" hidden="false" customHeight="false" outlineLevel="0" collapsed="false">
      <c r="A58" s="36"/>
      <c r="B58" s="13" t="n">
        <v>380958</v>
      </c>
      <c r="C58" s="14" t="s">
        <v>829</v>
      </c>
      <c r="D58" s="16" t="n">
        <v>360000</v>
      </c>
      <c r="E58" s="16" t="n">
        <v>360000</v>
      </c>
      <c r="F58" s="17" t="n">
        <f aca="false">E58-D58</f>
        <v>0</v>
      </c>
      <c r="G58" s="62" t="s">
        <v>830</v>
      </c>
      <c r="H58" s="19"/>
      <c r="I58" s="20"/>
      <c r="J58" s="20"/>
    </row>
    <row r="59" s="21" customFormat="true" ht="12.75" hidden="false" customHeight="false" outlineLevel="0" collapsed="false">
      <c r="A59" s="36"/>
      <c r="B59" s="13" t="n">
        <v>381004</v>
      </c>
      <c r="C59" s="14" t="s">
        <v>831</v>
      </c>
      <c r="D59" s="16" t="n">
        <v>1260000</v>
      </c>
      <c r="E59" s="16" t="n">
        <v>1260000</v>
      </c>
      <c r="F59" s="17" t="n">
        <f aca="false">E59-D59</f>
        <v>0</v>
      </c>
      <c r="G59" s="62" t="s">
        <v>832</v>
      </c>
      <c r="H59" s="19"/>
      <c r="I59" s="20"/>
      <c r="J59" s="20"/>
    </row>
    <row r="60" s="21" customFormat="true" ht="12.75" hidden="false" customHeight="false" outlineLevel="0" collapsed="false">
      <c r="A60" s="36"/>
      <c r="B60" s="13" t="n">
        <v>381018</v>
      </c>
      <c r="C60" s="14" t="s">
        <v>833</v>
      </c>
      <c r="D60" s="16" t="n">
        <v>900000</v>
      </c>
      <c r="E60" s="16" t="n">
        <v>900000</v>
      </c>
      <c r="F60" s="17" t="n">
        <f aca="false">E60-D60</f>
        <v>0</v>
      </c>
      <c r="G60" s="62" t="s">
        <v>834</v>
      </c>
      <c r="H60" s="19"/>
      <c r="I60" s="20"/>
      <c r="J60" s="20"/>
    </row>
    <row r="61" s="21" customFormat="true" ht="25.5" hidden="false" customHeight="false" outlineLevel="0" collapsed="false">
      <c r="A61" s="36"/>
      <c r="B61" s="13" t="n">
        <v>381026</v>
      </c>
      <c r="C61" s="14" t="s">
        <v>835</v>
      </c>
      <c r="D61" s="16" t="n">
        <v>1080000</v>
      </c>
      <c r="E61" s="16" t="n">
        <v>1080000</v>
      </c>
      <c r="F61" s="17" t="n">
        <f aca="false">E61-D61</f>
        <v>0</v>
      </c>
      <c r="G61" s="62" t="s">
        <v>836</v>
      </c>
      <c r="H61" s="19"/>
      <c r="I61" s="20"/>
      <c r="J61" s="20"/>
    </row>
    <row r="62" s="21" customFormat="true" ht="38.25" hidden="false" customHeight="false" outlineLevel="0" collapsed="false">
      <c r="A62" s="36"/>
      <c r="B62" s="13" t="n">
        <v>381052</v>
      </c>
      <c r="C62" s="14" t="s">
        <v>837</v>
      </c>
      <c r="D62" s="16" t="n">
        <v>1440000</v>
      </c>
      <c r="E62" s="16" t="n">
        <v>1440000</v>
      </c>
      <c r="F62" s="17" t="n">
        <f aca="false">E62-D62</f>
        <v>0</v>
      </c>
      <c r="G62" s="62" t="s">
        <v>838</v>
      </c>
      <c r="H62" s="20" t="s">
        <v>839</v>
      </c>
      <c r="I62" s="20"/>
      <c r="J62" s="20" t="s">
        <v>840</v>
      </c>
    </row>
    <row r="63" s="21" customFormat="true" ht="12.75" hidden="false" customHeight="false" outlineLevel="0" collapsed="false">
      <c r="A63" s="36"/>
      <c r="B63" s="13" t="n">
        <v>381120</v>
      </c>
      <c r="C63" s="14" t="s">
        <v>841</v>
      </c>
      <c r="D63" s="16" t="n">
        <v>1620000</v>
      </c>
      <c r="E63" s="16" t="n">
        <v>1620000</v>
      </c>
      <c r="F63" s="17" t="n">
        <f aca="false">E63-D63</f>
        <v>0</v>
      </c>
      <c r="G63" s="62" t="s">
        <v>842</v>
      </c>
      <c r="H63" s="19"/>
      <c r="I63" s="20"/>
      <c r="J63" s="20"/>
    </row>
    <row r="64" s="21" customFormat="true" ht="12.75" hidden="false" customHeight="false" outlineLevel="0" collapsed="false">
      <c r="A64" s="36"/>
      <c r="B64" s="13" t="n">
        <v>381129</v>
      </c>
      <c r="C64" s="14" t="s">
        <v>130</v>
      </c>
      <c r="D64" s="16" t="n">
        <v>1980000</v>
      </c>
      <c r="E64" s="16" t="n">
        <v>1980000</v>
      </c>
      <c r="F64" s="17" t="n">
        <f aca="false">E64-D64</f>
        <v>0</v>
      </c>
      <c r="G64" s="62" t="s">
        <v>843</v>
      </c>
      <c r="H64" s="19"/>
      <c r="I64" s="20"/>
      <c r="J64" s="20"/>
    </row>
    <row r="65" s="21" customFormat="true" ht="12.75" hidden="false" customHeight="false" outlineLevel="0" collapsed="false">
      <c r="A65" s="36"/>
      <c r="B65" s="13" t="n">
        <v>381140</v>
      </c>
      <c r="C65" s="14" t="s">
        <v>844</v>
      </c>
      <c r="D65" s="16" t="n">
        <v>1440000</v>
      </c>
      <c r="E65" s="16" t="n">
        <v>1440000</v>
      </c>
      <c r="F65" s="17" t="n">
        <f aca="false">E65-D65</f>
        <v>0</v>
      </c>
      <c r="G65" s="62" t="s">
        <v>845</v>
      </c>
      <c r="H65" s="19"/>
      <c r="I65" s="20"/>
      <c r="J65" s="20"/>
    </row>
    <row r="66" s="21" customFormat="true" ht="12.75" hidden="false" customHeight="false" outlineLevel="0" collapsed="false">
      <c r="A66" s="36"/>
      <c r="B66" s="13" t="n">
        <v>381142</v>
      </c>
      <c r="C66" s="14" t="s">
        <v>846</v>
      </c>
      <c r="D66" s="16" t="n">
        <v>1800000</v>
      </c>
      <c r="E66" s="16" t="n">
        <v>1800000</v>
      </c>
      <c r="F66" s="17" t="n">
        <f aca="false">E66-D66</f>
        <v>0</v>
      </c>
      <c r="G66" s="62" t="s">
        <v>847</v>
      </c>
      <c r="H66" s="19"/>
      <c r="I66" s="20"/>
      <c r="J66" s="20"/>
    </row>
    <row r="67" s="21" customFormat="true" ht="12.75" hidden="false" customHeight="false" outlineLevel="0" collapsed="false">
      <c r="A67" s="36"/>
      <c r="B67" s="13" t="n">
        <v>381164</v>
      </c>
      <c r="C67" s="14" t="s">
        <v>848</v>
      </c>
      <c r="D67" s="16" t="n">
        <v>900000</v>
      </c>
      <c r="E67" s="16" t="n">
        <v>900000</v>
      </c>
      <c r="F67" s="17" t="n">
        <f aca="false">E67-D67</f>
        <v>0</v>
      </c>
      <c r="G67" s="62" t="s">
        <v>849</v>
      </c>
      <c r="H67" s="19"/>
      <c r="I67" s="20"/>
      <c r="J67" s="20"/>
    </row>
    <row r="68" s="21" customFormat="true" ht="12.75" hidden="false" customHeight="false" outlineLevel="0" collapsed="false">
      <c r="A68" s="36"/>
      <c r="B68" s="13" t="n">
        <v>381168</v>
      </c>
      <c r="C68" s="14" t="s">
        <v>850</v>
      </c>
      <c r="D68" s="16" t="n">
        <v>900000</v>
      </c>
      <c r="E68" s="16" t="n">
        <v>900000</v>
      </c>
      <c r="F68" s="17" t="n">
        <f aca="false">E68-D68</f>
        <v>0</v>
      </c>
      <c r="G68" s="62" t="s">
        <v>851</v>
      </c>
      <c r="H68" s="19"/>
      <c r="I68" s="20"/>
      <c r="J68" s="20"/>
    </row>
    <row r="69" s="21" customFormat="true" ht="12.75" hidden="false" customHeight="false" outlineLevel="0" collapsed="false">
      <c r="A69" s="36"/>
      <c r="B69" s="13" t="n">
        <v>381208</v>
      </c>
      <c r="C69" s="14" t="s">
        <v>852</v>
      </c>
      <c r="D69" s="16" t="n">
        <v>1440000</v>
      </c>
      <c r="E69" s="16" t="n">
        <v>1440000</v>
      </c>
      <c r="F69" s="17" t="n">
        <f aca="false">E69-D69</f>
        <v>0</v>
      </c>
      <c r="G69" s="62" t="s">
        <v>853</v>
      </c>
      <c r="H69" s="19"/>
      <c r="I69" s="20"/>
      <c r="J69" s="20"/>
    </row>
    <row r="70" s="21" customFormat="true" ht="12.75" hidden="false" customHeight="false" outlineLevel="0" collapsed="false">
      <c r="A70" s="36"/>
      <c r="B70" s="13" t="n">
        <v>381209</v>
      </c>
      <c r="C70" s="14" t="s">
        <v>854</v>
      </c>
      <c r="D70" s="16" t="n">
        <v>1080000</v>
      </c>
      <c r="E70" s="16" t="n">
        <v>1080000</v>
      </c>
      <c r="F70" s="17" t="n">
        <f aca="false">E70-D70</f>
        <v>0</v>
      </c>
      <c r="G70" s="62" t="s">
        <v>855</v>
      </c>
      <c r="H70" s="19"/>
      <c r="I70" s="20"/>
      <c r="J70" s="20"/>
    </row>
    <row r="71" s="21" customFormat="true" ht="12.75" hidden="false" customHeight="false" outlineLevel="0" collapsed="false">
      <c r="A71" s="36"/>
      <c r="B71" s="13" t="n">
        <v>381220</v>
      </c>
      <c r="C71" s="14" t="s">
        <v>856</v>
      </c>
      <c r="D71" s="16" t="n">
        <v>900000</v>
      </c>
      <c r="E71" s="16" t="n">
        <v>900000</v>
      </c>
      <c r="F71" s="17" t="n">
        <f aca="false">E71-D71</f>
        <v>0</v>
      </c>
      <c r="G71" s="62" t="s">
        <v>857</v>
      </c>
      <c r="H71" s="19"/>
      <c r="I71" s="20"/>
      <c r="J71" s="20"/>
    </row>
    <row r="72" s="21" customFormat="true" ht="12.75" hidden="false" customHeight="false" outlineLevel="0" collapsed="false">
      <c r="A72" s="36"/>
      <c r="B72" s="13" t="n">
        <v>381221</v>
      </c>
      <c r="C72" s="14" t="s">
        <v>858</v>
      </c>
      <c r="D72" s="16" t="n">
        <v>1440000</v>
      </c>
      <c r="E72" s="16" t="n">
        <v>1440000</v>
      </c>
      <c r="F72" s="17" t="n">
        <f aca="false">E72-D72</f>
        <v>0</v>
      </c>
      <c r="G72" s="62" t="s">
        <v>859</v>
      </c>
      <c r="H72" s="19"/>
      <c r="I72" s="20"/>
      <c r="J72" s="20"/>
    </row>
    <row r="73" s="21" customFormat="true" ht="38.25" hidden="false" customHeight="false" outlineLevel="0" collapsed="false">
      <c r="A73" s="36"/>
      <c r="B73" s="13" t="n">
        <v>381227</v>
      </c>
      <c r="C73" s="14" t="s">
        <v>860</v>
      </c>
      <c r="D73" s="16" t="n">
        <v>1260000</v>
      </c>
      <c r="E73" s="16" t="n">
        <v>1260000</v>
      </c>
      <c r="F73" s="17" t="n">
        <f aca="false">E73-D73</f>
        <v>0</v>
      </c>
      <c r="G73" s="62" t="s">
        <v>861</v>
      </c>
      <c r="H73" s="19"/>
      <c r="I73" s="20"/>
      <c r="J73" s="20"/>
    </row>
    <row r="74" s="21" customFormat="true" ht="25.5" hidden="false" customHeight="false" outlineLevel="0" collapsed="false">
      <c r="A74" s="36"/>
      <c r="B74" s="13" t="n">
        <v>381303</v>
      </c>
      <c r="C74" s="14" t="s">
        <v>862</v>
      </c>
      <c r="D74" s="16" t="n">
        <v>900000</v>
      </c>
      <c r="E74" s="16" t="n">
        <v>900000</v>
      </c>
      <c r="F74" s="17" t="n">
        <f aca="false">E74-D74</f>
        <v>0</v>
      </c>
      <c r="G74" s="62" t="s">
        <v>863</v>
      </c>
      <c r="H74" s="19"/>
      <c r="I74" s="20"/>
      <c r="J74" s="20"/>
    </row>
    <row r="75" s="21" customFormat="true" ht="12.75" hidden="false" customHeight="false" outlineLevel="0" collapsed="false">
      <c r="A75" s="36"/>
      <c r="B75" s="13" t="n">
        <v>381306</v>
      </c>
      <c r="C75" s="14" t="s">
        <v>864</v>
      </c>
      <c r="D75" s="16" t="n">
        <v>900000</v>
      </c>
      <c r="E75" s="16" t="n">
        <v>900000</v>
      </c>
      <c r="F75" s="17" t="n">
        <f aca="false">E75-D75</f>
        <v>0</v>
      </c>
      <c r="G75" s="62" t="s">
        <v>865</v>
      </c>
      <c r="H75" s="19"/>
      <c r="I75" s="20"/>
      <c r="J75" s="20"/>
    </row>
    <row r="76" s="21" customFormat="true" ht="12.75" hidden="false" customHeight="false" outlineLevel="0" collapsed="false">
      <c r="A76" s="36"/>
      <c r="B76" s="13" t="n">
        <v>381423</v>
      </c>
      <c r="C76" s="14" t="s">
        <v>866</v>
      </c>
      <c r="D76" s="16" t="n">
        <v>900000</v>
      </c>
      <c r="E76" s="16" t="n">
        <v>900000</v>
      </c>
      <c r="F76" s="17" t="n">
        <f aca="false">E76-D76</f>
        <v>0</v>
      </c>
      <c r="G76" s="62" t="s">
        <v>867</v>
      </c>
      <c r="H76" s="19"/>
      <c r="I76" s="20"/>
      <c r="J76" s="20"/>
    </row>
    <row r="77" s="21" customFormat="true" ht="25.5" hidden="false" customHeight="false" outlineLevel="0" collapsed="false">
      <c r="A77" s="36"/>
      <c r="B77" s="13" t="n">
        <v>381426</v>
      </c>
      <c r="C77" s="14" t="s">
        <v>868</v>
      </c>
      <c r="D77" s="16" t="n">
        <v>900000</v>
      </c>
      <c r="E77" s="16" t="n">
        <v>900000</v>
      </c>
      <c r="F77" s="17" t="n">
        <f aca="false">E77-D77</f>
        <v>0</v>
      </c>
      <c r="G77" s="62" t="s">
        <v>869</v>
      </c>
      <c r="H77" s="19"/>
      <c r="I77" s="20"/>
      <c r="J77" s="20"/>
    </row>
    <row r="78" s="21" customFormat="true" ht="25.5" hidden="false" customHeight="false" outlineLevel="0" collapsed="false">
      <c r="A78" s="36"/>
      <c r="B78" s="13" t="n">
        <v>381447</v>
      </c>
      <c r="C78" s="14" t="s">
        <v>870</v>
      </c>
      <c r="D78" s="16" t="n">
        <v>720000</v>
      </c>
      <c r="E78" s="16" t="n">
        <v>720000</v>
      </c>
      <c r="F78" s="17" t="n">
        <f aca="false">E78-D78</f>
        <v>0</v>
      </c>
      <c r="G78" s="62" t="s">
        <v>871</v>
      </c>
      <c r="H78" s="19"/>
      <c r="I78" s="20"/>
      <c r="J78" s="20"/>
    </row>
    <row r="79" s="21" customFormat="true" ht="12.75" hidden="false" customHeight="false" outlineLevel="0" collapsed="false">
      <c r="A79" s="36"/>
      <c r="B79" s="13" t="n">
        <v>381542</v>
      </c>
      <c r="C79" s="14" t="s">
        <v>872</v>
      </c>
      <c r="D79" s="16" t="n">
        <v>1440000</v>
      </c>
      <c r="E79" s="16" t="n">
        <v>1440000</v>
      </c>
      <c r="F79" s="17" t="n">
        <f aca="false">E79-D79</f>
        <v>0</v>
      </c>
      <c r="G79" s="62" t="s">
        <v>873</v>
      </c>
      <c r="H79" s="19"/>
      <c r="I79" s="20"/>
      <c r="J79" s="20"/>
    </row>
    <row r="80" s="21" customFormat="true" ht="12.75" hidden="false" customHeight="false" outlineLevel="0" collapsed="false">
      <c r="A80" s="36"/>
      <c r="B80" s="13" t="n">
        <v>381558</v>
      </c>
      <c r="C80" s="14" t="s">
        <v>874</v>
      </c>
      <c r="D80" s="16" t="n">
        <v>900000</v>
      </c>
      <c r="E80" s="16" t="n">
        <v>900000</v>
      </c>
      <c r="F80" s="17" t="n">
        <f aca="false">E80-D80</f>
        <v>0</v>
      </c>
      <c r="G80" s="62" t="s">
        <v>875</v>
      </c>
      <c r="H80" s="19"/>
      <c r="I80" s="20"/>
      <c r="J80" s="20"/>
    </row>
    <row r="81" s="21" customFormat="true" ht="25.5" hidden="false" customHeight="false" outlineLevel="0" collapsed="false">
      <c r="A81" s="36"/>
      <c r="B81" s="13" t="n">
        <v>381661</v>
      </c>
      <c r="C81" s="14" t="s">
        <v>86</v>
      </c>
      <c r="D81" s="16" t="n">
        <v>1440000</v>
      </c>
      <c r="E81" s="16" t="n">
        <v>1440000</v>
      </c>
      <c r="F81" s="17" t="n">
        <f aca="false">E81-D81</f>
        <v>0</v>
      </c>
      <c r="G81" s="62" t="s">
        <v>876</v>
      </c>
      <c r="H81" s="19"/>
      <c r="I81" s="20"/>
      <c r="J81" s="20"/>
    </row>
    <row r="82" s="21" customFormat="true" ht="12.75" hidden="false" customHeight="false" outlineLevel="0" collapsed="false">
      <c r="A82" s="36"/>
      <c r="B82" s="13" t="n">
        <v>381764</v>
      </c>
      <c r="C82" s="14" t="s">
        <v>877</v>
      </c>
      <c r="D82" s="16" t="n">
        <v>1080000</v>
      </c>
      <c r="E82" s="16" t="n">
        <v>1080000</v>
      </c>
      <c r="F82" s="17" t="n">
        <f aca="false">E82-D82</f>
        <v>0</v>
      </c>
      <c r="G82" s="62" t="s">
        <v>878</v>
      </c>
      <c r="H82" s="19"/>
      <c r="I82" s="20"/>
      <c r="J82" s="20"/>
    </row>
    <row r="83" s="21" customFormat="true" ht="12.75" hidden="false" customHeight="false" outlineLevel="0" collapsed="false">
      <c r="A83" s="36"/>
      <c r="B83" s="13" t="n">
        <v>381806</v>
      </c>
      <c r="C83" s="14" t="s">
        <v>879</v>
      </c>
      <c r="D83" s="16" t="n">
        <v>900000</v>
      </c>
      <c r="E83" s="16" t="n">
        <v>900000</v>
      </c>
      <c r="F83" s="17" t="n">
        <f aca="false">E83-D83</f>
        <v>0</v>
      </c>
      <c r="G83" s="62" t="s">
        <v>880</v>
      </c>
      <c r="H83" s="19"/>
      <c r="I83" s="20"/>
      <c r="J83" s="20"/>
    </row>
    <row r="84" s="21" customFormat="true" ht="25.5" hidden="false" customHeight="false" outlineLevel="0" collapsed="false">
      <c r="A84" s="12"/>
      <c r="B84" s="13" t="n">
        <v>381848</v>
      </c>
      <c r="C84" s="14" t="s">
        <v>881</v>
      </c>
      <c r="D84" s="15" t="n">
        <v>1620000</v>
      </c>
      <c r="E84" s="16" t="n">
        <v>1620000</v>
      </c>
      <c r="F84" s="17" t="n">
        <f aca="false">E84-D84</f>
        <v>0</v>
      </c>
      <c r="G84" s="62" t="s">
        <v>882</v>
      </c>
      <c r="H84" s="19"/>
      <c r="I84" s="20"/>
      <c r="J84" s="20"/>
    </row>
    <row r="85" s="21" customFormat="true" ht="12.75" hidden="false" customHeight="false" outlineLevel="0" collapsed="false">
      <c r="A85" s="12"/>
      <c r="B85" s="13" t="n">
        <v>381923</v>
      </c>
      <c r="C85" s="14" t="s">
        <v>883</v>
      </c>
      <c r="D85" s="15" t="n">
        <v>720000</v>
      </c>
      <c r="E85" s="16" t="n">
        <v>720000</v>
      </c>
      <c r="F85" s="17" t="n">
        <f aca="false">E85-D85</f>
        <v>0</v>
      </c>
      <c r="G85" s="62" t="s">
        <v>884</v>
      </c>
      <c r="H85" s="19"/>
      <c r="I85" s="20"/>
      <c r="J85" s="20"/>
    </row>
    <row r="86" s="21" customFormat="true" ht="12.75" hidden="false" customHeight="false" outlineLevel="0" collapsed="false">
      <c r="A86" s="12"/>
      <c r="B86" s="13" t="n">
        <v>381936</v>
      </c>
      <c r="C86" s="14" t="s">
        <v>795</v>
      </c>
      <c r="D86" s="15" t="n">
        <v>1080000</v>
      </c>
      <c r="E86" s="16" t="n">
        <v>1080000</v>
      </c>
      <c r="F86" s="17" t="n">
        <f aca="false">E86-D86</f>
        <v>0</v>
      </c>
      <c r="G86" s="62" t="s">
        <v>885</v>
      </c>
      <c r="H86" s="19"/>
      <c r="I86" s="20"/>
      <c r="J86" s="20"/>
    </row>
    <row r="87" s="21" customFormat="true" ht="12.75" hidden="false" customHeight="false" outlineLevel="0" collapsed="false">
      <c r="A87" s="12"/>
      <c r="B87" s="13" t="n">
        <v>381940</v>
      </c>
      <c r="C87" s="14" t="s">
        <v>886</v>
      </c>
      <c r="D87" s="15" t="n">
        <v>1440000</v>
      </c>
      <c r="E87" s="16" t="n">
        <v>1440000</v>
      </c>
      <c r="F87" s="17" t="n">
        <f aca="false">E87-D87</f>
        <v>0</v>
      </c>
      <c r="G87" s="62" t="s">
        <v>887</v>
      </c>
      <c r="H87" s="19"/>
      <c r="I87" s="20"/>
      <c r="J87" s="20"/>
    </row>
    <row r="88" s="21" customFormat="true" ht="12.75" hidden="false" customHeight="false" outlineLevel="0" collapsed="false">
      <c r="A88" s="12"/>
      <c r="B88" s="13" t="n">
        <v>382023</v>
      </c>
      <c r="C88" s="14" t="s">
        <v>888</v>
      </c>
      <c r="D88" s="15" t="n">
        <v>1620000</v>
      </c>
      <c r="E88" s="16" t="n">
        <v>1620000</v>
      </c>
      <c r="F88" s="17" t="n">
        <f aca="false">E88-D88</f>
        <v>0</v>
      </c>
      <c r="G88" s="62" t="s">
        <v>889</v>
      </c>
      <c r="H88" s="19"/>
      <c r="I88" s="20"/>
      <c r="J88" s="20"/>
    </row>
    <row r="89" s="21" customFormat="true" ht="12.75" hidden="false" customHeight="false" outlineLevel="0" collapsed="false">
      <c r="A89" s="12"/>
      <c r="B89" s="13" t="n">
        <v>382046</v>
      </c>
      <c r="C89" s="14" t="s">
        <v>890</v>
      </c>
      <c r="D89" s="15" t="n">
        <v>1620000</v>
      </c>
      <c r="E89" s="16" t="n">
        <v>1620000</v>
      </c>
      <c r="F89" s="17" t="n">
        <f aca="false">E89-D89</f>
        <v>0</v>
      </c>
      <c r="G89" s="62" t="s">
        <v>891</v>
      </c>
      <c r="H89" s="19"/>
      <c r="I89" s="20"/>
      <c r="J89" s="20"/>
    </row>
    <row r="90" s="21" customFormat="true" ht="12.75" hidden="false" customHeight="false" outlineLevel="0" collapsed="false">
      <c r="A90" s="12"/>
      <c r="B90" s="13" t="n">
        <v>382050</v>
      </c>
      <c r="C90" s="14" t="s">
        <v>892</v>
      </c>
      <c r="D90" s="15" t="n">
        <v>1800000</v>
      </c>
      <c r="E90" s="16" t="n">
        <v>1800000</v>
      </c>
      <c r="F90" s="17" t="n">
        <f aca="false">E90-D90</f>
        <v>0</v>
      </c>
      <c r="G90" s="62" t="s">
        <v>893</v>
      </c>
      <c r="H90" s="19"/>
      <c r="I90" s="20"/>
      <c r="J90" s="20"/>
    </row>
    <row r="91" s="21" customFormat="true" ht="25.5" hidden="false" customHeight="false" outlineLevel="0" collapsed="false">
      <c r="A91" s="12"/>
      <c r="B91" s="13" t="n">
        <v>382052</v>
      </c>
      <c r="C91" s="14" t="s">
        <v>894</v>
      </c>
      <c r="D91" s="15" t="n">
        <v>1080000</v>
      </c>
      <c r="E91" s="16" t="n">
        <v>1080000</v>
      </c>
      <c r="F91" s="17" t="n">
        <f aca="false">E91-D91</f>
        <v>0</v>
      </c>
      <c r="G91" s="62" t="s">
        <v>895</v>
      </c>
      <c r="H91" s="19"/>
      <c r="I91" s="20"/>
      <c r="J91" s="20"/>
    </row>
    <row r="92" s="21" customFormat="true" ht="12.75" hidden="false" customHeight="false" outlineLevel="0" collapsed="false">
      <c r="A92" s="12"/>
      <c r="B92" s="13" t="n">
        <v>382053</v>
      </c>
      <c r="C92" s="14" t="s">
        <v>896</v>
      </c>
      <c r="D92" s="15" t="n">
        <v>1980000</v>
      </c>
      <c r="E92" s="16" t="n">
        <v>1980000</v>
      </c>
      <c r="F92" s="17" t="n">
        <f aca="false">E92-D92</f>
        <v>0</v>
      </c>
      <c r="G92" s="62" t="s">
        <v>897</v>
      </c>
      <c r="H92" s="19"/>
      <c r="I92" s="20"/>
      <c r="J92" s="20"/>
    </row>
    <row r="93" s="21" customFormat="true" ht="25.5" hidden="false" customHeight="false" outlineLevel="0" collapsed="false">
      <c r="A93" s="12"/>
      <c r="B93" s="13" t="n">
        <v>382062</v>
      </c>
      <c r="C93" s="14" t="s">
        <v>898</v>
      </c>
      <c r="D93" s="15" t="n">
        <v>1980000</v>
      </c>
      <c r="E93" s="16" t="n">
        <v>1980000</v>
      </c>
      <c r="F93" s="17" t="n">
        <f aca="false">E93-D93</f>
        <v>0</v>
      </c>
      <c r="G93" s="62" t="s">
        <v>899</v>
      </c>
      <c r="H93" s="19"/>
      <c r="I93" s="20"/>
      <c r="J93" s="20"/>
    </row>
    <row r="94" s="21" customFormat="true" ht="12.75" hidden="false" customHeight="false" outlineLevel="0" collapsed="false">
      <c r="A94" s="12"/>
      <c r="B94" s="13" t="n">
        <v>382259</v>
      </c>
      <c r="C94" s="14" t="s">
        <v>900</v>
      </c>
      <c r="D94" s="15" t="n">
        <v>720000</v>
      </c>
      <c r="E94" s="16" t="n">
        <v>720000</v>
      </c>
      <c r="F94" s="17" t="n">
        <f aca="false">E94-D94</f>
        <v>0</v>
      </c>
      <c r="G94" s="62" t="s">
        <v>901</v>
      </c>
      <c r="H94" s="19"/>
      <c r="I94" s="20"/>
      <c r="J94" s="20"/>
    </row>
    <row r="95" s="21" customFormat="true" ht="12.75" hidden="false" customHeight="false" outlineLevel="0" collapsed="false">
      <c r="A95" s="12"/>
      <c r="B95" s="13" t="n">
        <v>390108</v>
      </c>
      <c r="C95" s="14" t="s">
        <v>902</v>
      </c>
      <c r="D95" s="15" t="n">
        <v>360000</v>
      </c>
      <c r="E95" s="16" t="n">
        <v>360000</v>
      </c>
      <c r="F95" s="17" t="n">
        <f aca="false">E95-D95</f>
        <v>0</v>
      </c>
      <c r="G95" s="62" t="s">
        <v>903</v>
      </c>
      <c r="H95" s="19"/>
      <c r="I95" s="20"/>
      <c r="J95" s="20"/>
    </row>
    <row r="96" customFormat="false" ht="25.5" hidden="false" customHeight="false" outlineLevel="0" collapsed="false">
      <c r="B96" s="67" t="n">
        <v>390143</v>
      </c>
      <c r="C96" s="1" t="s">
        <v>18</v>
      </c>
      <c r="D96" s="2" t="n">
        <v>360000</v>
      </c>
      <c r="E96" s="2" t="n">
        <v>360000</v>
      </c>
      <c r="F96" s="17" t="n">
        <f aca="false">E96-D96</f>
        <v>0</v>
      </c>
      <c r="G96" s="69" t="s">
        <v>904</v>
      </c>
      <c r="H96" s="19"/>
    </row>
    <row r="97" s="21" customFormat="true" ht="12.75" hidden="false" customHeight="false" outlineLevel="0" collapsed="false">
      <c r="A97" s="12"/>
      <c r="B97" s="13" t="n">
        <v>390146</v>
      </c>
      <c r="C97" s="14" t="s">
        <v>905</v>
      </c>
      <c r="D97" s="15" t="n">
        <v>360000</v>
      </c>
      <c r="E97" s="16" t="n">
        <v>360000</v>
      </c>
      <c r="F97" s="17" t="n">
        <f aca="false">E97-D97</f>
        <v>0</v>
      </c>
      <c r="G97" s="62" t="s">
        <v>906</v>
      </c>
      <c r="H97" s="19"/>
      <c r="I97" s="20"/>
      <c r="J97" s="20"/>
    </row>
    <row r="98" customFormat="false" ht="12.75" hidden="false" customHeight="false" outlineLevel="0" collapsed="false">
      <c r="H98" s="19"/>
    </row>
    <row r="99" s="21" customFormat="true" ht="25.5" hidden="false" customHeight="false" outlineLevel="0" collapsed="false">
      <c r="A99" s="12"/>
      <c r="B99" s="13" t="n">
        <v>390332</v>
      </c>
      <c r="C99" s="14" t="s">
        <v>907</v>
      </c>
      <c r="D99" s="15" t="n">
        <v>1080000</v>
      </c>
      <c r="E99" s="16" t="n">
        <v>1080000</v>
      </c>
      <c r="F99" s="17" t="n">
        <f aca="false">E99-D99</f>
        <v>0</v>
      </c>
      <c r="G99" s="62" t="s">
        <v>908</v>
      </c>
      <c r="H99" s="19"/>
      <c r="I99" s="20"/>
      <c r="J99" s="20"/>
    </row>
    <row r="100" s="21" customFormat="true" ht="25.5" hidden="false" customHeight="false" outlineLevel="0" collapsed="false">
      <c r="A100" s="12"/>
      <c r="B100" s="13" t="n">
        <v>390407</v>
      </c>
      <c r="C100" s="14" t="s">
        <v>504</v>
      </c>
      <c r="D100" s="15" t="n">
        <v>1800000</v>
      </c>
      <c r="E100" s="16" t="n">
        <v>1800000</v>
      </c>
      <c r="F100" s="17" t="n">
        <f aca="false">E100-D100</f>
        <v>0</v>
      </c>
      <c r="G100" s="62" t="s">
        <v>909</v>
      </c>
      <c r="H100" s="19"/>
      <c r="I100" s="20"/>
      <c r="J100" s="20"/>
    </row>
    <row r="101" s="21" customFormat="true" ht="12.75" hidden="false" customHeight="false" outlineLevel="0" collapsed="false">
      <c r="A101" s="12"/>
      <c r="B101" s="13" t="n">
        <v>390436</v>
      </c>
      <c r="C101" s="14" t="s">
        <v>910</v>
      </c>
      <c r="D101" s="15" t="n">
        <v>360000</v>
      </c>
      <c r="E101" s="16" t="n">
        <v>360000</v>
      </c>
      <c r="F101" s="17" t="n">
        <f aca="false">E101-D101</f>
        <v>0</v>
      </c>
      <c r="G101" s="62" t="s">
        <v>911</v>
      </c>
      <c r="H101" s="19"/>
      <c r="I101" s="20"/>
      <c r="J101" s="20"/>
    </row>
    <row r="102" s="21" customFormat="true" ht="12.75" hidden="false" customHeight="false" outlineLevel="0" collapsed="false">
      <c r="A102" s="12"/>
      <c r="B102" s="13" t="n">
        <v>390448</v>
      </c>
      <c r="C102" s="14" t="s">
        <v>912</v>
      </c>
      <c r="D102" s="15" t="n">
        <v>720000</v>
      </c>
      <c r="E102" s="16" t="n">
        <v>720000</v>
      </c>
      <c r="F102" s="17" t="n">
        <f aca="false">E102-D102</f>
        <v>0</v>
      </c>
      <c r="G102" s="62" t="s">
        <v>913</v>
      </c>
      <c r="H102" s="19"/>
      <c r="I102" s="20"/>
      <c r="J102" s="20"/>
    </row>
    <row r="103" s="21" customFormat="true" ht="38.25" hidden="false" customHeight="false" outlineLevel="0" collapsed="false">
      <c r="A103" s="12"/>
      <c r="B103" s="13" t="n">
        <v>390458</v>
      </c>
      <c r="C103" s="14" t="s">
        <v>914</v>
      </c>
      <c r="D103" s="15" t="n">
        <v>1440000</v>
      </c>
      <c r="E103" s="16" t="n">
        <v>1440000</v>
      </c>
      <c r="F103" s="17" t="n">
        <f aca="false">E103-D103</f>
        <v>0</v>
      </c>
      <c r="G103" s="62" t="s">
        <v>915</v>
      </c>
      <c r="H103" s="19"/>
      <c r="I103" s="20"/>
      <c r="J103" s="20"/>
    </row>
    <row r="104" s="21" customFormat="true" ht="12.75" hidden="false" customHeight="false" outlineLevel="0" collapsed="false">
      <c r="A104" s="12"/>
      <c r="B104" s="13" t="n">
        <v>390460</v>
      </c>
      <c r="C104" s="14" t="s">
        <v>916</v>
      </c>
      <c r="D104" s="15" t="n">
        <v>1800000</v>
      </c>
      <c r="E104" s="16" t="n">
        <v>1800000</v>
      </c>
      <c r="F104" s="17" t="n">
        <f aca="false">E104-D104</f>
        <v>0</v>
      </c>
      <c r="G104" s="62" t="s">
        <v>917</v>
      </c>
      <c r="H104" s="19"/>
      <c r="I104" s="20"/>
      <c r="J104" s="20"/>
    </row>
    <row r="105" s="21" customFormat="true" ht="12.75" hidden="false" customHeight="false" outlineLevel="0" collapsed="false">
      <c r="A105" s="12"/>
      <c r="B105" s="13" t="n">
        <v>390513</v>
      </c>
      <c r="C105" s="14" t="s">
        <v>918</v>
      </c>
      <c r="D105" s="15" t="n">
        <v>1080000</v>
      </c>
      <c r="E105" s="16" t="n">
        <v>1080000</v>
      </c>
      <c r="F105" s="17" t="n">
        <f aca="false">E105-D105</f>
        <v>0</v>
      </c>
      <c r="G105" s="62" t="s">
        <v>919</v>
      </c>
      <c r="H105" s="19"/>
      <c r="I105" s="20"/>
      <c r="J105" s="20"/>
    </row>
    <row r="106" s="21" customFormat="true" ht="25.5" hidden="false" customHeight="false" outlineLevel="0" collapsed="false">
      <c r="A106" s="12"/>
      <c r="B106" s="13" t="n">
        <v>390563</v>
      </c>
      <c r="C106" s="14" t="s">
        <v>920</v>
      </c>
      <c r="D106" s="15" t="n">
        <v>720000</v>
      </c>
      <c r="E106" s="16" t="n">
        <v>720000</v>
      </c>
      <c r="F106" s="17" t="n">
        <f aca="false">E106-D106</f>
        <v>0</v>
      </c>
      <c r="G106" s="62" t="s">
        <v>921</v>
      </c>
      <c r="H106" s="19"/>
      <c r="I106" s="20"/>
      <c r="J106" s="20"/>
    </row>
    <row r="107" s="21" customFormat="true" ht="25.5" hidden="false" customHeight="false" outlineLevel="0" collapsed="false">
      <c r="A107" s="12"/>
      <c r="B107" s="13" t="n">
        <v>390673</v>
      </c>
      <c r="C107" s="14" t="s">
        <v>922</v>
      </c>
      <c r="D107" s="15" t="n">
        <v>1080000</v>
      </c>
      <c r="E107" s="16" t="n">
        <v>1080000</v>
      </c>
      <c r="F107" s="17" t="n">
        <f aca="false">E107-D107</f>
        <v>0</v>
      </c>
      <c r="G107" s="62" t="s">
        <v>923</v>
      </c>
      <c r="H107" s="19"/>
      <c r="I107" s="20"/>
      <c r="J107" s="20"/>
    </row>
    <row r="108" s="21" customFormat="true" ht="25.5" hidden="false" customHeight="false" outlineLevel="0" collapsed="false">
      <c r="A108" s="12"/>
      <c r="B108" s="13" t="n">
        <v>390863</v>
      </c>
      <c r="C108" s="14" t="s">
        <v>924</v>
      </c>
      <c r="D108" s="15" t="n">
        <v>900000</v>
      </c>
      <c r="E108" s="16" t="n">
        <v>900000</v>
      </c>
      <c r="F108" s="17" t="n">
        <f aca="false">E108-D108</f>
        <v>0</v>
      </c>
      <c r="G108" s="62" t="s">
        <v>925</v>
      </c>
      <c r="H108" s="19"/>
      <c r="I108" s="20"/>
      <c r="J108" s="20"/>
    </row>
    <row r="109" customFormat="false" ht="25.5" hidden="false" customHeight="false" outlineLevel="0" collapsed="false">
      <c r="B109" s="67" t="n">
        <v>390882</v>
      </c>
      <c r="C109" s="1" t="s">
        <v>628</v>
      </c>
      <c r="D109" s="2" t="n">
        <v>2580000</v>
      </c>
      <c r="E109" s="2" t="n">
        <v>2580000</v>
      </c>
      <c r="F109" s="17" t="n">
        <f aca="false">E109-D109</f>
        <v>0</v>
      </c>
      <c r="G109" s="69" t="s">
        <v>926</v>
      </c>
      <c r="H109" s="19"/>
    </row>
    <row r="110" s="21" customFormat="true" ht="25.5" hidden="false" customHeight="false" outlineLevel="0" collapsed="false">
      <c r="A110" s="12"/>
      <c r="B110" s="13" t="n">
        <v>391050</v>
      </c>
      <c r="C110" s="14" t="s">
        <v>927</v>
      </c>
      <c r="D110" s="15" t="n">
        <v>1260000</v>
      </c>
      <c r="E110" s="16" t="n">
        <v>1260000</v>
      </c>
      <c r="F110" s="17" t="n">
        <f aca="false">E110-D110</f>
        <v>0</v>
      </c>
      <c r="G110" s="62" t="s">
        <v>928</v>
      </c>
      <c r="H110" s="19"/>
      <c r="I110" s="20"/>
      <c r="J110" s="20"/>
    </row>
    <row r="111" s="21" customFormat="true" ht="12.75" hidden="false" customHeight="false" outlineLevel="0" collapsed="false">
      <c r="A111" s="12"/>
      <c r="B111" s="13" t="n">
        <v>391218</v>
      </c>
      <c r="C111" s="14" t="s">
        <v>929</v>
      </c>
      <c r="D111" s="15" t="n">
        <v>1080000</v>
      </c>
      <c r="E111" s="16" t="n">
        <v>1080000</v>
      </c>
      <c r="F111" s="17" t="n">
        <f aca="false">E111-D111</f>
        <v>0</v>
      </c>
      <c r="G111" s="62" t="s">
        <v>930</v>
      </c>
      <c r="H111" s="19"/>
      <c r="I111" s="20"/>
      <c r="J111" s="20"/>
    </row>
    <row r="112" s="21" customFormat="true" ht="12.75" hidden="false" customHeight="false" outlineLevel="0" collapsed="false">
      <c r="A112" s="12"/>
      <c r="B112" s="13" t="n">
        <v>391221</v>
      </c>
      <c r="C112" s="14" t="s">
        <v>931</v>
      </c>
      <c r="D112" s="15" t="n">
        <v>540000</v>
      </c>
      <c r="E112" s="16" t="n">
        <v>540000</v>
      </c>
      <c r="F112" s="17" t="n">
        <f aca="false">E112-D112</f>
        <v>0</v>
      </c>
      <c r="G112" s="62" t="s">
        <v>932</v>
      </c>
      <c r="H112" s="19"/>
      <c r="I112" s="20"/>
      <c r="J112" s="20"/>
    </row>
    <row r="113" s="21" customFormat="true" ht="12.75" hidden="false" customHeight="false" outlineLevel="0" collapsed="false">
      <c r="A113" s="12"/>
      <c r="B113" s="13" t="n">
        <v>391227</v>
      </c>
      <c r="C113" s="14" t="s">
        <v>933</v>
      </c>
      <c r="D113" s="15" t="n">
        <v>1620000</v>
      </c>
      <c r="E113" s="16" t="n">
        <v>1620000</v>
      </c>
      <c r="F113" s="17" t="n">
        <f aca="false">E113-D113</f>
        <v>0</v>
      </c>
      <c r="G113" s="62" t="s">
        <v>934</v>
      </c>
      <c r="H113" s="19"/>
      <c r="I113" s="20"/>
      <c r="J113" s="20"/>
    </row>
    <row r="114" s="21" customFormat="true" ht="12.75" hidden="false" customHeight="false" outlineLevel="0" collapsed="false">
      <c r="A114" s="12"/>
      <c r="B114" s="13" t="n">
        <v>391232</v>
      </c>
      <c r="C114" s="14" t="s">
        <v>508</v>
      </c>
      <c r="D114" s="15" t="n">
        <v>1440000</v>
      </c>
      <c r="E114" s="16" t="n">
        <v>1440000</v>
      </c>
      <c r="F114" s="17" t="n">
        <f aca="false">E114-D114</f>
        <v>0</v>
      </c>
      <c r="G114" s="62" t="s">
        <v>935</v>
      </c>
      <c r="H114" s="19"/>
      <c r="I114" s="20"/>
      <c r="J114" s="20"/>
    </row>
    <row r="115" s="21" customFormat="true" ht="12.75" hidden="false" customHeight="false" outlineLevel="0" collapsed="false">
      <c r="A115" s="12"/>
      <c r="B115" s="13" t="n">
        <v>391234</v>
      </c>
      <c r="C115" s="14" t="s">
        <v>936</v>
      </c>
      <c r="D115" s="15" t="n">
        <v>1620000</v>
      </c>
      <c r="E115" s="16" t="n">
        <v>1620000</v>
      </c>
      <c r="F115" s="17" t="n">
        <f aca="false">E115-D115</f>
        <v>0</v>
      </c>
      <c r="G115" s="62" t="s">
        <v>937</v>
      </c>
      <c r="H115" s="19"/>
      <c r="I115" s="20"/>
      <c r="J115" s="20"/>
    </row>
    <row r="116" s="21" customFormat="true" ht="12.75" hidden="false" customHeight="false" outlineLevel="0" collapsed="false">
      <c r="A116" s="12"/>
      <c r="B116" s="13" t="n">
        <v>391238</v>
      </c>
      <c r="C116" s="14" t="s">
        <v>938</v>
      </c>
      <c r="D116" s="15" t="n">
        <v>1800000</v>
      </c>
      <c r="E116" s="16" t="n">
        <v>1800000</v>
      </c>
      <c r="F116" s="17" t="n">
        <f aca="false">E116-D116</f>
        <v>0</v>
      </c>
      <c r="G116" s="62" t="s">
        <v>939</v>
      </c>
      <c r="H116" s="19"/>
      <c r="I116" s="20"/>
      <c r="J116" s="20"/>
    </row>
    <row r="117" s="21" customFormat="true" ht="12.75" hidden="false" customHeight="false" outlineLevel="0" collapsed="false">
      <c r="A117" s="12"/>
      <c r="B117" s="13" t="n">
        <v>391242</v>
      </c>
      <c r="C117" s="14" t="s">
        <v>940</v>
      </c>
      <c r="D117" s="15" t="n">
        <v>1440000</v>
      </c>
      <c r="E117" s="16" t="n">
        <v>1440000</v>
      </c>
      <c r="F117" s="17" t="n">
        <f aca="false">E117-D117</f>
        <v>0</v>
      </c>
      <c r="G117" s="62" t="s">
        <v>941</v>
      </c>
      <c r="H117" s="19"/>
      <c r="I117" s="20"/>
      <c r="J117" s="20"/>
    </row>
    <row r="118" s="21" customFormat="true" ht="12.75" hidden="false" customHeight="false" outlineLevel="0" collapsed="false">
      <c r="A118" s="12"/>
      <c r="B118" s="13" t="n">
        <v>391259</v>
      </c>
      <c r="C118" s="14" t="s">
        <v>942</v>
      </c>
      <c r="D118" s="15" t="n">
        <v>900000</v>
      </c>
      <c r="E118" s="16" t="n">
        <v>900000</v>
      </c>
      <c r="F118" s="17" t="n">
        <f aca="false">E118-D118</f>
        <v>0</v>
      </c>
      <c r="G118" s="62" t="s">
        <v>943</v>
      </c>
      <c r="H118" s="19"/>
      <c r="I118" s="20"/>
      <c r="J118" s="20"/>
    </row>
    <row r="119" s="21" customFormat="true" ht="12.75" hidden="false" customHeight="false" outlineLevel="0" collapsed="false">
      <c r="A119" s="12"/>
      <c r="B119" s="13" t="n">
        <v>391302</v>
      </c>
      <c r="C119" s="14" t="s">
        <v>944</v>
      </c>
      <c r="D119" s="15" t="n">
        <v>1440000</v>
      </c>
      <c r="E119" s="16" t="n">
        <v>1440000</v>
      </c>
      <c r="F119" s="17" t="n">
        <f aca="false">E119-D119</f>
        <v>0</v>
      </c>
      <c r="G119" s="62" t="s">
        <v>945</v>
      </c>
      <c r="H119" s="19"/>
      <c r="I119" s="20"/>
      <c r="J119" s="20"/>
    </row>
    <row r="120" s="21" customFormat="true" ht="12.75" hidden="false" customHeight="false" outlineLevel="0" collapsed="false">
      <c r="A120" s="12"/>
      <c r="B120" s="13" t="n">
        <v>391330</v>
      </c>
      <c r="C120" s="14" t="s">
        <v>946</v>
      </c>
      <c r="D120" s="15" t="n">
        <v>900000</v>
      </c>
      <c r="E120" s="16" t="n">
        <v>900000</v>
      </c>
      <c r="F120" s="17" t="n">
        <f aca="false">E120-D120</f>
        <v>0</v>
      </c>
      <c r="G120" s="62" t="s">
        <v>947</v>
      </c>
      <c r="H120" s="19"/>
      <c r="I120" s="20"/>
      <c r="J120" s="20"/>
    </row>
    <row r="121" s="21" customFormat="true" ht="12.75" hidden="false" customHeight="false" outlineLevel="0" collapsed="false">
      <c r="A121" s="12"/>
      <c r="B121" s="13" t="n">
        <v>391349</v>
      </c>
      <c r="C121" s="14" t="s">
        <v>948</v>
      </c>
      <c r="D121" s="15" t="n">
        <v>900000</v>
      </c>
      <c r="E121" s="16" t="n">
        <v>900000</v>
      </c>
      <c r="F121" s="17" t="n">
        <f aca="false">E121-D121</f>
        <v>0</v>
      </c>
      <c r="G121" s="62" t="s">
        <v>949</v>
      </c>
      <c r="H121" s="19"/>
      <c r="I121" s="20"/>
      <c r="J121" s="20"/>
    </row>
    <row r="122" s="21" customFormat="true" ht="25.5" hidden="false" customHeight="false" outlineLevel="0" collapsed="false">
      <c r="A122" s="12"/>
      <c r="B122" s="13" t="n">
        <v>391431</v>
      </c>
      <c r="C122" s="14" t="s">
        <v>950</v>
      </c>
      <c r="D122" s="15" t="n">
        <v>1440000</v>
      </c>
      <c r="E122" s="16" t="n">
        <v>1440000</v>
      </c>
      <c r="F122" s="17" t="n">
        <f aca="false">E122-D122</f>
        <v>0</v>
      </c>
      <c r="G122" s="62" t="s">
        <v>951</v>
      </c>
      <c r="H122" s="19"/>
      <c r="I122" s="20"/>
      <c r="J122" s="20"/>
    </row>
    <row r="123" s="21" customFormat="true" ht="12.75" hidden="false" customHeight="false" outlineLevel="0" collapsed="false">
      <c r="A123" s="12"/>
      <c r="B123" s="13" t="n">
        <v>391704</v>
      </c>
      <c r="C123" s="14" t="s">
        <v>952</v>
      </c>
      <c r="D123" s="15" t="n">
        <v>720000</v>
      </c>
      <c r="E123" s="16" t="n">
        <v>720000</v>
      </c>
      <c r="F123" s="17" t="n">
        <f aca="false">E123-D123</f>
        <v>0</v>
      </c>
      <c r="G123" s="62" t="s">
        <v>953</v>
      </c>
      <c r="H123" s="19"/>
      <c r="I123" s="20"/>
      <c r="J123" s="20"/>
    </row>
    <row r="124" s="21" customFormat="true" ht="25.5" hidden="false" customHeight="false" outlineLevel="0" collapsed="false">
      <c r="A124" s="12"/>
      <c r="B124" s="13" t="n">
        <v>391740</v>
      </c>
      <c r="C124" s="14" t="s">
        <v>954</v>
      </c>
      <c r="D124" s="15" t="n">
        <v>1260000</v>
      </c>
      <c r="E124" s="16" t="n">
        <v>1260000</v>
      </c>
      <c r="F124" s="17" t="n">
        <f aca="false">E124-D124</f>
        <v>0</v>
      </c>
      <c r="G124" s="62" t="s">
        <v>955</v>
      </c>
      <c r="H124" s="19"/>
      <c r="I124" s="20"/>
      <c r="J124" s="20"/>
    </row>
    <row r="125" s="21" customFormat="true" ht="12.75" hidden="false" customHeight="false" outlineLevel="0" collapsed="false">
      <c r="A125" s="12"/>
      <c r="B125" s="13" t="n">
        <v>391742</v>
      </c>
      <c r="C125" s="14" t="s">
        <v>956</v>
      </c>
      <c r="D125" s="15" t="n">
        <v>1440000</v>
      </c>
      <c r="E125" s="16" t="n">
        <v>1440000</v>
      </c>
      <c r="F125" s="17" t="n">
        <f aca="false">E125-D125</f>
        <v>0</v>
      </c>
      <c r="G125" s="62" t="s">
        <v>957</v>
      </c>
      <c r="H125" s="19"/>
      <c r="I125" s="20"/>
      <c r="J125" s="20"/>
    </row>
    <row r="126" s="21" customFormat="true" ht="12.75" hidden="false" customHeight="false" outlineLevel="0" collapsed="false">
      <c r="A126" s="12"/>
      <c r="B126" s="13" t="n">
        <v>391805</v>
      </c>
      <c r="C126" s="14" t="s">
        <v>958</v>
      </c>
      <c r="D126" s="15" t="n">
        <v>1260000</v>
      </c>
      <c r="E126" s="16" t="n">
        <v>1260000</v>
      </c>
      <c r="F126" s="17" t="n">
        <f aca="false">E126-D126</f>
        <v>0</v>
      </c>
      <c r="G126" s="62" t="s">
        <v>959</v>
      </c>
      <c r="H126" s="19"/>
      <c r="I126" s="20"/>
      <c r="J126" s="20"/>
    </row>
    <row r="127" s="21" customFormat="true" ht="12.75" hidden="false" customHeight="false" outlineLevel="0" collapsed="false">
      <c r="A127" s="12"/>
      <c r="B127" s="13" t="n">
        <v>391812</v>
      </c>
      <c r="C127" s="14" t="s">
        <v>960</v>
      </c>
      <c r="D127" s="15" t="n">
        <v>1260000</v>
      </c>
      <c r="E127" s="16" t="n">
        <v>1260000</v>
      </c>
      <c r="F127" s="17" t="n">
        <f aca="false">E127-D127</f>
        <v>0</v>
      </c>
      <c r="G127" s="62" t="s">
        <v>961</v>
      </c>
      <c r="H127" s="19"/>
      <c r="I127" s="20"/>
      <c r="J127" s="20"/>
    </row>
    <row r="128" s="21" customFormat="true" ht="12.75" hidden="false" customHeight="false" outlineLevel="0" collapsed="false">
      <c r="A128" s="12"/>
      <c r="B128" s="13" t="n">
        <v>391952</v>
      </c>
      <c r="C128" s="14" t="s">
        <v>962</v>
      </c>
      <c r="D128" s="15" t="n">
        <v>360000</v>
      </c>
      <c r="E128" s="16" t="n">
        <v>360000</v>
      </c>
      <c r="F128" s="17" t="n">
        <f aca="false">E128-D128</f>
        <v>0</v>
      </c>
      <c r="G128" s="62" t="s">
        <v>963</v>
      </c>
      <c r="H128" s="19"/>
      <c r="I128" s="20"/>
      <c r="J128" s="20"/>
    </row>
    <row r="129" s="21" customFormat="true" ht="12.75" hidden="false" customHeight="false" outlineLevel="0" collapsed="false">
      <c r="A129" s="12"/>
      <c r="B129" s="13" t="n">
        <v>392053</v>
      </c>
      <c r="C129" s="14" t="s">
        <v>964</v>
      </c>
      <c r="D129" s="15" t="n">
        <v>1620000</v>
      </c>
      <c r="E129" s="16" t="n">
        <v>1620000</v>
      </c>
      <c r="F129" s="17" t="n">
        <f aca="false">E129-D129</f>
        <v>0</v>
      </c>
      <c r="G129" s="62" t="s">
        <v>965</v>
      </c>
      <c r="H129" s="19"/>
      <c r="I129" s="20"/>
      <c r="J129" s="20"/>
    </row>
    <row r="130" s="21" customFormat="true" ht="38.25" hidden="false" customHeight="false" outlineLevel="0" collapsed="false">
      <c r="A130" s="12"/>
      <c r="B130" s="13" t="n">
        <v>400643</v>
      </c>
      <c r="C130" s="14" t="s">
        <v>966</v>
      </c>
      <c r="D130" s="15" t="n">
        <v>900000</v>
      </c>
      <c r="E130" s="16" t="n">
        <v>900000</v>
      </c>
      <c r="F130" s="17" t="n">
        <f aca="false">E130-D130</f>
        <v>0</v>
      </c>
      <c r="G130" s="62" t="s">
        <v>967</v>
      </c>
      <c r="H130" s="19"/>
      <c r="I130" s="20"/>
      <c r="J130" s="20"/>
    </row>
    <row r="131" s="21" customFormat="true" ht="12.75" hidden="false" customHeight="false" outlineLevel="0" collapsed="false">
      <c r="A131" s="12"/>
      <c r="B131" s="13" t="n">
        <v>401436</v>
      </c>
      <c r="C131" s="14" t="s">
        <v>18</v>
      </c>
      <c r="D131" s="15" t="n">
        <v>900000</v>
      </c>
      <c r="E131" s="16" t="n">
        <v>900000</v>
      </c>
      <c r="F131" s="17" t="n">
        <f aca="false">E131-D131</f>
        <v>0</v>
      </c>
      <c r="G131" s="62" t="s">
        <v>968</v>
      </c>
      <c r="H131" s="19"/>
      <c r="I131" s="20"/>
      <c r="J131" s="20"/>
    </row>
    <row r="132" s="21" customFormat="true" ht="12.75" hidden="false" customHeight="false" outlineLevel="0" collapsed="false">
      <c r="A132" s="12"/>
      <c r="B132" s="13" t="n">
        <v>401637</v>
      </c>
      <c r="C132" s="14" t="s">
        <v>969</v>
      </c>
      <c r="D132" s="15" t="n">
        <v>1440000</v>
      </c>
      <c r="E132" s="16" t="n">
        <v>1440000</v>
      </c>
      <c r="F132" s="17" t="n">
        <f aca="false">E132-D132</f>
        <v>0</v>
      </c>
      <c r="G132" s="62" t="s">
        <v>970</v>
      </c>
      <c r="H132" s="19"/>
      <c r="I132" s="20"/>
      <c r="J132" s="20"/>
    </row>
    <row r="133" s="21" customFormat="true" ht="12.75" hidden="false" customHeight="false" outlineLevel="0" collapsed="false">
      <c r="A133" s="12"/>
      <c r="B133" s="13" t="n">
        <v>401709</v>
      </c>
      <c r="C133" s="14" t="s">
        <v>971</v>
      </c>
      <c r="D133" s="15" t="n">
        <v>900000</v>
      </c>
      <c r="E133" s="16" t="n">
        <v>900000</v>
      </c>
      <c r="F133" s="17" t="n">
        <f aca="false">E133-D133</f>
        <v>0</v>
      </c>
      <c r="G133" s="62" t="s">
        <v>972</v>
      </c>
      <c r="H133" s="19"/>
      <c r="I133" s="20"/>
      <c r="J133" s="20"/>
    </row>
    <row r="134" s="21" customFormat="true" ht="25.5" hidden="false" customHeight="false" outlineLevel="0" collapsed="false">
      <c r="A134" s="12"/>
      <c r="B134" s="13" t="n">
        <v>402265</v>
      </c>
      <c r="C134" s="14" t="s">
        <v>973</v>
      </c>
      <c r="D134" s="15" t="n">
        <v>900000</v>
      </c>
      <c r="E134" s="16" t="n">
        <v>900000</v>
      </c>
      <c r="F134" s="17" t="n">
        <f aca="false">E134-D134</f>
        <v>0</v>
      </c>
      <c r="G134" s="62" t="s">
        <v>974</v>
      </c>
      <c r="H134" s="19"/>
      <c r="I134" s="20"/>
      <c r="J134" s="20"/>
    </row>
    <row r="135" s="21" customFormat="true" ht="38.25" hidden="false" customHeight="false" outlineLevel="0" collapsed="false">
      <c r="A135" s="12"/>
      <c r="B135" s="13" t="n">
        <v>402348</v>
      </c>
      <c r="C135" s="14" t="s">
        <v>975</v>
      </c>
      <c r="D135" s="15" t="n">
        <v>900000</v>
      </c>
      <c r="E135" s="16" t="n">
        <v>900000</v>
      </c>
      <c r="F135" s="17" t="n">
        <f aca="false">E135-D135</f>
        <v>0</v>
      </c>
      <c r="G135" s="62" t="s">
        <v>976</v>
      </c>
      <c r="H135" s="19"/>
      <c r="I135" s="20"/>
      <c r="J135" s="20"/>
    </row>
    <row r="136" s="21" customFormat="true" ht="12.75" hidden="false" customHeight="false" outlineLevel="0" collapsed="false">
      <c r="A136" s="12"/>
      <c r="B136" s="13" t="n">
        <v>402356</v>
      </c>
      <c r="C136" s="14" t="s">
        <v>977</v>
      </c>
      <c r="D136" s="15" t="n">
        <v>900000</v>
      </c>
      <c r="E136" s="16" t="n">
        <v>900000</v>
      </c>
      <c r="F136" s="17" t="n">
        <f aca="false">E136-D136</f>
        <v>0</v>
      </c>
      <c r="G136" s="62" t="s">
        <v>978</v>
      </c>
      <c r="H136" s="19"/>
      <c r="I136" s="20"/>
      <c r="J136" s="20"/>
    </row>
    <row r="137" s="21" customFormat="true" ht="12.75" hidden="false" customHeight="false" outlineLevel="0" collapsed="false">
      <c r="A137" s="12"/>
      <c r="B137" s="13" t="n">
        <v>402361</v>
      </c>
      <c r="C137" s="14" t="s">
        <v>979</v>
      </c>
      <c r="D137" s="15" t="n">
        <v>900000</v>
      </c>
      <c r="E137" s="16" t="n">
        <v>900000</v>
      </c>
      <c r="F137" s="17" t="n">
        <f aca="false">E137-D137</f>
        <v>0</v>
      </c>
      <c r="G137" s="62" t="s">
        <v>980</v>
      </c>
      <c r="H137" s="19"/>
      <c r="I137" s="20"/>
      <c r="J137" s="20"/>
    </row>
    <row r="138" s="21" customFormat="true" ht="12.75" hidden="false" customHeight="false" outlineLevel="0" collapsed="false">
      <c r="A138" s="12"/>
      <c r="B138" s="13" t="n">
        <v>402519</v>
      </c>
      <c r="C138" s="14" t="s">
        <v>981</v>
      </c>
      <c r="D138" s="15" t="n">
        <v>1440000</v>
      </c>
      <c r="E138" s="16" t="n">
        <v>1440000</v>
      </c>
      <c r="F138" s="17" t="n">
        <f aca="false">E138-D138</f>
        <v>0</v>
      </c>
      <c r="G138" s="62" t="s">
        <v>982</v>
      </c>
      <c r="H138" s="19"/>
      <c r="I138" s="20"/>
      <c r="J138" s="20"/>
    </row>
    <row r="139" s="21" customFormat="true" ht="25.5" hidden="false" customHeight="false" outlineLevel="0" collapsed="false">
      <c r="A139" s="12"/>
      <c r="B139" s="13" t="n">
        <v>402544</v>
      </c>
      <c r="C139" s="14" t="s">
        <v>983</v>
      </c>
      <c r="D139" s="15" t="n">
        <v>900000</v>
      </c>
      <c r="E139" s="16" t="n">
        <v>900000</v>
      </c>
      <c r="F139" s="17" t="n">
        <f aca="false">E139-D139</f>
        <v>0</v>
      </c>
      <c r="G139" s="62" t="s">
        <v>984</v>
      </c>
      <c r="H139" s="19"/>
      <c r="I139" s="20"/>
      <c r="J139" s="20"/>
    </row>
    <row r="140" s="21" customFormat="true" ht="12.75" hidden="false" customHeight="false" outlineLevel="0" collapsed="false">
      <c r="A140" s="12"/>
      <c r="B140" s="13" t="n">
        <v>402613</v>
      </c>
      <c r="C140" s="14" t="s">
        <v>985</v>
      </c>
      <c r="D140" s="15" t="n">
        <v>900000</v>
      </c>
      <c r="E140" s="16" t="n">
        <v>900000</v>
      </c>
      <c r="F140" s="17" t="n">
        <f aca="false">E140-D140</f>
        <v>0</v>
      </c>
      <c r="G140" s="62" t="s">
        <v>986</v>
      </c>
      <c r="H140" s="19"/>
      <c r="I140" s="20"/>
      <c r="J140" s="20"/>
    </row>
    <row r="141" s="21" customFormat="true" ht="25.5" hidden="false" customHeight="false" outlineLevel="0" collapsed="false">
      <c r="A141" s="12"/>
      <c r="B141" s="13" t="n">
        <v>403313</v>
      </c>
      <c r="C141" s="14" t="s">
        <v>987</v>
      </c>
      <c r="D141" s="15" t="n">
        <v>900000</v>
      </c>
      <c r="E141" s="16" t="n">
        <v>900000</v>
      </c>
      <c r="F141" s="17" t="n">
        <f aca="false">E141-D141</f>
        <v>0</v>
      </c>
      <c r="G141" s="62" t="s">
        <v>988</v>
      </c>
      <c r="H141" s="19"/>
      <c r="I141" s="20"/>
      <c r="J141" s="20"/>
    </row>
    <row r="142" s="21" customFormat="true" ht="38.25" hidden="false" customHeight="false" outlineLevel="0" collapsed="false">
      <c r="A142" s="12"/>
      <c r="B142" s="13" t="n">
        <v>403451</v>
      </c>
      <c r="C142" s="14" t="s">
        <v>989</v>
      </c>
      <c r="D142" s="15" t="n">
        <v>1440000</v>
      </c>
      <c r="E142" s="16" t="n">
        <v>1450000</v>
      </c>
      <c r="F142" s="17" t="n">
        <f aca="false">E142-D142</f>
        <v>10000</v>
      </c>
      <c r="G142" s="62" t="s">
        <v>990</v>
      </c>
      <c r="H142" s="19"/>
      <c r="I142" s="20"/>
      <c r="J142" s="20"/>
    </row>
    <row r="143" s="21" customFormat="true" ht="12.75" hidden="false" customHeight="false" outlineLevel="0" collapsed="false">
      <c r="A143" s="12"/>
      <c r="B143" s="13" t="n">
        <v>403718</v>
      </c>
      <c r="C143" s="14" t="s">
        <v>991</v>
      </c>
      <c r="D143" s="15" t="n">
        <v>900000</v>
      </c>
      <c r="E143" s="16" t="n">
        <v>900000</v>
      </c>
      <c r="F143" s="17" t="n">
        <f aca="false">E143-D143</f>
        <v>0</v>
      </c>
      <c r="G143" s="62" t="s">
        <v>992</v>
      </c>
      <c r="H143" s="19"/>
      <c r="I143" s="20"/>
      <c r="J143" s="20"/>
    </row>
    <row r="144" s="21" customFormat="true" ht="38.25" hidden="false" customHeight="false" outlineLevel="0" collapsed="false">
      <c r="A144" s="12"/>
      <c r="B144" s="13" t="n">
        <v>404025</v>
      </c>
      <c r="C144" s="14" t="s">
        <v>993</v>
      </c>
      <c r="D144" s="15" t="n">
        <v>900000</v>
      </c>
      <c r="E144" s="16" t="n">
        <v>900000</v>
      </c>
      <c r="F144" s="17" t="n">
        <f aca="false">E144-D144</f>
        <v>0</v>
      </c>
      <c r="G144" s="62" t="s">
        <v>994</v>
      </c>
      <c r="H144" s="19"/>
      <c r="I144" s="20"/>
      <c r="J144" s="20"/>
    </row>
    <row r="145" s="5" customFormat="true" ht="12.75" hidden="false" customHeight="false" outlineLevel="0" collapsed="false">
      <c r="A145" s="33" t="s">
        <v>60</v>
      </c>
      <c r="B145" s="33" t="s">
        <v>8</v>
      </c>
      <c r="C145" s="33"/>
      <c r="D145" s="34" t="n">
        <f aca="false">D9+D15</f>
        <v>150710000</v>
      </c>
      <c r="E145" s="34" t="n">
        <f aca="false">E9+E15</f>
        <v>155985000</v>
      </c>
      <c r="F145" s="34" t="n">
        <f aca="false">SUM(F84:F144)</f>
        <v>10000</v>
      </c>
      <c r="G145" s="35"/>
      <c r="H145" s="35"/>
      <c r="I145" s="33"/>
      <c r="J145" s="35"/>
    </row>
    <row r="161" s="2" customFormat="true" ht="12.75" hidden="false" customHeight="false" outlineLevel="0" collapsed="false">
      <c r="A161" s="1"/>
      <c r="B161" s="1"/>
      <c r="C161" s="1" t="n">
        <f aca="false">120+112+94+50</f>
        <v>376</v>
      </c>
      <c r="G161" s="3"/>
      <c r="H161" s="4"/>
      <c r="I161" s="1"/>
      <c r="J161" s="1"/>
    </row>
  </sheetData>
  <autoFilter ref="A15:J144"/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" width="38.7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995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7" t="s">
        <v>6</v>
      </c>
      <c r="C7" s="7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11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7"/>
      <c r="C8" s="7"/>
      <c r="D8" s="9"/>
      <c r="E8" s="10"/>
      <c r="F8" s="10"/>
      <c r="G8" s="11"/>
      <c r="H8" s="11"/>
      <c r="I8" s="11"/>
      <c r="J8" s="11"/>
    </row>
    <row r="9" s="45" customFormat="true" ht="12.75" hidden="false" customHeight="false" outlineLevel="0" collapsed="false">
      <c r="A9" s="55" t="s">
        <v>62</v>
      </c>
      <c r="B9" s="56" t="s">
        <v>266</v>
      </c>
      <c r="C9" s="57"/>
      <c r="D9" s="58" t="n">
        <f aca="false">SUM(D10:D17)</f>
        <v>12060000</v>
      </c>
      <c r="E9" s="58" t="n">
        <f aca="false">SUM(E10:E17)</f>
        <v>6300000</v>
      </c>
      <c r="F9" s="58" t="n">
        <f aca="false">SUM(F10:F17)</f>
        <v>-5760000</v>
      </c>
      <c r="G9" s="59"/>
      <c r="H9" s="60"/>
      <c r="I9" s="61"/>
      <c r="J9" s="61"/>
    </row>
    <row r="10" s="45" customFormat="true" ht="12.75" hidden="false" customHeight="false" outlineLevel="0" collapsed="false">
      <c r="A10" s="36"/>
      <c r="B10" s="37" t="s">
        <v>274</v>
      </c>
      <c r="C10" s="38"/>
      <c r="D10" s="39"/>
      <c r="E10" s="16"/>
      <c r="F10" s="41"/>
      <c r="G10" s="18"/>
      <c r="H10" s="19"/>
      <c r="I10" s="20"/>
      <c r="J10" s="44"/>
    </row>
    <row r="11" s="21" customFormat="true" ht="25.5" hidden="false" customHeight="false" outlineLevel="0" collapsed="false">
      <c r="A11" s="36"/>
      <c r="B11" s="13" t="n">
        <v>370371</v>
      </c>
      <c r="C11" s="14" t="s">
        <v>996</v>
      </c>
      <c r="D11" s="16" t="n">
        <v>1440000</v>
      </c>
      <c r="E11" s="16" t="n">
        <v>720000</v>
      </c>
      <c r="F11" s="17" t="n">
        <f aca="false">E11-D11</f>
        <v>-720000</v>
      </c>
      <c r="G11" s="62" t="s">
        <v>997</v>
      </c>
      <c r="H11" s="19"/>
      <c r="I11" s="20"/>
      <c r="J11" s="20"/>
    </row>
    <row r="12" s="21" customFormat="true" ht="12.75" hidden="false" customHeight="false" outlineLevel="0" collapsed="false">
      <c r="A12" s="36"/>
      <c r="B12" s="13" t="n">
        <v>380364</v>
      </c>
      <c r="C12" s="14" t="s">
        <v>275</v>
      </c>
      <c r="D12" s="16" t="n">
        <v>1440000</v>
      </c>
      <c r="E12" s="16" t="n">
        <v>720000</v>
      </c>
      <c r="F12" s="17" t="n">
        <f aca="false">E12-D12</f>
        <v>-720000</v>
      </c>
      <c r="G12" s="62" t="s">
        <v>998</v>
      </c>
      <c r="H12" s="19"/>
      <c r="I12" s="20"/>
      <c r="J12" s="20"/>
    </row>
    <row r="13" s="21" customFormat="true" ht="12.75" hidden="false" customHeight="false" outlineLevel="0" collapsed="false">
      <c r="A13" s="36"/>
      <c r="B13" s="13" t="n">
        <v>381040</v>
      </c>
      <c r="C13" s="14" t="s">
        <v>999</v>
      </c>
      <c r="D13" s="16" t="n">
        <v>1980000</v>
      </c>
      <c r="E13" s="16" t="n">
        <v>720000</v>
      </c>
      <c r="F13" s="17" t="n">
        <f aca="false">E13-D13</f>
        <v>-1260000</v>
      </c>
      <c r="G13" s="62" t="s">
        <v>1000</v>
      </c>
      <c r="H13" s="19"/>
      <c r="I13" s="20"/>
      <c r="J13" s="20"/>
    </row>
    <row r="14" s="21" customFormat="true" ht="12.75" hidden="false" customHeight="false" outlineLevel="0" collapsed="false">
      <c r="A14" s="36"/>
      <c r="B14" s="13" t="n">
        <v>381225</v>
      </c>
      <c r="C14" s="14" t="s">
        <v>1001</v>
      </c>
      <c r="D14" s="16" t="n">
        <v>1260000</v>
      </c>
      <c r="E14" s="16" t="n">
        <v>720000</v>
      </c>
      <c r="F14" s="17" t="n">
        <f aca="false">E14-D14</f>
        <v>-540000</v>
      </c>
      <c r="G14" s="62" t="s">
        <v>1002</v>
      </c>
      <c r="H14" s="19"/>
      <c r="I14" s="20"/>
      <c r="J14" s="20"/>
    </row>
    <row r="15" s="21" customFormat="true" ht="38.25" hidden="false" customHeight="false" outlineLevel="0" collapsed="false">
      <c r="A15" s="36"/>
      <c r="B15" s="13" t="n">
        <v>381268</v>
      </c>
      <c r="C15" s="14" t="s">
        <v>1003</v>
      </c>
      <c r="D15" s="16" t="n">
        <v>3060000</v>
      </c>
      <c r="E15" s="16" t="n">
        <v>1440000</v>
      </c>
      <c r="F15" s="17" t="n">
        <f aca="false">E15-D15</f>
        <v>-1620000</v>
      </c>
      <c r="G15" s="62" t="s">
        <v>1004</v>
      </c>
      <c r="H15" s="19"/>
      <c r="I15" s="20"/>
      <c r="J15" s="20"/>
    </row>
    <row r="16" s="21" customFormat="true" ht="12.75" hidden="false" customHeight="false" outlineLevel="0" collapsed="false">
      <c r="A16" s="36"/>
      <c r="B16" s="13" t="n">
        <v>381514</v>
      </c>
      <c r="C16" s="14" t="s">
        <v>1005</v>
      </c>
      <c r="D16" s="16" t="n">
        <v>1980000</v>
      </c>
      <c r="E16" s="16" t="n">
        <v>1260000</v>
      </c>
      <c r="F16" s="17" t="n">
        <f aca="false">E16-D16</f>
        <v>-720000</v>
      </c>
      <c r="G16" s="62" t="s">
        <v>1006</v>
      </c>
      <c r="H16" s="19"/>
      <c r="I16" s="20"/>
      <c r="J16" s="20"/>
    </row>
    <row r="17" s="21" customFormat="true" ht="12.75" hidden="false" customHeight="false" outlineLevel="0" collapsed="false">
      <c r="A17" s="36"/>
      <c r="B17" s="13" t="n">
        <v>391954</v>
      </c>
      <c r="C17" s="14" t="s">
        <v>1007</v>
      </c>
      <c r="D17" s="16" t="n">
        <v>900000</v>
      </c>
      <c r="E17" s="16" t="n">
        <v>720000</v>
      </c>
      <c r="F17" s="17" t="n">
        <f aca="false">E17-D17</f>
        <v>-180000</v>
      </c>
      <c r="G17" s="62" t="s">
        <v>1008</v>
      </c>
      <c r="H17" s="19"/>
      <c r="I17" s="20"/>
      <c r="J17" s="20"/>
    </row>
    <row r="18" s="21" customFormat="true" ht="12.75" hidden="false" customHeight="false" outlineLevel="0" collapsed="false">
      <c r="A18" s="55" t="s">
        <v>68</v>
      </c>
      <c r="B18" s="56" t="s">
        <v>17</v>
      </c>
      <c r="C18" s="63"/>
      <c r="D18" s="58" t="n">
        <f aca="false">SUM(D20:D166)</f>
        <v>176220000</v>
      </c>
      <c r="E18" s="58" t="n">
        <f aca="false">SUM(E20:E166)</f>
        <v>176855000</v>
      </c>
      <c r="F18" s="58" t="n">
        <f aca="false">SUM(F20:F166)</f>
        <v>635000</v>
      </c>
      <c r="G18" s="64"/>
      <c r="H18" s="65"/>
      <c r="I18" s="66"/>
      <c r="J18" s="66"/>
    </row>
    <row r="19" s="21" customFormat="true" ht="12.75" hidden="false" customHeight="false" outlineLevel="0" collapsed="false">
      <c r="A19" s="55" t="s">
        <v>267</v>
      </c>
      <c r="B19" s="56" t="s">
        <v>286</v>
      </c>
      <c r="C19" s="63"/>
      <c r="D19" s="58"/>
      <c r="E19" s="58"/>
      <c r="F19" s="58"/>
      <c r="G19" s="64"/>
      <c r="H19" s="65"/>
      <c r="I19" s="66"/>
      <c r="J19" s="66"/>
    </row>
    <row r="20" s="21" customFormat="true" ht="12.75" hidden="false" customHeight="false" outlineLevel="0" collapsed="false">
      <c r="A20" s="36"/>
      <c r="B20" s="13" t="n">
        <v>370619</v>
      </c>
      <c r="C20" s="14" t="s">
        <v>1009</v>
      </c>
      <c r="D20" s="16" t="n">
        <v>360000</v>
      </c>
      <c r="E20" s="16" t="n">
        <v>400000</v>
      </c>
      <c r="F20" s="17" t="n">
        <f aca="false">E20-D20</f>
        <v>40000</v>
      </c>
      <c r="G20" s="62" t="s">
        <v>1010</v>
      </c>
      <c r="H20" s="19"/>
      <c r="I20" s="20"/>
      <c r="J20" s="20"/>
    </row>
    <row r="21" s="21" customFormat="true" ht="12.75" hidden="false" customHeight="false" outlineLevel="0" collapsed="false">
      <c r="A21" s="36"/>
      <c r="B21" s="13" t="n">
        <v>381743</v>
      </c>
      <c r="C21" s="14" t="s">
        <v>1011</v>
      </c>
      <c r="D21" s="16" t="n">
        <v>2340000</v>
      </c>
      <c r="E21" s="16" t="n">
        <v>2475000</v>
      </c>
      <c r="F21" s="17" t="n">
        <f aca="false">E21-D21</f>
        <v>135000</v>
      </c>
      <c r="G21" s="62" t="s">
        <v>1012</v>
      </c>
      <c r="H21" s="19"/>
      <c r="I21" s="20"/>
      <c r="J21" s="20"/>
    </row>
    <row r="22" s="21" customFormat="true" ht="12.75" hidden="false" customHeight="false" outlineLevel="0" collapsed="false">
      <c r="A22" s="36"/>
      <c r="B22" s="13" t="n">
        <v>381944</v>
      </c>
      <c r="C22" s="14" t="s">
        <v>1013</v>
      </c>
      <c r="D22" s="16" t="n">
        <v>1440000</v>
      </c>
      <c r="E22" s="16" t="n">
        <v>1800000</v>
      </c>
      <c r="F22" s="17" t="n">
        <f aca="false">E22-D22</f>
        <v>360000</v>
      </c>
      <c r="G22" s="62" t="s">
        <v>1014</v>
      </c>
      <c r="H22" s="19"/>
      <c r="I22" s="20"/>
      <c r="J22" s="20"/>
    </row>
    <row r="23" s="21" customFormat="true" ht="12.75" hidden="false" customHeight="false" outlineLevel="0" collapsed="false">
      <c r="A23" s="36"/>
      <c r="B23" s="13" t="n">
        <v>391370</v>
      </c>
      <c r="C23" s="14" t="s">
        <v>1015</v>
      </c>
      <c r="D23" s="16" t="n">
        <v>360000</v>
      </c>
      <c r="E23" s="16" t="n">
        <v>400000</v>
      </c>
      <c r="F23" s="17" t="n">
        <f aca="false">E23-D23</f>
        <v>40000</v>
      </c>
      <c r="G23" s="62" t="s">
        <v>1016</v>
      </c>
      <c r="H23" s="19"/>
      <c r="I23" s="20"/>
      <c r="J23" s="20"/>
    </row>
    <row r="24" s="21" customFormat="true" ht="12.75" hidden="false" customHeight="false" outlineLevel="0" collapsed="false">
      <c r="A24" s="36"/>
      <c r="B24" s="13" t="n">
        <v>392262</v>
      </c>
      <c r="C24" s="14" t="s">
        <v>1017</v>
      </c>
      <c r="D24" s="16" t="n">
        <v>1440000</v>
      </c>
      <c r="E24" s="16" t="n">
        <v>1500000</v>
      </c>
      <c r="F24" s="17" t="n">
        <f aca="false">E24-D24</f>
        <v>60000</v>
      </c>
      <c r="G24" s="62" t="s">
        <v>1018</v>
      </c>
      <c r="H24" s="19"/>
      <c r="I24" s="20"/>
      <c r="J24" s="20"/>
    </row>
    <row r="25" s="21" customFormat="true" ht="12.75" hidden="false" customHeight="false" outlineLevel="0" collapsed="false">
      <c r="A25" s="55" t="s">
        <v>273</v>
      </c>
      <c r="B25" s="56" t="s">
        <v>1019</v>
      </c>
      <c r="C25" s="63"/>
      <c r="D25" s="58"/>
      <c r="E25" s="58"/>
      <c r="F25" s="58"/>
      <c r="G25" s="64"/>
      <c r="H25" s="65"/>
      <c r="I25" s="66"/>
      <c r="J25" s="66"/>
    </row>
    <row r="26" s="21" customFormat="true" ht="38.25" hidden="false" customHeight="false" outlineLevel="0" collapsed="false">
      <c r="A26" s="12"/>
      <c r="B26" s="13" t="n">
        <v>361324</v>
      </c>
      <c r="C26" s="14" t="s">
        <v>1020</v>
      </c>
      <c r="D26" s="15" t="n">
        <v>720000</v>
      </c>
      <c r="E26" s="16" t="n">
        <v>720000</v>
      </c>
      <c r="F26" s="17" t="n">
        <f aca="false">E26-D26</f>
        <v>0</v>
      </c>
      <c r="G26" s="62" t="s">
        <v>1021</v>
      </c>
      <c r="H26" s="19"/>
      <c r="I26" s="20"/>
      <c r="J26" s="20"/>
    </row>
    <row r="27" s="21" customFormat="true" ht="12.75" hidden="false" customHeight="false" outlineLevel="0" collapsed="false">
      <c r="A27" s="36"/>
      <c r="B27" s="13" t="n">
        <v>370325</v>
      </c>
      <c r="C27" s="14" t="s">
        <v>1022</v>
      </c>
      <c r="D27" s="16" t="n">
        <v>720000</v>
      </c>
      <c r="E27" s="16" t="n">
        <v>720000</v>
      </c>
      <c r="F27" s="17" t="n">
        <f aca="false">E27-D27</f>
        <v>0</v>
      </c>
      <c r="G27" s="62" t="s">
        <v>1023</v>
      </c>
      <c r="H27" s="19"/>
      <c r="I27" s="20"/>
      <c r="J27" s="20"/>
    </row>
    <row r="28" s="21" customFormat="true" ht="12.75" hidden="false" customHeight="false" outlineLevel="0" collapsed="false">
      <c r="A28" s="36"/>
      <c r="B28" s="13" t="n">
        <v>370642</v>
      </c>
      <c r="C28" s="14" t="s">
        <v>1024</v>
      </c>
      <c r="D28" s="16" t="n">
        <v>360000</v>
      </c>
      <c r="E28" s="16" t="n">
        <v>360000</v>
      </c>
      <c r="F28" s="17" t="n">
        <f aca="false">E28-D28</f>
        <v>0</v>
      </c>
      <c r="G28" s="62" t="s">
        <v>1025</v>
      </c>
      <c r="H28" s="19"/>
      <c r="I28" s="20"/>
      <c r="J28" s="20"/>
    </row>
    <row r="29" s="21" customFormat="true" ht="12.75" hidden="false" customHeight="false" outlineLevel="0" collapsed="false">
      <c r="A29" s="36"/>
      <c r="B29" s="13" t="n">
        <v>370646</v>
      </c>
      <c r="C29" s="14" t="s">
        <v>488</v>
      </c>
      <c r="D29" s="16" t="n">
        <v>720000</v>
      </c>
      <c r="E29" s="16" t="n">
        <v>720000</v>
      </c>
      <c r="F29" s="17" t="n">
        <f aca="false">E29-D29</f>
        <v>0</v>
      </c>
      <c r="G29" s="62" t="s">
        <v>1026</v>
      </c>
      <c r="H29" s="19"/>
      <c r="I29" s="20"/>
      <c r="J29" s="20"/>
    </row>
    <row r="30" s="21" customFormat="true" ht="25.5" hidden="false" customHeight="false" outlineLevel="0" collapsed="false">
      <c r="A30" s="36"/>
      <c r="B30" s="13" t="n">
        <v>370876</v>
      </c>
      <c r="C30" s="14" t="s">
        <v>1027</v>
      </c>
      <c r="D30" s="16" t="n">
        <v>360000</v>
      </c>
      <c r="E30" s="16" t="n">
        <v>360000</v>
      </c>
      <c r="F30" s="17" t="n">
        <f aca="false">E30-D30</f>
        <v>0</v>
      </c>
      <c r="G30" s="62" t="s">
        <v>1028</v>
      </c>
      <c r="H30" s="19"/>
      <c r="I30" s="20"/>
      <c r="J30" s="20"/>
    </row>
    <row r="31" s="21" customFormat="true" ht="12.75" hidden="false" customHeight="false" outlineLevel="0" collapsed="false">
      <c r="A31" s="36"/>
      <c r="B31" s="13" t="n">
        <v>371009</v>
      </c>
      <c r="C31" s="14" t="s">
        <v>1029</v>
      </c>
      <c r="D31" s="16" t="n">
        <v>1800000</v>
      </c>
      <c r="E31" s="16" t="n">
        <v>1800000</v>
      </c>
      <c r="F31" s="17" t="n">
        <f aca="false">E31-D31</f>
        <v>0</v>
      </c>
      <c r="G31" s="62" t="s">
        <v>1030</v>
      </c>
      <c r="H31" s="19"/>
      <c r="I31" s="20"/>
      <c r="J31" s="20"/>
    </row>
    <row r="32" s="21" customFormat="true" ht="12.75" hidden="false" customHeight="false" outlineLevel="0" collapsed="false">
      <c r="A32" s="36"/>
      <c r="B32" s="13" t="n">
        <v>371609</v>
      </c>
      <c r="C32" s="14" t="s">
        <v>1031</v>
      </c>
      <c r="D32" s="16" t="n">
        <v>1440000</v>
      </c>
      <c r="E32" s="16" t="n">
        <v>1440000</v>
      </c>
      <c r="F32" s="17" t="n">
        <f aca="false">E32-D32</f>
        <v>0</v>
      </c>
      <c r="G32" s="62" t="s">
        <v>1032</v>
      </c>
      <c r="H32" s="19"/>
      <c r="I32" s="20"/>
      <c r="J32" s="20"/>
    </row>
    <row r="33" s="21" customFormat="true" ht="12.75" hidden="false" customHeight="false" outlineLevel="0" collapsed="false">
      <c r="A33" s="36"/>
      <c r="B33" s="13" t="n">
        <v>372316</v>
      </c>
      <c r="C33" s="14" t="s">
        <v>1033</v>
      </c>
      <c r="D33" s="16" t="n">
        <v>1440000</v>
      </c>
      <c r="E33" s="16" t="n">
        <v>1440000</v>
      </c>
      <c r="F33" s="17" t="n">
        <f aca="false">E33-D33</f>
        <v>0</v>
      </c>
      <c r="G33" s="62" t="s">
        <v>1034</v>
      </c>
      <c r="H33" s="19"/>
      <c r="I33" s="20"/>
      <c r="J33" s="20"/>
    </row>
    <row r="34" s="21" customFormat="true" ht="12.75" hidden="false" customHeight="false" outlineLevel="0" collapsed="false">
      <c r="A34" s="36"/>
      <c r="B34" s="13" t="n">
        <v>380113</v>
      </c>
      <c r="C34" s="14" t="s">
        <v>1035</v>
      </c>
      <c r="D34" s="16" t="n">
        <v>900000</v>
      </c>
      <c r="E34" s="16" t="n">
        <v>900000</v>
      </c>
      <c r="F34" s="17" t="n">
        <f aca="false">E34-D34</f>
        <v>0</v>
      </c>
      <c r="G34" s="62" t="s">
        <v>1036</v>
      </c>
      <c r="H34" s="19"/>
      <c r="I34" s="20"/>
      <c r="J34" s="20"/>
    </row>
    <row r="35" s="21" customFormat="true" ht="12.75" hidden="false" customHeight="false" outlineLevel="0" collapsed="false">
      <c r="A35" s="36"/>
      <c r="B35" s="13" t="n">
        <v>380127</v>
      </c>
      <c r="C35" s="14" t="s">
        <v>130</v>
      </c>
      <c r="D35" s="16" t="n">
        <v>900000</v>
      </c>
      <c r="E35" s="16" t="n">
        <v>900000</v>
      </c>
      <c r="F35" s="17" t="n">
        <f aca="false">E35-D35</f>
        <v>0</v>
      </c>
      <c r="G35" s="62" t="s">
        <v>1037</v>
      </c>
      <c r="H35" s="19"/>
      <c r="I35" s="20"/>
      <c r="J35" s="20"/>
    </row>
    <row r="36" s="21" customFormat="true" ht="12.75" hidden="false" customHeight="false" outlineLevel="0" collapsed="false">
      <c r="A36" s="36"/>
      <c r="B36" s="13" t="n">
        <v>380147</v>
      </c>
      <c r="C36" s="14" t="s">
        <v>319</v>
      </c>
      <c r="D36" s="16" t="n">
        <v>1260000</v>
      </c>
      <c r="E36" s="16" t="n">
        <v>1260000</v>
      </c>
      <c r="F36" s="17" t="n">
        <f aca="false">E36-D36</f>
        <v>0</v>
      </c>
      <c r="G36" s="62" t="s">
        <v>1038</v>
      </c>
      <c r="H36" s="19"/>
      <c r="I36" s="20"/>
      <c r="J36" s="20"/>
    </row>
    <row r="37" s="21" customFormat="true" ht="25.5" hidden="false" customHeight="false" outlineLevel="0" collapsed="false">
      <c r="A37" s="36"/>
      <c r="B37" s="13" t="n">
        <v>380162</v>
      </c>
      <c r="C37" s="14" t="s">
        <v>1039</v>
      </c>
      <c r="D37" s="16" t="n">
        <v>900000</v>
      </c>
      <c r="E37" s="16" t="n">
        <v>900000</v>
      </c>
      <c r="F37" s="17" t="n">
        <f aca="false">E37-D37</f>
        <v>0</v>
      </c>
      <c r="G37" s="62" t="s">
        <v>1040</v>
      </c>
      <c r="H37" s="19"/>
      <c r="I37" s="20"/>
      <c r="J37" s="20"/>
    </row>
    <row r="38" s="21" customFormat="true" ht="12.75" hidden="false" customHeight="false" outlineLevel="0" collapsed="false">
      <c r="A38" s="36"/>
      <c r="B38" s="13" t="n">
        <v>380209</v>
      </c>
      <c r="C38" s="14" t="s">
        <v>1041</v>
      </c>
      <c r="D38" s="16" t="n">
        <v>1260000</v>
      </c>
      <c r="E38" s="16" t="n">
        <v>1260000</v>
      </c>
      <c r="F38" s="17" t="n">
        <f aca="false">E38-D38</f>
        <v>0</v>
      </c>
      <c r="G38" s="62" t="s">
        <v>1042</v>
      </c>
      <c r="H38" s="19"/>
      <c r="I38" s="20"/>
      <c r="J38" s="20"/>
    </row>
    <row r="39" s="21" customFormat="true" ht="12.75" hidden="false" customHeight="false" outlineLevel="0" collapsed="false">
      <c r="A39" s="36"/>
      <c r="B39" s="13" t="n">
        <v>380258</v>
      </c>
      <c r="C39" s="14" t="s">
        <v>1043</v>
      </c>
      <c r="D39" s="16" t="n">
        <v>1800000</v>
      </c>
      <c r="E39" s="16" t="n">
        <v>1800000</v>
      </c>
      <c r="F39" s="17" t="n">
        <f aca="false">E39-D39</f>
        <v>0</v>
      </c>
      <c r="G39" s="62" t="s">
        <v>1044</v>
      </c>
      <c r="H39" s="19"/>
      <c r="I39" s="20"/>
      <c r="J39" s="20"/>
    </row>
    <row r="40" s="21" customFormat="true" ht="12.75" hidden="false" customHeight="false" outlineLevel="0" collapsed="false">
      <c r="A40" s="36"/>
      <c r="B40" s="13" t="n">
        <v>380327</v>
      </c>
      <c r="C40" s="14" t="s">
        <v>1045</v>
      </c>
      <c r="D40" s="16" t="n">
        <v>720000</v>
      </c>
      <c r="E40" s="16" t="n">
        <v>720000</v>
      </c>
      <c r="F40" s="17" t="n">
        <f aca="false">E40-D40</f>
        <v>0</v>
      </c>
      <c r="G40" s="62" t="s">
        <v>1046</v>
      </c>
      <c r="H40" s="19"/>
      <c r="I40" s="20"/>
      <c r="J40" s="20"/>
    </row>
    <row r="41" s="21" customFormat="true" ht="12.75" hidden="false" customHeight="false" outlineLevel="0" collapsed="false">
      <c r="A41" s="36"/>
      <c r="B41" s="13" t="n">
        <v>380330</v>
      </c>
      <c r="C41" s="14" t="s">
        <v>1047</v>
      </c>
      <c r="D41" s="16" t="n">
        <v>1080000</v>
      </c>
      <c r="E41" s="16" t="n">
        <v>1080000</v>
      </c>
      <c r="F41" s="17" t="n">
        <f aca="false">E41-D41</f>
        <v>0</v>
      </c>
      <c r="G41" s="62" t="s">
        <v>1048</v>
      </c>
      <c r="H41" s="19"/>
      <c r="I41" s="20"/>
      <c r="J41" s="20"/>
    </row>
    <row r="42" s="21" customFormat="true" ht="12.75" hidden="false" customHeight="false" outlineLevel="0" collapsed="false">
      <c r="A42" s="36"/>
      <c r="B42" s="13" t="n">
        <v>380333</v>
      </c>
      <c r="C42" s="14" t="s">
        <v>1049</v>
      </c>
      <c r="D42" s="16" t="n">
        <v>720000</v>
      </c>
      <c r="E42" s="16" t="n">
        <v>720000</v>
      </c>
      <c r="F42" s="17" t="n">
        <f aca="false">E42-D42</f>
        <v>0</v>
      </c>
      <c r="G42" s="62" t="s">
        <v>1050</v>
      </c>
      <c r="H42" s="19"/>
      <c r="I42" s="20"/>
      <c r="J42" s="20"/>
    </row>
    <row r="43" s="21" customFormat="true" ht="12.75" hidden="false" customHeight="false" outlineLevel="0" collapsed="false">
      <c r="A43" s="36"/>
      <c r="B43" s="13" t="n">
        <v>380342</v>
      </c>
      <c r="C43" s="14" t="s">
        <v>1051</v>
      </c>
      <c r="D43" s="16" t="n">
        <v>900000</v>
      </c>
      <c r="E43" s="16" t="n">
        <v>900000</v>
      </c>
      <c r="F43" s="17" t="n">
        <f aca="false">E43-D43</f>
        <v>0</v>
      </c>
      <c r="G43" s="62" t="s">
        <v>1052</v>
      </c>
      <c r="H43" s="19"/>
      <c r="I43" s="20"/>
      <c r="J43" s="20"/>
    </row>
    <row r="44" s="21" customFormat="true" ht="12.75" hidden="false" customHeight="false" outlineLevel="0" collapsed="false">
      <c r="A44" s="36"/>
      <c r="B44" s="13" t="n">
        <v>380349</v>
      </c>
      <c r="C44" s="14" t="s">
        <v>1053</v>
      </c>
      <c r="D44" s="16" t="n">
        <v>1440000</v>
      </c>
      <c r="E44" s="16" t="n">
        <v>1440000</v>
      </c>
      <c r="F44" s="17" t="n">
        <f aca="false">E44-D44</f>
        <v>0</v>
      </c>
      <c r="G44" s="62" t="s">
        <v>1054</v>
      </c>
      <c r="H44" s="19"/>
      <c r="I44" s="20"/>
      <c r="J44" s="20"/>
    </row>
    <row r="45" s="21" customFormat="true" ht="12.75" hidden="false" customHeight="false" outlineLevel="0" collapsed="false">
      <c r="A45" s="36"/>
      <c r="B45" s="13" t="n">
        <v>380363</v>
      </c>
      <c r="C45" s="14" t="s">
        <v>1055</v>
      </c>
      <c r="D45" s="16" t="n">
        <v>360000</v>
      </c>
      <c r="E45" s="16" t="n">
        <v>360000</v>
      </c>
      <c r="F45" s="17" t="n">
        <f aca="false">E45-D45</f>
        <v>0</v>
      </c>
      <c r="G45" s="62" t="s">
        <v>1056</v>
      </c>
      <c r="H45" s="19"/>
      <c r="I45" s="20"/>
      <c r="J45" s="20"/>
    </row>
    <row r="46" s="21" customFormat="true" ht="12.75" hidden="false" customHeight="false" outlineLevel="0" collapsed="false">
      <c r="A46" s="36"/>
      <c r="B46" s="13" t="n">
        <v>380534</v>
      </c>
      <c r="C46" s="14" t="s">
        <v>1057</v>
      </c>
      <c r="D46" s="16" t="n">
        <v>1260000</v>
      </c>
      <c r="E46" s="16" t="n">
        <v>1260000</v>
      </c>
      <c r="F46" s="17" t="n">
        <f aca="false">E46-D46</f>
        <v>0</v>
      </c>
      <c r="G46" s="62" t="s">
        <v>1058</v>
      </c>
      <c r="H46" s="19"/>
      <c r="I46" s="20"/>
      <c r="J46" s="20"/>
    </row>
    <row r="47" s="21" customFormat="true" ht="12.75" hidden="false" customHeight="false" outlineLevel="0" collapsed="false">
      <c r="A47" s="36"/>
      <c r="B47" s="13" t="n">
        <v>380537</v>
      </c>
      <c r="C47" s="14" t="s">
        <v>1059</v>
      </c>
      <c r="D47" s="16" t="n">
        <v>900000</v>
      </c>
      <c r="E47" s="16" t="n">
        <v>900000</v>
      </c>
      <c r="F47" s="17" t="n">
        <f aca="false">E47-D47</f>
        <v>0</v>
      </c>
      <c r="G47" s="62" t="s">
        <v>1060</v>
      </c>
      <c r="H47" s="19"/>
      <c r="I47" s="20"/>
      <c r="J47" s="20"/>
    </row>
    <row r="48" s="21" customFormat="true" ht="12.75" hidden="false" customHeight="false" outlineLevel="0" collapsed="false">
      <c r="A48" s="36"/>
      <c r="B48" s="13" t="n">
        <v>380544</v>
      </c>
      <c r="C48" s="14" t="s">
        <v>224</v>
      </c>
      <c r="D48" s="16" t="n">
        <v>1260000</v>
      </c>
      <c r="E48" s="16" t="n">
        <v>1260000</v>
      </c>
      <c r="F48" s="17" t="n">
        <f aca="false">E48-D48</f>
        <v>0</v>
      </c>
      <c r="G48" s="62" t="s">
        <v>1061</v>
      </c>
      <c r="H48" s="19"/>
      <c r="I48" s="20"/>
      <c r="J48" s="20"/>
    </row>
    <row r="49" s="21" customFormat="true" ht="25.5" hidden="false" customHeight="false" outlineLevel="0" collapsed="false">
      <c r="A49" s="36"/>
      <c r="B49" s="13" t="n">
        <v>380568</v>
      </c>
      <c r="C49" s="14" t="s">
        <v>1062</v>
      </c>
      <c r="D49" s="16" t="n">
        <v>1440000</v>
      </c>
      <c r="E49" s="16" t="n">
        <v>1440000</v>
      </c>
      <c r="F49" s="17" t="n">
        <f aca="false">E49-D49</f>
        <v>0</v>
      </c>
      <c r="G49" s="62" t="s">
        <v>1063</v>
      </c>
      <c r="H49" s="19"/>
      <c r="I49" s="20"/>
      <c r="J49" s="20"/>
    </row>
    <row r="50" s="21" customFormat="true" ht="12.75" hidden="false" customHeight="false" outlineLevel="0" collapsed="false">
      <c r="A50" s="36"/>
      <c r="B50" s="13" t="n">
        <v>380619</v>
      </c>
      <c r="C50" s="14" t="s">
        <v>32</v>
      </c>
      <c r="D50" s="16" t="n">
        <v>2700000</v>
      </c>
      <c r="E50" s="16" t="n">
        <v>2700000</v>
      </c>
      <c r="F50" s="17" t="n">
        <f aca="false">E50-D50</f>
        <v>0</v>
      </c>
      <c r="G50" s="62" t="s">
        <v>1064</v>
      </c>
      <c r="H50" s="19"/>
      <c r="I50" s="20"/>
      <c r="J50" s="20"/>
    </row>
    <row r="51" s="21" customFormat="true" ht="25.5" hidden="false" customHeight="false" outlineLevel="0" collapsed="false">
      <c r="A51" s="36"/>
      <c r="B51" s="13" t="n">
        <v>380636</v>
      </c>
      <c r="C51" s="14" t="s">
        <v>1065</v>
      </c>
      <c r="D51" s="16" t="n">
        <v>540000</v>
      </c>
      <c r="E51" s="16" t="n">
        <v>540000</v>
      </c>
      <c r="F51" s="17" t="n">
        <f aca="false">E51-D51</f>
        <v>0</v>
      </c>
      <c r="G51" s="62" t="s">
        <v>1066</v>
      </c>
      <c r="H51" s="19"/>
      <c r="I51" s="20"/>
      <c r="J51" s="20"/>
    </row>
    <row r="52" s="21" customFormat="true" ht="25.5" hidden="false" customHeight="false" outlineLevel="0" collapsed="false">
      <c r="A52" s="36"/>
      <c r="B52" s="13" t="n">
        <v>380664</v>
      </c>
      <c r="C52" s="14" t="s">
        <v>1067</v>
      </c>
      <c r="D52" s="16" t="n">
        <v>1440000</v>
      </c>
      <c r="E52" s="16" t="n">
        <v>1440000</v>
      </c>
      <c r="F52" s="17" t="n">
        <f aca="false">E52-D52</f>
        <v>0</v>
      </c>
      <c r="G52" s="62" t="s">
        <v>1068</v>
      </c>
      <c r="H52" s="19"/>
      <c r="I52" s="20"/>
      <c r="J52" s="20"/>
    </row>
    <row r="53" s="21" customFormat="true" ht="25.5" hidden="false" customHeight="false" outlineLevel="0" collapsed="false">
      <c r="A53" s="36"/>
      <c r="B53" s="13" t="n">
        <v>380668</v>
      </c>
      <c r="C53" s="14" t="s">
        <v>795</v>
      </c>
      <c r="D53" s="16" t="n">
        <v>900000</v>
      </c>
      <c r="E53" s="16" t="n">
        <v>900000</v>
      </c>
      <c r="F53" s="17" t="n">
        <f aca="false">E53-D53</f>
        <v>0</v>
      </c>
      <c r="G53" s="62" t="s">
        <v>1069</v>
      </c>
      <c r="H53" s="19"/>
      <c r="I53" s="20"/>
      <c r="J53" s="20"/>
    </row>
    <row r="54" s="21" customFormat="true" ht="12.75" hidden="false" customHeight="false" outlineLevel="0" collapsed="false">
      <c r="A54" s="36"/>
      <c r="B54" s="13" t="n">
        <v>380734</v>
      </c>
      <c r="C54" s="14" t="s">
        <v>1070</v>
      </c>
      <c r="D54" s="16" t="n">
        <v>900000</v>
      </c>
      <c r="E54" s="16" t="n">
        <v>900000</v>
      </c>
      <c r="F54" s="17" t="n">
        <f aca="false">E54-D54</f>
        <v>0</v>
      </c>
      <c r="G54" s="62" t="s">
        <v>1071</v>
      </c>
      <c r="H54" s="19"/>
      <c r="I54" s="20"/>
      <c r="J54" s="20"/>
    </row>
    <row r="55" s="21" customFormat="true" ht="12.75" hidden="false" customHeight="false" outlineLevel="0" collapsed="false">
      <c r="A55" s="36"/>
      <c r="B55" s="13" t="n">
        <v>380743</v>
      </c>
      <c r="C55" s="14" t="s">
        <v>1072</v>
      </c>
      <c r="D55" s="16" t="n">
        <v>1260000</v>
      </c>
      <c r="E55" s="16" t="n">
        <v>1260000</v>
      </c>
      <c r="F55" s="17" t="n">
        <f aca="false">E55-D55</f>
        <v>0</v>
      </c>
      <c r="G55" s="62" t="s">
        <v>1073</v>
      </c>
      <c r="H55" s="19"/>
      <c r="I55" s="20"/>
      <c r="J55" s="20"/>
    </row>
    <row r="56" s="21" customFormat="true" ht="12.75" hidden="false" customHeight="false" outlineLevel="0" collapsed="false">
      <c r="A56" s="36"/>
      <c r="B56" s="13" t="n">
        <v>380765</v>
      </c>
      <c r="C56" s="14" t="s">
        <v>1074</v>
      </c>
      <c r="D56" s="16" t="n">
        <v>1620000</v>
      </c>
      <c r="E56" s="16" t="n">
        <v>1620000</v>
      </c>
      <c r="F56" s="17" t="n">
        <f aca="false">E56-D56</f>
        <v>0</v>
      </c>
      <c r="G56" s="62" t="s">
        <v>1075</v>
      </c>
      <c r="H56" s="19"/>
      <c r="I56" s="20"/>
      <c r="J56" s="20"/>
    </row>
    <row r="57" s="21" customFormat="true" ht="12.75" hidden="false" customHeight="false" outlineLevel="0" collapsed="false">
      <c r="A57" s="36"/>
      <c r="B57" s="13" t="n">
        <v>380837</v>
      </c>
      <c r="C57" s="14" t="s">
        <v>1076</v>
      </c>
      <c r="D57" s="16" t="n">
        <v>1800000</v>
      </c>
      <c r="E57" s="16" t="n">
        <v>1800000</v>
      </c>
      <c r="F57" s="17" t="n">
        <f aca="false">E57-D57</f>
        <v>0</v>
      </c>
      <c r="G57" s="62" t="s">
        <v>1077</v>
      </c>
      <c r="H57" s="19"/>
      <c r="I57" s="20"/>
      <c r="J57" s="20"/>
    </row>
    <row r="58" s="21" customFormat="true" ht="12.75" hidden="false" customHeight="false" outlineLevel="0" collapsed="false">
      <c r="A58" s="36"/>
      <c r="B58" s="13" t="n">
        <v>380838</v>
      </c>
      <c r="C58" s="14" t="s">
        <v>1078</v>
      </c>
      <c r="D58" s="16" t="n">
        <v>1080000</v>
      </c>
      <c r="E58" s="16" t="n">
        <v>1080000</v>
      </c>
      <c r="F58" s="17" t="n">
        <f aca="false">E58-D58</f>
        <v>0</v>
      </c>
      <c r="G58" s="62" t="s">
        <v>1079</v>
      </c>
      <c r="H58" s="19"/>
      <c r="I58" s="20"/>
      <c r="J58" s="20"/>
    </row>
    <row r="59" s="21" customFormat="true" ht="12.75" hidden="false" customHeight="false" outlineLevel="0" collapsed="false">
      <c r="A59" s="36"/>
      <c r="B59" s="13" t="n">
        <v>380840</v>
      </c>
      <c r="C59" s="14" t="s">
        <v>1080</v>
      </c>
      <c r="D59" s="16" t="n">
        <v>720000</v>
      </c>
      <c r="E59" s="16" t="n">
        <v>720000</v>
      </c>
      <c r="F59" s="17" t="n">
        <f aca="false">E59-D59</f>
        <v>0</v>
      </c>
      <c r="G59" s="62" t="s">
        <v>1081</v>
      </c>
      <c r="H59" s="19"/>
      <c r="I59" s="20"/>
      <c r="J59" s="20"/>
    </row>
    <row r="60" s="21" customFormat="true" ht="12.75" hidden="false" customHeight="false" outlineLevel="0" collapsed="false">
      <c r="A60" s="36"/>
      <c r="B60" s="13" t="n">
        <v>380843</v>
      </c>
      <c r="C60" s="14" t="s">
        <v>1082</v>
      </c>
      <c r="D60" s="16" t="n">
        <v>1080000</v>
      </c>
      <c r="E60" s="16" t="n">
        <v>1080000</v>
      </c>
      <c r="F60" s="17" t="n">
        <f aca="false">E60-D60</f>
        <v>0</v>
      </c>
      <c r="G60" s="62" t="s">
        <v>1083</v>
      </c>
      <c r="H60" s="19"/>
      <c r="I60" s="20"/>
      <c r="J60" s="20"/>
    </row>
    <row r="61" s="21" customFormat="true" ht="12.75" hidden="false" customHeight="false" outlineLevel="0" collapsed="false">
      <c r="A61" s="36"/>
      <c r="B61" s="13" t="n">
        <v>380844</v>
      </c>
      <c r="C61" s="14" t="s">
        <v>1084</v>
      </c>
      <c r="D61" s="16" t="n">
        <v>1440000</v>
      </c>
      <c r="E61" s="16" t="n">
        <v>1440000</v>
      </c>
      <c r="F61" s="17" t="n">
        <f aca="false">E61-D61</f>
        <v>0</v>
      </c>
      <c r="G61" s="62" t="s">
        <v>1085</v>
      </c>
      <c r="H61" s="19"/>
      <c r="I61" s="20"/>
      <c r="J61" s="20"/>
    </row>
    <row r="62" s="21" customFormat="true" ht="12.75" hidden="false" customHeight="false" outlineLevel="0" collapsed="false">
      <c r="A62" s="36"/>
      <c r="B62" s="13" t="n">
        <v>380862</v>
      </c>
      <c r="C62" s="14" t="s">
        <v>1086</v>
      </c>
      <c r="D62" s="16" t="n">
        <v>720000</v>
      </c>
      <c r="E62" s="16" t="n">
        <v>720000</v>
      </c>
      <c r="F62" s="17" t="n">
        <f aca="false">E62-D62</f>
        <v>0</v>
      </c>
      <c r="G62" s="62" t="s">
        <v>1087</v>
      </c>
      <c r="H62" s="19"/>
      <c r="I62" s="20"/>
      <c r="J62" s="20"/>
    </row>
    <row r="63" s="21" customFormat="true" ht="12.75" hidden="false" customHeight="false" outlineLevel="0" collapsed="false">
      <c r="A63" s="36"/>
      <c r="B63" s="13" t="n">
        <v>380904</v>
      </c>
      <c r="C63" s="14" t="s">
        <v>1088</v>
      </c>
      <c r="D63" s="16" t="n">
        <v>900000</v>
      </c>
      <c r="E63" s="16" t="n">
        <v>900000</v>
      </c>
      <c r="F63" s="17" t="n">
        <f aca="false">E63-D63</f>
        <v>0</v>
      </c>
      <c r="G63" s="62" t="s">
        <v>1089</v>
      </c>
      <c r="H63" s="19"/>
      <c r="I63" s="20"/>
      <c r="J63" s="20"/>
    </row>
    <row r="64" s="21" customFormat="true" ht="12.75" hidden="false" customHeight="false" outlineLevel="0" collapsed="false">
      <c r="A64" s="36"/>
      <c r="B64" s="13" t="n">
        <v>380921</v>
      </c>
      <c r="C64" s="14" t="s">
        <v>1090</v>
      </c>
      <c r="D64" s="16" t="n">
        <v>900000</v>
      </c>
      <c r="E64" s="16" t="n">
        <v>900000</v>
      </c>
      <c r="F64" s="17" t="n">
        <f aca="false">E64-D64</f>
        <v>0</v>
      </c>
      <c r="G64" s="62" t="s">
        <v>1091</v>
      </c>
      <c r="H64" s="19"/>
      <c r="I64" s="20"/>
      <c r="J64" s="20"/>
    </row>
    <row r="65" s="21" customFormat="true" ht="12.75" hidden="false" customHeight="false" outlineLevel="0" collapsed="false">
      <c r="A65" s="36"/>
      <c r="B65" s="13" t="n">
        <v>380942</v>
      </c>
      <c r="C65" s="14" t="s">
        <v>1092</v>
      </c>
      <c r="D65" s="16" t="n">
        <v>360000</v>
      </c>
      <c r="E65" s="16" t="n">
        <v>360000</v>
      </c>
      <c r="F65" s="17" t="n">
        <f aca="false">E65-D65</f>
        <v>0</v>
      </c>
      <c r="G65" s="62" t="s">
        <v>1093</v>
      </c>
      <c r="H65" s="19"/>
      <c r="I65" s="20"/>
      <c r="J65" s="20"/>
    </row>
    <row r="66" s="21" customFormat="true" ht="12.75" hidden="false" customHeight="false" outlineLevel="0" collapsed="false">
      <c r="A66" s="36"/>
      <c r="B66" s="13" t="n">
        <v>380962</v>
      </c>
      <c r="C66" s="14" t="s">
        <v>1094</v>
      </c>
      <c r="D66" s="16" t="n">
        <v>1980000</v>
      </c>
      <c r="E66" s="16" t="n">
        <v>1980000</v>
      </c>
      <c r="F66" s="17" t="n">
        <f aca="false">E66-D66</f>
        <v>0</v>
      </c>
      <c r="G66" s="62" t="s">
        <v>1095</v>
      </c>
      <c r="H66" s="19"/>
      <c r="I66" s="20"/>
      <c r="J66" s="20"/>
    </row>
    <row r="67" s="21" customFormat="true" ht="12.75" hidden="false" customHeight="false" outlineLevel="0" collapsed="false">
      <c r="A67" s="36"/>
      <c r="B67" s="13" t="n">
        <v>381033</v>
      </c>
      <c r="C67" s="14" t="s">
        <v>1096</v>
      </c>
      <c r="D67" s="16" t="n">
        <v>1980000</v>
      </c>
      <c r="E67" s="16" t="n">
        <v>1980000</v>
      </c>
      <c r="F67" s="17" t="n">
        <f aca="false">E67-D67</f>
        <v>0</v>
      </c>
      <c r="G67" s="62" t="s">
        <v>1097</v>
      </c>
      <c r="H67" s="19"/>
      <c r="I67" s="20"/>
      <c r="J67" s="20"/>
    </row>
    <row r="68" s="21" customFormat="true" ht="12.75" hidden="false" customHeight="false" outlineLevel="0" collapsed="false">
      <c r="A68" s="36"/>
      <c r="B68" s="13" t="n">
        <v>381053</v>
      </c>
      <c r="C68" s="14" t="s">
        <v>1098</v>
      </c>
      <c r="D68" s="16" t="n">
        <v>1620000</v>
      </c>
      <c r="E68" s="16" t="n">
        <v>1620000</v>
      </c>
      <c r="F68" s="17" t="n">
        <f aca="false">E68-D68</f>
        <v>0</v>
      </c>
      <c r="G68" s="62" t="s">
        <v>1099</v>
      </c>
      <c r="H68" s="19"/>
      <c r="I68" s="20"/>
      <c r="J68" s="20"/>
    </row>
    <row r="69" s="21" customFormat="true" ht="12.75" hidden="false" customHeight="false" outlineLevel="0" collapsed="false">
      <c r="A69" s="36"/>
      <c r="B69" s="13" t="n">
        <v>381065</v>
      </c>
      <c r="C69" s="14" t="s">
        <v>1100</v>
      </c>
      <c r="D69" s="16" t="n">
        <v>1080000</v>
      </c>
      <c r="E69" s="16" t="n">
        <v>1080000</v>
      </c>
      <c r="F69" s="17" t="n">
        <f aca="false">E69-D69</f>
        <v>0</v>
      </c>
      <c r="G69" s="62" t="s">
        <v>1101</v>
      </c>
      <c r="H69" s="19"/>
      <c r="I69" s="20"/>
      <c r="J69" s="20"/>
    </row>
    <row r="70" s="21" customFormat="true" ht="12.75" hidden="false" customHeight="false" outlineLevel="0" collapsed="false">
      <c r="A70" s="36"/>
      <c r="B70" s="13" t="n">
        <v>381109</v>
      </c>
      <c r="C70" s="14" t="s">
        <v>1102</v>
      </c>
      <c r="D70" s="16" t="n">
        <v>2700000</v>
      </c>
      <c r="E70" s="16" t="n">
        <v>2700000</v>
      </c>
      <c r="F70" s="17" t="n">
        <f aca="false">E70-D70</f>
        <v>0</v>
      </c>
      <c r="G70" s="62" t="s">
        <v>1103</v>
      </c>
      <c r="H70" s="19"/>
      <c r="I70" s="20"/>
      <c r="J70" s="20"/>
    </row>
    <row r="71" s="21" customFormat="true" ht="12.75" hidden="false" customHeight="false" outlineLevel="0" collapsed="false">
      <c r="A71" s="36"/>
      <c r="B71" s="13" t="n">
        <v>381121</v>
      </c>
      <c r="C71" s="14" t="s">
        <v>1104</v>
      </c>
      <c r="D71" s="16" t="n">
        <v>1440000</v>
      </c>
      <c r="E71" s="16" t="n">
        <v>1440000</v>
      </c>
      <c r="F71" s="17" t="n">
        <f aca="false">E71-D71</f>
        <v>0</v>
      </c>
      <c r="G71" s="62" t="s">
        <v>1105</v>
      </c>
      <c r="H71" s="19"/>
      <c r="I71" s="20"/>
      <c r="J71" s="20"/>
    </row>
    <row r="72" s="21" customFormat="true" ht="25.5" hidden="false" customHeight="false" outlineLevel="0" collapsed="false">
      <c r="A72" s="36"/>
      <c r="B72" s="13" t="n">
        <v>381124</v>
      </c>
      <c r="C72" s="14" t="s">
        <v>1106</v>
      </c>
      <c r="D72" s="16" t="n">
        <v>720000</v>
      </c>
      <c r="E72" s="16" t="n">
        <v>720000</v>
      </c>
      <c r="F72" s="17" t="n">
        <f aca="false">E72-D72</f>
        <v>0</v>
      </c>
      <c r="G72" s="62" t="s">
        <v>1107</v>
      </c>
      <c r="H72" s="19"/>
      <c r="I72" s="20"/>
      <c r="J72" s="20"/>
    </row>
    <row r="73" s="21" customFormat="true" ht="12.75" hidden="false" customHeight="false" outlineLevel="0" collapsed="false">
      <c r="A73" s="36"/>
      <c r="B73" s="13" t="n">
        <v>381137</v>
      </c>
      <c r="C73" s="14" t="s">
        <v>1108</v>
      </c>
      <c r="D73" s="16" t="n">
        <v>2160000</v>
      </c>
      <c r="E73" s="16" t="n">
        <v>2160000</v>
      </c>
      <c r="F73" s="17" t="n">
        <f aca="false">E73-D73</f>
        <v>0</v>
      </c>
      <c r="G73" s="62" t="s">
        <v>1109</v>
      </c>
      <c r="H73" s="19"/>
      <c r="I73" s="20"/>
      <c r="J73" s="20"/>
    </row>
    <row r="74" s="21" customFormat="true" ht="12.75" hidden="false" customHeight="false" outlineLevel="0" collapsed="false">
      <c r="A74" s="36"/>
      <c r="B74" s="13" t="n">
        <v>381148</v>
      </c>
      <c r="C74" s="14" t="s">
        <v>1110</v>
      </c>
      <c r="D74" s="16" t="n">
        <v>720000</v>
      </c>
      <c r="E74" s="16" t="n">
        <v>720000</v>
      </c>
      <c r="F74" s="17" t="n">
        <f aca="false">E74-D74</f>
        <v>0</v>
      </c>
      <c r="G74" s="62" t="s">
        <v>1111</v>
      </c>
      <c r="H74" s="19"/>
      <c r="I74" s="20"/>
      <c r="J74" s="20"/>
    </row>
    <row r="75" s="21" customFormat="true" ht="12.75" hidden="false" customHeight="false" outlineLevel="0" collapsed="false">
      <c r="A75" s="36"/>
      <c r="B75" s="13" t="n">
        <v>381162</v>
      </c>
      <c r="C75" s="14" t="s">
        <v>1112</v>
      </c>
      <c r="D75" s="16" t="n">
        <v>720000</v>
      </c>
      <c r="E75" s="16" t="n">
        <v>720000</v>
      </c>
      <c r="F75" s="17" t="n">
        <f aca="false">E75-D75</f>
        <v>0</v>
      </c>
      <c r="G75" s="62" t="s">
        <v>1113</v>
      </c>
      <c r="H75" s="19"/>
      <c r="I75" s="20"/>
      <c r="J75" s="20"/>
    </row>
    <row r="76" s="21" customFormat="true" ht="25.5" hidden="false" customHeight="false" outlineLevel="0" collapsed="false">
      <c r="A76" s="36"/>
      <c r="B76" s="13" t="n">
        <v>381167</v>
      </c>
      <c r="C76" s="14" t="s">
        <v>1114</v>
      </c>
      <c r="D76" s="16" t="n">
        <v>1260000</v>
      </c>
      <c r="E76" s="16" t="n">
        <v>1260000</v>
      </c>
      <c r="F76" s="17" t="n">
        <f aca="false">E76-D76</f>
        <v>0</v>
      </c>
      <c r="G76" s="62" t="s">
        <v>1115</v>
      </c>
      <c r="H76" s="19"/>
      <c r="I76" s="20"/>
      <c r="J76" s="20"/>
    </row>
    <row r="77" s="21" customFormat="true" ht="25.5" hidden="false" customHeight="false" outlineLevel="0" collapsed="false">
      <c r="A77" s="36"/>
      <c r="B77" s="13" t="n">
        <v>381170</v>
      </c>
      <c r="C77" s="14" t="s">
        <v>856</v>
      </c>
      <c r="D77" s="16" t="n">
        <v>1080000</v>
      </c>
      <c r="E77" s="16" t="n">
        <v>1080000</v>
      </c>
      <c r="F77" s="17" t="n">
        <f aca="false">E77-D77</f>
        <v>0</v>
      </c>
      <c r="G77" s="62" t="s">
        <v>1116</v>
      </c>
      <c r="H77" s="19"/>
      <c r="I77" s="20"/>
      <c r="J77" s="20"/>
    </row>
    <row r="78" s="21" customFormat="true" ht="12.75" hidden="false" customHeight="false" outlineLevel="0" collapsed="false">
      <c r="A78" s="36"/>
      <c r="B78" s="13" t="n">
        <v>381171</v>
      </c>
      <c r="C78" s="14" t="s">
        <v>1117</v>
      </c>
      <c r="D78" s="16" t="n">
        <v>720000</v>
      </c>
      <c r="E78" s="16" t="n">
        <v>720000</v>
      </c>
      <c r="F78" s="17" t="n">
        <f aca="false">E78-D78</f>
        <v>0</v>
      </c>
      <c r="G78" s="62" t="s">
        <v>1118</v>
      </c>
      <c r="H78" s="19"/>
      <c r="I78" s="20"/>
      <c r="J78" s="20"/>
    </row>
    <row r="79" s="21" customFormat="true" ht="12.75" hidden="false" customHeight="false" outlineLevel="0" collapsed="false">
      <c r="A79" s="36"/>
      <c r="B79" s="13" t="n">
        <v>381202</v>
      </c>
      <c r="C79" s="14" t="s">
        <v>1119</v>
      </c>
      <c r="D79" s="16" t="n">
        <v>1260000</v>
      </c>
      <c r="E79" s="16" t="n">
        <v>1260000</v>
      </c>
      <c r="F79" s="17" t="n">
        <f aca="false">E79-D79</f>
        <v>0</v>
      </c>
      <c r="G79" s="62" t="s">
        <v>1120</v>
      </c>
      <c r="H79" s="19"/>
      <c r="I79" s="20"/>
      <c r="J79" s="20"/>
    </row>
    <row r="80" s="21" customFormat="true" ht="12.75" hidden="false" customHeight="false" outlineLevel="0" collapsed="false">
      <c r="A80" s="36"/>
      <c r="B80" s="13" t="n">
        <v>381207</v>
      </c>
      <c r="C80" s="14" t="s">
        <v>1121</v>
      </c>
      <c r="D80" s="16" t="n">
        <v>1260000</v>
      </c>
      <c r="E80" s="16" t="n">
        <v>1260000</v>
      </c>
      <c r="F80" s="17" t="n">
        <f aca="false">E80-D80</f>
        <v>0</v>
      </c>
      <c r="G80" s="62" t="s">
        <v>1122</v>
      </c>
      <c r="H80" s="19"/>
      <c r="I80" s="20"/>
      <c r="J80" s="20"/>
    </row>
    <row r="81" s="21" customFormat="true" ht="12.75" hidden="false" customHeight="false" outlineLevel="0" collapsed="false">
      <c r="A81" s="36"/>
      <c r="B81" s="13" t="n">
        <v>381215</v>
      </c>
      <c r="C81" s="14" t="s">
        <v>1123</v>
      </c>
      <c r="D81" s="16" t="n">
        <v>1440000</v>
      </c>
      <c r="E81" s="16" t="n">
        <v>1440000</v>
      </c>
      <c r="F81" s="17" t="n">
        <f aca="false">E81-D81</f>
        <v>0</v>
      </c>
      <c r="G81" s="62" t="s">
        <v>1124</v>
      </c>
      <c r="H81" s="19"/>
      <c r="I81" s="20"/>
      <c r="J81" s="20"/>
    </row>
    <row r="82" s="21" customFormat="true" ht="12.75" hidden="false" customHeight="false" outlineLevel="0" collapsed="false">
      <c r="A82" s="36"/>
      <c r="B82" s="13" t="n">
        <v>381217</v>
      </c>
      <c r="C82" s="14" t="s">
        <v>1125</v>
      </c>
      <c r="D82" s="16" t="n">
        <v>1440000</v>
      </c>
      <c r="E82" s="16" t="n">
        <v>1440000</v>
      </c>
      <c r="F82" s="17" t="n">
        <f aca="false">E82-D82</f>
        <v>0</v>
      </c>
      <c r="G82" s="62" t="s">
        <v>1126</v>
      </c>
      <c r="H82" s="19"/>
      <c r="I82" s="20"/>
      <c r="J82" s="20"/>
    </row>
    <row r="83" s="21" customFormat="true" ht="12.75" hidden="false" customHeight="false" outlineLevel="0" collapsed="false">
      <c r="A83" s="36"/>
      <c r="B83" s="13" t="n">
        <v>381219</v>
      </c>
      <c r="C83" s="14" t="s">
        <v>1127</v>
      </c>
      <c r="D83" s="16" t="n">
        <v>1260000</v>
      </c>
      <c r="E83" s="16" t="n">
        <v>1260000</v>
      </c>
      <c r="F83" s="17" t="n">
        <f aca="false">E83-D83</f>
        <v>0</v>
      </c>
      <c r="G83" s="62" t="s">
        <v>1128</v>
      </c>
      <c r="H83" s="19"/>
      <c r="I83" s="20"/>
      <c r="J83" s="20"/>
    </row>
    <row r="84" s="21" customFormat="true" ht="12.75" hidden="false" customHeight="false" outlineLevel="0" collapsed="false">
      <c r="A84" s="36"/>
      <c r="B84" s="13" t="n">
        <v>381224</v>
      </c>
      <c r="C84" s="14" t="s">
        <v>1129</v>
      </c>
      <c r="D84" s="16" t="n">
        <v>2520000</v>
      </c>
      <c r="E84" s="16" t="n">
        <v>2520000</v>
      </c>
      <c r="F84" s="17" t="n">
        <f aca="false">E84-D84</f>
        <v>0</v>
      </c>
      <c r="G84" s="62" t="s">
        <v>1130</v>
      </c>
      <c r="H84" s="19"/>
      <c r="I84" s="20"/>
      <c r="J84" s="20"/>
    </row>
    <row r="85" s="21" customFormat="true" ht="12.75" hidden="false" customHeight="false" outlineLevel="0" collapsed="false">
      <c r="A85" s="36"/>
      <c r="B85" s="13" t="n">
        <v>381318</v>
      </c>
      <c r="C85" s="14" t="s">
        <v>1131</v>
      </c>
      <c r="D85" s="16" t="n">
        <v>1440000</v>
      </c>
      <c r="E85" s="16" t="n">
        <v>1440000</v>
      </c>
      <c r="F85" s="17" t="n">
        <f aca="false">E85-D85</f>
        <v>0</v>
      </c>
      <c r="G85" s="62" t="s">
        <v>1132</v>
      </c>
      <c r="H85" s="19"/>
      <c r="I85" s="20"/>
      <c r="J85" s="20"/>
    </row>
    <row r="86" s="21" customFormat="true" ht="12.75" hidden="false" customHeight="false" outlineLevel="0" collapsed="false">
      <c r="A86" s="36"/>
      <c r="B86" s="13" t="n">
        <v>381328</v>
      </c>
      <c r="C86" s="14" t="s">
        <v>1133</v>
      </c>
      <c r="D86" s="16" t="n">
        <v>1620000</v>
      </c>
      <c r="E86" s="16" t="n">
        <v>1620000</v>
      </c>
      <c r="F86" s="17" t="n">
        <f aca="false">E86-D86</f>
        <v>0</v>
      </c>
      <c r="G86" s="62" t="s">
        <v>1134</v>
      </c>
      <c r="H86" s="19"/>
      <c r="I86" s="20"/>
      <c r="J86" s="20"/>
    </row>
    <row r="87" s="21" customFormat="true" ht="12.75" hidden="false" customHeight="false" outlineLevel="0" collapsed="false">
      <c r="A87" s="36"/>
      <c r="B87" s="13" t="n">
        <v>381348</v>
      </c>
      <c r="C87" s="14" t="s">
        <v>1135</v>
      </c>
      <c r="D87" s="16" t="n">
        <v>2340000</v>
      </c>
      <c r="E87" s="16" t="n">
        <v>2340000</v>
      </c>
      <c r="F87" s="17" t="n">
        <f aca="false">E87-D87</f>
        <v>0</v>
      </c>
      <c r="G87" s="62" t="s">
        <v>1136</v>
      </c>
      <c r="H87" s="19"/>
      <c r="I87" s="20"/>
      <c r="J87" s="20"/>
    </row>
    <row r="88" s="21" customFormat="true" ht="12.75" hidden="false" customHeight="false" outlineLevel="0" collapsed="false">
      <c r="A88" s="36"/>
      <c r="B88" s="13" t="n">
        <v>381351</v>
      </c>
      <c r="C88" s="14" t="s">
        <v>1137</v>
      </c>
      <c r="D88" s="16" t="n">
        <v>1620000</v>
      </c>
      <c r="E88" s="16" t="n">
        <v>1620000</v>
      </c>
      <c r="F88" s="17" t="n">
        <f aca="false">E88-D88</f>
        <v>0</v>
      </c>
      <c r="G88" s="62" t="s">
        <v>1138</v>
      </c>
      <c r="H88" s="19"/>
      <c r="I88" s="20"/>
      <c r="J88" s="20"/>
    </row>
    <row r="89" s="21" customFormat="true" ht="12.75" hidden="false" customHeight="false" outlineLevel="0" collapsed="false">
      <c r="A89" s="36"/>
      <c r="B89" s="13" t="n">
        <v>381354</v>
      </c>
      <c r="C89" s="14" t="s">
        <v>1139</v>
      </c>
      <c r="D89" s="16" t="n">
        <v>2340000</v>
      </c>
      <c r="E89" s="16" t="n">
        <v>2340000</v>
      </c>
      <c r="F89" s="17" t="n">
        <f aca="false">E89-D89</f>
        <v>0</v>
      </c>
      <c r="G89" s="62" t="s">
        <v>1140</v>
      </c>
      <c r="H89" s="19"/>
      <c r="I89" s="20"/>
      <c r="J89" s="20"/>
    </row>
    <row r="90" s="21" customFormat="true" ht="12.75" hidden="false" customHeight="false" outlineLevel="0" collapsed="false">
      <c r="A90" s="36"/>
      <c r="B90" s="13" t="n">
        <v>381363</v>
      </c>
      <c r="C90" s="14" t="s">
        <v>1141</v>
      </c>
      <c r="D90" s="16" t="n">
        <v>3060000</v>
      </c>
      <c r="E90" s="16" t="n">
        <v>3060000</v>
      </c>
      <c r="F90" s="17" t="n">
        <f aca="false">E90-D90</f>
        <v>0</v>
      </c>
      <c r="G90" s="62" t="s">
        <v>1142</v>
      </c>
      <c r="H90" s="19"/>
      <c r="I90" s="20"/>
      <c r="J90" s="20"/>
    </row>
    <row r="91" s="21" customFormat="true" ht="12.75" hidden="false" customHeight="false" outlineLevel="0" collapsed="false">
      <c r="A91" s="36"/>
      <c r="B91" s="13" t="n">
        <v>381404</v>
      </c>
      <c r="C91" s="14" t="s">
        <v>1143</v>
      </c>
      <c r="D91" s="16" t="n">
        <v>1800000</v>
      </c>
      <c r="E91" s="16" t="n">
        <v>1800000</v>
      </c>
      <c r="F91" s="17" t="n">
        <f aca="false">E91-D91</f>
        <v>0</v>
      </c>
      <c r="G91" s="62" t="s">
        <v>1144</v>
      </c>
      <c r="H91" s="19"/>
      <c r="I91" s="20"/>
      <c r="J91" s="20"/>
    </row>
    <row r="92" s="21" customFormat="true" ht="12.75" hidden="false" customHeight="false" outlineLevel="0" collapsed="false">
      <c r="A92" s="36"/>
      <c r="B92" s="13" t="n">
        <v>381405</v>
      </c>
      <c r="C92" s="14" t="s">
        <v>1145</v>
      </c>
      <c r="D92" s="16" t="n">
        <v>1260000</v>
      </c>
      <c r="E92" s="16" t="n">
        <v>1260000</v>
      </c>
      <c r="F92" s="17" t="n">
        <f aca="false">E92-D92</f>
        <v>0</v>
      </c>
      <c r="G92" s="62" t="s">
        <v>1146</v>
      </c>
      <c r="H92" s="19"/>
      <c r="I92" s="20"/>
      <c r="J92" s="20"/>
    </row>
    <row r="93" s="21" customFormat="true" ht="12.75" hidden="false" customHeight="false" outlineLevel="0" collapsed="false">
      <c r="A93" s="36"/>
      <c r="B93" s="13" t="n">
        <v>381430</v>
      </c>
      <c r="C93" s="14" t="s">
        <v>1147</v>
      </c>
      <c r="D93" s="16" t="n">
        <v>1620000</v>
      </c>
      <c r="E93" s="16" t="n">
        <v>1620000</v>
      </c>
      <c r="F93" s="17" t="n">
        <f aca="false">E93-D93</f>
        <v>0</v>
      </c>
      <c r="G93" s="62" t="s">
        <v>1148</v>
      </c>
      <c r="H93" s="19"/>
      <c r="I93" s="20"/>
      <c r="J93" s="20"/>
    </row>
    <row r="94" s="21" customFormat="true" ht="12.75" hidden="false" customHeight="false" outlineLevel="0" collapsed="false">
      <c r="A94" s="36"/>
      <c r="B94" s="13" t="n">
        <v>381436</v>
      </c>
      <c r="C94" s="14" t="s">
        <v>1149</v>
      </c>
      <c r="D94" s="16" t="n">
        <v>1080000</v>
      </c>
      <c r="E94" s="16" t="n">
        <v>1080000</v>
      </c>
      <c r="F94" s="17" t="n">
        <f aca="false">E94-D94</f>
        <v>0</v>
      </c>
      <c r="G94" s="62" t="s">
        <v>1150</v>
      </c>
      <c r="H94" s="19"/>
      <c r="I94" s="20"/>
      <c r="J94" s="20"/>
    </row>
    <row r="95" s="21" customFormat="true" ht="12.75" hidden="false" customHeight="false" outlineLevel="0" collapsed="false">
      <c r="A95" s="36"/>
      <c r="B95" s="13" t="n">
        <v>381437</v>
      </c>
      <c r="C95" s="14" t="s">
        <v>1151</v>
      </c>
      <c r="D95" s="16" t="n">
        <v>720000</v>
      </c>
      <c r="E95" s="16" t="n">
        <v>720000</v>
      </c>
      <c r="F95" s="17" t="n">
        <f aca="false">E95-D95</f>
        <v>0</v>
      </c>
      <c r="G95" s="62" t="s">
        <v>1152</v>
      </c>
      <c r="H95" s="19"/>
      <c r="I95" s="20"/>
      <c r="J95" s="20"/>
    </row>
    <row r="96" s="21" customFormat="true" ht="12.75" hidden="false" customHeight="false" outlineLevel="0" collapsed="false">
      <c r="A96" s="36"/>
      <c r="B96" s="13" t="n">
        <v>381439</v>
      </c>
      <c r="C96" s="14" t="s">
        <v>1153</v>
      </c>
      <c r="D96" s="16" t="n">
        <v>1080000</v>
      </c>
      <c r="E96" s="16" t="n">
        <v>1080000</v>
      </c>
      <c r="F96" s="17" t="n">
        <f aca="false">E96-D96</f>
        <v>0</v>
      </c>
      <c r="G96" s="62" t="s">
        <v>1154</v>
      </c>
      <c r="H96" s="19"/>
      <c r="I96" s="20"/>
      <c r="J96" s="20"/>
    </row>
    <row r="97" s="21" customFormat="true" ht="12.75" hidden="false" customHeight="false" outlineLevel="0" collapsed="false">
      <c r="A97" s="36"/>
      <c r="B97" s="13" t="n">
        <v>381463</v>
      </c>
      <c r="C97" s="14" t="s">
        <v>1155</v>
      </c>
      <c r="D97" s="16" t="n">
        <v>1080000</v>
      </c>
      <c r="E97" s="16" t="n">
        <v>1080000</v>
      </c>
      <c r="F97" s="17" t="n">
        <f aca="false">E97-D97</f>
        <v>0</v>
      </c>
      <c r="G97" s="62" t="s">
        <v>1156</v>
      </c>
      <c r="H97" s="19"/>
      <c r="I97" s="20"/>
      <c r="J97" s="20"/>
    </row>
    <row r="98" s="21" customFormat="true" ht="25.5" hidden="false" customHeight="false" outlineLevel="0" collapsed="false">
      <c r="A98" s="36"/>
      <c r="B98" s="13" t="n">
        <v>381508</v>
      </c>
      <c r="C98" s="14" t="s">
        <v>1157</v>
      </c>
      <c r="D98" s="16" t="n">
        <v>1440000</v>
      </c>
      <c r="E98" s="16" t="n">
        <v>1440000</v>
      </c>
      <c r="F98" s="17" t="n">
        <f aca="false">E98-D98</f>
        <v>0</v>
      </c>
      <c r="G98" s="62" t="s">
        <v>1158</v>
      </c>
      <c r="H98" s="19"/>
      <c r="I98" s="20"/>
      <c r="J98" s="20"/>
    </row>
    <row r="99" s="21" customFormat="true" ht="12.75" hidden="false" customHeight="false" outlineLevel="0" collapsed="false">
      <c r="A99" s="36"/>
      <c r="B99" s="13" t="n">
        <v>381548</v>
      </c>
      <c r="C99" s="14" t="s">
        <v>1159</v>
      </c>
      <c r="D99" s="16" t="n">
        <v>1260000</v>
      </c>
      <c r="E99" s="16" t="n">
        <v>1260000</v>
      </c>
      <c r="F99" s="17" t="n">
        <f aca="false">E99-D99</f>
        <v>0</v>
      </c>
      <c r="G99" s="62" t="s">
        <v>1160</v>
      </c>
      <c r="H99" s="19"/>
      <c r="I99" s="20"/>
      <c r="J99" s="20"/>
    </row>
    <row r="100" s="21" customFormat="true" ht="12.75" hidden="false" customHeight="false" outlineLevel="0" collapsed="false">
      <c r="A100" s="36"/>
      <c r="B100" s="13" t="n">
        <v>381555</v>
      </c>
      <c r="C100" s="14" t="s">
        <v>1161</v>
      </c>
      <c r="D100" s="16" t="n">
        <v>900000</v>
      </c>
      <c r="E100" s="16" t="n">
        <v>900000</v>
      </c>
      <c r="F100" s="17" t="n">
        <f aca="false">E100-D100</f>
        <v>0</v>
      </c>
      <c r="G100" s="62" t="s">
        <v>1162</v>
      </c>
      <c r="H100" s="19"/>
      <c r="I100" s="20"/>
      <c r="J100" s="20"/>
    </row>
    <row r="101" s="21" customFormat="true" ht="25.5" hidden="false" customHeight="false" outlineLevel="0" collapsed="false">
      <c r="A101" s="36"/>
      <c r="B101" s="13" t="n">
        <v>381636</v>
      </c>
      <c r="C101" s="14" t="s">
        <v>1163</v>
      </c>
      <c r="D101" s="16" t="n">
        <v>1260000</v>
      </c>
      <c r="E101" s="16" t="n">
        <v>1260000</v>
      </c>
      <c r="F101" s="17" t="n">
        <f aca="false">E101-D101</f>
        <v>0</v>
      </c>
      <c r="G101" s="62" t="s">
        <v>1164</v>
      </c>
      <c r="H101" s="19"/>
      <c r="I101" s="20"/>
      <c r="J101" s="20"/>
    </row>
    <row r="102" s="21" customFormat="true" ht="12.75" hidden="false" customHeight="false" outlineLevel="0" collapsed="false">
      <c r="A102" s="36"/>
      <c r="B102" s="13" t="n">
        <v>381642</v>
      </c>
      <c r="C102" s="14" t="s">
        <v>1165</v>
      </c>
      <c r="D102" s="16" t="n">
        <v>720000</v>
      </c>
      <c r="E102" s="16" t="n">
        <v>720000</v>
      </c>
      <c r="F102" s="17" t="n">
        <f aca="false">E102-D102</f>
        <v>0</v>
      </c>
      <c r="G102" s="62" t="s">
        <v>1166</v>
      </c>
      <c r="H102" s="19"/>
      <c r="I102" s="20"/>
      <c r="J102" s="20"/>
    </row>
    <row r="103" s="21" customFormat="true" ht="25.5" hidden="false" customHeight="false" outlineLevel="0" collapsed="false">
      <c r="A103" s="36"/>
      <c r="B103" s="13" t="n">
        <v>381658</v>
      </c>
      <c r="C103" s="14" t="s">
        <v>1167</v>
      </c>
      <c r="D103" s="16" t="n">
        <v>2520000</v>
      </c>
      <c r="E103" s="16" t="n">
        <v>2520000</v>
      </c>
      <c r="F103" s="17" t="n">
        <f aca="false">E103-D103</f>
        <v>0</v>
      </c>
      <c r="G103" s="62" t="s">
        <v>1168</v>
      </c>
      <c r="H103" s="19"/>
      <c r="I103" s="20"/>
      <c r="J103" s="20"/>
    </row>
    <row r="104" s="21" customFormat="true" ht="12.75" hidden="false" customHeight="false" outlineLevel="0" collapsed="false">
      <c r="A104" s="36"/>
      <c r="B104" s="13" t="n">
        <v>381660</v>
      </c>
      <c r="C104" s="14" t="s">
        <v>1169</v>
      </c>
      <c r="D104" s="16" t="n">
        <v>1620000</v>
      </c>
      <c r="E104" s="16" t="n">
        <v>1620000</v>
      </c>
      <c r="F104" s="17" t="n">
        <f aca="false">E104-D104</f>
        <v>0</v>
      </c>
      <c r="G104" s="62" t="s">
        <v>1170</v>
      </c>
      <c r="H104" s="19"/>
      <c r="I104" s="20"/>
      <c r="J104" s="20"/>
    </row>
    <row r="105" s="21" customFormat="true" ht="25.5" hidden="false" customHeight="false" outlineLevel="0" collapsed="false">
      <c r="A105" s="36"/>
      <c r="B105" s="13" t="n">
        <v>381664</v>
      </c>
      <c r="C105" s="14" t="s">
        <v>1171</v>
      </c>
      <c r="D105" s="16" t="n">
        <v>1440000</v>
      </c>
      <c r="E105" s="16" t="n">
        <v>1440000</v>
      </c>
      <c r="F105" s="17" t="n">
        <f aca="false">E105-D105</f>
        <v>0</v>
      </c>
      <c r="G105" s="62" t="s">
        <v>1172</v>
      </c>
      <c r="H105" s="19"/>
      <c r="I105" s="20"/>
      <c r="J105" s="20"/>
    </row>
    <row r="106" s="21" customFormat="true" ht="12.75" hidden="false" customHeight="false" outlineLevel="0" collapsed="false">
      <c r="A106" s="36"/>
      <c r="B106" s="13" t="n">
        <v>381734</v>
      </c>
      <c r="C106" s="14" t="s">
        <v>1173</v>
      </c>
      <c r="D106" s="16" t="n">
        <v>720000</v>
      </c>
      <c r="E106" s="16" t="n">
        <v>720000</v>
      </c>
      <c r="F106" s="17" t="n">
        <f aca="false">E106-D106</f>
        <v>0</v>
      </c>
      <c r="G106" s="62" t="s">
        <v>1174</v>
      </c>
      <c r="H106" s="19"/>
      <c r="I106" s="20"/>
      <c r="J106" s="20"/>
    </row>
    <row r="107" s="21" customFormat="true" ht="12.75" hidden="false" customHeight="false" outlineLevel="0" collapsed="false">
      <c r="A107" s="36"/>
      <c r="B107" s="13" t="n">
        <v>381744</v>
      </c>
      <c r="C107" s="14" t="s">
        <v>1175</v>
      </c>
      <c r="D107" s="16" t="n">
        <v>900000</v>
      </c>
      <c r="E107" s="16" t="n">
        <v>900000</v>
      </c>
      <c r="F107" s="17" t="n">
        <f aca="false">E107-D107</f>
        <v>0</v>
      </c>
      <c r="G107" s="62" t="s">
        <v>1176</v>
      </c>
      <c r="H107" s="19"/>
      <c r="I107" s="20"/>
      <c r="J107" s="20"/>
    </row>
    <row r="108" s="21" customFormat="true" ht="12.75" hidden="false" customHeight="false" outlineLevel="0" collapsed="false">
      <c r="A108" s="36"/>
      <c r="B108" s="13" t="n">
        <v>381749</v>
      </c>
      <c r="C108" s="14" t="s">
        <v>1177</v>
      </c>
      <c r="D108" s="16" t="n">
        <v>1620000</v>
      </c>
      <c r="E108" s="16" t="n">
        <v>1620000</v>
      </c>
      <c r="F108" s="17" t="n">
        <f aca="false">E108-D108</f>
        <v>0</v>
      </c>
      <c r="G108" s="62" t="s">
        <v>1178</v>
      </c>
      <c r="H108" s="19"/>
      <c r="I108" s="20"/>
      <c r="J108" s="20"/>
    </row>
    <row r="109" s="21" customFormat="true" ht="12.75" hidden="false" customHeight="false" outlineLevel="0" collapsed="false">
      <c r="A109" s="36"/>
      <c r="B109" s="13" t="n">
        <v>381801</v>
      </c>
      <c r="C109" s="14" t="s">
        <v>1179</v>
      </c>
      <c r="D109" s="16" t="n">
        <v>720000</v>
      </c>
      <c r="E109" s="16" t="n">
        <v>720000</v>
      </c>
      <c r="F109" s="17" t="n">
        <f aca="false">E109-D109</f>
        <v>0</v>
      </c>
      <c r="G109" s="62" t="s">
        <v>1180</v>
      </c>
      <c r="H109" s="19"/>
      <c r="I109" s="20"/>
      <c r="J109" s="20"/>
    </row>
    <row r="110" s="21" customFormat="true" ht="12.75" hidden="false" customHeight="false" outlineLevel="0" collapsed="false">
      <c r="A110" s="36"/>
      <c r="B110" s="13" t="n">
        <v>381828</v>
      </c>
      <c r="C110" s="14" t="s">
        <v>1181</v>
      </c>
      <c r="D110" s="16" t="n">
        <v>720000</v>
      </c>
      <c r="E110" s="16" t="n">
        <v>720000</v>
      </c>
      <c r="F110" s="17" t="n">
        <f aca="false">E110-D110</f>
        <v>0</v>
      </c>
      <c r="G110" s="62" t="s">
        <v>1182</v>
      </c>
      <c r="H110" s="19"/>
      <c r="I110" s="20"/>
      <c r="J110" s="20"/>
    </row>
    <row r="111" s="21" customFormat="true" ht="12.75" hidden="false" customHeight="false" outlineLevel="0" collapsed="false">
      <c r="A111" s="36"/>
      <c r="B111" s="13" t="n">
        <v>381832</v>
      </c>
      <c r="C111" s="14" t="s">
        <v>1183</v>
      </c>
      <c r="D111" s="16" t="n">
        <v>720000</v>
      </c>
      <c r="E111" s="16" t="n">
        <v>720000</v>
      </c>
      <c r="F111" s="17" t="n">
        <f aca="false">E111-D111</f>
        <v>0</v>
      </c>
      <c r="G111" s="62" t="s">
        <v>1184</v>
      </c>
      <c r="H111" s="19"/>
      <c r="I111" s="20"/>
      <c r="J111" s="20"/>
    </row>
    <row r="112" s="21" customFormat="true" ht="25.5" hidden="false" customHeight="false" outlineLevel="0" collapsed="false">
      <c r="A112" s="36"/>
      <c r="B112" s="13" t="n">
        <v>381842</v>
      </c>
      <c r="C112" s="14" t="s">
        <v>1185</v>
      </c>
      <c r="D112" s="16" t="n">
        <v>1440000</v>
      </c>
      <c r="E112" s="16" t="n">
        <v>1440000</v>
      </c>
      <c r="F112" s="17" t="n">
        <f aca="false">E112-D112</f>
        <v>0</v>
      </c>
      <c r="G112" s="62" t="s">
        <v>1186</v>
      </c>
      <c r="H112" s="19"/>
      <c r="I112" s="20"/>
      <c r="J112" s="20"/>
    </row>
    <row r="113" s="21" customFormat="true" ht="12.75" hidden="false" customHeight="false" outlineLevel="0" collapsed="false">
      <c r="A113" s="36"/>
      <c r="B113" s="13" t="n">
        <v>381942</v>
      </c>
      <c r="C113" s="14" t="s">
        <v>1187</v>
      </c>
      <c r="D113" s="16" t="n">
        <v>1620000</v>
      </c>
      <c r="E113" s="16" t="n">
        <v>1620000</v>
      </c>
      <c r="F113" s="17" t="n">
        <f aca="false">E113-D113</f>
        <v>0</v>
      </c>
      <c r="G113" s="62" t="s">
        <v>1188</v>
      </c>
      <c r="H113" s="19"/>
      <c r="I113" s="20"/>
      <c r="J113" s="20"/>
    </row>
    <row r="114" s="21" customFormat="true" ht="12.75" hidden="false" customHeight="false" outlineLevel="0" collapsed="false">
      <c r="A114" s="36"/>
      <c r="B114" s="13" t="n">
        <v>382004</v>
      </c>
      <c r="C114" s="14" t="s">
        <v>1189</v>
      </c>
      <c r="D114" s="16" t="n">
        <v>1440000</v>
      </c>
      <c r="E114" s="16" t="n">
        <v>1440000</v>
      </c>
      <c r="F114" s="17" t="n">
        <f aca="false">E114-D114</f>
        <v>0</v>
      </c>
      <c r="G114" s="62" t="s">
        <v>1190</v>
      </c>
      <c r="H114" s="19"/>
      <c r="I114" s="20"/>
      <c r="J114" s="20"/>
    </row>
    <row r="115" s="21" customFormat="true" ht="12.75" hidden="false" customHeight="false" outlineLevel="0" collapsed="false">
      <c r="A115" s="36"/>
      <c r="B115" s="13" t="n">
        <v>382019</v>
      </c>
      <c r="C115" s="14" t="s">
        <v>1191</v>
      </c>
      <c r="D115" s="16" t="n">
        <v>540000</v>
      </c>
      <c r="E115" s="16" t="n">
        <v>540000</v>
      </c>
      <c r="F115" s="17" t="n">
        <f aca="false">E115-D115</f>
        <v>0</v>
      </c>
      <c r="G115" s="62" t="s">
        <v>1192</v>
      </c>
      <c r="H115" s="19"/>
      <c r="I115" s="20"/>
      <c r="J115" s="20"/>
    </row>
    <row r="116" s="21" customFormat="true" ht="12.75" hidden="false" customHeight="false" outlineLevel="0" collapsed="false">
      <c r="A116" s="36"/>
      <c r="B116" s="13" t="n">
        <v>390157</v>
      </c>
      <c r="C116" s="14" t="s">
        <v>1193</v>
      </c>
      <c r="D116" s="16" t="n">
        <v>1440000</v>
      </c>
      <c r="E116" s="16" t="n">
        <v>1440000</v>
      </c>
      <c r="F116" s="17" t="n">
        <f aca="false">E116-D116</f>
        <v>0</v>
      </c>
      <c r="G116" s="62" t="s">
        <v>1194</v>
      </c>
      <c r="H116" s="19"/>
      <c r="I116" s="20"/>
      <c r="J116" s="20"/>
    </row>
    <row r="117" s="21" customFormat="true" ht="12.75" hidden="false" customHeight="false" outlineLevel="0" collapsed="false">
      <c r="A117" s="36"/>
      <c r="B117" s="13" t="n">
        <v>390319</v>
      </c>
      <c r="C117" s="14" t="s">
        <v>1195</v>
      </c>
      <c r="D117" s="16" t="n">
        <v>2160000</v>
      </c>
      <c r="E117" s="16" t="n">
        <v>2160000</v>
      </c>
      <c r="F117" s="17" t="n">
        <f aca="false">E117-D117</f>
        <v>0</v>
      </c>
      <c r="G117" s="62" t="s">
        <v>1196</v>
      </c>
      <c r="H117" s="19"/>
      <c r="I117" s="20"/>
      <c r="J117" s="20"/>
    </row>
    <row r="118" s="21" customFormat="true" ht="12.75" hidden="false" customHeight="false" outlineLevel="0" collapsed="false">
      <c r="A118" s="36"/>
      <c r="B118" s="13" t="n">
        <v>390321</v>
      </c>
      <c r="C118" s="14" t="s">
        <v>1197</v>
      </c>
      <c r="D118" s="16" t="n">
        <v>2160000</v>
      </c>
      <c r="E118" s="16" t="n">
        <v>2160000</v>
      </c>
      <c r="F118" s="17" t="n">
        <f aca="false">E118-D118</f>
        <v>0</v>
      </c>
      <c r="G118" s="62" t="s">
        <v>1198</v>
      </c>
      <c r="H118" s="19"/>
      <c r="I118" s="20"/>
      <c r="J118" s="20"/>
    </row>
    <row r="119" s="21" customFormat="true" ht="12.75" hidden="false" customHeight="false" outlineLevel="0" collapsed="false">
      <c r="A119" s="36"/>
      <c r="B119" s="13" t="n">
        <v>390343</v>
      </c>
      <c r="C119" s="14" t="s">
        <v>1199</v>
      </c>
      <c r="D119" s="16" t="n">
        <v>1260000</v>
      </c>
      <c r="E119" s="16" t="n">
        <v>1260000</v>
      </c>
      <c r="F119" s="17" t="n">
        <f aca="false">E119-D119</f>
        <v>0</v>
      </c>
      <c r="G119" s="62" t="s">
        <v>1200</v>
      </c>
      <c r="H119" s="19"/>
      <c r="I119" s="20"/>
      <c r="J119" s="20"/>
    </row>
    <row r="120" s="21" customFormat="true" ht="12.75" hidden="false" customHeight="false" outlineLevel="0" collapsed="false">
      <c r="A120" s="36"/>
      <c r="B120" s="13" t="n">
        <v>390346</v>
      </c>
      <c r="C120" s="14" t="s">
        <v>1201</v>
      </c>
      <c r="D120" s="16" t="n">
        <v>1440000</v>
      </c>
      <c r="E120" s="16" t="n">
        <v>1440000</v>
      </c>
      <c r="F120" s="17" t="n">
        <f aca="false">E120-D120</f>
        <v>0</v>
      </c>
      <c r="G120" s="62" t="s">
        <v>1202</v>
      </c>
      <c r="H120" s="19"/>
      <c r="I120" s="20"/>
      <c r="J120" s="20"/>
    </row>
    <row r="121" s="21" customFormat="true" ht="12.75" hidden="false" customHeight="false" outlineLevel="0" collapsed="false">
      <c r="A121" s="36"/>
      <c r="B121" s="13" t="n">
        <v>390358</v>
      </c>
      <c r="C121" s="14" t="s">
        <v>1203</v>
      </c>
      <c r="D121" s="16" t="n">
        <v>540000</v>
      </c>
      <c r="E121" s="16" t="n">
        <v>540000</v>
      </c>
      <c r="F121" s="17" t="n">
        <f aca="false">E121-D121</f>
        <v>0</v>
      </c>
      <c r="G121" s="62" t="s">
        <v>1204</v>
      </c>
      <c r="H121" s="19"/>
      <c r="I121" s="20"/>
      <c r="J121" s="20"/>
    </row>
    <row r="122" s="21" customFormat="true" ht="25.5" hidden="false" customHeight="false" outlineLevel="0" collapsed="false">
      <c r="A122" s="36"/>
      <c r="B122" s="13" t="n">
        <v>390410</v>
      </c>
      <c r="C122" s="14" t="s">
        <v>1205</v>
      </c>
      <c r="D122" s="16" t="n">
        <v>1800000</v>
      </c>
      <c r="E122" s="16" t="n">
        <v>1800000</v>
      </c>
      <c r="F122" s="17" t="n">
        <f aca="false">E122-D122</f>
        <v>0</v>
      </c>
      <c r="G122" s="62" t="s">
        <v>1206</v>
      </c>
      <c r="H122" s="19"/>
      <c r="I122" s="20"/>
      <c r="J122" s="20"/>
    </row>
    <row r="123" s="21" customFormat="true" ht="12.75" hidden="false" customHeight="false" outlineLevel="0" collapsed="false">
      <c r="A123" s="36"/>
      <c r="B123" s="13" t="n">
        <v>390438</v>
      </c>
      <c r="C123" s="14" t="s">
        <v>1207</v>
      </c>
      <c r="D123" s="16" t="n">
        <v>1440000</v>
      </c>
      <c r="E123" s="16" t="n">
        <v>1440000</v>
      </c>
      <c r="F123" s="17" t="n">
        <f aca="false">E123-D123</f>
        <v>0</v>
      </c>
      <c r="G123" s="62" t="s">
        <v>1208</v>
      </c>
      <c r="H123" s="19"/>
      <c r="I123" s="20"/>
      <c r="J123" s="20"/>
    </row>
    <row r="124" s="21" customFormat="true" ht="12.75" hidden="false" customHeight="false" outlineLevel="0" collapsed="false">
      <c r="A124" s="36"/>
      <c r="B124" s="13" t="n">
        <v>390451</v>
      </c>
      <c r="C124" s="14" t="s">
        <v>1209</v>
      </c>
      <c r="D124" s="16" t="n">
        <v>1260000</v>
      </c>
      <c r="E124" s="16" t="n">
        <v>1260000</v>
      </c>
      <c r="F124" s="17" t="n">
        <f aca="false">E124-D124</f>
        <v>0</v>
      </c>
      <c r="G124" s="62" t="s">
        <v>1210</v>
      </c>
      <c r="H124" s="19"/>
      <c r="I124" s="20"/>
      <c r="J124" s="20"/>
    </row>
    <row r="125" s="21" customFormat="true" ht="12.75" hidden="false" customHeight="false" outlineLevel="0" collapsed="false">
      <c r="A125" s="36"/>
      <c r="B125" s="13" t="n">
        <v>390453</v>
      </c>
      <c r="C125" s="14" t="s">
        <v>1211</v>
      </c>
      <c r="D125" s="16" t="n">
        <v>1440000</v>
      </c>
      <c r="E125" s="16" t="n">
        <v>1440000</v>
      </c>
      <c r="F125" s="17" t="n">
        <f aca="false">E125-D125</f>
        <v>0</v>
      </c>
      <c r="G125" s="62" t="s">
        <v>1212</v>
      </c>
      <c r="H125" s="19"/>
      <c r="I125" s="20"/>
      <c r="J125" s="20"/>
    </row>
    <row r="126" customFormat="false" ht="12.75" hidden="false" customHeight="false" outlineLevel="0" collapsed="false">
      <c r="B126" s="67" t="n">
        <v>390540</v>
      </c>
      <c r="C126" s="1" t="s">
        <v>1213</v>
      </c>
      <c r="D126" s="2" t="n">
        <v>360000</v>
      </c>
      <c r="E126" s="2" t="n">
        <v>360000</v>
      </c>
      <c r="F126" s="17" t="n">
        <f aca="false">E126-D126</f>
        <v>0</v>
      </c>
      <c r="G126" s="69" t="s">
        <v>1214</v>
      </c>
      <c r="H126" s="19"/>
    </row>
    <row r="127" s="21" customFormat="true" ht="25.5" hidden="false" customHeight="false" outlineLevel="0" collapsed="false">
      <c r="A127" s="36"/>
      <c r="B127" s="13" t="n">
        <v>390559</v>
      </c>
      <c r="C127" s="14" t="s">
        <v>1215</v>
      </c>
      <c r="D127" s="16" t="n">
        <v>1440000</v>
      </c>
      <c r="E127" s="16" t="n">
        <v>1440000</v>
      </c>
      <c r="F127" s="17" t="n">
        <f aca="false">E127-D127</f>
        <v>0</v>
      </c>
      <c r="G127" s="62" t="s">
        <v>1216</v>
      </c>
      <c r="H127" s="19"/>
      <c r="I127" s="20"/>
      <c r="J127" s="20"/>
    </row>
    <row r="128" s="21" customFormat="true" ht="12.75" hidden="false" customHeight="false" outlineLevel="0" collapsed="false">
      <c r="A128" s="36"/>
      <c r="B128" s="13" t="n">
        <v>390616</v>
      </c>
      <c r="C128" s="14" t="s">
        <v>1217</v>
      </c>
      <c r="D128" s="16" t="n">
        <v>720000</v>
      </c>
      <c r="E128" s="16" t="n">
        <v>720000</v>
      </c>
      <c r="F128" s="17" t="n">
        <f aca="false">E128-D128</f>
        <v>0</v>
      </c>
      <c r="G128" s="62" t="s">
        <v>1218</v>
      </c>
      <c r="H128" s="19"/>
      <c r="I128" s="20"/>
      <c r="J128" s="20"/>
    </row>
    <row r="129" s="21" customFormat="true" ht="25.5" hidden="false" customHeight="false" outlineLevel="0" collapsed="false">
      <c r="A129" s="36"/>
      <c r="B129" s="13" t="n">
        <v>390620</v>
      </c>
      <c r="C129" s="14" t="s">
        <v>1219</v>
      </c>
      <c r="D129" s="16" t="n">
        <v>1260000</v>
      </c>
      <c r="E129" s="16" t="n">
        <v>1260000</v>
      </c>
      <c r="F129" s="17" t="n">
        <f aca="false">E129-D129</f>
        <v>0</v>
      </c>
      <c r="G129" s="62" t="s">
        <v>1220</v>
      </c>
      <c r="H129" s="19"/>
      <c r="I129" s="20"/>
      <c r="J129" s="20"/>
    </row>
    <row r="130" s="21" customFormat="true" ht="12.75" hidden="false" customHeight="false" outlineLevel="0" collapsed="false">
      <c r="A130" s="36"/>
      <c r="B130" s="13" t="n">
        <v>390745</v>
      </c>
      <c r="C130" s="14" t="s">
        <v>1221</v>
      </c>
      <c r="D130" s="16" t="n">
        <v>540000</v>
      </c>
      <c r="E130" s="16" t="n">
        <v>540000</v>
      </c>
      <c r="F130" s="17" t="n">
        <f aca="false">E130-D130</f>
        <v>0</v>
      </c>
      <c r="G130" s="62" t="s">
        <v>1222</v>
      </c>
      <c r="H130" s="19"/>
      <c r="I130" s="20"/>
      <c r="J130" s="20"/>
    </row>
    <row r="131" s="21" customFormat="true" ht="12.75" hidden="false" customHeight="false" outlineLevel="0" collapsed="false">
      <c r="A131" s="36"/>
      <c r="B131" s="13" t="n">
        <v>390826</v>
      </c>
      <c r="C131" s="14" t="s">
        <v>1223</v>
      </c>
      <c r="D131" s="16" t="n">
        <v>900000</v>
      </c>
      <c r="E131" s="16" t="n">
        <v>900000</v>
      </c>
      <c r="F131" s="17" t="n">
        <f aca="false">E131-D131</f>
        <v>0</v>
      </c>
      <c r="G131" s="62" t="s">
        <v>1224</v>
      </c>
      <c r="H131" s="19"/>
      <c r="I131" s="20"/>
      <c r="J131" s="20"/>
    </row>
    <row r="132" s="21" customFormat="true" ht="25.5" hidden="false" customHeight="false" outlineLevel="0" collapsed="false">
      <c r="A132" s="36"/>
      <c r="B132" s="13" t="n">
        <v>390830</v>
      </c>
      <c r="C132" s="14" t="s">
        <v>1225</v>
      </c>
      <c r="D132" s="16" t="n">
        <v>900000</v>
      </c>
      <c r="E132" s="16" t="n">
        <v>900000</v>
      </c>
      <c r="F132" s="17" t="n">
        <f aca="false">E132-D132</f>
        <v>0</v>
      </c>
      <c r="G132" s="62" t="s">
        <v>1226</v>
      </c>
      <c r="H132" s="19"/>
      <c r="I132" s="20"/>
      <c r="J132" s="20"/>
    </row>
    <row r="133" s="21" customFormat="true" ht="12.75" hidden="false" customHeight="false" outlineLevel="0" collapsed="false">
      <c r="A133" s="36"/>
      <c r="B133" s="13" t="n">
        <v>390915</v>
      </c>
      <c r="C133" s="14" t="s">
        <v>1227</v>
      </c>
      <c r="D133" s="16" t="n">
        <v>360000</v>
      </c>
      <c r="E133" s="16" t="n">
        <v>360000</v>
      </c>
      <c r="F133" s="17" t="n">
        <f aca="false">E133-D133</f>
        <v>0</v>
      </c>
      <c r="G133" s="62" t="s">
        <v>1228</v>
      </c>
      <c r="H133" s="19"/>
      <c r="I133" s="20"/>
      <c r="J133" s="20"/>
    </row>
    <row r="134" s="21" customFormat="true" ht="12.75" hidden="false" customHeight="false" outlineLevel="0" collapsed="false">
      <c r="A134" s="36"/>
      <c r="B134" s="13" t="n">
        <v>391058</v>
      </c>
      <c r="C134" s="14" t="s">
        <v>1229</v>
      </c>
      <c r="D134" s="16" t="n">
        <v>1440000</v>
      </c>
      <c r="E134" s="16" t="n">
        <v>1440000</v>
      </c>
      <c r="F134" s="17" t="n">
        <f aca="false">E134-D134</f>
        <v>0</v>
      </c>
      <c r="G134" s="62" t="s">
        <v>1230</v>
      </c>
      <c r="H134" s="19"/>
      <c r="I134" s="20"/>
      <c r="J134" s="20"/>
    </row>
    <row r="135" s="21" customFormat="true" ht="12.75" hidden="false" customHeight="false" outlineLevel="0" collapsed="false">
      <c r="A135" s="36"/>
      <c r="B135" s="13" t="n">
        <v>391104</v>
      </c>
      <c r="C135" s="14" t="s">
        <v>1231</v>
      </c>
      <c r="D135" s="16" t="n">
        <v>2520000</v>
      </c>
      <c r="E135" s="16" t="n">
        <v>2520000</v>
      </c>
      <c r="F135" s="17" t="n">
        <f aca="false">E135-D135</f>
        <v>0</v>
      </c>
      <c r="G135" s="62" t="s">
        <v>1232</v>
      </c>
      <c r="H135" s="19"/>
      <c r="I135" s="20"/>
      <c r="J135" s="20"/>
    </row>
    <row r="136" s="21" customFormat="true" ht="12.75" hidden="false" customHeight="false" outlineLevel="0" collapsed="false">
      <c r="A136" s="36"/>
      <c r="B136" s="13" t="n">
        <v>391127</v>
      </c>
      <c r="C136" s="14" t="s">
        <v>1233</v>
      </c>
      <c r="D136" s="16" t="n">
        <v>1620000</v>
      </c>
      <c r="E136" s="16" t="n">
        <v>1620000</v>
      </c>
      <c r="F136" s="17" t="n">
        <f aca="false">E136-D136</f>
        <v>0</v>
      </c>
      <c r="G136" s="62" t="s">
        <v>1234</v>
      </c>
      <c r="H136" s="19"/>
      <c r="I136" s="20"/>
      <c r="J136" s="20"/>
    </row>
    <row r="137" s="21" customFormat="true" ht="12.75" hidden="false" customHeight="false" outlineLevel="0" collapsed="false">
      <c r="A137" s="36"/>
      <c r="B137" s="13" t="n">
        <v>391149</v>
      </c>
      <c r="C137" s="14" t="s">
        <v>1235</v>
      </c>
      <c r="D137" s="16" t="n">
        <v>1260000</v>
      </c>
      <c r="E137" s="16" t="n">
        <v>1260000</v>
      </c>
      <c r="F137" s="17" t="n">
        <f aca="false">E137-D137</f>
        <v>0</v>
      </c>
      <c r="G137" s="62" t="s">
        <v>1236</v>
      </c>
      <c r="H137" s="19"/>
      <c r="I137" s="20"/>
      <c r="J137" s="20"/>
    </row>
    <row r="138" s="21" customFormat="true" ht="25.5" hidden="false" customHeight="false" outlineLevel="0" collapsed="false">
      <c r="A138" s="36"/>
      <c r="B138" s="13" t="n">
        <v>391708</v>
      </c>
      <c r="C138" s="14" t="s">
        <v>1237</v>
      </c>
      <c r="D138" s="16" t="n">
        <v>900000</v>
      </c>
      <c r="E138" s="16" t="n">
        <v>900000</v>
      </c>
      <c r="F138" s="17" t="n">
        <f aca="false">E138-D138</f>
        <v>0</v>
      </c>
      <c r="G138" s="62" t="s">
        <v>1238</v>
      </c>
      <c r="H138" s="19"/>
      <c r="I138" s="20"/>
      <c r="J138" s="20"/>
    </row>
    <row r="139" s="21" customFormat="true" ht="12.75" hidden="false" customHeight="false" outlineLevel="0" collapsed="false">
      <c r="A139" s="36"/>
      <c r="B139" s="13" t="n">
        <v>391830</v>
      </c>
      <c r="C139" s="14" t="s">
        <v>1239</v>
      </c>
      <c r="D139" s="16" t="n">
        <v>2700000</v>
      </c>
      <c r="E139" s="16" t="n">
        <v>2700000</v>
      </c>
      <c r="F139" s="17" t="n">
        <f aca="false">E139-D139</f>
        <v>0</v>
      </c>
      <c r="G139" s="62" t="s">
        <v>1240</v>
      </c>
      <c r="H139" s="19"/>
      <c r="I139" s="20"/>
      <c r="J139" s="20"/>
    </row>
    <row r="140" s="21" customFormat="true" ht="25.5" hidden="false" customHeight="false" outlineLevel="0" collapsed="false">
      <c r="A140" s="36"/>
      <c r="B140" s="13" t="n">
        <v>391910</v>
      </c>
      <c r="C140" s="14" t="s">
        <v>1241</v>
      </c>
      <c r="D140" s="16" t="n">
        <v>900000</v>
      </c>
      <c r="E140" s="16" t="n">
        <v>900000</v>
      </c>
      <c r="F140" s="17" t="n">
        <f aca="false">E140-D140</f>
        <v>0</v>
      </c>
      <c r="G140" s="62" t="s">
        <v>1242</v>
      </c>
      <c r="H140" s="19"/>
      <c r="I140" s="20"/>
      <c r="J140" s="20"/>
    </row>
    <row r="141" s="21" customFormat="true" ht="12.75" hidden="false" customHeight="false" outlineLevel="0" collapsed="false">
      <c r="A141" s="36"/>
      <c r="B141" s="13" t="n">
        <v>391919</v>
      </c>
      <c r="C141" s="14" t="s">
        <v>1243</v>
      </c>
      <c r="D141" s="16" t="n">
        <v>1080000</v>
      </c>
      <c r="E141" s="16" t="n">
        <v>1080000</v>
      </c>
      <c r="F141" s="17" t="n">
        <f aca="false">E141-D141</f>
        <v>0</v>
      </c>
      <c r="G141" s="62" t="s">
        <v>1244</v>
      </c>
      <c r="H141" s="19"/>
      <c r="I141" s="20"/>
      <c r="J141" s="20"/>
    </row>
    <row r="142" s="21" customFormat="true" ht="12.75" hidden="false" customHeight="false" outlineLevel="0" collapsed="false">
      <c r="A142" s="36"/>
      <c r="B142" s="13" t="n">
        <v>391930</v>
      </c>
      <c r="C142" s="14" t="s">
        <v>1245</v>
      </c>
      <c r="D142" s="16" t="n">
        <v>360000</v>
      </c>
      <c r="E142" s="16" t="n">
        <v>360000</v>
      </c>
      <c r="F142" s="17" t="n">
        <f aca="false">E142-D142</f>
        <v>0</v>
      </c>
      <c r="G142" s="62" t="s">
        <v>1246</v>
      </c>
      <c r="H142" s="19"/>
      <c r="I142" s="20"/>
      <c r="J142" s="20"/>
    </row>
    <row r="143" s="21" customFormat="true" ht="12.75" hidden="false" customHeight="false" outlineLevel="0" collapsed="false">
      <c r="A143" s="36"/>
      <c r="B143" s="13" t="n">
        <v>392019</v>
      </c>
      <c r="C143" s="14" t="s">
        <v>1247</v>
      </c>
      <c r="D143" s="16" t="n">
        <v>720000</v>
      </c>
      <c r="E143" s="16" t="n">
        <v>720000</v>
      </c>
      <c r="F143" s="17" t="n">
        <f aca="false">E143-D143</f>
        <v>0</v>
      </c>
      <c r="G143" s="62" t="s">
        <v>1248</v>
      </c>
      <c r="H143" s="19"/>
      <c r="I143" s="20"/>
      <c r="J143" s="20"/>
    </row>
    <row r="144" s="21" customFormat="true" ht="12.75" hidden="false" customHeight="false" outlineLevel="0" collapsed="false">
      <c r="A144" s="36"/>
      <c r="B144" s="13" t="n">
        <v>392023</v>
      </c>
      <c r="C144" s="14" t="s">
        <v>1249</v>
      </c>
      <c r="D144" s="16" t="n">
        <v>720000</v>
      </c>
      <c r="E144" s="16" t="n">
        <v>720000</v>
      </c>
      <c r="F144" s="17" t="n">
        <f aca="false">E144-D144</f>
        <v>0</v>
      </c>
      <c r="G144" s="62" t="s">
        <v>1250</v>
      </c>
      <c r="H144" s="19"/>
      <c r="I144" s="20"/>
      <c r="J144" s="20"/>
    </row>
    <row r="145" s="21" customFormat="true" ht="25.5" hidden="false" customHeight="false" outlineLevel="0" collapsed="false">
      <c r="A145" s="36"/>
      <c r="B145" s="13" t="n">
        <v>392231</v>
      </c>
      <c r="C145" s="14" t="s">
        <v>1251</v>
      </c>
      <c r="D145" s="16" t="n">
        <v>1800000</v>
      </c>
      <c r="E145" s="16" t="n">
        <v>1800000</v>
      </c>
      <c r="F145" s="17" t="n">
        <f aca="false">E145-D145</f>
        <v>0</v>
      </c>
      <c r="G145" s="62" t="s">
        <v>1252</v>
      </c>
      <c r="H145" s="19"/>
      <c r="I145" s="20"/>
      <c r="J145" s="20"/>
    </row>
    <row r="146" s="21" customFormat="true" ht="25.5" hidden="false" customHeight="false" outlineLevel="0" collapsed="false">
      <c r="A146" s="36"/>
      <c r="B146" s="13" t="n">
        <v>392234</v>
      </c>
      <c r="C146" s="14" t="s">
        <v>1253</v>
      </c>
      <c r="D146" s="16" t="n">
        <v>1260000</v>
      </c>
      <c r="E146" s="16" t="n">
        <v>1260000</v>
      </c>
      <c r="F146" s="17" t="n">
        <f aca="false">E146-D146</f>
        <v>0</v>
      </c>
      <c r="G146" s="62" t="s">
        <v>1254</v>
      </c>
      <c r="H146" s="19"/>
      <c r="I146" s="20"/>
      <c r="J146" s="20"/>
    </row>
    <row r="147" s="21" customFormat="true" ht="25.5" hidden="false" customHeight="false" outlineLevel="0" collapsed="false">
      <c r="A147" s="36"/>
      <c r="B147" s="13" t="n">
        <v>392259</v>
      </c>
      <c r="C147" s="14" t="s">
        <v>1255</v>
      </c>
      <c r="D147" s="16" t="n">
        <v>900000</v>
      </c>
      <c r="E147" s="16" t="n">
        <v>900000</v>
      </c>
      <c r="F147" s="17" t="n">
        <f aca="false">E147-D147</f>
        <v>0</v>
      </c>
      <c r="G147" s="62" t="s">
        <v>1256</v>
      </c>
      <c r="H147" s="19"/>
      <c r="I147" s="20"/>
      <c r="J147" s="20"/>
    </row>
    <row r="148" s="21" customFormat="true" ht="25.5" hidden="false" customHeight="false" outlineLevel="0" collapsed="false">
      <c r="A148" s="36"/>
      <c r="B148" s="13" t="n">
        <v>400174</v>
      </c>
      <c r="C148" s="14" t="s">
        <v>1257</v>
      </c>
      <c r="D148" s="16" t="n">
        <v>900000</v>
      </c>
      <c r="E148" s="16" t="n">
        <v>900000</v>
      </c>
      <c r="F148" s="17" t="n">
        <f aca="false">E148-D148</f>
        <v>0</v>
      </c>
      <c r="G148" s="62" t="s">
        <v>1258</v>
      </c>
      <c r="H148" s="19"/>
      <c r="I148" s="20"/>
      <c r="J148" s="20"/>
    </row>
    <row r="149" s="21" customFormat="true" ht="25.5" hidden="false" customHeight="false" outlineLevel="0" collapsed="false">
      <c r="A149" s="36"/>
      <c r="B149" s="13" t="n">
        <v>400628</v>
      </c>
      <c r="C149" s="14" t="s">
        <v>1259</v>
      </c>
      <c r="D149" s="16" t="n">
        <v>900000</v>
      </c>
      <c r="E149" s="16" t="n">
        <v>900000</v>
      </c>
      <c r="F149" s="17" t="n">
        <f aca="false">E149-D149</f>
        <v>0</v>
      </c>
      <c r="G149" s="62" t="s">
        <v>1260</v>
      </c>
      <c r="H149" s="19"/>
      <c r="I149" s="20"/>
      <c r="J149" s="20"/>
    </row>
    <row r="150" s="21" customFormat="true" ht="38.25" hidden="false" customHeight="false" outlineLevel="0" collapsed="false">
      <c r="A150" s="36"/>
      <c r="B150" s="13" t="n">
        <v>400662</v>
      </c>
      <c r="C150" s="14" t="s">
        <v>1261</v>
      </c>
      <c r="D150" s="16" t="n">
        <v>900000</v>
      </c>
      <c r="E150" s="16" t="n">
        <v>900000</v>
      </c>
      <c r="F150" s="17" t="n">
        <f aca="false">E150-D150</f>
        <v>0</v>
      </c>
      <c r="G150" s="62" t="s">
        <v>1262</v>
      </c>
      <c r="H150" s="19"/>
      <c r="I150" s="20"/>
      <c r="J150" s="20"/>
    </row>
    <row r="151" s="21" customFormat="true" ht="25.5" hidden="false" customHeight="false" outlineLevel="0" collapsed="false">
      <c r="A151" s="36"/>
      <c r="B151" s="13" t="n">
        <v>400758</v>
      </c>
      <c r="C151" s="14" t="s">
        <v>1263</v>
      </c>
      <c r="D151" s="16" t="n">
        <v>900000</v>
      </c>
      <c r="E151" s="16" t="n">
        <v>900000</v>
      </c>
      <c r="F151" s="17" t="n">
        <f aca="false">E151-D151</f>
        <v>0</v>
      </c>
      <c r="G151" s="62" t="s">
        <v>1264</v>
      </c>
      <c r="H151" s="19"/>
      <c r="I151" s="20"/>
      <c r="J151" s="20"/>
    </row>
    <row r="152" s="21" customFormat="true" ht="38.25" hidden="false" customHeight="false" outlineLevel="0" collapsed="false">
      <c r="A152" s="36"/>
      <c r="B152" s="13" t="n">
        <v>400858</v>
      </c>
      <c r="C152" s="14" t="s">
        <v>1265</v>
      </c>
      <c r="D152" s="16" t="n">
        <v>900000</v>
      </c>
      <c r="E152" s="16" t="n">
        <v>900000</v>
      </c>
      <c r="F152" s="17" t="n">
        <f aca="false">E152-D152</f>
        <v>0</v>
      </c>
      <c r="G152" s="62" t="s">
        <v>1266</v>
      </c>
      <c r="H152" s="19"/>
      <c r="I152" s="20"/>
      <c r="J152" s="20"/>
    </row>
    <row r="153" s="21" customFormat="true" ht="25.5" hidden="false" customHeight="false" outlineLevel="0" collapsed="false">
      <c r="A153" s="36"/>
      <c r="B153" s="13" t="n">
        <v>401056</v>
      </c>
      <c r="C153" s="14" t="s">
        <v>1267</v>
      </c>
      <c r="D153" s="16" t="n">
        <v>900000</v>
      </c>
      <c r="E153" s="16" t="n">
        <v>900000</v>
      </c>
      <c r="F153" s="17" t="n">
        <f aca="false">E153-D153</f>
        <v>0</v>
      </c>
      <c r="G153" s="62" t="s">
        <v>1268</v>
      </c>
      <c r="H153" s="19"/>
      <c r="I153" s="20"/>
      <c r="J153" s="20"/>
    </row>
    <row r="154" s="21" customFormat="true" ht="25.5" hidden="false" customHeight="false" outlineLevel="0" collapsed="false">
      <c r="A154" s="36"/>
      <c r="B154" s="13" t="n">
        <v>401107</v>
      </c>
      <c r="C154" s="14" t="s">
        <v>1269</v>
      </c>
      <c r="D154" s="16" t="n">
        <v>900000</v>
      </c>
      <c r="E154" s="16" t="n">
        <v>900000</v>
      </c>
      <c r="F154" s="17" t="n">
        <f aca="false">E154-D154</f>
        <v>0</v>
      </c>
      <c r="G154" s="62" t="s">
        <v>1270</v>
      </c>
      <c r="H154" s="19"/>
      <c r="I154" s="20"/>
      <c r="J154" s="20"/>
    </row>
    <row r="155" s="21" customFormat="true" ht="38.25" hidden="false" customHeight="false" outlineLevel="0" collapsed="false">
      <c r="A155" s="36"/>
      <c r="B155" s="13" t="n">
        <v>401736</v>
      </c>
      <c r="C155" s="14" t="s">
        <v>1271</v>
      </c>
      <c r="D155" s="16" t="n">
        <v>720000</v>
      </c>
      <c r="E155" s="16" t="n">
        <v>720000</v>
      </c>
      <c r="F155" s="17" t="n">
        <f aca="false">E155-D155</f>
        <v>0</v>
      </c>
      <c r="G155" s="62" t="s">
        <v>1272</v>
      </c>
      <c r="H155" s="19"/>
      <c r="I155" s="20"/>
      <c r="J155" s="20"/>
    </row>
    <row r="156" s="21" customFormat="true" ht="25.5" hidden="false" customHeight="false" outlineLevel="0" collapsed="false">
      <c r="A156" s="36"/>
      <c r="B156" s="13" t="n">
        <v>402024</v>
      </c>
      <c r="C156" s="14" t="s">
        <v>117</v>
      </c>
      <c r="D156" s="16" t="n">
        <v>900000</v>
      </c>
      <c r="E156" s="16" t="n">
        <v>900000</v>
      </c>
      <c r="F156" s="17" t="n">
        <f aca="false">E156-D156</f>
        <v>0</v>
      </c>
      <c r="G156" s="62" t="s">
        <v>1273</v>
      </c>
      <c r="H156" s="19"/>
      <c r="I156" s="20"/>
      <c r="J156" s="20"/>
    </row>
    <row r="157" s="21" customFormat="true" ht="25.5" hidden="false" customHeight="false" outlineLevel="0" collapsed="false">
      <c r="A157" s="36"/>
      <c r="B157" s="13" t="n">
        <v>402045</v>
      </c>
      <c r="C157" s="14" t="s">
        <v>1274</v>
      </c>
      <c r="D157" s="16" t="n">
        <v>1620000</v>
      </c>
      <c r="E157" s="16" t="n">
        <v>1620000</v>
      </c>
      <c r="F157" s="17" t="n">
        <f aca="false">E157-D157</f>
        <v>0</v>
      </c>
      <c r="G157" s="62" t="s">
        <v>1275</v>
      </c>
      <c r="H157" s="19"/>
      <c r="I157" s="20"/>
      <c r="J157" s="20"/>
    </row>
    <row r="158" s="21" customFormat="true" ht="12.75" hidden="false" customHeight="false" outlineLevel="0" collapsed="false">
      <c r="A158" s="36"/>
      <c r="B158" s="13" t="n">
        <v>402741</v>
      </c>
      <c r="C158" s="14" t="s">
        <v>1276</v>
      </c>
      <c r="D158" s="16" t="n">
        <v>900000</v>
      </c>
      <c r="E158" s="16" t="n">
        <v>900000</v>
      </c>
      <c r="F158" s="17" t="n">
        <f aca="false">E158-D158</f>
        <v>0</v>
      </c>
      <c r="G158" s="62" t="s">
        <v>1277</v>
      </c>
      <c r="H158" s="19"/>
      <c r="I158" s="20"/>
      <c r="J158" s="20"/>
    </row>
    <row r="159" s="21" customFormat="true" ht="12.75" hidden="false" customHeight="false" outlineLevel="0" collapsed="false">
      <c r="A159" s="36"/>
      <c r="B159" s="13" t="n">
        <v>402804</v>
      </c>
      <c r="C159" s="14" t="s">
        <v>1278</v>
      </c>
      <c r="D159" s="16" t="n">
        <v>900000</v>
      </c>
      <c r="E159" s="16" t="n">
        <v>900000</v>
      </c>
      <c r="F159" s="17" t="n">
        <f aca="false">E159-D159</f>
        <v>0</v>
      </c>
      <c r="G159" s="62" t="s">
        <v>1279</v>
      </c>
      <c r="H159" s="19"/>
      <c r="I159" s="20"/>
      <c r="J159" s="20"/>
    </row>
    <row r="160" s="21" customFormat="true" ht="12.75" hidden="false" customHeight="false" outlineLevel="0" collapsed="false">
      <c r="A160" s="36"/>
      <c r="B160" s="13" t="n">
        <v>403401</v>
      </c>
      <c r="C160" s="14" t="s">
        <v>1280</v>
      </c>
      <c r="D160" s="16" t="n">
        <v>900000</v>
      </c>
      <c r="E160" s="16" t="n">
        <v>900000</v>
      </c>
      <c r="F160" s="17" t="n">
        <f aca="false">E160-D160</f>
        <v>0</v>
      </c>
      <c r="G160" s="62" t="s">
        <v>1281</v>
      </c>
      <c r="H160" s="19"/>
      <c r="I160" s="20"/>
      <c r="J160" s="20"/>
    </row>
    <row r="161" customFormat="false" ht="51" hidden="false" customHeight="false" outlineLevel="0" collapsed="false">
      <c r="B161" s="67" t="n">
        <v>403663</v>
      </c>
      <c r="C161" s="1" t="s">
        <v>1282</v>
      </c>
      <c r="D161" s="2" t="n">
        <v>900000</v>
      </c>
      <c r="E161" s="2" t="n">
        <v>900000</v>
      </c>
      <c r="F161" s="17" t="n">
        <f aca="false">E161-D161</f>
        <v>0</v>
      </c>
      <c r="G161" s="69" t="s">
        <v>1283</v>
      </c>
      <c r="H161" s="19"/>
    </row>
    <row r="162" s="21" customFormat="true" ht="38.25" hidden="false" customHeight="false" outlineLevel="0" collapsed="false">
      <c r="A162" s="36"/>
      <c r="B162" s="13" t="n">
        <v>403804</v>
      </c>
      <c r="C162" s="14" t="s">
        <v>155</v>
      </c>
      <c r="D162" s="16" t="n">
        <v>900000</v>
      </c>
      <c r="E162" s="16" t="n">
        <v>900000</v>
      </c>
      <c r="F162" s="17" t="n">
        <f aca="false">E162-D162</f>
        <v>0</v>
      </c>
      <c r="G162" s="62" t="s">
        <v>1284</v>
      </c>
      <c r="H162" s="19"/>
      <c r="I162" s="20"/>
      <c r="J162" s="20"/>
    </row>
    <row r="163" s="21" customFormat="true" ht="25.5" hidden="false" customHeight="false" outlineLevel="0" collapsed="false">
      <c r="A163" s="36"/>
      <c r="B163" s="13" t="n">
        <v>403911</v>
      </c>
      <c r="C163" s="14" t="s">
        <v>1285</v>
      </c>
      <c r="D163" s="16" t="n">
        <v>900000</v>
      </c>
      <c r="E163" s="16" t="n">
        <v>900000</v>
      </c>
      <c r="F163" s="17" t="n">
        <f aca="false">E163-D163</f>
        <v>0</v>
      </c>
      <c r="G163" s="62" t="s">
        <v>1286</v>
      </c>
      <c r="H163" s="19"/>
      <c r="I163" s="20"/>
      <c r="J163" s="20"/>
    </row>
    <row r="164" s="21" customFormat="true" ht="25.5" hidden="false" customHeight="false" outlineLevel="0" collapsed="false">
      <c r="A164" s="36"/>
      <c r="B164" s="13" t="n">
        <v>403919</v>
      </c>
      <c r="C164" s="14" t="s">
        <v>1287</v>
      </c>
      <c r="D164" s="16" t="n">
        <v>900000</v>
      </c>
      <c r="E164" s="16" t="n">
        <v>900000</v>
      </c>
      <c r="F164" s="17" t="n">
        <f aca="false">E164-D164</f>
        <v>0</v>
      </c>
      <c r="G164" s="62" t="s">
        <v>1288</v>
      </c>
      <c r="H164" s="19"/>
      <c r="I164" s="20"/>
      <c r="J164" s="20"/>
    </row>
    <row r="165" s="21" customFormat="true" ht="25.5" hidden="false" customHeight="false" outlineLevel="0" collapsed="false">
      <c r="A165" s="36"/>
      <c r="B165" s="13" t="n">
        <v>404005</v>
      </c>
      <c r="C165" s="14" t="s">
        <v>1289</v>
      </c>
      <c r="D165" s="16" t="n">
        <v>900000</v>
      </c>
      <c r="E165" s="16" t="n">
        <v>900000</v>
      </c>
      <c r="F165" s="17" t="n">
        <f aca="false">E165-D165</f>
        <v>0</v>
      </c>
      <c r="G165" s="62" t="s">
        <v>1290</v>
      </c>
      <c r="H165" s="19"/>
      <c r="I165" s="20"/>
      <c r="J165" s="20"/>
    </row>
    <row r="166" s="21" customFormat="true" ht="12.75" hidden="false" customHeight="false" outlineLevel="0" collapsed="false">
      <c r="A166" s="36"/>
      <c r="B166" s="13" t="n">
        <v>404036</v>
      </c>
      <c r="C166" s="14" t="s">
        <v>1291</v>
      </c>
      <c r="D166" s="16" t="n">
        <v>900000</v>
      </c>
      <c r="E166" s="16" t="n">
        <v>900000</v>
      </c>
      <c r="F166" s="17" t="n">
        <f aca="false">E166-D166</f>
        <v>0</v>
      </c>
      <c r="G166" s="62" t="s">
        <v>1292</v>
      </c>
      <c r="H166" s="19"/>
      <c r="I166" s="20"/>
      <c r="J166" s="20"/>
    </row>
    <row r="167" s="5" customFormat="true" ht="12.75" hidden="false" customHeight="false" outlineLevel="0" collapsed="false">
      <c r="A167" s="33" t="s">
        <v>60</v>
      </c>
      <c r="B167" s="33" t="s">
        <v>8</v>
      </c>
      <c r="C167" s="33"/>
      <c r="D167" s="34" t="n">
        <f aca="false">D9+D18</f>
        <v>188280000</v>
      </c>
      <c r="E167" s="34" t="n">
        <f aca="false">E9+E18</f>
        <v>183155000</v>
      </c>
      <c r="F167" s="34" t="n">
        <f aca="false">F9+F18</f>
        <v>-5125000</v>
      </c>
      <c r="G167" s="35"/>
      <c r="H167" s="35"/>
      <c r="I167" s="33"/>
      <c r="J167" s="35"/>
    </row>
    <row r="183" s="2" customFormat="true" ht="12.75" hidden="false" customHeight="false" outlineLevel="0" collapsed="false">
      <c r="A183" s="1"/>
      <c r="B183" s="1"/>
      <c r="C183" s="1" t="n">
        <f aca="false">120+112+94+50</f>
        <v>376</v>
      </c>
      <c r="G183" s="3"/>
      <c r="H183" s="4"/>
      <c r="I183" s="1"/>
      <c r="J183" s="1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2:59Z</dcterms:created>
  <dc:creator>thuyntt1</dc:creator>
  <dc:description/>
  <dc:language>en-US</dc:language>
  <cp:lastModifiedBy>MyPC</cp:lastModifiedBy>
  <dcterms:modified xsi:type="dcterms:W3CDTF">2016-08-08T02:52:09Z</dcterms:modified>
  <cp:revision>0</cp:revision>
  <dc:subject/>
  <dc:title/>
</cp:coreProperties>
</file>