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4.8" sheetId="1" state="visible" r:id="rId2"/>
    <sheet name="25.8" sheetId="2" state="visible" r:id="rId3"/>
    <sheet name="26-27.8" sheetId="3" state="visible" r:id="rId4"/>
    <sheet name="29.8" sheetId="4" state="visible" r:id="rId5"/>
    <sheet name="30.8" sheetId="5" state="visible" r:id="rId6"/>
    <sheet name="31.8" sheetId="6" state="visible" r:id="rId7"/>
    <sheet name="Sheet2" sheetId="7" state="visible" r:id="rId8"/>
    <sheet name="Sheet4" sheetId="8" state="visible" r:id="rId9"/>
    <sheet name="Sheet5" sheetId="9" state="visible" r:id="rId10"/>
    <sheet name="Sheet3" sheetId="10" state="visible" r:id="rId11"/>
  </sheets>
  <definedNames>
    <definedName function="false" hidden="true" localSheetId="5" name="_xlnm._FilterDatabase" vbProcedure="false">'31.8'!$A$7:$F$7</definedName>
    <definedName function="false" hidden="true" localSheetId="9" name="_xlnm._FilterDatabase" vbProcedure="false">Sheet3!$A$1:$Q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5">
  <si>
    <t xml:space="preserve">NGÂN HÀNG TMCP BƯU ĐiỆN LIÊN ViỆT</t>
  </si>
  <si>
    <t xml:space="preserve">CHI NHÁNH ĐÔNG ĐÔ</t>
  </si>
  <si>
    <t xml:space="preserve">DANH SÁCH SINH VIÊN NỘP HỌC PHÍ BS NGÀY 24/8/2016</t>
  </si>
  <si>
    <t xml:space="preserve">STT</t>
  </si>
  <si>
    <t xml:space="preserve">MSHV</t>
  </si>
  <si>
    <t xml:space="preserve">HỌ VÀ TÊN</t>
  </si>
  <si>
    <t xml:space="preserve">TỔNG CỘNG</t>
  </si>
  <si>
    <t xml:space="preserve">NỘI DUNG TRÊN GiẤY NỘP</t>
  </si>
  <si>
    <t xml:space="preserve">GHI CHÚ</t>
  </si>
  <si>
    <t xml:space="preserve">truong hoai thu huong</t>
  </si>
  <si>
    <t xml:space="preserve">Thanh toan hoc phi DH Luat cho 401712 4,140,000 VND, ma GD ViViet 334858</t>
  </si>
  <si>
    <t xml:space="preserve">NGUYEN PHAM MY LINH</t>
  </si>
  <si>
    <t xml:space="preserve">NGUYEN PHAM MY LINH----3,060,000-24/08/2016 MSSV 393038</t>
  </si>
  <si>
    <t xml:space="preserve">K13ACQ068</t>
  </si>
  <si>
    <t xml:space="preserve">LE NGOC HIEP</t>
  </si>
  <si>
    <t xml:space="preserve">LE NGOC HIEP K13ACQ068 NOP TIEN HOC PHI HOC KI PHU MON TAM LY HOC DAI CUONG 430,000-24/08/2016</t>
  </si>
  <si>
    <t xml:space="preserve">DO QUANG THANG</t>
  </si>
  <si>
    <t xml:space="preserve">DO QUANG THANG MSSV 391045 NOP THU NO HOC PHI CAC KHOA TU HOC KI II NAM 2015-2016 TRO VE TRUOC</t>
  </si>
  <si>
    <t xml:space="preserve">Vu Thi Minh Huyen</t>
  </si>
  <si>
    <t xml:space="preserve">TC:VNCN00034.nop hoc phi Vu Thi Minh Huyen ma so sinh vien 403415~NC:DINH THI QUYNH - Nguoi chuyen: DINH THI QUYNH</t>
  </si>
  <si>
    <t xml:space="preserve">NGUYEN DINH HOANG</t>
  </si>
  <si>
    <t xml:space="preserve">TC:VNCN00243.NGUYEN DINH HOANG, Ma SV: 391463~NC:LY HONG HANH - Nguoi chuyen: LY HONG HANH</t>
  </si>
  <si>
    <t xml:space="preserve">HA LE THU</t>
  </si>
  <si>
    <t xml:space="preserve">HA LE THU NOP HOC PHI MA SINH VIEN 381514~NC:HA LE THU - Nguoi chuyen: HA LE THU</t>
  </si>
  <si>
    <t xml:space="preserve">LUONG VIET THACH</t>
  </si>
  <si>
    <t xml:space="preserve">LUONG VIET THACH-MSSV 360445 NOP HOC PHI BO SUNG HOC KY II 2015-2016</t>
  </si>
  <si>
    <t xml:space="preserve">Pham ai Ninh</t>
  </si>
  <si>
    <t xml:space="preserve">Nop tien hoc phi cho sinh vien Pham ai Ninh ma so sv 391051 lop 3910 khoa 39~NC:Pham Thanh Cong - Nguoi chuyen: Pham Thanh Cong</t>
  </si>
  <si>
    <t xml:space="preserve">C</t>
  </si>
  <si>
    <t xml:space="preserve">DANH SÁCH SINH VIÊN NỘP HỌC PHÍ BS NGÀY 25/8/2016</t>
  </si>
  <si>
    <t xml:space="preserve">372220</t>
  </si>
  <si>
    <t xml:space="preserve">NGUYEN MAI PHUONG</t>
  </si>
  <si>
    <t xml:space="preserve">NGUYEN MAI PHUONG MSSV 372220 NT HOC PHI KY II NAM 2015-2016</t>
  </si>
  <si>
    <t xml:space="preserve">381736</t>
  </si>
  <si>
    <t xml:space="preserve">NGUYEN THU TRANG</t>
  </si>
  <si>
    <t xml:space="preserve">NGUYEN THU TRANG----2,880,000-25/08/2016 MSV 381736</t>
  </si>
  <si>
    <t xml:space="preserve">381530</t>
  </si>
  <si>
    <t xml:space="preserve">LE THI HONG</t>
  </si>
  <si>
    <t xml:space="preserve">LE THI HONG----900,000-25/08/2016 MSV 381530</t>
  </si>
  <si>
    <t xml:space="preserve">382222</t>
  </si>
  <si>
    <t xml:space="preserve">DO PHUONG THAO</t>
  </si>
  <si>
    <t xml:space="preserve">DO PHUONG THAO--MSV: 382222--900,000-25/08/2016</t>
  </si>
  <si>
    <t xml:space="preserve">390634</t>
  </si>
  <si>
    <t xml:space="preserve">TONG THE HOAN</t>
  </si>
  <si>
    <t xml:space="preserve">TONG THE HOAN----720,000-25/08/2016 MSV 390634</t>
  </si>
  <si>
    <t xml:space="preserve">390444</t>
  </si>
  <si>
    <t xml:space="preserve">LE HONG HANH</t>
  </si>
  <si>
    <t xml:space="preserve">LE HONG HANH----3,420,000-25/08/2016 MSSV 390444</t>
  </si>
  <si>
    <t xml:space="preserve">390347</t>
  </si>
  <si>
    <t xml:space="preserve">TRAN THI THU HANG</t>
  </si>
  <si>
    <t xml:space="preserve">TRAN THI THU HANG----3,240,000-25/08/2016 MSV: 390347</t>
  </si>
  <si>
    <t xml:space="preserve">380836</t>
  </si>
  <si>
    <t xml:space="preserve">SUNG SINH TRANG</t>
  </si>
  <si>
    <t xml:space="preserve">SUNG SINH TRANG----1,800,000-25/08/2016 MSV: 380836</t>
  </si>
  <si>
    <t xml:space="preserve">400722</t>
  </si>
  <si>
    <t xml:space="preserve">LE THI THUY DUNG</t>
  </si>
  <si>
    <t xml:space="preserve">LE THI THUY DUNG----720,000-25/08/2016 MSSV 400722</t>
  </si>
  <si>
    <t xml:space="preserve">372608</t>
  </si>
  <si>
    <t xml:space="preserve">BUI THI HONG NGUYEN</t>
  </si>
  <si>
    <t xml:space="preserve">BUI THI HONG NGUYEN----1,800,000-25/08/2016 MSSV 372608</t>
  </si>
  <si>
    <t xml:space="preserve">381630</t>
  </si>
  <si>
    <t xml:space="preserve">HA VAN THAP</t>
  </si>
  <si>
    <t xml:space="preserve">HA VAN THAP NOP HP KI PHU 1,260,000-25/08/2016</t>
  </si>
  <si>
    <t xml:space="preserve">DANH SÁCH SINH VIÊN NỘP HỌC PHÍ BS NGÀY 26,27/8/2016</t>
  </si>
  <si>
    <t xml:space="preserve">380226</t>
  </si>
  <si>
    <t xml:space="preserve">NGUYEN TRONG TAN</t>
  </si>
  <si>
    <t xml:space="preserve">NGUYEN TRONG TAN----900,000-26/08/2016 MSV 380226</t>
  </si>
  <si>
    <t xml:space="preserve">392038</t>
  </si>
  <si>
    <t xml:space="preserve">PHAM THI QUYEN</t>
  </si>
  <si>
    <t xml:space="preserve">PHAM THI QUYEN----360,000-26/08/2016 MSV 392038</t>
  </si>
  <si>
    <t xml:space="preserve">391666</t>
  </si>
  <si>
    <t xml:space="preserve">VU MINH TRANG</t>
  </si>
  <si>
    <t xml:space="preserve">VU MINH TRANG----540,000-26/08/2016 MSV 391666</t>
  </si>
  <si>
    <t xml:space="preserve">390553</t>
  </si>
  <si>
    <t xml:space="preserve">PHUNG THI KHANH LINH</t>
  </si>
  <si>
    <t xml:space="preserve">PHUNG THI KHANH LINH--K39-05-360,000-26/08/2016</t>
  </si>
  <si>
    <t xml:space="preserve">381268</t>
  </si>
  <si>
    <t xml:space="preserve">VU VAN PHUC</t>
  </si>
  <si>
    <t xml:space="preserve">VU VAN PHUC----1,620,000-26/08/2016 MSSV 381268</t>
  </si>
  <si>
    <t xml:space="preserve">400143</t>
  </si>
  <si>
    <t xml:space="preserve">PHAM THI THANH NHUNG</t>
  </si>
  <si>
    <t xml:space="preserve">PHAM THI THANH NHUNG----4,500,000-26/08/2016</t>
  </si>
  <si>
    <t xml:space="preserve">402565</t>
  </si>
  <si>
    <t xml:space="preserve">VU THI MINH NGUYET</t>
  </si>
  <si>
    <t xml:space="preserve">VU THI MINH NGUYET----3,780,000-26/08/2016 MSSV 402565 NOP HOC PHI KI II NAM HOC 2015-2016</t>
  </si>
  <si>
    <t xml:space="preserve">371873</t>
  </si>
  <si>
    <t xml:space="preserve">DUONG ANH TUNG</t>
  </si>
  <si>
    <t xml:space="preserve">DUONG ANH TUNG----360,000-27/08/2016 MSV 371873</t>
  </si>
  <si>
    <t xml:space="preserve">NGUYEN THI HONG NGOC</t>
  </si>
  <si>
    <t xml:space="preserve">NGUYEN THI HONG NGOC MSV 400824 NOP TIEN HOC PHI, NHAN TAI CN DONG DO~NC:NGUYEN THI HONG NGOC - Nguoi chuyen: NGUYEN THI HONG NGOC</t>
  </si>
  <si>
    <t xml:space="preserve">403762</t>
  </si>
  <si>
    <t xml:space="preserve">VUONG SY THI GIANG</t>
  </si>
  <si>
    <t xml:space="preserve">VUONG SY THI GIANG----900,000-29/08/2016 MSSV 403762</t>
  </si>
  <si>
    <t xml:space="preserve">391915</t>
  </si>
  <si>
    <t xml:space="preserve">BACH NGOC TRAM</t>
  </si>
  <si>
    <t xml:space="preserve">BACH NGOC TRAM----2,880,000-29/08/2016 MSV 391915</t>
  </si>
  <si>
    <t xml:space="preserve">381415</t>
  </si>
  <si>
    <t xml:space="preserve">PHAN THI HA GIANG</t>
  </si>
  <si>
    <t xml:space="preserve">PHAN THI HA GIANG-MSSV 381415 NOP HOC PHI HOC KY PHU-1,440,000-29/08/2016</t>
  </si>
  <si>
    <t xml:space="preserve">381454</t>
  </si>
  <si>
    <t xml:space="preserve">NGUYEN PHUONG DONG</t>
  </si>
  <si>
    <t xml:space="preserve">NGUYEN PHUONG DONG----3,600,000-29/08/2016 MSSV 381454</t>
  </si>
  <si>
    <t xml:space="preserve">370613</t>
  </si>
  <si>
    <t xml:space="preserve">VO DANG KHOA</t>
  </si>
  <si>
    <t xml:space="preserve">VO DANG KHOA----540,000-29/08/2016 MSSV 370613</t>
  </si>
  <si>
    <t xml:space="preserve">370568</t>
  </si>
  <si>
    <t xml:space="preserve">DAU THI GIANG</t>
  </si>
  <si>
    <t xml:space="preserve">DAU THI GIANG----1,800,000-29/08/2016 MA SV: 370568 NT HOC PHI HOC KY II NAM HOC 2015-2016</t>
  </si>
  <si>
    <t xml:space="preserve">372563</t>
  </si>
  <si>
    <t xml:space="preserve">VU HAI YEN</t>
  </si>
  <si>
    <t xml:space="preserve">VU HAI YEN-MSSV 372563 NOP HOC PHI KI II (2015-2016)-1,800,000-29/08/2016</t>
  </si>
  <si>
    <t xml:space="preserve">401609</t>
  </si>
  <si>
    <t xml:space="preserve">PHAM THI KHANH HOA</t>
  </si>
  <si>
    <t xml:space="preserve">PHAM THI KHANH MASV 401609 LOP 4016 CMT 001197008858 CAP NGAY 22/04/2015 NOP TIEN HK 2 2015-2016</t>
  </si>
  <si>
    <t xml:space="preserve">381052</t>
  </si>
  <si>
    <t xml:space="preserve">NGUYEN THI HOANG HANH</t>
  </si>
  <si>
    <t xml:space="preserve">NGUYEN THI HOANG HANH----4,680,000-29/08/2016 MSSV 381052</t>
  </si>
  <si>
    <t xml:space="preserve">402068</t>
  </si>
  <si>
    <t xml:space="preserve">VANG GO DE</t>
  </si>
  <si>
    <t xml:space="preserve">VANG GO DE----900,000-29/08/2016 MSSV 402068</t>
  </si>
  <si>
    <t xml:space="preserve">TRUONG THI PHUONG</t>
  </si>
  <si>
    <t xml:space="preserve">SV TRUONG THI PHUONG, MSSV: 371068~NC:TRUONG THI PHUONG - Nguoi chuyen: TRUONG THI PHUONG</t>
  </si>
  <si>
    <t xml:space="preserve">NGUYEN TUNG DUONG</t>
  </si>
  <si>
    <t xml:space="preserve">NGUYEN TUNG DUONG - MSV: 401502 NOP HOC PHI NO KY II NAM HOC 2015-2016- KH MO TK TAI CN DONG DO~NC:DON THI THU HUONG - Nguoi chuyen: DON THI THU HUONG</t>
  </si>
  <si>
    <t xml:space="preserve">TA THANH HUONG</t>
  </si>
  <si>
    <t xml:space="preserve">TA THANH HUONG MA SINH VIEN: 392923 NOP HOC PHI HOC KY 2 KEO DAI NAM HOC 2015 - 2016</t>
  </si>
  <si>
    <t xml:space="preserve">DANH SÁCH SINH VIÊN NỘP HỌC PHÍ BS NGÀY 30/8/2016</t>
  </si>
  <si>
    <t xml:space="preserve">402431</t>
  </si>
  <si>
    <t xml:space="preserve">CHU THI LIEN</t>
  </si>
  <si>
    <t xml:space="preserve">CHU THI LIEN----1,500,000-30/08/2016 MSSV 402431</t>
  </si>
  <si>
    <t xml:space="preserve">392506</t>
  </si>
  <si>
    <t xml:space="preserve">PHAM VAN KHUONG</t>
  </si>
  <si>
    <t xml:space="preserve">PHAM VAN KHUONG----2,160,000-30/08/2016 MSSV 392506</t>
  </si>
  <si>
    <t xml:space="preserve">370667</t>
  </si>
  <si>
    <t xml:space="preserve">PHAM THI MY DUYEN</t>
  </si>
  <si>
    <t xml:space="preserve">PHAM THI MY DUYEN----2,520,000-30/08/2016 MSV: 370667</t>
  </si>
  <si>
    <t xml:space="preserve">371623</t>
  </si>
  <si>
    <t xml:space="preserve">PO MINH THU</t>
  </si>
  <si>
    <t xml:space="preserve">PO MINH THU----1,100,000-30/08/2016 MSSV 371623</t>
  </si>
  <si>
    <t xml:space="preserve">380731</t>
  </si>
  <si>
    <t xml:space="preserve">LY Y LONG</t>
  </si>
  <si>
    <t xml:space="preserve">LY Y LONG---3807-1,620,000-30/08/2016 LY Y LONG LOP 3807 MSSV 380731 CMT 015128896 CAP NGAY 13/09/2011 NOP HP HK PHU 2015-2016</t>
  </si>
  <si>
    <t xml:space="preserve">340260</t>
  </si>
  <si>
    <t xml:space="preserve">HOANG NGOC BACH</t>
  </si>
  <si>
    <t xml:space="preserve">HOANG NGOC BACH----1,735,000-30/08/2016 MSV 340260</t>
  </si>
  <si>
    <t xml:space="preserve">Hoang Thu Trang</t>
  </si>
  <si>
    <t xml:space="preserve">TC:VNCN82806.Hoang Thu Trang 370615~NC:NGUYEN PHUONG NAM - Nguoi chuyen: NGUYEN PHUONG NAM</t>
  </si>
  <si>
    <t xml:space="preserve">DANH SÁCH SINH VIÊN NỘP HỌC PHÍ BS NGÀY 31/8/2016</t>
  </si>
  <si>
    <t xml:space="preserve">NOP TIEN HOC PHI BS MA SV 381433 NHAN TAI CN KIM MA ~NC:HN - Nguoi chuyen: HN</t>
  </si>
  <si>
    <t xml:space="preserve">không có tên sv</t>
  </si>
  <si>
    <t xml:space="preserve">381729</t>
  </si>
  <si>
    <t xml:space="preserve">BUI THI TU</t>
  </si>
  <si>
    <t xml:space="preserve">BUI THI TU----5,260,000-31/08/2016 MSV 381729 NOP HOC PHI KY I VA II NAM HOC 2015-2016</t>
  </si>
  <si>
    <t xml:space="preserve">391917</t>
  </si>
  <si>
    <t xml:space="preserve">DINH THI KIEU TRANG</t>
  </si>
  <si>
    <t xml:space="preserve">DINH THI KIEU TRANG-MSSV: 391917- LOP 3919 DONG HOC PHI KI II NAM HOC 2015-2016</t>
  </si>
  <si>
    <t xml:space="preserve">Do Viet Cuong</t>
  </si>
  <si>
    <t xml:space="preserve">Do Viet Cuong MSSV 372724 Nop hoc phi hoc ky 2 nam hoc 2015 2016~NC:DO THI BAO NGOC - Nguoi chuyen: DO THI BAO NGOC</t>
  </si>
  <si>
    <t xml:space="preserve">371609</t>
  </si>
  <si>
    <t xml:space="preserve">HOANG THI THU GAM</t>
  </si>
  <si>
    <t xml:space="preserve">HOANG THI THU GAM----2,970,000-31/08/2016 MSV 371609</t>
  </si>
  <si>
    <t xml:space="preserve">370513</t>
  </si>
  <si>
    <t xml:space="preserve">LUAN KIM CUONG</t>
  </si>
  <si>
    <t xml:space="preserve">LUAN KIM CUONG----1,180,000-31/08/2016 MSV 370513</t>
  </si>
  <si>
    <t xml:space="preserve">LUONG TUAN KIET</t>
  </si>
  <si>
    <t xml:space="preserve">LUONG TUAN KIET- MSSV 381064 NOP BO SUNG HOC PHI HOC KY II (2015-2016)</t>
  </si>
  <si>
    <t xml:space="preserve">PHAM THI MO</t>
  </si>
  <si>
    <t xml:space="preserve">MSV 392331 PHAM THI MO NT HOC PHI HOC KY PHU 2015-2016 ~NC:01652453886 - Nguoi chuyen: 01652453886</t>
  </si>
  <si>
    <t xml:space="preserve">NGO DUY HUNG</t>
  </si>
  <si>
    <t xml:space="preserve">NGO DUY HUG MA SV 390249 NOP TIEN HP KY PHU 2015-2016~NC:NGO DUY HUNG - Nguoi chuyen: NGO DUY HUNG</t>
  </si>
  <si>
    <t xml:space="preserve">NGUYEN THI HUYEN TRANG</t>
  </si>
  <si>
    <t xml:space="preserve">NGUYEN THI HUYEN TRANG NOP TIEN HOC PHI MA SO SV 382663~NC:NGUYEN THI HUYEN TRANG - Nguoi chuyen: NGUYEN THI HUYEN TRANG</t>
  </si>
  <si>
    <t xml:space="preserve">NGUYEN THUY LINH</t>
  </si>
  <si>
    <t xml:space="preserve">NGUYEN THUY LINH----2,700,000-31/08/2016 NOP TIEN NO HOC PHI HK2 MSSV 382763</t>
  </si>
  <si>
    <t xml:space="preserve">TRAN THI TUYEN</t>
  </si>
  <si>
    <t xml:space="preserve">TRAN THI TUYEN NT HOC PHI MSSV 371513</t>
  </si>
  <si>
    <t xml:space="preserve">TRAN THI VAN ANH</t>
  </si>
  <si>
    <t xml:space="preserve">TRAN THI VAN ANH----1,800,000-31/08/2016 MSV 372049</t>
  </si>
  <si>
    <t xml:space="preserve">380711</t>
  </si>
  <si>
    <t xml:space="preserve">TRIEU THI VINH</t>
  </si>
  <si>
    <t xml:space="preserve">TRIEU THI VINH----1,440,000-31/08/2016 MSSV 380711</t>
  </si>
  <si>
    <t xml:space="preserve">MSV</t>
  </si>
  <si>
    <t xml:space="preserve">TEN</t>
  </si>
  <si>
    <t xml:space="preserve">ST</t>
  </si>
  <si>
    <t xml:space="preserve">ST2</t>
  </si>
  <si>
    <t xml:space="preserve">ST3</t>
  </si>
  <si>
    <t xml:space="preserve">Nguyễn Chí Anh</t>
  </si>
  <si>
    <t xml:space="preserve">Vũ Văn Phúc</t>
  </si>
  <si>
    <t xml:space="preserve">Hàn Đức Trung</t>
  </si>
  <si>
    <t xml:space="preserve">Nguyễn Trọng Tân</t>
  </si>
  <si>
    <t xml:space="preserve">Lê Thị Hồng</t>
  </si>
  <si>
    <t xml:space="preserve">Nguyễn Trường Giang</t>
  </si>
  <si>
    <t xml:space="preserve">Nông Thị Lành</t>
  </si>
  <si>
    <t xml:space="preserve">Hà Lệ Thu</t>
  </si>
  <si>
    <t xml:space="preserve">Võ Thị Trà My</t>
  </si>
  <si>
    <t xml:space="preserve">Đặng Thị Thu Trang</t>
  </si>
  <si>
    <t xml:space="preserve">Hồ Thị Mỹ Dung</t>
  </si>
  <si>
    <t xml:space="preserve">Nguyễn Thu Trang</t>
  </si>
  <si>
    <t xml:space="preserve">Đỗ Xuân Tú</t>
  </si>
  <si>
    <t xml:space="preserve">Giang Thuỳ Dung</t>
  </si>
  <si>
    <t xml:space="preserve">Trịnh Thị Phương</t>
  </si>
  <si>
    <t xml:space="preserve">Nguyễn Lưu Ly</t>
  </si>
  <si>
    <t xml:space="preserve">Bùi Thị Hương</t>
  </si>
  <si>
    <t xml:space="preserve">Trịnh Thị Anh</t>
  </si>
  <si>
    <t xml:space="preserve">Nguyễn Lê Diệu Linh</t>
  </si>
  <si>
    <t xml:space="preserve">Bùi Thị Hồng Yến</t>
  </si>
  <si>
    <t xml:space="preserve">Lê Thị Thảo</t>
  </si>
  <si>
    <t xml:space="preserve">Trần Thị Vân</t>
  </si>
  <si>
    <t xml:space="preserve">Giàng Thị Mai</t>
  </si>
  <si>
    <t xml:space="preserve">K12ACQ109</t>
  </si>
  <si>
    <t xml:space="preserve">Lê Quý Đông</t>
  </si>
  <si>
    <t xml:space="preserve">Hà Thị Thu</t>
  </si>
  <si>
    <t xml:space="preserve">Ngô Thị Thu Trang</t>
  </si>
  <si>
    <t xml:space="preserve">Nguyễn Minh Ngọc</t>
  </si>
  <si>
    <t xml:space="preserve">Trần Thị Hương Giang</t>
  </si>
  <si>
    <t xml:space="preserve">Chu Thị Lan</t>
  </si>
  <si>
    <t xml:space="preserve">Bùi Trường Sơn</t>
  </si>
  <si>
    <t xml:space="preserve">Nguyễn Trung Kiên</t>
  </si>
  <si>
    <t xml:space="preserve">Nguyễn Thị Tươi</t>
  </si>
  <si>
    <t xml:space="preserve">Nguyễn Thùy Trang</t>
  </si>
  <si>
    <t xml:space="preserve">Dương Thị Kiều My</t>
  </si>
  <si>
    <t xml:space="preserve">Nông Thị Chinh</t>
  </si>
  <si>
    <t xml:space="preserve">Bạch Duy Khánh</t>
  </si>
  <si>
    <t xml:space="preserve">Lê Thanh Tùng</t>
  </si>
  <si>
    <t xml:space="preserve">Lê Thị 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n">
        <v>401712</v>
      </c>
      <c r="C8" s="10" t="s">
        <v>9</v>
      </c>
      <c r="D8" s="10" t="n">
        <v>4140000</v>
      </c>
      <c r="E8" s="12" t="s">
        <v>10</v>
      </c>
      <c r="F8" s="13"/>
    </row>
    <row r="9" s="14" customFormat="true" ht="25.5" hidden="false" customHeight="false" outlineLevel="0" collapsed="false">
      <c r="A9" s="10" t="n">
        <v>2</v>
      </c>
      <c r="B9" s="11" t="n">
        <v>393038</v>
      </c>
      <c r="C9" s="10" t="s">
        <v>11</v>
      </c>
      <c r="D9" s="10" t="n">
        <v>3060000</v>
      </c>
      <c r="E9" s="12" t="s">
        <v>12</v>
      </c>
      <c r="F9" s="13"/>
    </row>
    <row r="10" s="14" customFormat="true" ht="25.5" hidden="false" customHeight="false" outlineLevel="0" collapsed="false">
      <c r="A10" s="10" t="n">
        <v>3</v>
      </c>
      <c r="B10" s="11" t="s">
        <v>13</v>
      </c>
      <c r="C10" s="10" t="s">
        <v>14</v>
      </c>
      <c r="D10" s="10" t="n">
        <v>430000</v>
      </c>
      <c r="E10" s="12" t="s">
        <v>15</v>
      </c>
      <c r="F10" s="13"/>
    </row>
    <row r="11" s="14" customFormat="true" ht="38.25" hidden="false" customHeight="false" outlineLevel="0" collapsed="false">
      <c r="A11" s="10" t="n">
        <v>4</v>
      </c>
      <c r="B11" s="11" t="n">
        <v>391045</v>
      </c>
      <c r="C11" s="10" t="s">
        <v>16</v>
      </c>
      <c r="D11" s="10" t="n">
        <v>3280000</v>
      </c>
      <c r="E11" s="12" t="s">
        <v>17</v>
      </c>
      <c r="F11" s="13"/>
    </row>
    <row r="12" s="14" customFormat="true" ht="38.25" hidden="false" customHeight="false" outlineLevel="0" collapsed="false">
      <c r="A12" s="10" t="n">
        <v>5</v>
      </c>
      <c r="B12" s="11" t="n">
        <v>403415</v>
      </c>
      <c r="C12" s="10" t="s">
        <v>18</v>
      </c>
      <c r="D12" s="10" t="n">
        <v>900000</v>
      </c>
      <c r="E12" s="12" t="s">
        <v>19</v>
      </c>
      <c r="F12" s="13"/>
    </row>
    <row r="13" s="14" customFormat="true" ht="38.25" hidden="false" customHeight="false" outlineLevel="0" collapsed="false">
      <c r="A13" s="10" t="n">
        <v>6</v>
      </c>
      <c r="B13" s="11" t="n">
        <v>391463</v>
      </c>
      <c r="C13" s="10" t="s">
        <v>20</v>
      </c>
      <c r="D13" s="10" t="n">
        <v>3780000</v>
      </c>
      <c r="E13" s="12" t="s">
        <v>21</v>
      </c>
      <c r="F13" s="13"/>
    </row>
    <row r="14" s="14" customFormat="true" ht="25.5" hidden="false" customHeight="false" outlineLevel="0" collapsed="false">
      <c r="A14" s="10" t="n">
        <v>7</v>
      </c>
      <c r="B14" s="11" t="n">
        <v>381514</v>
      </c>
      <c r="C14" s="10" t="s">
        <v>22</v>
      </c>
      <c r="D14" s="10" t="n">
        <v>720000</v>
      </c>
      <c r="E14" s="12" t="s">
        <v>23</v>
      </c>
      <c r="F14" s="13"/>
    </row>
    <row r="15" s="18" customFormat="true" ht="24" hidden="false" customHeight="false" outlineLevel="0" collapsed="false">
      <c r="A15" s="10" t="n">
        <v>8</v>
      </c>
      <c r="B15" s="15" t="n">
        <v>360445</v>
      </c>
      <c r="C15" s="16" t="s">
        <v>24</v>
      </c>
      <c r="D15" s="16" t="n">
        <v>60000</v>
      </c>
      <c r="E15" s="17" t="s">
        <v>25</v>
      </c>
      <c r="F15" s="13"/>
    </row>
    <row r="16" s="18" customFormat="true" ht="36" hidden="false" customHeight="false" outlineLevel="0" collapsed="false">
      <c r="A16" s="10" t="n">
        <v>9</v>
      </c>
      <c r="B16" s="15" t="n">
        <v>391051</v>
      </c>
      <c r="C16" s="16" t="s">
        <v>26</v>
      </c>
      <c r="D16" s="16" t="n">
        <v>1800000</v>
      </c>
      <c r="E16" s="17" t="s">
        <v>27</v>
      </c>
      <c r="F16" s="13"/>
    </row>
    <row r="17" s="5" customFormat="true" ht="12.75" hidden="false" customHeight="false" outlineLevel="0" collapsed="false">
      <c r="A17" s="19" t="s">
        <v>28</v>
      </c>
      <c r="B17" s="20" t="s">
        <v>6</v>
      </c>
      <c r="C17" s="19"/>
      <c r="D17" s="21" t="n">
        <f aca="false">SUM(D8:D16)</f>
        <v>18170000</v>
      </c>
      <c r="E17" s="21"/>
      <c r="F17" s="22"/>
    </row>
    <row r="33" s="3" customFormat="true" ht="12.75" hidden="false" customHeight="false" outlineLevel="0" collapsed="false">
      <c r="A33" s="1"/>
      <c r="B33" s="2"/>
      <c r="C33" s="1" t="n">
        <f aca="false">120+112+94+50</f>
        <v>376</v>
      </c>
      <c r="F33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27" t="s">
        <v>3</v>
      </c>
      <c r="B1" s="27" t="s">
        <v>181</v>
      </c>
      <c r="C1" s="27" t="s">
        <v>182</v>
      </c>
      <c r="D1" s="27" t="s">
        <v>183</v>
      </c>
      <c r="E1" s="27" t="s">
        <v>184</v>
      </c>
      <c r="F1" s="27" t="s">
        <v>185</v>
      </c>
    </row>
    <row r="2" s="14" customFormat="true" ht="12.75" hidden="false" customHeight="false" outlineLevel="0" collapsed="false">
      <c r="A2" s="28" t="n">
        <v>21</v>
      </c>
      <c r="B2" s="29" t="n">
        <v>370174</v>
      </c>
      <c r="C2" s="30" t="s">
        <v>186</v>
      </c>
      <c r="D2" s="16" t="n">
        <v>3060000</v>
      </c>
      <c r="E2" s="10" t="n">
        <v>1440000</v>
      </c>
      <c r="F2" s="31" t="n">
        <f aca="false">E2-D2</f>
        <v>-1620000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4" customFormat="true" ht="12.75" hidden="false" customHeight="false" outlineLevel="0" collapsed="false">
      <c r="A3" s="28" t="n">
        <v>18</v>
      </c>
      <c r="B3" s="11" t="n">
        <v>381268</v>
      </c>
      <c r="C3" s="32" t="s">
        <v>187</v>
      </c>
      <c r="D3" s="10" t="n">
        <v>3060000</v>
      </c>
      <c r="E3" s="10" t="n">
        <v>1440000</v>
      </c>
      <c r="F3" s="31" t="n">
        <f aca="false">E3-D3</f>
        <v>-1620000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14" customFormat="true" ht="12.75" hidden="false" customHeight="false" outlineLevel="0" collapsed="false">
      <c r="A4" s="28" t="n">
        <v>6</v>
      </c>
      <c r="B4" s="11" t="n">
        <v>390941</v>
      </c>
      <c r="C4" s="32" t="s">
        <v>188</v>
      </c>
      <c r="D4" s="33" t="n">
        <v>2160000</v>
      </c>
      <c r="E4" s="10" t="n">
        <v>720000</v>
      </c>
      <c r="F4" s="31" t="n">
        <f aca="false">E4-D4</f>
        <v>-1440000</v>
      </c>
    </row>
    <row r="5" s="14" customFormat="true" ht="12.75" hidden="false" customHeight="false" outlineLevel="0" collapsed="false">
      <c r="A5" s="28" t="n">
        <v>22</v>
      </c>
      <c r="B5" s="29" t="n">
        <v>380226</v>
      </c>
      <c r="C5" s="30" t="s">
        <v>189</v>
      </c>
      <c r="D5" s="16" t="n">
        <v>2520000</v>
      </c>
      <c r="E5" s="10" t="n">
        <v>1620000</v>
      </c>
      <c r="F5" s="31" t="n">
        <f aca="false">E5-D5</f>
        <v>-90000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4" customFormat="true" ht="12.75" hidden="false" customHeight="false" outlineLevel="0" collapsed="false">
      <c r="A6" s="28" t="n">
        <v>3</v>
      </c>
      <c r="B6" s="11" t="n">
        <v>381530</v>
      </c>
      <c r="C6" s="32" t="s">
        <v>190</v>
      </c>
      <c r="D6" s="33" t="n">
        <v>1980000</v>
      </c>
      <c r="E6" s="10" t="n">
        <v>1080000</v>
      </c>
      <c r="F6" s="31" t="n">
        <f aca="false">E6-D6</f>
        <v>-900000</v>
      </c>
    </row>
    <row r="7" s="14" customFormat="true" ht="12.75" hidden="false" customHeight="false" outlineLevel="0" collapsed="false">
      <c r="A7" s="28" t="n">
        <v>14</v>
      </c>
      <c r="B7" s="11" t="n">
        <v>370371</v>
      </c>
      <c r="C7" s="32" t="s">
        <v>191</v>
      </c>
      <c r="D7" s="10" t="n">
        <v>1440000</v>
      </c>
      <c r="E7" s="10" t="n">
        <v>720000</v>
      </c>
      <c r="F7" s="31" t="n">
        <f aca="false">E7-D7</f>
        <v>-72000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4" customFormat="true" ht="12.75" hidden="false" customHeight="false" outlineLevel="0" collapsed="false">
      <c r="A8" s="28" t="n">
        <v>11</v>
      </c>
      <c r="B8" s="11" t="n">
        <v>381364</v>
      </c>
      <c r="C8" s="32" t="s">
        <v>192</v>
      </c>
      <c r="D8" s="33" t="n">
        <v>2520000</v>
      </c>
      <c r="E8" s="10" t="n">
        <v>1800000</v>
      </c>
      <c r="F8" s="31" t="n">
        <f aca="false">E8-D8</f>
        <v>-72000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8" customFormat="true" ht="12.75" hidden="false" customHeight="false" outlineLevel="0" collapsed="false">
      <c r="A9" s="28" t="n">
        <v>19</v>
      </c>
      <c r="B9" s="11" t="n">
        <v>381514</v>
      </c>
      <c r="C9" s="32" t="s">
        <v>193</v>
      </c>
      <c r="D9" s="10" t="n">
        <v>1980000</v>
      </c>
      <c r="E9" s="10" t="n">
        <v>1260000</v>
      </c>
      <c r="F9" s="31" t="n">
        <f aca="false">E9-D9</f>
        <v>-720000</v>
      </c>
    </row>
    <row r="10" s="18" customFormat="true" ht="12.75" hidden="false" customHeight="false" outlineLevel="0" collapsed="false">
      <c r="A10" s="28" t="n">
        <v>12</v>
      </c>
      <c r="B10" s="11" t="n">
        <v>390746</v>
      </c>
      <c r="C10" s="32" t="s">
        <v>194</v>
      </c>
      <c r="D10" s="33" t="n">
        <v>2340000</v>
      </c>
      <c r="E10" s="10" t="n">
        <v>1620000</v>
      </c>
      <c r="F10" s="31" t="n">
        <f aca="false">E10-D10</f>
        <v>-720000</v>
      </c>
    </row>
    <row r="11" s="18" customFormat="true" ht="12.75" hidden="false" customHeight="false" outlineLevel="0" collapsed="false">
      <c r="A11" s="28" t="n">
        <v>5</v>
      </c>
      <c r="B11" s="11" t="n">
        <v>390245</v>
      </c>
      <c r="C11" s="32" t="s">
        <v>195</v>
      </c>
      <c r="D11" s="33" t="n">
        <v>2340000</v>
      </c>
      <c r="E11" s="10" t="n">
        <v>1800000</v>
      </c>
      <c r="F11" s="31" t="n">
        <f aca="false">E11-D11</f>
        <v>-54000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8" customFormat="true" ht="12.75" hidden="false" customHeight="false" outlineLevel="0" collapsed="false">
      <c r="A12" s="28" t="n">
        <v>24</v>
      </c>
      <c r="B12" s="29" t="n">
        <v>381739</v>
      </c>
      <c r="C12" s="30" t="s">
        <v>196</v>
      </c>
      <c r="D12" s="16" t="n">
        <v>1800000</v>
      </c>
      <c r="E12" s="10" t="n">
        <v>1440000</v>
      </c>
      <c r="F12" s="31" t="n">
        <f aca="false">E12-D12</f>
        <v>-360000</v>
      </c>
    </row>
    <row r="13" s="18" customFormat="true" ht="12.75" hidden="false" customHeight="false" outlineLevel="0" collapsed="false">
      <c r="A13" s="28" t="n">
        <v>4</v>
      </c>
      <c r="B13" s="11" t="n">
        <v>381736</v>
      </c>
      <c r="C13" s="32" t="s">
        <v>197</v>
      </c>
      <c r="D13" s="33" t="n">
        <v>1800000</v>
      </c>
      <c r="E13" s="10" t="n">
        <v>1620000</v>
      </c>
      <c r="F13" s="31" t="n">
        <f aca="false">E13-D13</f>
        <v>-18000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8" customFormat="true" ht="12.75" hidden="false" customHeight="false" outlineLevel="0" collapsed="false">
      <c r="A14" s="28" t="n">
        <v>7</v>
      </c>
      <c r="B14" s="34" t="n">
        <v>391731</v>
      </c>
      <c r="C14" s="35" t="s">
        <v>198</v>
      </c>
      <c r="D14" s="33" t="n">
        <v>1440000</v>
      </c>
      <c r="E14" s="10" t="n">
        <v>1260000</v>
      </c>
      <c r="F14" s="31" t="n">
        <f aca="false">E14-D14</f>
        <v>-18000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8" customFormat="true" ht="12.75" hidden="false" customHeight="false" outlineLevel="0" collapsed="false">
      <c r="A15" s="28" t="n">
        <v>20</v>
      </c>
      <c r="B15" s="34" t="n">
        <v>391954</v>
      </c>
      <c r="C15" s="35" t="s">
        <v>199</v>
      </c>
      <c r="D15" s="10" t="n">
        <v>900000</v>
      </c>
      <c r="E15" s="10" t="n">
        <v>720000</v>
      </c>
      <c r="F15" s="31" t="n">
        <f aca="false">E15-D15</f>
        <v>-180000</v>
      </c>
    </row>
    <row r="16" s="18" customFormat="true" ht="12.75" hidden="false" customHeight="false" outlineLevel="0" collapsed="false">
      <c r="A16" s="28" t="n">
        <v>13</v>
      </c>
      <c r="B16" s="34" t="n">
        <v>390169</v>
      </c>
      <c r="C16" s="35" t="s">
        <v>200</v>
      </c>
      <c r="D16" s="33" t="n">
        <v>2150000</v>
      </c>
      <c r="E16" s="10" t="n">
        <v>2015000</v>
      </c>
      <c r="F16" s="31" t="n">
        <f aca="false">E16-D16</f>
        <v>-135000</v>
      </c>
    </row>
    <row r="17" s="18" customFormat="true" ht="12.75" hidden="false" customHeight="false" outlineLevel="0" collapsed="false">
      <c r="A17" s="28" t="n">
        <v>8</v>
      </c>
      <c r="B17" s="34" t="n">
        <v>400957</v>
      </c>
      <c r="C17" s="35" t="s">
        <v>201</v>
      </c>
      <c r="D17" s="33" t="n">
        <v>720000</v>
      </c>
      <c r="E17" s="10" t="n">
        <v>700000</v>
      </c>
      <c r="F17" s="31" t="n">
        <f aca="false">E17-D17</f>
        <v>-2000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8" customFormat="true" ht="12.75" hidden="false" customHeight="false" outlineLevel="0" collapsed="false">
      <c r="A18" s="28" t="n">
        <v>19</v>
      </c>
      <c r="B18" s="29" t="n">
        <v>382009</v>
      </c>
      <c r="C18" s="30" t="s">
        <v>202</v>
      </c>
      <c r="D18" s="16" t="n">
        <v>1440000</v>
      </c>
      <c r="E18" s="10" t="n">
        <v>1450000</v>
      </c>
      <c r="F18" s="31" t="n">
        <f aca="false">E18-D18</f>
        <v>10000</v>
      </c>
    </row>
    <row r="19" s="18" customFormat="true" ht="12.75" hidden="false" customHeight="false" outlineLevel="0" collapsed="false">
      <c r="A19" s="28" t="n">
        <v>22</v>
      </c>
      <c r="B19" s="11" t="n">
        <v>393130</v>
      </c>
      <c r="C19" s="32" t="s">
        <v>203</v>
      </c>
      <c r="D19" s="33" t="n">
        <v>1440000</v>
      </c>
      <c r="E19" s="10" t="n">
        <v>1450000</v>
      </c>
      <c r="F19" s="31" t="n">
        <f aca="false">E19-D19</f>
        <v>10000</v>
      </c>
    </row>
    <row r="20" s="18" customFormat="true" ht="12.75" hidden="false" customHeight="false" outlineLevel="0" collapsed="false">
      <c r="A20" s="28" t="n">
        <v>9</v>
      </c>
      <c r="B20" s="11" t="n">
        <v>403751</v>
      </c>
      <c r="C20" s="32" t="s">
        <v>204</v>
      </c>
      <c r="D20" s="10" t="n">
        <v>1440000</v>
      </c>
      <c r="E20" s="10" t="n">
        <v>1450000</v>
      </c>
      <c r="F20" s="10" t="n">
        <f aca="false">E20-D20</f>
        <v>10000</v>
      </c>
    </row>
    <row r="21" s="18" customFormat="true" ht="12.75" hidden="false" customHeight="false" outlineLevel="0" collapsed="false">
      <c r="A21" s="28" t="n">
        <v>1</v>
      </c>
      <c r="B21" s="11" t="n">
        <v>370424</v>
      </c>
      <c r="C21" s="32" t="s">
        <v>205</v>
      </c>
      <c r="D21" s="10" t="n">
        <v>720000</v>
      </c>
      <c r="E21" s="10" t="n">
        <v>740000</v>
      </c>
      <c r="F21" s="10" t="n">
        <f aca="false">E21-D21</f>
        <v>20000</v>
      </c>
    </row>
    <row r="22" s="18" customFormat="true" ht="12.75" hidden="false" customHeight="false" outlineLevel="0" collapsed="false">
      <c r="A22" s="28" t="n">
        <v>16</v>
      </c>
      <c r="B22" s="29" t="n">
        <v>371039</v>
      </c>
      <c r="C22" s="30" t="s">
        <v>206</v>
      </c>
      <c r="D22" s="16" t="n">
        <v>720000</v>
      </c>
      <c r="E22" s="10" t="n">
        <v>740000</v>
      </c>
      <c r="F22" s="31" t="n">
        <f aca="false">E22-D22</f>
        <v>20000</v>
      </c>
    </row>
    <row r="23" s="18" customFormat="true" ht="12.75" hidden="false" customHeight="false" outlineLevel="0" collapsed="false">
      <c r="A23" s="28" t="n">
        <v>6</v>
      </c>
      <c r="B23" s="11" t="n">
        <v>391022</v>
      </c>
      <c r="C23" s="32" t="s">
        <v>207</v>
      </c>
      <c r="D23" s="10" t="n">
        <v>720000</v>
      </c>
      <c r="E23" s="10" t="n">
        <v>740000</v>
      </c>
      <c r="F23" s="10" t="n">
        <f aca="false">E23-D23</f>
        <v>20000</v>
      </c>
    </row>
    <row r="24" s="18" customFormat="true" ht="12.75" hidden="false" customHeight="false" outlineLevel="0" collapsed="false">
      <c r="A24" s="28" t="n">
        <v>7</v>
      </c>
      <c r="B24" s="11" t="n">
        <v>391669</v>
      </c>
      <c r="C24" s="32" t="s">
        <v>208</v>
      </c>
      <c r="D24" s="10" t="n">
        <v>720000</v>
      </c>
      <c r="E24" s="10" t="n">
        <v>740000</v>
      </c>
      <c r="F24" s="10" t="n">
        <f aca="false">E24-D24</f>
        <v>20000</v>
      </c>
    </row>
    <row r="25" s="18" customFormat="true" ht="12.75" hidden="false" customHeight="false" outlineLevel="0" collapsed="false">
      <c r="A25" s="28" t="n">
        <v>20</v>
      </c>
      <c r="B25" s="29" t="s">
        <v>209</v>
      </c>
      <c r="C25" s="30" t="s">
        <v>210</v>
      </c>
      <c r="D25" s="16" t="n">
        <v>430000</v>
      </c>
      <c r="E25" s="10" t="n">
        <v>450000</v>
      </c>
      <c r="F25" s="31" t="n">
        <f aca="false">E25-D25</f>
        <v>20000</v>
      </c>
    </row>
    <row r="26" s="18" customFormat="true" ht="12.75" hidden="false" customHeight="false" outlineLevel="0" collapsed="false">
      <c r="A26" s="28" t="n">
        <v>4</v>
      </c>
      <c r="B26" s="11" t="n">
        <v>381060</v>
      </c>
      <c r="C26" s="32" t="s">
        <v>211</v>
      </c>
      <c r="D26" s="10" t="n">
        <v>1080000</v>
      </c>
      <c r="E26" s="10" t="n">
        <v>1110000</v>
      </c>
      <c r="F26" s="10" t="n">
        <f aca="false">E26-D26</f>
        <v>30000</v>
      </c>
    </row>
    <row r="27" s="18" customFormat="true" ht="12.75" hidden="false" customHeight="false" outlineLevel="0" collapsed="false">
      <c r="A27" s="28" t="n">
        <v>11</v>
      </c>
      <c r="B27" s="11" t="n">
        <v>370619</v>
      </c>
      <c r="C27" s="32" t="s">
        <v>212</v>
      </c>
      <c r="D27" s="10" t="n">
        <v>360000</v>
      </c>
      <c r="E27" s="10" t="n">
        <v>400000</v>
      </c>
      <c r="F27" s="31" t="n">
        <f aca="false">E27-D27</f>
        <v>40000</v>
      </c>
    </row>
    <row r="28" s="18" customFormat="true" ht="12.75" hidden="false" customHeight="false" outlineLevel="0" collapsed="false">
      <c r="A28" s="28" t="n">
        <v>14</v>
      </c>
      <c r="B28" s="11" t="n">
        <v>391370</v>
      </c>
      <c r="C28" s="32" t="s">
        <v>213</v>
      </c>
      <c r="D28" s="10" t="n">
        <v>360000</v>
      </c>
      <c r="E28" s="10" t="n">
        <v>400000</v>
      </c>
      <c r="F28" s="31" t="n">
        <f aca="false">E28-D28</f>
        <v>40000</v>
      </c>
    </row>
    <row r="29" s="18" customFormat="true" ht="12.75" hidden="false" customHeight="false" outlineLevel="0" collapsed="false">
      <c r="A29" s="28" t="n">
        <v>15</v>
      </c>
      <c r="B29" s="11" t="n">
        <v>392262</v>
      </c>
      <c r="C29" s="32" t="s">
        <v>214</v>
      </c>
      <c r="D29" s="10" t="n">
        <v>1440000</v>
      </c>
      <c r="E29" s="10" t="n">
        <v>1500000</v>
      </c>
      <c r="F29" s="31" t="n">
        <f aca="false">E29-D29</f>
        <v>60000</v>
      </c>
    </row>
    <row r="30" s="18" customFormat="true" ht="12.75" hidden="false" customHeight="false" outlineLevel="0" collapsed="false">
      <c r="A30" s="28" t="n">
        <v>8</v>
      </c>
      <c r="B30" s="11" t="n">
        <v>400265</v>
      </c>
      <c r="C30" s="32" t="s">
        <v>215</v>
      </c>
      <c r="D30" s="10" t="n">
        <v>1440000</v>
      </c>
      <c r="E30" s="10" t="n">
        <v>1500000</v>
      </c>
      <c r="F30" s="10" t="n">
        <f aca="false">E30-D30</f>
        <v>60000</v>
      </c>
    </row>
    <row r="31" s="18" customFormat="true" ht="12.75" hidden="false" customHeight="false" outlineLevel="0" collapsed="false">
      <c r="A31" s="28" t="n">
        <v>12</v>
      </c>
      <c r="B31" s="11" t="n">
        <v>381743</v>
      </c>
      <c r="C31" s="32" t="s">
        <v>216</v>
      </c>
      <c r="D31" s="10" t="n">
        <v>2340000</v>
      </c>
      <c r="E31" s="10" t="n">
        <v>2475000</v>
      </c>
      <c r="F31" s="31" t="n">
        <f aca="false">E31-D31</f>
        <v>135000</v>
      </c>
    </row>
    <row r="32" s="18" customFormat="true" ht="12.75" hidden="false" customHeight="false" outlineLevel="0" collapsed="false">
      <c r="A32" s="28" t="n">
        <v>3</v>
      </c>
      <c r="B32" s="11" t="n">
        <v>380530</v>
      </c>
      <c r="C32" s="32" t="s">
        <v>217</v>
      </c>
      <c r="D32" s="10" t="n">
        <v>2160000</v>
      </c>
      <c r="E32" s="10" t="n">
        <v>2340000</v>
      </c>
      <c r="F32" s="10" t="n">
        <f aca="false">E32-D32</f>
        <v>180000</v>
      </c>
    </row>
    <row r="33" s="18" customFormat="true" ht="12.75" hidden="false" customHeight="false" outlineLevel="0" collapsed="false">
      <c r="A33" s="28" t="n">
        <v>21</v>
      </c>
      <c r="B33" s="34" t="n">
        <v>380523</v>
      </c>
      <c r="C33" s="35" t="s">
        <v>218</v>
      </c>
      <c r="D33" s="33" t="n">
        <v>1260000</v>
      </c>
      <c r="E33" s="10" t="n">
        <v>1620000</v>
      </c>
      <c r="F33" s="31" t="n">
        <f aca="false">E33-D33</f>
        <v>360000</v>
      </c>
    </row>
    <row r="34" s="18" customFormat="true" ht="12.75" hidden="false" customHeight="false" outlineLevel="0" collapsed="false">
      <c r="A34" s="28" t="n">
        <v>17</v>
      </c>
      <c r="B34" s="15" t="n">
        <v>380564</v>
      </c>
      <c r="C34" s="16" t="s">
        <v>219</v>
      </c>
      <c r="D34" s="16" t="n">
        <v>1260000</v>
      </c>
      <c r="E34" s="10" t="n">
        <v>1620000</v>
      </c>
      <c r="F34" s="31" t="n">
        <f aca="false">E34-D34</f>
        <v>360000</v>
      </c>
    </row>
    <row r="35" s="18" customFormat="true" ht="12.75" hidden="false" customHeight="false" outlineLevel="0" collapsed="false">
      <c r="A35" s="28" t="n">
        <v>13</v>
      </c>
      <c r="B35" s="34" t="n">
        <v>381944</v>
      </c>
      <c r="C35" s="35" t="s">
        <v>220</v>
      </c>
      <c r="D35" s="10" t="n">
        <v>1440000</v>
      </c>
      <c r="E35" s="10" t="n">
        <v>1800000</v>
      </c>
      <c r="F35" s="31" t="n">
        <f aca="false">E35-D35</f>
        <v>360000</v>
      </c>
    </row>
    <row r="36" s="18" customFormat="true" ht="12.75" hidden="false" customHeight="false" outlineLevel="0" collapsed="false">
      <c r="A36" s="28" t="n">
        <v>5</v>
      </c>
      <c r="B36" s="34" t="n">
        <v>381919</v>
      </c>
      <c r="C36" s="35" t="s">
        <v>221</v>
      </c>
      <c r="D36" s="10" t="n">
        <v>0</v>
      </c>
      <c r="E36" s="10" t="n">
        <v>720000</v>
      </c>
      <c r="F36" s="10" t="n">
        <f aca="false">E36-D36</f>
        <v>720000</v>
      </c>
    </row>
    <row r="37" s="18" customFormat="true" ht="12.75" hidden="false" customHeight="false" outlineLevel="0" collapsed="false">
      <c r="A37" s="28" t="n">
        <v>18</v>
      </c>
      <c r="B37" s="15" t="n">
        <v>380735</v>
      </c>
      <c r="C37" s="16" t="s">
        <v>222</v>
      </c>
      <c r="D37" s="16" t="n">
        <v>0</v>
      </c>
      <c r="E37" s="10" t="n">
        <v>900000</v>
      </c>
      <c r="F37" s="31" t="n">
        <f aca="false">E37-D37</f>
        <v>900000</v>
      </c>
    </row>
    <row r="38" s="18" customFormat="true" ht="12.75" hidden="false" customHeight="false" outlineLevel="0" collapsed="false">
      <c r="A38" s="28" t="n">
        <v>2</v>
      </c>
      <c r="B38" s="11" t="n">
        <v>370672</v>
      </c>
      <c r="C38" s="32" t="s">
        <v>223</v>
      </c>
      <c r="D38" s="10" t="n">
        <v>2160000</v>
      </c>
      <c r="E38" s="10" t="n">
        <v>3960000</v>
      </c>
      <c r="F38" s="10" t="n">
        <f aca="false">E38-D38</f>
        <v>1800000</v>
      </c>
    </row>
    <row r="39" s="18" customFormat="true" ht="12.75" hidden="false" customHeight="false" outlineLevel="0" collapsed="false">
      <c r="A39" s="28" t="n">
        <v>23</v>
      </c>
      <c r="B39" s="11" t="n">
        <v>400163</v>
      </c>
      <c r="C39" s="32" t="s">
        <v>224</v>
      </c>
      <c r="D39" s="33" t="n">
        <v>1440000</v>
      </c>
      <c r="E39" s="10" t="n">
        <v>4700000</v>
      </c>
      <c r="F39" s="31" t="n">
        <f aca="false">E39-D39</f>
        <v>3260000</v>
      </c>
    </row>
    <row r="40" s="18" customFormat="true" ht="12.75" hidden="false" customHeight="false" outlineLevel="0" collapsed="false">
      <c r="A40" s="28" t="n">
        <v>10</v>
      </c>
      <c r="B40" s="11"/>
      <c r="C40" s="32"/>
      <c r="D40" s="10"/>
      <c r="E40" s="10"/>
      <c r="F40" s="10"/>
    </row>
  </sheetData>
  <autoFilter ref="A1:Q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9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s">
        <v>30</v>
      </c>
      <c r="C8" s="10" t="s">
        <v>31</v>
      </c>
      <c r="D8" s="10" t="n">
        <v>1800000</v>
      </c>
      <c r="E8" s="12" t="s">
        <v>32</v>
      </c>
      <c r="F8" s="13"/>
    </row>
    <row r="9" s="14" customFormat="true" ht="25.5" hidden="false" customHeight="false" outlineLevel="0" collapsed="false">
      <c r="A9" s="10" t="n">
        <v>2</v>
      </c>
      <c r="B9" s="11" t="s">
        <v>33</v>
      </c>
      <c r="C9" s="10" t="s">
        <v>34</v>
      </c>
      <c r="D9" s="10" t="n">
        <v>2880000</v>
      </c>
      <c r="E9" s="12" t="s">
        <v>35</v>
      </c>
      <c r="F9" s="13"/>
    </row>
    <row r="10" s="14" customFormat="true" ht="12.75" hidden="false" customHeight="false" outlineLevel="0" collapsed="false">
      <c r="A10" s="10" t="n">
        <v>3</v>
      </c>
      <c r="B10" s="11" t="s">
        <v>36</v>
      </c>
      <c r="C10" s="10" t="s">
        <v>37</v>
      </c>
      <c r="D10" s="10" t="n">
        <v>900000</v>
      </c>
      <c r="E10" s="12" t="s">
        <v>38</v>
      </c>
      <c r="F10" s="13"/>
    </row>
    <row r="11" s="14" customFormat="true" ht="12.75" hidden="false" customHeight="false" outlineLevel="0" collapsed="false">
      <c r="A11" s="10" t="n">
        <v>4</v>
      </c>
      <c r="B11" s="11" t="s">
        <v>39</v>
      </c>
      <c r="C11" s="10" t="s">
        <v>40</v>
      </c>
      <c r="D11" s="10" t="n">
        <v>900000</v>
      </c>
      <c r="E11" s="12" t="s">
        <v>41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42</v>
      </c>
      <c r="C12" s="10" t="s">
        <v>43</v>
      </c>
      <c r="D12" s="10" t="n">
        <v>720000</v>
      </c>
      <c r="E12" s="12" t="s">
        <v>44</v>
      </c>
      <c r="F12" s="13"/>
    </row>
    <row r="13" s="14" customFormat="true" ht="12.75" hidden="false" customHeight="false" outlineLevel="0" collapsed="false">
      <c r="A13" s="10" t="n">
        <v>6</v>
      </c>
      <c r="B13" s="11" t="s">
        <v>45</v>
      </c>
      <c r="C13" s="10" t="s">
        <v>46</v>
      </c>
      <c r="D13" s="10" t="n">
        <v>3420000</v>
      </c>
      <c r="E13" s="12" t="s">
        <v>47</v>
      </c>
      <c r="F13" s="13"/>
    </row>
    <row r="14" s="14" customFormat="true" ht="25.5" hidden="false" customHeight="false" outlineLevel="0" collapsed="false">
      <c r="A14" s="10" t="n">
        <v>7</v>
      </c>
      <c r="B14" s="11" t="s">
        <v>48</v>
      </c>
      <c r="C14" s="10" t="s">
        <v>49</v>
      </c>
      <c r="D14" s="10" t="n">
        <v>3240000</v>
      </c>
      <c r="E14" s="12" t="s">
        <v>50</v>
      </c>
      <c r="F14" s="13"/>
    </row>
    <row r="15" s="14" customFormat="true" ht="12.75" hidden="false" customHeight="false" outlineLevel="0" collapsed="false">
      <c r="A15" s="10" t="n">
        <v>8</v>
      </c>
      <c r="B15" s="11" t="s">
        <v>51</v>
      </c>
      <c r="C15" s="10" t="s">
        <v>52</v>
      </c>
      <c r="D15" s="10" t="n">
        <v>1800000</v>
      </c>
      <c r="E15" s="12" t="s">
        <v>53</v>
      </c>
      <c r="F15" s="13"/>
    </row>
    <row r="16" s="14" customFormat="true" ht="12.75" hidden="false" customHeight="false" outlineLevel="0" collapsed="false">
      <c r="A16" s="10" t="n">
        <v>9</v>
      </c>
      <c r="B16" s="11" t="s">
        <v>54</v>
      </c>
      <c r="C16" s="10" t="s">
        <v>55</v>
      </c>
      <c r="D16" s="10" t="n">
        <v>720000</v>
      </c>
      <c r="E16" s="12" t="s">
        <v>56</v>
      </c>
      <c r="F16" s="13"/>
    </row>
    <row r="17" s="14" customFormat="true" ht="25.5" hidden="false" customHeight="false" outlineLevel="0" collapsed="false">
      <c r="A17" s="10" t="n">
        <v>10</v>
      </c>
      <c r="B17" s="11" t="s">
        <v>57</v>
      </c>
      <c r="C17" s="10" t="s">
        <v>58</v>
      </c>
      <c r="D17" s="10" t="n">
        <v>1800000</v>
      </c>
      <c r="E17" s="12" t="s">
        <v>59</v>
      </c>
      <c r="F17" s="13"/>
    </row>
    <row r="18" s="14" customFormat="true" ht="12.75" hidden="false" customHeight="false" outlineLevel="0" collapsed="false">
      <c r="A18" s="10" t="n">
        <v>11</v>
      </c>
      <c r="B18" s="11" t="s">
        <v>60</v>
      </c>
      <c r="C18" s="10" t="s">
        <v>61</v>
      </c>
      <c r="D18" s="10" t="n">
        <v>1260000</v>
      </c>
      <c r="E18" s="12" t="s">
        <v>62</v>
      </c>
      <c r="F18" s="13"/>
    </row>
    <row r="19" s="5" customFormat="true" ht="12.75" hidden="false" customHeight="false" outlineLevel="0" collapsed="false">
      <c r="A19" s="19" t="s">
        <v>28</v>
      </c>
      <c r="B19" s="20" t="s">
        <v>6</v>
      </c>
      <c r="C19" s="19"/>
      <c r="D19" s="21" t="n">
        <f aca="false">SUM(D8:D18)</f>
        <v>19440000</v>
      </c>
      <c r="E19" s="21"/>
      <c r="F19" s="22"/>
    </row>
    <row r="35" s="3" customFormat="true" ht="12.75" hidden="false" customHeight="false" outlineLevel="0" collapsed="false">
      <c r="A35" s="1"/>
      <c r="B35" s="2"/>
      <c r="C35" s="1" t="n">
        <f aca="false">120+112+94+50</f>
        <v>376</v>
      </c>
      <c r="F35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3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12.75" hidden="false" customHeight="false" outlineLevel="0" collapsed="false">
      <c r="A8" s="10" t="n">
        <v>1</v>
      </c>
      <c r="B8" s="11" t="s">
        <v>64</v>
      </c>
      <c r="C8" s="10" t="s">
        <v>65</v>
      </c>
      <c r="D8" s="10" t="n">
        <v>900000</v>
      </c>
      <c r="E8" s="12" t="s">
        <v>66</v>
      </c>
      <c r="F8" s="13"/>
    </row>
    <row r="9" s="14" customFormat="true" ht="12.75" hidden="false" customHeight="false" outlineLevel="0" collapsed="false">
      <c r="A9" s="10" t="n">
        <v>2</v>
      </c>
      <c r="B9" s="11" t="s">
        <v>67</v>
      </c>
      <c r="C9" s="10" t="s">
        <v>68</v>
      </c>
      <c r="D9" s="10" t="n">
        <v>360000</v>
      </c>
      <c r="E9" s="12" t="s">
        <v>69</v>
      </c>
      <c r="F9" s="13"/>
    </row>
    <row r="10" s="14" customFormat="true" ht="12.75" hidden="false" customHeight="false" outlineLevel="0" collapsed="false">
      <c r="A10" s="10" t="n">
        <v>3</v>
      </c>
      <c r="B10" s="11" t="s">
        <v>70</v>
      </c>
      <c r="C10" s="10" t="s">
        <v>71</v>
      </c>
      <c r="D10" s="10" t="n">
        <v>540000</v>
      </c>
      <c r="E10" s="12" t="s">
        <v>72</v>
      </c>
      <c r="F10" s="13"/>
    </row>
    <row r="11" s="14" customFormat="true" ht="12.75" hidden="false" customHeight="false" outlineLevel="0" collapsed="false">
      <c r="A11" s="10" t="n">
        <v>4</v>
      </c>
      <c r="B11" s="11" t="s">
        <v>73</v>
      </c>
      <c r="C11" s="10" t="s">
        <v>74</v>
      </c>
      <c r="D11" s="10" t="n">
        <v>360000</v>
      </c>
      <c r="E11" s="12" t="s">
        <v>75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76</v>
      </c>
      <c r="C12" s="10" t="s">
        <v>77</v>
      </c>
      <c r="D12" s="10" t="n">
        <v>1620000</v>
      </c>
      <c r="E12" s="12" t="s">
        <v>78</v>
      </c>
      <c r="F12" s="13"/>
    </row>
    <row r="13" s="14" customFormat="true" ht="12.75" hidden="false" customHeight="false" outlineLevel="0" collapsed="false">
      <c r="A13" s="10" t="n">
        <v>6</v>
      </c>
      <c r="B13" s="11" t="s">
        <v>79</v>
      </c>
      <c r="C13" s="10" t="s">
        <v>80</v>
      </c>
      <c r="D13" s="10" t="n">
        <v>4500000</v>
      </c>
      <c r="E13" s="12" t="s">
        <v>81</v>
      </c>
      <c r="F13" s="13"/>
    </row>
    <row r="14" s="14" customFormat="true" ht="25.5" hidden="false" customHeight="false" outlineLevel="0" collapsed="false">
      <c r="A14" s="10" t="n">
        <v>7</v>
      </c>
      <c r="B14" s="11" t="s">
        <v>82</v>
      </c>
      <c r="C14" s="10" t="s">
        <v>83</v>
      </c>
      <c r="D14" s="10" t="n">
        <v>3780000</v>
      </c>
      <c r="E14" s="12" t="s">
        <v>84</v>
      </c>
      <c r="F14" s="13"/>
    </row>
    <row r="15" s="14" customFormat="true" ht="12.75" hidden="false" customHeight="false" outlineLevel="0" collapsed="false">
      <c r="A15" s="10" t="n">
        <v>8</v>
      </c>
      <c r="B15" s="11" t="s">
        <v>85</v>
      </c>
      <c r="C15" s="10" t="s">
        <v>86</v>
      </c>
      <c r="D15" s="10" t="n">
        <v>360000</v>
      </c>
      <c r="E15" s="12" t="s">
        <v>87</v>
      </c>
      <c r="F15" s="13"/>
    </row>
    <row r="16" s="14" customFormat="true" ht="38.25" hidden="false" customHeight="false" outlineLevel="0" collapsed="false">
      <c r="A16" s="10" t="n">
        <v>9</v>
      </c>
      <c r="B16" s="11" t="n">
        <v>400824</v>
      </c>
      <c r="C16" s="10" t="s">
        <v>88</v>
      </c>
      <c r="D16" s="10" t="n">
        <v>4860000</v>
      </c>
      <c r="E16" s="12" t="s">
        <v>89</v>
      </c>
      <c r="F16" s="13"/>
    </row>
    <row r="17" s="5" customFormat="true" ht="12.75" hidden="false" customHeight="false" outlineLevel="0" collapsed="false">
      <c r="A17" s="19" t="s">
        <v>28</v>
      </c>
      <c r="B17" s="20" t="s">
        <v>6</v>
      </c>
      <c r="C17" s="19"/>
      <c r="D17" s="21" t="n">
        <f aca="false">SUM(D8:D16)</f>
        <v>17280000</v>
      </c>
      <c r="E17" s="21"/>
      <c r="F17" s="22"/>
    </row>
    <row r="33" s="3" customFormat="true" ht="12.75" hidden="false" customHeight="false" outlineLevel="0" collapsed="false">
      <c r="A33" s="1"/>
      <c r="B33" s="2"/>
      <c r="C33" s="1" t="n">
        <f aca="false">120+112+94+50</f>
        <v>376</v>
      </c>
      <c r="F33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3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10" t="n">
        <v>1</v>
      </c>
      <c r="B8" s="11" t="s">
        <v>90</v>
      </c>
      <c r="C8" s="10" t="s">
        <v>91</v>
      </c>
      <c r="D8" s="10" t="n">
        <v>900000</v>
      </c>
      <c r="E8" s="12" t="s">
        <v>92</v>
      </c>
      <c r="F8" s="13"/>
    </row>
    <row r="9" s="14" customFormat="true" ht="12.75" hidden="false" customHeight="false" outlineLevel="0" collapsed="false">
      <c r="A9" s="10" t="n">
        <v>2</v>
      </c>
      <c r="B9" s="11" t="s">
        <v>93</v>
      </c>
      <c r="C9" s="10" t="s">
        <v>94</v>
      </c>
      <c r="D9" s="10" t="n">
        <v>2880000</v>
      </c>
      <c r="E9" s="12" t="s">
        <v>95</v>
      </c>
      <c r="F9" s="13"/>
    </row>
    <row r="10" s="14" customFormat="true" ht="25.5" hidden="false" customHeight="false" outlineLevel="0" collapsed="false">
      <c r="A10" s="10" t="n">
        <v>3</v>
      </c>
      <c r="B10" s="11" t="s">
        <v>96</v>
      </c>
      <c r="C10" s="10" t="s">
        <v>97</v>
      </c>
      <c r="D10" s="10" t="n">
        <v>1440000</v>
      </c>
      <c r="E10" s="12" t="s">
        <v>98</v>
      </c>
      <c r="F10" s="13"/>
    </row>
    <row r="11" s="14" customFormat="true" ht="25.5" hidden="false" customHeight="false" outlineLevel="0" collapsed="false">
      <c r="A11" s="10" t="n">
        <v>4</v>
      </c>
      <c r="B11" s="11" t="s">
        <v>99</v>
      </c>
      <c r="C11" s="10" t="s">
        <v>100</v>
      </c>
      <c r="D11" s="10" t="n">
        <v>3600000</v>
      </c>
      <c r="E11" s="12" t="s">
        <v>101</v>
      </c>
      <c r="F11" s="13"/>
    </row>
    <row r="12" s="14" customFormat="true" ht="12.75" hidden="false" customHeight="false" outlineLevel="0" collapsed="false">
      <c r="A12" s="10" t="n">
        <v>5</v>
      </c>
      <c r="B12" s="11" t="s">
        <v>102</v>
      </c>
      <c r="C12" s="10" t="s">
        <v>103</v>
      </c>
      <c r="D12" s="10" t="n">
        <v>540000</v>
      </c>
      <c r="E12" s="12" t="s">
        <v>104</v>
      </c>
      <c r="F12" s="13"/>
    </row>
    <row r="13" s="14" customFormat="true" ht="25.5" hidden="false" customHeight="false" outlineLevel="0" collapsed="false">
      <c r="A13" s="10" t="n">
        <v>6</v>
      </c>
      <c r="B13" s="11" t="s">
        <v>105</v>
      </c>
      <c r="C13" s="10" t="s">
        <v>106</v>
      </c>
      <c r="D13" s="10" t="n">
        <v>1800000</v>
      </c>
      <c r="E13" s="12" t="s">
        <v>107</v>
      </c>
      <c r="F13" s="13"/>
    </row>
    <row r="14" s="14" customFormat="true" ht="25.5" hidden="false" customHeight="false" outlineLevel="0" collapsed="false">
      <c r="A14" s="10" t="n">
        <v>7</v>
      </c>
      <c r="B14" s="11" t="s">
        <v>108</v>
      </c>
      <c r="C14" s="10" t="s">
        <v>109</v>
      </c>
      <c r="D14" s="10" t="n">
        <v>1800000</v>
      </c>
      <c r="E14" s="12" t="s">
        <v>110</v>
      </c>
      <c r="F14" s="13"/>
    </row>
    <row r="15" s="14" customFormat="true" ht="38.25" hidden="false" customHeight="false" outlineLevel="0" collapsed="false">
      <c r="A15" s="10" t="n">
        <v>8</v>
      </c>
      <c r="B15" s="11" t="s">
        <v>111</v>
      </c>
      <c r="C15" s="10" t="s">
        <v>112</v>
      </c>
      <c r="D15" s="10" t="n">
        <v>5050000</v>
      </c>
      <c r="E15" s="12" t="s">
        <v>113</v>
      </c>
      <c r="F15" s="13"/>
    </row>
    <row r="16" s="14" customFormat="true" ht="25.5" hidden="false" customHeight="false" outlineLevel="0" collapsed="false">
      <c r="A16" s="10" t="n">
        <v>9</v>
      </c>
      <c r="B16" s="11" t="s">
        <v>114</v>
      </c>
      <c r="C16" s="10" t="s">
        <v>115</v>
      </c>
      <c r="D16" s="10" t="n">
        <v>4680000</v>
      </c>
      <c r="E16" s="12" t="s">
        <v>116</v>
      </c>
      <c r="F16" s="13"/>
    </row>
    <row r="17" s="14" customFormat="true" ht="12.75" hidden="false" customHeight="false" outlineLevel="0" collapsed="false">
      <c r="A17" s="10" t="n">
        <v>10</v>
      </c>
      <c r="B17" s="11" t="s">
        <v>117</v>
      </c>
      <c r="C17" s="10" t="s">
        <v>118</v>
      </c>
      <c r="D17" s="10" t="n">
        <v>900000</v>
      </c>
      <c r="E17" s="12" t="s">
        <v>119</v>
      </c>
      <c r="F17" s="13"/>
    </row>
    <row r="18" s="14" customFormat="true" ht="25.5" hidden="false" customHeight="false" outlineLevel="0" collapsed="false">
      <c r="A18" s="10" t="n">
        <v>11</v>
      </c>
      <c r="B18" s="11" t="n">
        <v>371068</v>
      </c>
      <c r="C18" s="10" t="s">
        <v>120</v>
      </c>
      <c r="D18" s="10" t="n">
        <v>900000</v>
      </c>
      <c r="E18" s="12" t="s">
        <v>121</v>
      </c>
      <c r="F18" s="13"/>
    </row>
    <row r="19" s="14" customFormat="true" ht="51" hidden="false" customHeight="false" outlineLevel="0" collapsed="false">
      <c r="A19" s="10" t="n">
        <v>12</v>
      </c>
      <c r="B19" s="11" t="n">
        <v>401502</v>
      </c>
      <c r="C19" s="10" t="s">
        <v>122</v>
      </c>
      <c r="D19" s="10" t="n">
        <v>4860000</v>
      </c>
      <c r="E19" s="12" t="s">
        <v>123</v>
      </c>
      <c r="F19" s="13"/>
    </row>
    <row r="20" s="14" customFormat="true" ht="25.5" hidden="false" customHeight="false" outlineLevel="0" collapsed="false">
      <c r="A20" s="10" t="n">
        <v>13</v>
      </c>
      <c r="B20" s="11" t="n">
        <v>392923</v>
      </c>
      <c r="C20" s="10" t="s">
        <v>124</v>
      </c>
      <c r="D20" s="10" t="n">
        <v>900000</v>
      </c>
      <c r="E20" s="12" t="s">
        <v>125</v>
      </c>
      <c r="F20" s="13"/>
    </row>
    <row r="21" s="5" customFormat="true" ht="12.75" hidden="false" customHeight="false" outlineLevel="0" collapsed="false">
      <c r="A21" s="19"/>
      <c r="B21" s="20" t="s">
        <v>6</v>
      </c>
      <c r="C21" s="19"/>
      <c r="D21" s="21" t="n">
        <f aca="false">SUM(D8:D20)</f>
        <v>30250000</v>
      </c>
      <c r="E21" s="21"/>
      <c r="F21" s="22"/>
    </row>
    <row r="37" s="3" customFormat="true" ht="12.75" hidden="false" customHeight="false" outlineLevel="0" collapsed="false">
      <c r="A37" s="1"/>
      <c r="B37" s="2"/>
      <c r="C37" s="1" t="n">
        <f aca="false">120+112+94+50</f>
        <v>376</v>
      </c>
      <c r="F37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26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12.75" hidden="false" customHeight="false" outlineLevel="0" collapsed="false">
      <c r="A8" s="10" t="n">
        <v>1</v>
      </c>
      <c r="B8" s="11" t="s">
        <v>127</v>
      </c>
      <c r="C8" s="10" t="s">
        <v>128</v>
      </c>
      <c r="D8" s="10" t="n">
        <v>1500000</v>
      </c>
      <c r="E8" s="12" t="s">
        <v>129</v>
      </c>
      <c r="F8" s="13"/>
    </row>
    <row r="9" s="14" customFormat="true" ht="25.5" hidden="false" customHeight="false" outlineLevel="0" collapsed="false">
      <c r="A9" s="10" t="n">
        <v>2</v>
      </c>
      <c r="B9" s="11" t="s">
        <v>130</v>
      </c>
      <c r="C9" s="10" t="s">
        <v>131</v>
      </c>
      <c r="D9" s="10" t="n">
        <v>2160000</v>
      </c>
      <c r="E9" s="12" t="s">
        <v>132</v>
      </c>
      <c r="F9" s="13"/>
    </row>
    <row r="10" s="14" customFormat="true" ht="25.5" hidden="false" customHeight="false" outlineLevel="0" collapsed="false">
      <c r="A10" s="10" t="n">
        <v>3</v>
      </c>
      <c r="B10" s="11" t="s">
        <v>133</v>
      </c>
      <c r="C10" s="10" t="s">
        <v>134</v>
      </c>
      <c r="D10" s="10" t="n">
        <v>2520000</v>
      </c>
      <c r="E10" s="12" t="s">
        <v>135</v>
      </c>
      <c r="F10" s="13"/>
    </row>
    <row r="11" s="14" customFormat="true" ht="12.75" hidden="false" customHeight="false" outlineLevel="0" collapsed="false">
      <c r="A11" s="10" t="n">
        <v>4</v>
      </c>
      <c r="B11" s="11" t="s">
        <v>136</v>
      </c>
      <c r="C11" s="10" t="s">
        <v>137</v>
      </c>
      <c r="D11" s="10" t="n">
        <v>1100000</v>
      </c>
      <c r="E11" s="12" t="s">
        <v>138</v>
      </c>
      <c r="F11" s="13"/>
    </row>
    <row r="12" s="14" customFormat="true" ht="38.25" hidden="false" customHeight="false" outlineLevel="0" collapsed="false">
      <c r="A12" s="10" t="n">
        <v>5</v>
      </c>
      <c r="B12" s="11" t="s">
        <v>139</v>
      </c>
      <c r="C12" s="10" t="s">
        <v>140</v>
      </c>
      <c r="D12" s="10" t="n">
        <v>1620000</v>
      </c>
      <c r="E12" s="12" t="s">
        <v>141</v>
      </c>
      <c r="F12" s="13"/>
    </row>
    <row r="13" s="14" customFormat="true" ht="25.5" hidden="false" customHeight="false" outlineLevel="0" collapsed="false">
      <c r="A13" s="10" t="n">
        <v>6</v>
      </c>
      <c r="B13" s="11" t="s">
        <v>142</v>
      </c>
      <c r="C13" s="10" t="s">
        <v>143</v>
      </c>
      <c r="D13" s="10" t="n">
        <v>1735000</v>
      </c>
      <c r="E13" s="12" t="s">
        <v>144</v>
      </c>
      <c r="F13" s="13"/>
    </row>
    <row r="14" s="14" customFormat="true" ht="25.5" hidden="false" customHeight="false" outlineLevel="0" collapsed="false">
      <c r="A14" s="10" t="n">
        <v>7</v>
      </c>
      <c r="B14" s="11" t="n">
        <v>370615</v>
      </c>
      <c r="C14" s="10" t="s">
        <v>145</v>
      </c>
      <c r="D14" s="10" t="n">
        <v>2520000</v>
      </c>
      <c r="E14" s="12" t="s">
        <v>146</v>
      </c>
      <c r="F14" s="13"/>
    </row>
    <row r="15" s="5" customFormat="true" ht="12.75" hidden="false" customHeight="false" outlineLevel="0" collapsed="false">
      <c r="A15" s="19"/>
      <c r="B15" s="20" t="s">
        <v>6</v>
      </c>
      <c r="C15" s="19"/>
      <c r="D15" s="21" t="n">
        <f aca="false">SUM(D8:D14)</f>
        <v>13155000</v>
      </c>
      <c r="E15" s="21"/>
      <c r="F15" s="22"/>
    </row>
    <row r="31" s="3" customFormat="true" ht="12.75" hidden="false" customHeight="false" outlineLevel="0" collapsed="false">
      <c r="A31" s="1"/>
      <c r="B31" s="2"/>
      <c r="C31" s="1" t="n">
        <f aca="false">120+112+94+50</f>
        <v>376</v>
      </c>
      <c r="F31" s="4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41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3" width="47.28"/>
    <col collapsed="false" customWidth="true" hidden="false" outlineLevel="0" max="6" min="6" style="4" width="21.8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47</v>
      </c>
      <c r="B4" s="6"/>
      <c r="C4" s="6"/>
      <c r="D4" s="6"/>
      <c r="E4" s="6"/>
      <c r="F4" s="6"/>
    </row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</row>
    <row r="8" s="14" customFormat="true" ht="25.5" hidden="false" customHeight="false" outlineLevel="0" collapsed="false">
      <c r="A8" s="23"/>
      <c r="B8" s="24" t="n">
        <v>381433</v>
      </c>
      <c r="C8" s="23"/>
      <c r="D8" s="23" t="n">
        <v>900000</v>
      </c>
      <c r="E8" s="25" t="s">
        <v>148</v>
      </c>
      <c r="F8" s="26" t="s">
        <v>149</v>
      </c>
    </row>
    <row r="9" s="14" customFormat="true" ht="25.5" hidden="false" customHeight="false" outlineLevel="0" collapsed="false">
      <c r="A9" s="10"/>
      <c r="B9" s="11" t="s">
        <v>150</v>
      </c>
      <c r="C9" s="10" t="s">
        <v>151</v>
      </c>
      <c r="D9" s="10" t="n">
        <v>5260000</v>
      </c>
      <c r="E9" s="12" t="s">
        <v>152</v>
      </c>
      <c r="F9" s="13"/>
    </row>
    <row r="10" s="14" customFormat="true" ht="25.5" hidden="false" customHeight="false" outlineLevel="0" collapsed="false">
      <c r="A10" s="10"/>
      <c r="B10" s="11" t="s">
        <v>153</v>
      </c>
      <c r="C10" s="10" t="s">
        <v>154</v>
      </c>
      <c r="D10" s="10" t="n">
        <v>3060000</v>
      </c>
      <c r="E10" s="12" t="s">
        <v>155</v>
      </c>
      <c r="F10" s="13"/>
    </row>
    <row r="11" s="14" customFormat="true" ht="38.25" hidden="false" customHeight="false" outlineLevel="0" collapsed="false">
      <c r="A11" s="10"/>
      <c r="B11" s="11" t="n">
        <v>372724</v>
      </c>
      <c r="C11" s="10" t="s">
        <v>156</v>
      </c>
      <c r="D11" s="10" t="n">
        <v>1800000</v>
      </c>
      <c r="E11" s="12" t="s">
        <v>157</v>
      </c>
      <c r="F11" s="13"/>
    </row>
    <row r="12" s="14" customFormat="true" ht="25.5" hidden="false" customHeight="false" outlineLevel="0" collapsed="false">
      <c r="A12" s="10"/>
      <c r="B12" s="11" t="s">
        <v>158</v>
      </c>
      <c r="C12" s="10" t="s">
        <v>159</v>
      </c>
      <c r="D12" s="10" t="n">
        <v>2970000</v>
      </c>
      <c r="E12" s="12" t="s">
        <v>160</v>
      </c>
      <c r="F12" s="13"/>
    </row>
    <row r="13" s="14" customFormat="true" ht="12.75" hidden="false" customHeight="false" outlineLevel="0" collapsed="false">
      <c r="A13" s="10"/>
      <c r="B13" s="11" t="s">
        <v>161</v>
      </c>
      <c r="C13" s="10" t="s">
        <v>162</v>
      </c>
      <c r="D13" s="10" t="n">
        <v>1180000</v>
      </c>
      <c r="E13" s="12" t="s">
        <v>163</v>
      </c>
      <c r="F13" s="13"/>
    </row>
    <row r="14" s="14" customFormat="true" ht="25.5" hidden="false" customHeight="false" outlineLevel="0" collapsed="false">
      <c r="A14" s="10"/>
      <c r="B14" s="11" t="n">
        <v>381064</v>
      </c>
      <c r="C14" s="10" t="s">
        <v>164</v>
      </c>
      <c r="D14" s="10" t="n">
        <v>4110000</v>
      </c>
      <c r="E14" s="12" t="s">
        <v>165</v>
      </c>
      <c r="F14" s="13"/>
    </row>
    <row r="15" s="14" customFormat="true" ht="25.5" hidden="false" customHeight="false" outlineLevel="0" collapsed="false">
      <c r="A15" s="10"/>
      <c r="B15" s="11" t="n">
        <v>392331</v>
      </c>
      <c r="C15" s="10" t="s">
        <v>166</v>
      </c>
      <c r="D15" s="10" t="n">
        <v>1620000</v>
      </c>
      <c r="E15" s="12" t="s">
        <v>167</v>
      </c>
      <c r="F15" s="13"/>
    </row>
    <row r="16" s="14" customFormat="true" ht="38.25" hidden="false" customHeight="false" outlineLevel="0" collapsed="false">
      <c r="A16" s="10"/>
      <c r="B16" s="11" t="n">
        <v>390249</v>
      </c>
      <c r="C16" s="10" t="s">
        <v>168</v>
      </c>
      <c r="D16" s="10" t="n">
        <v>360000</v>
      </c>
      <c r="E16" s="12" t="s">
        <v>169</v>
      </c>
      <c r="F16" s="13"/>
    </row>
    <row r="17" s="14" customFormat="true" ht="38.25" hidden="false" customHeight="false" outlineLevel="0" collapsed="false">
      <c r="A17" s="10"/>
      <c r="B17" s="11" t="n">
        <v>382663</v>
      </c>
      <c r="C17" s="10" t="s">
        <v>170</v>
      </c>
      <c r="D17" s="10" t="n">
        <v>6450000</v>
      </c>
      <c r="E17" s="12" t="s">
        <v>171</v>
      </c>
      <c r="F17" s="13"/>
    </row>
    <row r="18" s="14" customFormat="true" ht="25.5" hidden="false" customHeight="false" outlineLevel="0" collapsed="false">
      <c r="A18" s="10"/>
      <c r="B18" s="11" t="n">
        <v>382763</v>
      </c>
      <c r="C18" s="10" t="s">
        <v>172</v>
      </c>
      <c r="D18" s="10" t="n">
        <v>2700000</v>
      </c>
      <c r="E18" s="12" t="s">
        <v>173</v>
      </c>
      <c r="F18" s="13"/>
    </row>
    <row r="19" s="14" customFormat="true" ht="12.75" hidden="false" customHeight="false" outlineLevel="0" collapsed="false">
      <c r="A19" s="10"/>
      <c r="B19" s="11" t="n">
        <v>371513</v>
      </c>
      <c r="C19" s="10" t="s">
        <v>174</v>
      </c>
      <c r="D19" s="10" t="n">
        <v>2200000</v>
      </c>
      <c r="E19" s="12" t="s">
        <v>175</v>
      </c>
      <c r="F19" s="13"/>
    </row>
    <row r="20" s="14" customFormat="true" ht="25.5" hidden="false" customHeight="false" outlineLevel="0" collapsed="false">
      <c r="A20" s="10"/>
      <c r="B20" s="11" t="n">
        <v>372049</v>
      </c>
      <c r="C20" s="10" t="s">
        <v>176</v>
      </c>
      <c r="D20" s="10" t="n">
        <v>1800000</v>
      </c>
      <c r="E20" s="12" t="s">
        <v>177</v>
      </c>
      <c r="F20" s="13"/>
    </row>
    <row r="21" s="14" customFormat="true" ht="12.75" hidden="false" customHeight="false" outlineLevel="0" collapsed="false">
      <c r="A21" s="10"/>
      <c r="B21" s="11" t="s">
        <v>178</v>
      </c>
      <c r="C21" s="10" t="s">
        <v>179</v>
      </c>
      <c r="D21" s="10" t="n">
        <v>1440000</v>
      </c>
      <c r="E21" s="12" t="s">
        <v>180</v>
      </c>
      <c r="F21" s="13"/>
    </row>
    <row r="22" s="5" customFormat="true" ht="12.75" hidden="false" customHeight="false" outlineLevel="0" collapsed="false">
      <c r="A22" s="19"/>
      <c r="B22" s="20" t="s">
        <v>6</v>
      </c>
      <c r="C22" s="19"/>
      <c r="D22" s="21" t="n">
        <f aca="false">SUM(D8:D21)</f>
        <v>35850000</v>
      </c>
      <c r="E22" s="21"/>
      <c r="F22" s="22"/>
    </row>
    <row r="38" s="3" customFormat="true" ht="12.75" hidden="false" customHeight="false" outlineLevel="0" collapsed="false">
      <c r="A38" s="1"/>
      <c r="B38" s="2"/>
      <c r="C38" s="1" t="n">
        <f aca="false">120+112+94+50</f>
        <v>376</v>
      </c>
      <c r="F38" s="4"/>
    </row>
  </sheetData>
  <autoFilter ref="A7:F7"/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659722222222222" right="0.3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6T00:27:02Z</dcterms:modified>
  <cp:revision>0</cp:revision>
  <dc:subject/>
  <dc:title/>
</cp:coreProperties>
</file>