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GÀY 15.11" sheetId="1" state="visible" r:id="rId2"/>
    <sheet name="17,18,19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Excel_BuiltIn__FilterDatabase" vbProcedure="false">'NGÀY 15.11'!$A$9:$J$14</definedName>
    <definedName function="false" hidden="false" localSheetId="1" name="Excel_BuiltIn__FilterDatabase" vbProcedure="false">'17,18,19'!$A$8:$J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446">
  <si>
    <t xml:space="preserve">NGÂN HÀNG TMCP BƯU ĐiỆN LIÊN ViỆT</t>
  </si>
  <si>
    <t xml:space="preserve">CHI NHÁNH ĐÔNG ĐÔ</t>
  </si>
  <si>
    <t xml:space="preserve">DANH SÁCH SINH VIÊN THỰC NỘP TiỀN HỌC PHÍ NGÀY 15/11</t>
  </si>
  <si>
    <t xml:space="preserve">DỮ LiỆU TRƯỜNG CUNG CẤP</t>
  </si>
  <si>
    <t xml:space="preserve">DỮ LiỆU PHÁT SINH TẠI NGÂN HÀNG</t>
  </si>
  <si>
    <t xml:space="preserve">STT</t>
  </si>
  <si>
    <t xml:space="preserve">MSHV</t>
  </si>
  <si>
    <t xml:space="preserve">HỌ VÀ TÊN</t>
  </si>
  <si>
    <t xml:space="preserve">TỔNG CỘNG</t>
  </si>
  <si>
    <t xml:space="preserve">SỐ TiỀN THỰC NỘP TẠI NH</t>
  </si>
  <si>
    <t xml:space="preserve">CHÊNH LỆCH</t>
  </si>
  <si>
    <t xml:space="preserve">NỘI DUNG</t>
  </si>
  <si>
    <t xml:space="preserve">GHI CHÚ</t>
  </si>
  <si>
    <t xml:space="preserve">THỰC HiỆN</t>
  </si>
  <si>
    <t xml:space="preserve">ĐỀ XuẤT</t>
  </si>
  <si>
    <t xml:space="preserve">Nguyễn Quỳnh Anh Thơ</t>
  </si>
  <si>
    <t xml:space="preserve">Nguyễn Quỳnh Anh Thơ-390366-KCL-CLC39A-12,750,000-15/11/2016</t>
  </si>
  <si>
    <t xml:space="preserve">GẠCH NỢ</t>
  </si>
  <si>
    <t xml:space="preserve">Phạm Thị Minh Ngọc</t>
  </si>
  <si>
    <t xml:space="preserve">MA SV 392944-PHAM THI MINH NGOC - LOP CLC39B</t>
  </si>
  <si>
    <t xml:space="preserve">Đỗ Văn Tuấn</t>
  </si>
  <si>
    <t xml:space="preserve">TC:VNCN16376.Do Van Tuan- Ma SV360923 lop 3609 nop hoc phi hoc ky I/2016&amp;amp;amp;2017: tien hoc BT(1,4trieu), tien hoc lai (400.000d)~NC:NGUYEN THI MY DUYEN - Nguoi chuyen: NGUYEN THI MY DUYEN</t>
  </si>
  <si>
    <t xml:space="preserve">DANH SÁCH SINH VIÊN THỰC NỘP TiỀN HỌC PHÍ NGÀY 17,18,19/11</t>
  </si>
  <si>
    <t xml:space="preserve">Nguyễn Thị Hường</t>
  </si>
  <si>
    <t xml:space="preserve">Nguyễn Thị Hường-391328-K39-3913-4,400,000-17/11/2016</t>
  </si>
  <si>
    <t xml:space="preserve">Đoàn Thị Vân Anh</t>
  </si>
  <si>
    <t xml:space="preserve">DOAN NGOC HUY: DOAN THI VAN ANH MSV: 391538</t>
  </si>
  <si>
    <t xml:space="preserve">Phạm Ngọc Anh</t>
  </si>
  <si>
    <t xml:space="preserve">Phạm Ngọc Anh-403366-K40-4033-3,000,000-17/11/2016</t>
  </si>
  <si>
    <t xml:space="preserve">Phạm Duy</t>
  </si>
  <si>
    <t xml:space="preserve">dong tien hoc phi hoc ky 1 nam hoc2016 2017 cho sinh vien PHAM DUYma sinh vien 402838~NC:NGUYEN THI THANH - Nguoi chuyen: NGUYEN THI THANH</t>
  </si>
  <si>
    <t xml:space="preserve">Vũ Thị Tố Chinh</t>
  </si>
  <si>
    <t xml:space="preserve">VU THI TO CHINH - MSSV 401814- NOP HOC PHI KY I NAM 2 (2016-2017)</t>
  </si>
  <si>
    <t xml:space="preserve">Nguyễn Thị Mai Hương</t>
  </si>
  <si>
    <t xml:space="preserve">Nguyễn Thị Mai Hương-403844-K40-4038-3,400,000-17/11/2016</t>
  </si>
  <si>
    <t xml:space="preserve">Đoàn Thu Huyền</t>
  </si>
  <si>
    <t xml:space="preserve">Đoàn Thu Huyền-382368-K38-3823-3,200,000-17/11/2016</t>
  </si>
  <si>
    <t xml:space="preserve">Nguyễn Phương Thanh</t>
  </si>
  <si>
    <t xml:space="preserve">Nguyễn Phương Thanh-402334-K40-4023-3,200,000-17/11/2016</t>
  </si>
  <si>
    <t xml:space="preserve">Ninh Thị Thuý</t>
  </si>
  <si>
    <t xml:space="preserve">Ninh Thị Thuý-403033-K40-4030A-15,300,000-17/11/2016</t>
  </si>
  <si>
    <t xml:space="preserve">Phan Hoàng Tùng</t>
  </si>
  <si>
    <t xml:space="preserve">PHAN HOANG TUNG MSV 402953 NT HP</t>
  </si>
  <si>
    <t xml:space="preserve">Trần Văn Quý</t>
  </si>
  <si>
    <t xml:space="preserve">Trần Văn Quý-381628-K38-3816-3,400,000-17/11/2016</t>
  </si>
  <si>
    <t xml:space="preserve">Hoàng Quyên</t>
  </si>
  <si>
    <t xml:space="preserve">Hoàng Quyên-390835-K39-3908-3,800,000-17/11/2016</t>
  </si>
  <si>
    <t xml:space="preserve">Đặng Thanh Sơn</t>
  </si>
  <si>
    <t xml:space="preserve">Đặng Thanh Sơn-380737-K38-3807-3,400,000-17/11/2016</t>
  </si>
  <si>
    <t xml:space="preserve">Lê Thị Hà</t>
  </si>
  <si>
    <t xml:space="preserve">Lê Thị Hà-400402-K40-4004-4,000,000-17/11/2016</t>
  </si>
  <si>
    <t xml:space="preserve">Lê Đức Ngọc</t>
  </si>
  <si>
    <t xml:space="preserve">Lê Đức Ngọc-380158-K38-3801-3,800,000-17/11/2016</t>
  </si>
  <si>
    <t xml:space="preserve">Cầm Hoàng Anh</t>
  </si>
  <si>
    <t xml:space="preserve">Cầm Hoàng Anh-390119-K39-3901-4,000,000-17/11/2016</t>
  </si>
  <si>
    <t xml:space="preserve">Nông Thu Hường</t>
  </si>
  <si>
    <t xml:space="preserve">Nông Thu Hường-382703-K38-3827-2,800,000-17/11/2016</t>
  </si>
  <si>
    <t xml:space="preserve">Vũ Thu Hà</t>
  </si>
  <si>
    <t xml:space="preserve">Vũ Thu Hà-382304-K38-3823-3,200,000-17/11/2016</t>
  </si>
  <si>
    <t xml:space="preserve">Nguyễn Thị Thu Thảo</t>
  </si>
  <si>
    <t xml:space="preserve">Nguyễn Thị Thu Thảo-401207-K40-4012-2,800,000-17/11/2016</t>
  </si>
  <si>
    <t xml:space="preserve">Nguyễn Thị Phương Thảo</t>
  </si>
  <si>
    <t xml:space="preserve">Nguyễn Thị Phương Thảo-400119-K40-4001-3,000,000-17/11/2016</t>
  </si>
  <si>
    <t xml:space="preserve">Nguyễn Thành Nghiệp</t>
  </si>
  <si>
    <t xml:space="preserve">Nguyễn Thành Nghiệp-392223-K39-3922-3,600,000-17/11/2016</t>
  </si>
  <si>
    <t xml:space="preserve">Vũ Thị Hồng Hạnh</t>
  </si>
  <si>
    <t xml:space="preserve">VU THI HONG HANH- MSSV 390144 NOP HOC PHI HOC KI I (2016-2017) -3,200,000-17/11/2016</t>
  </si>
  <si>
    <t xml:space="preserve">Ngô Nhật Linh</t>
  </si>
  <si>
    <t xml:space="preserve">NGO NHAT LINH- MSSV 403831 NOP HOC PHI HOC KY 1 NAM 2016-2017 -3,400,000-17/11/2016</t>
  </si>
  <si>
    <t xml:space="preserve">Trần Quang Huy</t>
  </si>
  <si>
    <t xml:space="preserve">Trần Quang Huy-392145-K39-3921-3,600,000-17/11/2016</t>
  </si>
  <si>
    <t xml:space="preserve">Đào Tuấn Hiệp</t>
  </si>
  <si>
    <t xml:space="preserve">Đào Tuấn Hiệp-402604-K40-4026-2,600,000-17/11/2016</t>
  </si>
  <si>
    <t xml:space="preserve">Vũ Thị Hồng Ngọc</t>
  </si>
  <si>
    <t xml:space="preserve">Vũ Thị Hồng Ngọc-392909-K39-3929-3,200,000-17/11/2016</t>
  </si>
  <si>
    <t xml:space="preserve">Đinh Ngọc ánh</t>
  </si>
  <si>
    <t xml:space="preserve">Đinh Ngọc ánh-400427-K40-4004-3,400,000-17/11/2016</t>
  </si>
  <si>
    <t xml:space="preserve">Nguyễn Thị Mỹ Linh</t>
  </si>
  <si>
    <t xml:space="preserve">Nguyễn Thị Mỹ Linh-401206-K40-4029B-16,150,000-17/11/2016</t>
  </si>
  <si>
    <t xml:space="preserve">Đặng Diệu Linh</t>
  </si>
  <si>
    <t xml:space="preserve">Đặng Diệu Linh-390156-K39-3901-3,200,000-17/11/2016</t>
  </si>
  <si>
    <t xml:space="preserve">Nguyễn Thị Tố Trinh</t>
  </si>
  <si>
    <t xml:space="preserve">Nguyễn Thị Tố Trinh-381544-K38-3815-2,800,000-17/11/2016</t>
  </si>
  <si>
    <t xml:space="preserve">Bùi Thị Ninh</t>
  </si>
  <si>
    <t xml:space="preserve">Bùi Thị Ninh-381907-K38-3819-1,800,000-17/11/2016</t>
  </si>
  <si>
    <t xml:space="preserve">Đỗ Nữ Hà Phương</t>
  </si>
  <si>
    <t xml:space="preserve">Đỗ Nữ Hà Phương-392563-K39-3925-3,600,000-17/11/2016</t>
  </si>
  <si>
    <t xml:space="preserve">Lương Thu Phương</t>
  </si>
  <si>
    <t xml:space="preserve">LUONG THU PHUONG -MSSV 391068- NOP HOC PHI HOC KY I (2016-2017)</t>
  </si>
  <si>
    <t xml:space="preserve">Đặng Thị Thanh Hương</t>
  </si>
  <si>
    <t xml:space="preserve">DANG THI THANH HUONG-MSSV 392838-NOP HOC PHI KI I (2016-2017)</t>
  </si>
  <si>
    <t xml:space="preserve">Cao Thị Châm Anh</t>
  </si>
  <si>
    <t xml:space="preserve">CAO THI CHAM ANH- MSSV 392872- NOP HOC PHI KI I (2016-2017)</t>
  </si>
  <si>
    <t xml:space="preserve">Đỗ Thị Trang</t>
  </si>
  <si>
    <t xml:space="preserve">Đỗ Thị Trang-390627-K39-3906-3,200,000-17/11/2016</t>
  </si>
  <si>
    <t xml:space="preserve">Nguyễn Thu Thủy</t>
  </si>
  <si>
    <t xml:space="preserve">Nguyễn Thu Thủy-391518-K39-3915-3,800,000-17/11/2016</t>
  </si>
  <si>
    <t xml:space="preserve">Đỗ Minh Thu</t>
  </si>
  <si>
    <t xml:space="preserve">Đỗ Minh Thu-391516-K39-3915-3,600,000-17/11/2016</t>
  </si>
  <si>
    <t xml:space="preserve">Bùi Chính Tâm</t>
  </si>
  <si>
    <t xml:space="preserve">Bùi Chính Tâm-382718-K38-3827-2,800,000-17/11/2016</t>
  </si>
  <si>
    <t xml:space="preserve">Vương Thúy Hà</t>
  </si>
  <si>
    <t xml:space="preserve">Vương Thúy Hà-392711-K39-3927-3,600,000-17/11/2016</t>
  </si>
  <si>
    <t xml:space="preserve">Phan Thanh Hà</t>
  </si>
  <si>
    <t xml:space="preserve">Phan Thanh Hà-380425-K38-3804-3,000,000-17/11/2016</t>
  </si>
  <si>
    <t xml:space="preserve">Phạm Thị Diệu Thu</t>
  </si>
  <si>
    <t xml:space="preserve">Phạm Thị Diệu Thu-382641-K38-3826-3,400,000-17/11/2016</t>
  </si>
  <si>
    <t xml:space="preserve">Mai Kim Ngân</t>
  </si>
  <si>
    <t xml:space="preserve">MAI KIM NGAN MSV 392762 LOP 3927 NOP HOC PHI KI I 2016_2017</t>
  </si>
  <si>
    <t xml:space="preserve">Bùi Thị Phương Linh</t>
  </si>
  <si>
    <t xml:space="preserve">BUI THI PHUONG LINH - MSSV 401132 NOP HOC PHI HOC KI I (2016-2017)</t>
  </si>
  <si>
    <t xml:space="preserve">Phạm Thị Phương Dung</t>
  </si>
  <si>
    <t xml:space="preserve">PHAM THI PHUONG DUNG-MSSV 390142 NOP HOC PHI HOC KY I (2016-2017)</t>
  </si>
  <si>
    <t xml:space="preserve">Vũ Công Thuận</t>
  </si>
  <si>
    <t xml:space="preserve">PHAM THI DUC HOA NT HOC PHI HOC KYI NAM HOC 2016 2017 CHO SV VU CONGTHUAN MA SV 402912 ~NC:PHAM THI DUC HOA - Nguoi chuyen: PHAM THI DUC HOA</t>
  </si>
  <si>
    <t xml:space="preserve">Hoàng Lê Dương</t>
  </si>
  <si>
    <t xml:space="preserve">HOANG LE DUONG, MSV: 391851, NOP TIEN HOC PHI</t>
  </si>
  <si>
    <t xml:space="preserve">Lăng Thị Hoa</t>
  </si>
  <si>
    <t xml:space="preserve">LANG THI HOA NOP TIEN HOC PHI KY 1 NAM 2 MSSV:401530</t>
  </si>
  <si>
    <t xml:space="preserve">Nguyễn Thị Mỹ</t>
  </si>
  <si>
    <t xml:space="preserve">Nguyễn Thị Mỹ-392728-K39-3927-3,600,000-17/11/2016</t>
  </si>
  <si>
    <t xml:space="preserve">Trần Hải Ngân</t>
  </si>
  <si>
    <t xml:space="preserve">Trần Hải Ngân-392707-K39-3927-3,600,000-17/11/2016</t>
  </si>
  <si>
    <t xml:space="preserve">Vũ Thị Hồng Nhung</t>
  </si>
  <si>
    <t xml:space="preserve">Vũ Thị Hồng Nhung-391960-K39-3919-3,800,000-17/11/2016</t>
  </si>
  <si>
    <t xml:space="preserve">Phạm Việt Trinh</t>
  </si>
  <si>
    <t xml:space="preserve">Phạm Việt Trinh-401258-K40-4012-3,600,000-17/11/2016</t>
  </si>
  <si>
    <t xml:space="preserve">Hoàng Bích Ngọc</t>
  </si>
  <si>
    <t xml:space="preserve">HOANG BICH NGOC . MSV 402503. NOP HOC PHI~NC:HOANG THI BICH NGUYET - Nguoi chuyen: HOANG THI BICH NGUYET</t>
  </si>
  <si>
    <t xml:space="preserve">Nguyễn Thị Hạnh Nguyên</t>
  </si>
  <si>
    <t xml:space="preserve">TC:VNCN52210.nop tien hoc phi ky 1 nam 2016-2017 sv : Nguyen Thi Hanh Nguyen  - MSV : 401640~NC:NGUYEN THI ANH THUY - Nguoi chuyen: NGUYEN THI ANH THUY</t>
  </si>
  <si>
    <t xml:space="preserve">Đặng Thị Hồng ánh</t>
  </si>
  <si>
    <t xml:space="preserve">TC:VNCN59995.Ho va ten : Dang Thi Hong Anh, Mssv: 401559~NC:DANG THI HONG ANH - Nguoi chuyen: DANG THI HONG ANH</t>
  </si>
  <si>
    <t xml:space="preserve">Hoàng Phương Anh</t>
  </si>
  <si>
    <t xml:space="preserve">Nop tien hoc - Hoang Phuong Anh - 4 03045 - lop 4030B1~NC:HOANG DUC DUNG - Nguoi chuyen: HOANG DUC DUNG</t>
  </si>
  <si>
    <t xml:space="preserve">Bùi Ngọc ánh</t>
  </si>
  <si>
    <t xml:space="preserve">Bùi Ngọc ánh-403907-K40-4039-3,800,000-17/11/2016</t>
  </si>
  <si>
    <t xml:space="preserve">Trương Thị Khánh Ly</t>
  </si>
  <si>
    <t xml:space="preserve">TRUONG THI KHANH LY- MSSV 392843 NOP HOC PHI HOC KI I (2016-2017) -3,600,000-17/11/2016</t>
  </si>
  <si>
    <t xml:space="preserve">Trịnh Thị Hà Phương</t>
  </si>
  <si>
    <t xml:space="preserve">TRINH THI HA PHUONG - MSSV 382725 NOP HOC PHI HOC KY I (2016-2017) -2,800,000-17/11/2016</t>
  </si>
  <si>
    <t xml:space="preserve">Lê Mai Hoa</t>
  </si>
  <si>
    <t xml:space="preserve">LE MAI HOA- MSSV 390247 NOP HOC PHI HOC KI I (2016-2017)</t>
  </si>
  <si>
    <t xml:space="preserve">Nguyễn Thị Chúc</t>
  </si>
  <si>
    <t xml:space="preserve">Nguyễn Thị Chúc-381161-K38-3811-2,400,000-17/11/2016</t>
  </si>
  <si>
    <t xml:space="preserve">Trần Hải Ly</t>
  </si>
  <si>
    <t xml:space="preserve">Trần Hải Ly-400905-K40-4009-2,800,000-17/11/2016</t>
  </si>
  <si>
    <t xml:space="preserve">Nguyễn Thị Lan Hương</t>
  </si>
  <si>
    <t xml:space="preserve">Nguyễn Thị Lan Hương-382404-K38-3824-3,200,000-17/11/2016</t>
  </si>
  <si>
    <t xml:space="preserve">Lê Thị Lan Hương</t>
  </si>
  <si>
    <t xml:space="preserve">Lê Thị Lan Hương-381103-K38-3811-3,600,000-17/11/2016</t>
  </si>
  <si>
    <t xml:space="preserve">Hoàng Phương Dung</t>
  </si>
  <si>
    <t xml:space="preserve">HOANG PHUONG DUNG MA SINH VIEN 401367 ~NC:HOANG DUC CHI - Nguoi chuyen: HOANG DUC CHI</t>
  </si>
  <si>
    <t xml:space="preserve">Nguyễn Thị Hiền Phương</t>
  </si>
  <si>
    <t xml:space="preserve">Nguyễn Thị Hiền Phương-380548-K38-3805-2,200,000-17/11/2016</t>
  </si>
  <si>
    <t xml:space="preserve">Tạ Trần Thu Hiền</t>
  </si>
  <si>
    <t xml:space="preserve">Tạ Trần Thu Hiền-402550-K40-4025-3,000,000-17/11/2016</t>
  </si>
  <si>
    <t xml:space="preserve">Trần Quốc Toản</t>
  </si>
  <si>
    <t xml:space="preserve">Trần Quốc Toản-381210-K38-3812-3,000,000-17/11/2016</t>
  </si>
  <si>
    <t xml:space="preserve">Phạm Thị Thảo</t>
  </si>
  <si>
    <t xml:space="preserve">Phạm Thị Thảo-381039-K38-3810-1,400,000-17/11/2016</t>
  </si>
  <si>
    <t xml:space="preserve">Nguyễn Thanh Hoa</t>
  </si>
  <si>
    <t xml:space="preserve">Nguyễn Thanh Hoa-391613-K39-3916-3,800,000-17/11/2016</t>
  </si>
  <si>
    <t xml:space="preserve">Nguyễn Bích Ngọc</t>
  </si>
  <si>
    <t xml:space="preserve">Nguyễn Bích Ngọc-391621-K39-3916-3,800,000-17/11/2016</t>
  </si>
  <si>
    <t xml:space="preserve">Vũ Thị Trang</t>
  </si>
  <si>
    <t xml:space="preserve">Vũ Thị Trang-403455-K40-4034-3,000,000-17/11/2016</t>
  </si>
  <si>
    <t xml:space="preserve">Hoàng Thị Thu Trang</t>
  </si>
  <si>
    <t xml:space="preserve">HOANG THI THU TRANG- MSSV 382025 NOP HOC PHI HOC KY I (2016-2017)</t>
  </si>
  <si>
    <t xml:space="preserve">Tạ Thị Thảo</t>
  </si>
  <si>
    <t xml:space="preserve">TA THI THAO- MSSV 390923- NOP HOC PHI KI I (2016-2017)</t>
  </si>
  <si>
    <t xml:space="preserve">Phạm Thị Bích Hợp</t>
  </si>
  <si>
    <t xml:space="preserve">PHAM THI BICH HOP - MSSV 390302- NOP HOC PHI KI I (2016-2017)</t>
  </si>
  <si>
    <t xml:space="preserve">Nguyễn Thị Thu Thảo-401537-K40-4015-3,400,000-17/11/2016</t>
  </si>
  <si>
    <t xml:space="preserve">Nguyễn Kiều Trinh</t>
  </si>
  <si>
    <t xml:space="preserve">Nguyễn Kiều Trinh-401520-K40-4015-3,000,000-17/11/2016</t>
  </si>
  <si>
    <t xml:space="preserve">Nguyễn Chí Hiếu</t>
  </si>
  <si>
    <t xml:space="preserve">Nguyễn Chí Hiếu-380657-K38-3806-1,800,000-17/11/2016</t>
  </si>
  <si>
    <t xml:space="preserve">Lành Thanh Huyền</t>
  </si>
  <si>
    <t xml:space="preserve">Lành Thanh Huyền-382620-K38-3826-3,400,000-17/11/2016</t>
  </si>
  <si>
    <t xml:space="preserve">Nguyễn Thị Mai Phương</t>
  </si>
  <si>
    <t xml:space="preserve">Nguyễn Thị Mai Phương-380649-K38-3806-2,600,000-17/11/2016</t>
  </si>
  <si>
    <t xml:space="preserve">Vũ Thị Tình</t>
  </si>
  <si>
    <t xml:space="preserve">Vũ Thị Tình-381908-K38-3819-3,600,000-17/11/2016</t>
  </si>
  <si>
    <t xml:space="preserve">Phạm Thị Như Quỳnh</t>
  </si>
  <si>
    <t xml:space="preserve">Phạm Thị Như Quỳnh-381902-K38-3819-3,200,000-17/11/2016</t>
  </si>
  <si>
    <t xml:space="preserve">Vi Thị Huyền</t>
  </si>
  <si>
    <t xml:space="preserve">Vi Thị Huyền-381901-K38-3819-4,400,000-17/11/2016</t>
  </si>
  <si>
    <t xml:space="preserve">Nguyễn Thị Phương Thảo-403545-K40-4035-2,100,000-17/11/2016</t>
  </si>
  <si>
    <t xml:space="preserve">Trịnh Việt Anh</t>
  </si>
  <si>
    <t xml:space="preserve">TRINH VIET ANH-MSSV 390350-NOP HCO PHI KI I (2016-2017)</t>
  </si>
  <si>
    <t xml:space="preserve">Dương Thu Hà</t>
  </si>
  <si>
    <t xml:space="preserve">Dương Thu Hà-381855-K38-3818-1,600,000-17/11/2016</t>
  </si>
  <si>
    <t xml:space="preserve">Phạm Thu Thảo</t>
  </si>
  <si>
    <t xml:space="preserve">Phạm Thu Thảo-381847-K38-3818-1,600,000-17/11/2016</t>
  </si>
  <si>
    <t xml:space="preserve">Đinh Xuân Anh</t>
  </si>
  <si>
    <t xml:space="preserve">Đinh Xuân Anh-382807-K38-3828-3,200,000-17/11/2016</t>
  </si>
  <si>
    <t xml:space="preserve">Nguyễn Yến Thanh Phương</t>
  </si>
  <si>
    <t xml:space="preserve">Nguyễn Yến Thanh Phương-393108-K39-3931-3,200,000-17/11/2016</t>
  </si>
  <si>
    <t xml:space="preserve">Đỗ Thị Ngọc Huyền</t>
  </si>
  <si>
    <t xml:space="preserve">DO THI NGOC HUYEN - MSSV 381938 NOP HOC PHI HOC KI I (2016-2017) -1,400,000-17/11/2016</t>
  </si>
  <si>
    <t xml:space="preserve">Phạm Anh Hùng</t>
  </si>
  <si>
    <t xml:space="preserve">PHAM ANH HUNG -- MSSV 390345 NOP HOC PHI HOC KY I NAM 3 (2016-2017) -4,000,000-17/11/2016</t>
  </si>
  <si>
    <t xml:space="preserve">Lý Khánh Vân</t>
  </si>
  <si>
    <t xml:space="preserve">LY KHANH VAN - MSSV 381943 NOP HOC PHI HOC KY I (2016-2017) -1,400,000-17/11/2016</t>
  </si>
  <si>
    <t xml:space="preserve">Nguyễn Nhật Lệ</t>
  </si>
  <si>
    <t xml:space="preserve">Nguyễn Nhật Lệ-382801-K38-3828-3,200,000-17/11/2016</t>
  </si>
  <si>
    <t xml:space="preserve">Nguyễn Thị Thanh</t>
  </si>
  <si>
    <t xml:space="preserve">NGUYEN THI THANH - 401765 NOP HOC PHI HOC KY I (2016-2017) --3,600,000-17/11/2016</t>
  </si>
  <si>
    <t xml:space="preserve">Nguyễn Thái Ninh</t>
  </si>
  <si>
    <t xml:space="preserve">Nguyễn Thái Ninh-381048-K38-3810-2,400,000-17/11/2016 NOP TIEN HOC KI 1 NAM 4</t>
  </si>
  <si>
    <t xml:space="preserve">Nguyễn Hữu Việt</t>
  </si>
  <si>
    <t xml:space="preserve">NGUYEN HUU VIET MSV 382806 LOP 3828 K38 NOP HOC PHI KI I 2016-2017</t>
  </si>
  <si>
    <t xml:space="preserve">Lê Thị Trang</t>
  </si>
  <si>
    <t xml:space="preserve">LE THI TRANG - MSSV 390930 NOP HOC PHI KY II (2015- 2016) -4,000,000-17/11/2016</t>
  </si>
  <si>
    <t xml:space="preserve">Lê Minh Hùng</t>
  </si>
  <si>
    <t xml:space="preserve">Lê Minh Hùng-400707-K40-4007-2,600,000-17/11/2016</t>
  </si>
  <si>
    <t xml:space="preserve">Bùi Thị Nhung</t>
  </si>
  <si>
    <t xml:space="preserve">Bùi Thị Nhung-402706-K40-4027-3,000,000-17/11/2016</t>
  </si>
  <si>
    <t xml:space="preserve">Đặng Bích Vân</t>
  </si>
  <si>
    <t xml:space="preserve">Đặng Bích Vân-402711-K40-4027-2,600,000-17/11/2016</t>
  </si>
  <si>
    <t xml:space="preserve">Nguyễn Thục Hiền</t>
  </si>
  <si>
    <t xml:space="preserve">Nguyễn Thục Hiền-403916-K40-4039-3,800,000-17/11/2016</t>
  </si>
  <si>
    <t xml:space="preserve">Trần Thúy Nga</t>
  </si>
  <si>
    <t xml:space="preserve">Trần Thúy Nga-403536-K40-4035-3,800,000-17/11/2016</t>
  </si>
  <si>
    <t xml:space="preserve">Lương Thị Doan</t>
  </si>
  <si>
    <t xml:space="preserve">Lương Thị Doan-391238-K39-3912-3,800,000-17/11/2016</t>
  </si>
  <si>
    <t xml:space="preserve">Trần Thị Thuý Hiên</t>
  </si>
  <si>
    <t xml:space="preserve">Trần Thị Thuý Hiên-391227-K39-3912-4,000,000-17/11/2016</t>
  </si>
  <si>
    <t xml:space="preserve">Nguyễn Thị Mai Thương</t>
  </si>
  <si>
    <t xml:space="preserve">Nguyễn Thị Mai Thương-403535-K40-4035-3,600,000-17/11/2016</t>
  </si>
  <si>
    <t xml:space="preserve">Lê Thị Trang-380710-K38-3807-2,000,000-17/11/2016</t>
  </si>
  <si>
    <t xml:space="preserve">Vương Thị Hồng Hạnh</t>
  </si>
  <si>
    <t xml:space="preserve">Vương Thị Hồng Hạnh-392046-K39-3920-4,000,000-17/11/2016</t>
  </si>
  <si>
    <t xml:space="preserve">Vương Hồng Huyền</t>
  </si>
  <si>
    <t xml:space="preserve">Vương Hồng Huyền-403244-K40-4032-3,800,000-17/11/2016</t>
  </si>
  <si>
    <t xml:space="preserve">Hoàng Kỳ Anh</t>
  </si>
  <si>
    <t xml:space="preserve">NOP HOC PHI HOANG KY ANH 380506</t>
  </si>
  <si>
    <t xml:space="preserve">Đinh Kiều Anh</t>
  </si>
  <si>
    <t xml:space="preserve">Dinh Kieu Anh Ma SV 402131 HP Ky 1 2016-2017~NC:NGUYEN THI VAN THANH - Nguoi chuyen: NGUYEN THI VAN THANH</t>
  </si>
  <si>
    <t xml:space="preserve">Nguyễn Thu Thảo</t>
  </si>
  <si>
    <t xml:space="preserve">Nguyễn Thu Thảo-402369-K40-4023-2,600,000-17/11/2016 nộp tiền học phí kỳ i năm 2016-2017</t>
  </si>
  <si>
    <t xml:space="preserve">Cao Lệ Thu</t>
  </si>
  <si>
    <t xml:space="preserve">Cao Lệ Thu-381633-K38-3816-NOP TIEN HOC PHI KY I NAM HOC 2016-2017</t>
  </si>
  <si>
    <t xml:space="preserve">Nguyễn Hồng Phượng</t>
  </si>
  <si>
    <t xml:space="preserve">Nguyễn Hồng Phượng-403807-K40-4038-3,400,000-18/11/2016</t>
  </si>
  <si>
    <t xml:space="preserve">Nguyễn Thị Thu Hồng</t>
  </si>
  <si>
    <t xml:space="preserve">Nguyễn Thị Thu Hồng-391251-K39-3912-4,000,000-18/11/2016 NOP TIEN HOC PHI 20TIN</t>
  </si>
  <si>
    <t xml:space="preserve">Nguyễn Hoàng Minh Thảo</t>
  </si>
  <si>
    <t xml:space="preserve">NGUYEN HOANG MINH THAO - MSV: 404046 - SDT: 01638691486 - NT HOC PHI KY I NAM 2</t>
  </si>
  <si>
    <t xml:space="preserve">Nguyễn Hiền Anh</t>
  </si>
  <si>
    <t xml:space="preserve">NGUYEN HIEN ANH MSSV 381459 KHOA 38 KHOA LUAT HOC NOP HOC PHI KY 1 NAM 4 2016-2017</t>
  </si>
  <si>
    <t xml:space="preserve">Phạm Thị Thanh Nhưng</t>
  </si>
  <si>
    <t xml:space="preserve">Phạm Thị Thanh Nhưng-400143-K40-4001-2,600,000-18/11/2016</t>
  </si>
  <si>
    <t xml:space="preserve">Hoàng Ngọc Chi</t>
  </si>
  <si>
    <t xml:space="preserve">Hoàng Ngọc Chi-402827-K40-4028-1,080,000-18/11/2016</t>
  </si>
  <si>
    <t xml:space="preserve">Phạm Thị Mỹ Linh</t>
  </si>
  <si>
    <t xml:space="preserve">Phạm Thị Mỹ Linh-402832-K40-4028-3,600,000-18/11/2016</t>
  </si>
  <si>
    <t xml:space="preserve">Đỗ Thanh Hương</t>
  </si>
  <si>
    <t xml:space="preserve">Đỗ Thanh Hương-401901-K40-4019-2,800,000-18/11/2016</t>
  </si>
  <si>
    <t xml:space="preserve">Trần Thị Anh</t>
  </si>
  <si>
    <t xml:space="preserve">Trần Thị Anh-401958-K40-4019-2,400,000-18/11/2016</t>
  </si>
  <si>
    <t xml:space="preserve">Đoàn Thúy Ngân</t>
  </si>
  <si>
    <t xml:space="preserve">Đoàn Thúy Ngân-400109-K40-4001-2,400,000-18/11/2016</t>
  </si>
  <si>
    <t xml:space="preserve">Vũ Hồ Diệu Linh</t>
  </si>
  <si>
    <t xml:space="preserve">Vũ Hồ Diệu Linh-404031-K40-4040-6,400,000-18/11/2016</t>
  </si>
  <si>
    <t xml:space="preserve">Nguyễn Hoàng Hương</t>
  </si>
  <si>
    <t xml:space="preserve">NGUYEN HOANG HUONG- MSSV 392658 NOP HOC PHI HOC KI I (2016-2017) -3,600,000-18/11/2016</t>
  </si>
  <si>
    <t xml:space="preserve">Nguyễn Thị Vân Anh</t>
  </si>
  <si>
    <t xml:space="preserve">NGUYEN THI VAN ANH - MSSV 392348 NOP HOC PHI HOC KY I (2016-2017) -4,600,000-18/11/2016</t>
  </si>
  <si>
    <t xml:space="preserve">Phan Linh Chi</t>
  </si>
  <si>
    <t xml:space="preserve">PHAN LINH CHI - MSSV 392351 NOP HOC PHI HOC KY I (2016-2017) --3,600,000-18/11/2016</t>
  </si>
  <si>
    <t xml:space="preserve">Nguyễn Thuỳ Dung</t>
  </si>
  <si>
    <t xml:space="preserve">Nguyễn Thuỳ Dung-391850-K39-3918-3,200,000-18/11/2016 Nop hoc phi ky I nam 2016 - 2017</t>
  </si>
  <si>
    <t xml:space="preserve">Vũ Thị Minh Anh</t>
  </si>
  <si>
    <t xml:space="preserve">NGUYEN THI THU HA NOP TIEN HOC PHI KY I NAM HOC (2016 - 2017) CHO VU THI MINH ANH. MA SINH VIEN: 400236</t>
  </si>
  <si>
    <t xml:space="preserve">Đồng Văn Thiệu</t>
  </si>
  <si>
    <t xml:space="preserve">Đồng Văn Thiệu-403754-K40-4037-3,400,000-18/11/2016</t>
  </si>
  <si>
    <t xml:space="preserve">Pờ Mé Nu</t>
  </si>
  <si>
    <t xml:space="preserve">Pờ Mé Nu-400154-K40-4001-900,000-18/11/2016</t>
  </si>
  <si>
    <t xml:space="preserve">Phạm Thị Vân Anh</t>
  </si>
  <si>
    <t xml:space="preserve">Phạm Thị Vân Anh-392124-K39-3921-3,800,000-18/11/2016</t>
  </si>
  <si>
    <t xml:space="preserve">Lê Thị Hường</t>
  </si>
  <si>
    <t xml:space="preserve">Lê Thị Hường-392127-K39-3921-3,600,000-18/11/2016</t>
  </si>
  <si>
    <t xml:space="preserve">Trần Thị Hà</t>
  </si>
  <si>
    <t xml:space="preserve">Trần Thị Hà-380733-K38-3807-3,000,000-18/11/2016</t>
  </si>
  <si>
    <t xml:space="preserve">Hoàng Anh Đức</t>
  </si>
  <si>
    <t xml:space="preserve">Hoàng Anh Đức-382768-K38-3827-3,400,000-18/11/2016</t>
  </si>
  <si>
    <t xml:space="preserve">Tạ Thu Trang</t>
  </si>
  <si>
    <t xml:space="preserve">Tạ Thu Trang-381119-K38-3811-2,800,000-18/11/2016</t>
  </si>
  <si>
    <t xml:space="preserve">Hoàng Thị Thuỷ</t>
  </si>
  <si>
    <t xml:space="preserve">Hoàng Thị Thủy-392725-K39-2725-3.600.000-18/11/2016</t>
  </si>
  <si>
    <t xml:space="preserve">Trần Thị Phương Linh</t>
  </si>
  <si>
    <t xml:space="preserve">Trần Thị Phương Linh-400227-K40-4002-3,000,000-18/11/2016</t>
  </si>
  <si>
    <t xml:space="preserve">Nguyễn Hà Thủy</t>
  </si>
  <si>
    <t xml:space="preserve">NGUYEN HA THUY - MSSV 404068 NOP HOC PHI HOC KI II (2016-2017) -3,800,000-18/11/2016</t>
  </si>
  <si>
    <t xml:space="preserve">Lưu Thanh Thủy</t>
  </si>
  <si>
    <t xml:space="preserve">LUU THANH THUY-MSSV:403808-NOP HOC PHI HOC KI 1 2016-2017</t>
  </si>
  <si>
    <t xml:space="preserve">Mã Thị Gấm</t>
  </si>
  <si>
    <t xml:space="preserve">Mã Thị Gấm-382013-K38-3820-2,200,000-18/11/2016</t>
  </si>
  <si>
    <t xml:space="preserve">Phạm Vĩnh Thịnh</t>
  </si>
  <si>
    <t xml:space="preserve">PHAM VINH THINH----4,200,000-18/11/2016 MSSV 381158</t>
  </si>
  <si>
    <t xml:space="preserve">Nguyễn Thị Thu Trang</t>
  </si>
  <si>
    <t xml:space="preserve">NGUYEN THI THU TRANG----3,400,000-18/11/2016 MSSV 382672</t>
  </si>
  <si>
    <t xml:space="preserve">Nguyễn Thị Yến</t>
  </si>
  <si>
    <t xml:space="preserve">NGUYEN THI YEN----2,200,000-18/11/2016 MSSV 380849</t>
  </si>
  <si>
    <t xml:space="preserve">Nguyễn Thị Hương Liên</t>
  </si>
  <si>
    <t xml:space="preserve">NGUYEN THI HUONG LIEN----3,200,000-18/11/2016 MSSV 381535</t>
  </si>
  <si>
    <t xml:space="preserve">Đặng Việt Hà</t>
  </si>
  <si>
    <t xml:space="preserve">DANG VIET HA----14,450,000-18/11/2016 MSSV 400944</t>
  </si>
  <si>
    <t xml:space="preserve">Phạm Thị Thúy Quỳnh</t>
  </si>
  <si>
    <t xml:space="preserve">PHAM THI THUY QUYNH----3,600,000-18/11/2016 MSSV 403537</t>
  </si>
  <si>
    <t xml:space="preserve">Nguyễn Thị Ngọc Anh</t>
  </si>
  <si>
    <t xml:space="preserve">NGUYEN THI NGOC ANH----3,600,000-18/11/2016 MSSV 400627</t>
  </si>
  <si>
    <t xml:space="preserve">Võ Ngọc Phương Linh</t>
  </si>
  <si>
    <t xml:space="preserve">VO NGOC PHUONG LINH MSSV 391066 NOP HOC PHI HOC KY I (2016-2017) --3,600,000-18/11/2016</t>
  </si>
  <si>
    <t xml:space="preserve">Trịnh Thị Tố Uyên</t>
  </si>
  <si>
    <t xml:space="preserve">TRINH THI TO UYEN-MSSV 400923 NOP HOC PHI KI I (2016-2017) -3,200,000-18/11/2016</t>
  </si>
  <si>
    <t xml:space="preserve">Bế Hải Hằng</t>
  </si>
  <si>
    <t xml:space="preserve">Bế Hải Hằng-381910-K38-3819-3,200,000-18/11/2016</t>
  </si>
  <si>
    <t xml:space="preserve">Đỗ Thị Quỳnh Hoa</t>
  </si>
  <si>
    <t xml:space="preserve">Đỗ Thị Quỳnh Hoa-390668-K39-3906-3,800,000-18/11/2016</t>
  </si>
  <si>
    <t xml:space="preserve">Nguyễn Thị Huế</t>
  </si>
  <si>
    <t xml:space="preserve">Nguyễn Thị Huế-391326-K39-3913-3,800,000-18/11/2016</t>
  </si>
  <si>
    <t xml:space="preserve">Phan Như Quỳnh</t>
  </si>
  <si>
    <t xml:space="preserve">Phan Như Quỳnh-401127-K40-4011-4,000,000-18/11/2016</t>
  </si>
  <si>
    <t xml:space="preserve">Vũ Thị Thảo Khuê</t>
  </si>
  <si>
    <t xml:space="preserve">Vũ Thị Thảo Khuê-390968-K39-3909-3,600,000-18/11/2016</t>
  </si>
  <si>
    <t xml:space="preserve">Thái Thị Hương</t>
  </si>
  <si>
    <t xml:space="preserve">Thái Thị Hương-403504-K40-4035-3,000,000-18/11/2016</t>
  </si>
  <si>
    <t xml:space="preserve">Vũ Nguyễn Hải Đường</t>
  </si>
  <si>
    <t xml:space="preserve">Vũ Nguyễn Hải Đường-400319-K40-4003-2,600,000-18/11/2016</t>
  </si>
  <si>
    <t xml:space="preserve">Nguyễn Trung Hưng</t>
  </si>
  <si>
    <t xml:space="preserve">Nguyễn Trung Hưng-391073-K39-3910-3,800,000-18/11/2016</t>
  </si>
  <si>
    <t xml:space="preserve">Lê Thị Hải Yến</t>
  </si>
  <si>
    <t xml:space="preserve">Lê Thị Hải Yến-392770-K39-3927-9,000,000-18/11/2016</t>
  </si>
  <si>
    <t xml:space="preserve">Đặng Phúc Nghiêm</t>
  </si>
  <si>
    <t xml:space="preserve">Đặng Phúc Nghiêm-391140-K39-3911-400,000-18/11/2016 DANG PHUC NGHIEM MSSV 391140 DONG TIEN HOC PHI KY 1 NAM HOC 2016-2017</t>
  </si>
  <si>
    <t xml:space="preserve">Nguyễn Thị Thủy Chung</t>
  </si>
  <si>
    <t xml:space="preserve">Nguyễn Thị Thủy Chung-380652-K38-3806-1,400,000-18/11/2016- DONG TIEN HOC PHI HOC KY 1 NAM 2016-2017</t>
  </si>
  <si>
    <t xml:space="preserve">Lê Thị Hồng Hạnh</t>
  </si>
  <si>
    <t xml:space="preserve">NOP HOC PHI KY I NAM HOC 2016-2017CHO LE THI HONG HANH - MA SINH VIEN402917~NC:LE HUY HOANG - Nguoi chuyen: LE HUY HOANG</t>
  </si>
  <si>
    <t xml:space="preserve">Tăng Nữ Tiểu Trang</t>
  </si>
  <si>
    <t xml:space="preserve">Tăng Nữ Tiểu Trang-371376-K37-3713-600,000-18/11/2016 - NOP TIEN HOC PHI KY I NAM 2016-2017</t>
  </si>
  <si>
    <t xml:space="preserve">Phạm Thu Hương</t>
  </si>
  <si>
    <t xml:space="preserve">PHAM THU HUONG NOP TIEN HOC PHI KII 2016 - 2017 MSV 403254 ~NC:Q6 - Nguoi chuyen: Q6</t>
  </si>
  <si>
    <t xml:space="preserve">Trần Nguyễn Hạnh Lê</t>
  </si>
  <si>
    <t xml:space="preserve">TC:VNCN76087.Nop hoc phi ky I nam 2016-2017 he dai hoc chinh quy van bang 1, ho va ten : Tran Nguyen Hanh Le, MSSV : 361666~NC:TRAN NGUYEN HANH LE - Nguoi chuyen: TRAN NGUYEN HANH LE</t>
  </si>
  <si>
    <t xml:space="preserve">Nguyễn Đoàn Ngọc Anh</t>
  </si>
  <si>
    <t xml:space="preserve">Nguyễn Đoàn Ngọc Anh-403057-K40-4030B-15,300,000-18/11/2016</t>
  </si>
  <si>
    <t xml:space="preserve">Nguyễn Ngọc Anh</t>
  </si>
  <si>
    <t xml:space="preserve">IBNGUYEN NGOC ANH; 401039~NC:NGUYEN MANH CUONG - Nguoi chuyen: NGUYEN MANH CUONG</t>
  </si>
  <si>
    <t xml:space="preserve">Nguyễn Thị Nga</t>
  </si>
  <si>
    <t xml:space="preserve">Nguyễn Thị Nga-400556-K40-4005-2,800,000-18/11/2016</t>
  </si>
  <si>
    <t xml:space="preserve">Chu Hoàng Vĩ</t>
  </si>
  <si>
    <t xml:space="preserve">Chu Hoàng Vĩ-400771-K40-4007-3,000,000-18/11/2016</t>
  </si>
  <si>
    <t xml:space="preserve">Bùi Công Tuyến</t>
  </si>
  <si>
    <t xml:space="preserve">Bùi Công Tuyến-381020-K38-3810-2,800,000-18/11/2016</t>
  </si>
  <si>
    <t xml:space="preserve">Bùi Chính Nghĩa</t>
  </si>
  <si>
    <t xml:space="preserve">Bùi Chính Nghĩa-400753-K40-4007-2,600,000-18/11/2016</t>
  </si>
  <si>
    <t xml:space="preserve">Nguyễn Thu Hà</t>
  </si>
  <si>
    <t xml:space="preserve">Nguyễn Thu Hà-391011-K39-3910-3,600,000-18/11/2016</t>
  </si>
  <si>
    <t xml:space="preserve">Ngô Thuỳ Trang</t>
  </si>
  <si>
    <t xml:space="preserve">Ngô Thuỳ Trang-401647-K40-4016-3,000,000-18/11/2016</t>
  </si>
  <si>
    <t xml:space="preserve">Mai Thị Hải Vân</t>
  </si>
  <si>
    <t xml:space="preserve">MAI THI HAI VAN MSSV 390151 NOP HOC PHI HOC KY II (2015-2016) -3,200,000-18/11/2016</t>
  </si>
  <si>
    <t xml:space="preserve">NGUYEN THI NGOC ANH-MSSV 403469 NOP HOC PHI HOC KY I (2016-2017) -3,000,000-18/11/2016</t>
  </si>
  <si>
    <t xml:space="preserve">Nguyễn Quốc Hùng</t>
  </si>
  <si>
    <t xml:space="preserve">NGUYEN QUOC HUNG-MSSV 370810 NOP HOC PHI KY I (2016-2017) -1,800,000-18/11/2016</t>
  </si>
  <si>
    <t xml:space="preserve">Bùi Ngọc Trang</t>
  </si>
  <si>
    <t xml:space="preserve">BUI NGOC TRANG----2,200,000-18/11/2016 MSSV 400938</t>
  </si>
  <si>
    <t xml:space="preserve">Nguyễn Chí Công</t>
  </si>
  <si>
    <t xml:space="preserve">NGUYEN CHI CONG----3,200,000-18/11/2016 MSSV 381643</t>
  </si>
  <si>
    <t xml:space="preserve">Lê Thị Khánh Linh</t>
  </si>
  <si>
    <t xml:space="preserve">LE THI KHANH LINH----4,200,000-18/11/2016 MSSV 391336</t>
  </si>
  <si>
    <t xml:space="preserve">Tống Khánh Linh</t>
  </si>
  <si>
    <t xml:space="preserve">CHUYEN TIEN HOC PHI KY 1 NAM HOC 2016-2017 CHO SINH VIEN TONG KHANH LINH, MA SINH VIEN 392213, TRUONG DAI HOC LUAT HA NOI~NC:Tong duc Thang - Nguoi chuyen: Tong duc Thang</t>
  </si>
  <si>
    <t xml:space="preserve">Nguyễn Bảo Thoa</t>
  </si>
  <si>
    <t xml:space="preserve">Nguyễn Bảo Thoa-400440-K40-4004-3,200,000-18/11/2016</t>
  </si>
  <si>
    <t xml:space="preserve">Vũ Thị Nhinh</t>
  </si>
  <si>
    <t xml:space="preserve">Vũ Thị Nhinh-382733-K38-3827-2,800,000-18/11/2016</t>
  </si>
  <si>
    <t xml:space="preserve">Nguyễn Hoàng Chi Mai</t>
  </si>
  <si>
    <t xml:space="preserve">Nguyễn Hoàng Chi Mai-402955-K40-4029B-15,300,000-18/11/2016</t>
  </si>
  <si>
    <t xml:space="preserve">Trình Minh Anh</t>
  </si>
  <si>
    <t xml:space="preserve">TRINH MINH ANH MSV 400926 LOP 4009 K40 NOP HOC PHI HOC KI I 2016_2017</t>
  </si>
  <si>
    <t xml:space="preserve">Nguyễn Hồ Hoàng Điệp</t>
  </si>
  <si>
    <t xml:space="preserve">Nguyễn Hồ Hoàng Điệp-382527-K38-3825-3,200,000-18/11/2016</t>
  </si>
  <si>
    <t xml:space="preserve">Trần Nguyên Khánh</t>
  </si>
  <si>
    <t xml:space="preserve">Trần Nguyên Khánh-402943-K40-4029B-15,300,000-18/11/2016</t>
  </si>
  <si>
    <t xml:space="preserve">Lê Quỳnh Anh</t>
  </si>
  <si>
    <t xml:space="preserve">Lê Quỳnh Anh-382524-K38-3825-3,200,000-18/11/2016</t>
  </si>
  <si>
    <t xml:space="preserve">Vũ Thanh Huyền</t>
  </si>
  <si>
    <t xml:space="preserve">Vũ Thanh Huyền-381831-K38-3818-1,200,000-18/11/2016</t>
  </si>
  <si>
    <t xml:space="preserve">Lê Văn Dầu</t>
  </si>
  <si>
    <t xml:space="preserve">Lê Văn Dầu-390133-K39-3901-4,200,000-18/11/2016</t>
  </si>
  <si>
    <t xml:space="preserve">Đào Bá Minh</t>
  </si>
  <si>
    <t xml:space="preserve">Đào Bá Minh-382234-K38-3822-3,600,000-18/11/2016</t>
  </si>
  <si>
    <t xml:space="preserve">Hà Thị Hằng</t>
  </si>
  <si>
    <t xml:space="preserve">HA THI HANG----3,200,000-18/11/2016 MSSV 382459</t>
  </si>
  <si>
    <t xml:space="preserve">Phan Thị Bảo Anh</t>
  </si>
  <si>
    <t xml:space="preserve">Phan Thị Bảo Anh-392356-K39-3923-3,600,000-18/11/2016</t>
  </si>
  <si>
    <t xml:space="preserve">Lành Thị Minh Nguyệt</t>
  </si>
  <si>
    <t xml:space="preserve">Lành Thị Minh Nguyệt-402729-K40-4027-900,000-18/11/2016</t>
  </si>
  <si>
    <t xml:space="preserve">Đào Mai Trang</t>
  </si>
  <si>
    <t xml:space="preserve">Đào Mai Trang-403038-K40-4030A-15,300,000-18/11/2016</t>
  </si>
  <si>
    <t xml:space="preserve">Nguyễn Thị Trang</t>
  </si>
  <si>
    <t xml:space="preserve">Nguyễn Thị Trang-400506-K40-4005-3,200,000-18/11/2016</t>
  </si>
  <si>
    <t xml:space="preserve">Lê Văn Cao</t>
  </si>
  <si>
    <t xml:space="preserve">LE VAN CAO MA SV 402126 NOP HOC PHI KY I/2016-2017</t>
  </si>
  <si>
    <t xml:space="preserve">Lùng Tuyết Nhi</t>
  </si>
  <si>
    <t xml:space="preserve">Lùng Tuyết Nhi-400914-K40-4009-3,200,000-18/11/2016</t>
  </si>
  <si>
    <t xml:space="preserve">Phan Thị Thanh Tâm</t>
  </si>
  <si>
    <t xml:space="preserve">Phan Thị Thanh Tâm-381613-K38-3816-2,600,000-18/11/2016</t>
  </si>
  <si>
    <t xml:space="preserve">Nguyễn Thị Ngọc Yến</t>
  </si>
  <si>
    <t xml:space="preserve">NGUYEN THI NGOC YEN MSV 401411 LOP 4014 NOP TIEN HOC PHI HK1 NAM 2016-2017</t>
  </si>
  <si>
    <t xml:space="preserve">Hoàng Thị Quỳnh Trang</t>
  </si>
  <si>
    <t xml:space="preserve">HOANG THI QUYNH TRANG----3,200,000-18/11/2016 MSSV 392910</t>
  </si>
  <si>
    <t xml:space="preserve">Trần Linh Chi</t>
  </si>
  <si>
    <t xml:space="preserve">DNCT NH BUU DIEN LIEN VIET CN DONG DO - HN: TRAN LINH CHI, MA SV 402307~NC:DUONG THUY LINH - Nguoi chuyen: DUONG THUY LINH</t>
  </si>
  <si>
    <t xml:space="preserve">Phạm Nguyệt Hằng</t>
  </si>
  <si>
    <t xml:space="preserve">PHAM NGUYET HANG MSSV 392243 NOP HOC PHI HOC KI I (2016-2017) --3,200,000-18/11/2016</t>
  </si>
  <si>
    <t xml:space="preserve">Ngô Minh Hoàng</t>
  </si>
  <si>
    <t xml:space="preserve">NGO MINH HOANG - MSSV 401031 NOP HOC PHI KI I (2016-2017) ---2,200,000-18/11/2016</t>
  </si>
  <si>
    <t xml:space="preserve">Nguyễn ánh Linh</t>
  </si>
  <si>
    <t xml:space="preserve">NT HOC PHI CHO SV NGUYEN ANH LINH 403043 LOP 30B~NC:HOANG THI HUONG GIANG - Nguoi chuyen: HOANG THI HUONG GIANG</t>
  </si>
  <si>
    <t xml:space="preserve">Nguyễn Ngọc Hà</t>
  </si>
  <si>
    <t xml:space="preserve">NGUYEN NGOC HA MSV 400317</t>
  </si>
  <si>
    <t xml:space="preserve">Trịnh Hương Giang</t>
  </si>
  <si>
    <t xml:space="preserve">Trịnh Hương Giang-400527-K40-4005-3,800,000-18/11/2016 TRINH HUONG GIANG MSSV:400527 NT HOC PHI KY I NAM HOC 2016-2017</t>
  </si>
  <si>
    <t xml:space="preserve">Lê Tùng Anh</t>
  </si>
  <si>
    <t xml:space="preserve">LE TUNG ANH- MSSV 370175- NOP HOC PHI HOC KY I (2016-2017)</t>
  </si>
  <si>
    <t xml:space="preserve">Lê Thị Hồng Ngát</t>
  </si>
  <si>
    <t xml:space="preserve">Lê Thị Hồng Ngát-402066-K40-4020-3,200,000-19/11/2016</t>
  </si>
  <si>
    <t xml:space="preserve">Ngô Mỹ Huyền</t>
  </si>
  <si>
    <t xml:space="preserve">Ngô Mỹ Huyền-391564-K39-3915-4,800,000-19/11/2016</t>
  </si>
  <si>
    <t xml:space="preserve">Trần Minh Hằng</t>
  </si>
  <si>
    <t xml:space="preserve">Trần Minh Hằng-402901-K40-4029A-15,300,000-19/11/2016</t>
  </si>
  <si>
    <t xml:space="preserve">Trịnh Minh Khánh</t>
  </si>
  <si>
    <t xml:space="preserve">Trịnh Minh Khánh-390271-K39-3902-3,800,000-19/11/2016</t>
  </si>
  <si>
    <t xml:space="preserve">Dương Diệu Huyền My</t>
  </si>
  <si>
    <t xml:space="preserve">Dương Diệu Huyền My-392415-K39-3924-3,600,000-19/11/2016</t>
  </si>
  <si>
    <t xml:space="preserve">Lê Thị Bích Thúy</t>
  </si>
  <si>
    <t xml:space="preserve">Lê Thị Bích Thúy-392418-K39-3924-3,600,000-19/11/2016</t>
  </si>
  <si>
    <t xml:space="preserve">Hoàng Thị Quỳnh</t>
  </si>
  <si>
    <t xml:space="preserve">HOANG THI QUYNH MSV 392120</t>
  </si>
  <si>
    <t xml:space="preserve">TỔ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dd/mm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7" t="s">
        <v>6</v>
      </c>
      <c r="C7" s="7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11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7"/>
      <c r="C8" s="7"/>
      <c r="D8" s="9"/>
      <c r="E8" s="10"/>
      <c r="F8" s="10"/>
      <c r="G8" s="11"/>
      <c r="H8" s="11"/>
      <c r="I8" s="11"/>
      <c r="J8" s="11"/>
    </row>
    <row r="9" s="21" customFormat="true" ht="12.75" hidden="false" customHeight="false" outlineLevel="0" collapsed="false">
      <c r="A9" s="12" t="n">
        <v>1</v>
      </c>
      <c r="B9" s="13" t="n">
        <v>390366</v>
      </c>
      <c r="C9" s="14" t="s">
        <v>15</v>
      </c>
      <c r="D9" s="15" t="n">
        <v>12750000</v>
      </c>
      <c r="E9" s="16" t="n">
        <v>12750000</v>
      </c>
      <c r="F9" s="17" t="n">
        <f aca="false">D9-E9</f>
        <v>0</v>
      </c>
      <c r="G9" s="18" t="s">
        <v>16</v>
      </c>
      <c r="H9" s="19"/>
      <c r="I9" s="20"/>
      <c r="J9" s="20" t="s">
        <v>17</v>
      </c>
    </row>
    <row r="10" s="21" customFormat="true" ht="12.75" hidden="false" customHeight="false" outlineLevel="0" collapsed="false">
      <c r="A10" s="19" t="n">
        <v>2</v>
      </c>
      <c r="B10" s="22" t="n">
        <v>392944</v>
      </c>
      <c r="C10" s="23" t="s">
        <v>18</v>
      </c>
      <c r="D10" s="15" t="n">
        <v>12750000</v>
      </c>
      <c r="E10" s="16" t="n">
        <v>12750000</v>
      </c>
      <c r="F10" s="17" t="n">
        <f aca="false">D10-E10</f>
        <v>0</v>
      </c>
      <c r="G10" s="18" t="s">
        <v>19</v>
      </c>
      <c r="H10" s="19"/>
      <c r="I10" s="20"/>
      <c r="J10" s="20" t="s">
        <v>17</v>
      </c>
    </row>
    <row r="11" s="21" customFormat="true" ht="51" hidden="false" customHeight="false" outlineLevel="0" collapsed="false">
      <c r="A11" s="12" t="n">
        <v>3</v>
      </c>
      <c r="B11" s="19" t="n">
        <v>360923</v>
      </c>
      <c r="C11" s="24" t="s">
        <v>20</v>
      </c>
      <c r="D11" s="25" t="n">
        <v>1800000</v>
      </c>
      <c r="E11" s="16" t="n">
        <v>1800000</v>
      </c>
      <c r="F11" s="17" t="n">
        <f aca="false">D11-E11</f>
        <v>0</v>
      </c>
      <c r="G11" s="18" t="s">
        <v>21</v>
      </c>
      <c r="H11" s="19"/>
      <c r="I11" s="20"/>
      <c r="J11" s="20" t="s">
        <v>17</v>
      </c>
    </row>
    <row r="12" s="5" customFormat="true" ht="12.75" hidden="false" customHeight="false" outlineLevel="0" collapsed="false">
      <c r="A12" s="26"/>
      <c r="B12" s="26" t="s">
        <v>8</v>
      </c>
      <c r="C12" s="26"/>
      <c r="D12" s="27" t="n">
        <f aca="false">SUM(D9:D11)</f>
        <v>27300000</v>
      </c>
      <c r="E12" s="27" t="n">
        <f aca="false">SUM(E9:E11)</f>
        <v>27300000</v>
      </c>
      <c r="F12" s="27" t="n">
        <f aca="false">SUM(F9:F11)</f>
        <v>0</v>
      </c>
      <c r="G12" s="28"/>
      <c r="H12" s="28"/>
      <c r="I12" s="26"/>
      <c r="J12" s="28"/>
    </row>
    <row r="28" s="2" customFormat="true" ht="12.75" hidden="false" customHeight="false" outlineLevel="0" collapsed="false">
      <c r="A28" s="1"/>
      <c r="B28" s="1"/>
      <c r="C28" s="1" t="n">
        <f aca="false">120+112+94+50</f>
        <v>376</v>
      </c>
      <c r="G28" s="3"/>
      <c r="H28" s="4"/>
      <c r="I28" s="1"/>
      <c r="J28" s="1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2" activeCellId="0" sqref="A2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29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22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7" t="s">
        <v>6</v>
      </c>
      <c r="C7" s="7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30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7"/>
      <c r="C8" s="7"/>
      <c r="D8" s="9"/>
      <c r="E8" s="10"/>
      <c r="F8" s="10"/>
      <c r="G8" s="11"/>
      <c r="H8" s="30"/>
      <c r="I8" s="11"/>
      <c r="J8" s="11"/>
    </row>
    <row r="9" s="21" customFormat="true" ht="12.75" hidden="false" customHeight="false" outlineLevel="0" collapsed="false">
      <c r="A9" s="12"/>
      <c r="B9" s="31" t="n">
        <v>391328</v>
      </c>
      <c r="C9" s="32" t="s">
        <v>23</v>
      </c>
      <c r="D9" s="15" t="n">
        <v>4400000</v>
      </c>
      <c r="E9" s="16" t="n">
        <v>4400000</v>
      </c>
      <c r="F9" s="17" t="n">
        <v>0</v>
      </c>
      <c r="G9" s="18" t="s">
        <v>24</v>
      </c>
      <c r="H9" s="33" t="n">
        <v>42691</v>
      </c>
      <c r="I9" s="20"/>
      <c r="J9" s="19" t="s">
        <v>17</v>
      </c>
    </row>
    <row r="10" s="21" customFormat="true" ht="12.75" hidden="false" customHeight="false" outlineLevel="0" collapsed="false">
      <c r="A10" s="12"/>
      <c r="B10" s="31" t="n">
        <v>391538</v>
      </c>
      <c r="C10" s="32" t="s">
        <v>25</v>
      </c>
      <c r="D10" s="15" t="n">
        <v>4000000</v>
      </c>
      <c r="E10" s="16" t="n">
        <v>4000000</v>
      </c>
      <c r="F10" s="17" t="n">
        <v>0</v>
      </c>
      <c r="G10" s="18" t="s">
        <v>26</v>
      </c>
      <c r="H10" s="33" t="n">
        <v>42691</v>
      </c>
      <c r="I10" s="20"/>
      <c r="J10" s="19" t="s">
        <v>17</v>
      </c>
    </row>
    <row r="11" s="21" customFormat="true" ht="12.75" hidden="false" customHeight="false" outlineLevel="0" collapsed="false">
      <c r="A11" s="12"/>
      <c r="B11" s="31" t="n">
        <v>403366</v>
      </c>
      <c r="C11" s="32" t="s">
        <v>27</v>
      </c>
      <c r="D11" s="15" t="n">
        <v>3000000</v>
      </c>
      <c r="E11" s="16" t="n">
        <v>3000000</v>
      </c>
      <c r="F11" s="17" t="n">
        <v>0</v>
      </c>
      <c r="G11" s="18" t="s">
        <v>28</v>
      </c>
      <c r="H11" s="33" t="n">
        <v>42691</v>
      </c>
      <c r="I11" s="20"/>
      <c r="J11" s="19" t="s">
        <v>17</v>
      </c>
    </row>
    <row r="12" s="21" customFormat="true" ht="38.25" hidden="false" customHeight="false" outlineLevel="0" collapsed="false">
      <c r="A12" s="12"/>
      <c r="B12" s="31" t="n">
        <v>402838</v>
      </c>
      <c r="C12" s="32" t="s">
        <v>29</v>
      </c>
      <c r="D12" s="15" t="n">
        <v>2200000</v>
      </c>
      <c r="E12" s="16" t="n">
        <v>2200000</v>
      </c>
      <c r="F12" s="17" t="n">
        <v>0</v>
      </c>
      <c r="G12" s="18" t="s">
        <v>30</v>
      </c>
      <c r="H12" s="33" t="n">
        <v>42691</v>
      </c>
      <c r="I12" s="20"/>
      <c r="J12" s="19" t="s">
        <v>17</v>
      </c>
    </row>
    <row r="13" s="21" customFormat="true" ht="25.5" hidden="false" customHeight="false" outlineLevel="0" collapsed="false">
      <c r="A13" s="12"/>
      <c r="B13" s="31" t="n">
        <v>401814</v>
      </c>
      <c r="C13" s="32" t="s">
        <v>31</v>
      </c>
      <c r="D13" s="15" t="n">
        <v>15300000</v>
      </c>
      <c r="E13" s="16" t="n">
        <v>15300000</v>
      </c>
      <c r="F13" s="17" t="n">
        <v>0</v>
      </c>
      <c r="G13" s="18" t="s">
        <v>32</v>
      </c>
      <c r="H13" s="33" t="n">
        <v>42691</v>
      </c>
      <c r="I13" s="20"/>
      <c r="J13" s="19" t="s">
        <v>17</v>
      </c>
    </row>
    <row r="14" s="21" customFormat="true" ht="12.75" hidden="false" customHeight="false" outlineLevel="0" collapsed="false">
      <c r="A14" s="12"/>
      <c r="B14" s="31" t="n">
        <v>403844</v>
      </c>
      <c r="C14" s="32" t="s">
        <v>33</v>
      </c>
      <c r="D14" s="15" t="n">
        <v>3400000</v>
      </c>
      <c r="E14" s="16" t="n">
        <v>3400000</v>
      </c>
      <c r="F14" s="17" t="n">
        <v>0</v>
      </c>
      <c r="G14" s="18" t="s">
        <v>34</v>
      </c>
      <c r="H14" s="33" t="n">
        <v>42691</v>
      </c>
      <c r="I14" s="20"/>
      <c r="J14" s="19" t="s">
        <v>17</v>
      </c>
    </row>
    <row r="15" s="21" customFormat="true" ht="12.75" hidden="false" customHeight="false" outlineLevel="0" collapsed="false">
      <c r="A15" s="12"/>
      <c r="B15" s="31" t="n">
        <v>382368</v>
      </c>
      <c r="C15" s="32" t="s">
        <v>35</v>
      </c>
      <c r="D15" s="15" t="n">
        <v>3200000</v>
      </c>
      <c r="E15" s="16" t="n">
        <v>3200000</v>
      </c>
      <c r="F15" s="17" t="n">
        <v>0</v>
      </c>
      <c r="G15" s="18" t="s">
        <v>36</v>
      </c>
      <c r="H15" s="33" t="n">
        <v>42691</v>
      </c>
      <c r="I15" s="20"/>
      <c r="J15" s="19" t="s">
        <v>17</v>
      </c>
    </row>
    <row r="16" s="21" customFormat="true" ht="12.75" hidden="false" customHeight="false" outlineLevel="0" collapsed="false">
      <c r="A16" s="12"/>
      <c r="B16" s="31" t="n">
        <v>402334</v>
      </c>
      <c r="C16" s="32" t="s">
        <v>37</v>
      </c>
      <c r="D16" s="15" t="n">
        <v>3200000</v>
      </c>
      <c r="E16" s="16" t="n">
        <v>3200000</v>
      </c>
      <c r="F16" s="17" t="n">
        <v>0</v>
      </c>
      <c r="G16" s="18" t="s">
        <v>38</v>
      </c>
      <c r="H16" s="33" t="n">
        <v>42691</v>
      </c>
      <c r="I16" s="20"/>
      <c r="J16" s="19" t="s">
        <v>17</v>
      </c>
    </row>
    <row r="17" s="21" customFormat="true" ht="12.75" hidden="false" customHeight="false" outlineLevel="0" collapsed="false">
      <c r="A17" s="12"/>
      <c r="B17" s="31" t="n">
        <v>403033</v>
      </c>
      <c r="C17" s="32" t="s">
        <v>39</v>
      </c>
      <c r="D17" s="15" t="n">
        <v>15300000</v>
      </c>
      <c r="E17" s="16" t="n">
        <v>15300000</v>
      </c>
      <c r="F17" s="17" t="n">
        <v>0</v>
      </c>
      <c r="G17" s="18" t="s">
        <v>40</v>
      </c>
      <c r="H17" s="33" t="n">
        <v>42691</v>
      </c>
      <c r="I17" s="20"/>
      <c r="J17" s="19" t="s">
        <v>17</v>
      </c>
    </row>
    <row r="18" s="21" customFormat="true" ht="12.75" hidden="false" customHeight="false" outlineLevel="0" collapsed="false">
      <c r="A18" s="12"/>
      <c r="B18" s="31" t="n">
        <v>402953</v>
      </c>
      <c r="C18" s="32" t="s">
        <v>41</v>
      </c>
      <c r="D18" s="15" t="n">
        <v>15300000</v>
      </c>
      <c r="E18" s="16" t="n">
        <v>15300000</v>
      </c>
      <c r="F18" s="17" t="n">
        <v>0</v>
      </c>
      <c r="G18" s="18" t="s">
        <v>42</v>
      </c>
      <c r="H18" s="33" t="n">
        <v>42691</v>
      </c>
      <c r="I18" s="20"/>
      <c r="J18" s="19" t="s">
        <v>17</v>
      </c>
    </row>
    <row r="19" s="21" customFormat="true" ht="12.75" hidden="false" customHeight="false" outlineLevel="0" collapsed="false">
      <c r="A19" s="12"/>
      <c r="B19" s="31" t="n">
        <v>381628</v>
      </c>
      <c r="C19" s="32" t="s">
        <v>43</v>
      </c>
      <c r="D19" s="15" t="n">
        <v>3400000</v>
      </c>
      <c r="E19" s="16" t="n">
        <v>3400000</v>
      </c>
      <c r="F19" s="17" t="n">
        <v>0</v>
      </c>
      <c r="G19" s="18" t="s">
        <v>44</v>
      </c>
      <c r="H19" s="33" t="n">
        <v>42691</v>
      </c>
      <c r="I19" s="20"/>
      <c r="J19" s="19" t="s">
        <v>17</v>
      </c>
    </row>
    <row r="20" s="21" customFormat="true" ht="12.75" hidden="false" customHeight="false" outlineLevel="0" collapsed="false">
      <c r="A20" s="12"/>
      <c r="B20" s="31" t="n">
        <v>390835</v>
      </c>
      <c r="C20" s="32" t="s">
        <v>45</v>
      </c>
      <c r="D20" s="15" t="n">
        <v>3800000</v>
      </c>
      <c r="E20" s="16" t="n">
        <v>3800000</v>
      </c>
      <c r="F20" s="17" t="n">
        <v>0</v>
      </c>
      <c r="G20" s="18" t="s">
        <v>46</v>
      </c>
      <c r="H20" s="33" t="n">
        <v>42691</v>
      </c>
      <c r="I20" s="20"/>
      <c r="J20" s="19" t="s">
        <v>17</v>
      </c>
    </row>
    <row r="21" s="21" customFormat="true" ht="12.75" hidden="false" customHeight="false" outlineLevel="0" collapsed="false">
      <c r="A21" s="12"/>
      <c r="B21" s="31" t="n">
        <v>380737</v>
      </c>
      <c r="C21" s="32" t="s">
        <v>47</v>
      </c>
      <c r="D21" s="15" t="n">
        <v>3400000</v>
      </c>
      <c r="E21" s="16" t="n">
        <v>3400000</v>
      </c>
      <c r="F21" s="17" t="n">
        <v>0</v>
      </c>
      <c r="G21" s="18" t="s">
        <v>48</v>
      </c>
      <c r="H21" s="33" t="n">
        <v>42691</v>
      </c>
      <c r="I21" s="20"/>
      <c r="J21" s="19" t="s">
        <v>17</v>
      </c>
    </row>
    <row r="22" s="21" customFormat="true" ht="12.75" hidden="false" customHeight="false" outlineLevel="0" collapsed="false">
      <c r="A22" s="12"/>
      <c r="B22" s="31" t="n">
        <v>400402</v>
      </c>
      <c r="C22" s="32" t="s">
        <v>49</v>
      </c>
      <c r="D22" s="15" t="n">
        <v>4000000</v>
      </c>
      <c r="E22" s="16" t="n">
        <v>4000000</v>
      </c>
      <c r="F22" s="17" t="n">
        <v>0</v>
      </c>
      <c r="G22" s="18" t="s">
        <v>50</v>
      </c>
      <c r="H22" s="33" t="n">
        <v>42691</v>
      </c>
      <c r="I22" s="20"/>
      <c r="J22" s="19" t="s">
        <v>17</v>
      </c>
    </row>
    <row r="23" s="21" customFormat="true" ht="12.75" hidden="false" customHeight="false" outlineLevel="0" collapsed="false">
      <c r="A23" s="12"/>
      <c r="B23" s="31" t="n">
        <v>380158</v>
      </c>
      <c r="C23" s="32" t="s">
        <v>51</v>
      </c>
      <c r="D23" s="15" t="n">
        <v>3800000</v>
      </c>
      <c r="E23" s="16" t="n">
        <v>3800000</v>
      </c>
      <c r="F23" s="17" t="n">
        <v>0</v>
      </c>
      <c r="G23" s="18" t="s">
        <v>52</v>
      </c>
      <c r="H23" s="33" t="n">
        <v>42691</v>
      </c>
      <c r="I23" s="20"/>
      <c r="J23" s="19" t="s">
        <v>17</v>
      </c>
    </row>
    <row r="24" s="21" customFormat="true" ht="12.75" hidden="false" customHeight="false" outlineLevel="0" collapsed="false">
      <c r="A24" s="12"/>
      <c r="B24" s="31" t="n">
        <v>390119</v>
      </c>
      <c r="C24" s="32" t="s">
        <v>53</v>
      </c>
      <c r="D24" s="15" t="n">
        <v>4000000</v>
      </c>
      <c r="E24" s="16" t="n">
        <v>4000000</v>
      </c>
      <c r="F24" s="17" t="n">
        <v>0</v>
      </c>
      <c r="G24" s="18" t="s">
        <v>54</v>
      </c>
      <c r="H24" s="33" t="n">
        <v>42691</v>
      </c>
      <c r="I24" s="20"/>
      <c r="J24" s="19" t="s">
        <v>17</v>
      </c>
    </row>
    <row r="25" s="21" customFormat="true" ht="12.75" hidden="false" customHeight="false" outlineLevel="0" collapsed="false">
      <c r="A25" s="12"/>
      <c r="B25" s="31" t="n">
        <v>382703</v>
      </c>
      <c r="C25" s="32" t="s">
        <v>55</v>
      </c>
      <c r="D25" s="15" t="n">
        <v>2800000</v>
      </c>
      <c r="E25" s="16" t="n">
        <v>2800000</v>
      </c>
      <c r="F25" s="17" t="n">
        <v>0</v>
      </c>
      <c r="G25" s="18" t="s">
        <v>56</v>
      </c>
      <c r="H25" s="33" t="n">
        <v>42691</v>
      </c>
      <c r="I25" s="20"/>
      <c r="J25" s="19" t="s">
        <v>17</v>
      </c>
    </row>
    <row r="26" s="21" customFormat="true" ht="12.75" hidden="false" customHeight="false" outlineLevel="0" collapsed="false">
      <c r="A26" s="12"/>
      <c r="B26" s="31" t="n">
        <v>382304</v>
      </c>
      <c r="C26" s="32" t="s">
        <v>57</v>
      </c>
      <c r="D26" s="15" t="n">
        <v>3200000</v>
      </c>
      <c r="E26" s="16" t="n">
        <v>3200000</v>
      </c>
      <c r="F26" s="17" t="n">
        <v>0</v>
      </c>
      <c r="G26" s="18" t="s">
        <v>58</v>
      </c>
      <c r="H26" s="33" t="n">
        <v>42691</v>
      </c>
      <c r="I26" s="20"/>
      <c r="J26" s="19" t="s">
        <v>17</v>
      </c>
    </row>
    <row r="27" s="21" customFormat="true" ht="12.75" hidden="false" customHeight="false" outlineLevel="0" collapsed="false">
      <c r="A27" s="12"/>
      <c r="B27" s="31" t="n">
        <v>401207</v>
      </c>
      <c r="C27" s="32" t="s">
        <v>59</v>
      </c>
      <c r="D27" s="15" t="n">
        <v>2800000</v>
      </c>
      <c r="E27" s="16" t="n">
        <v>2800000</v>
      </c>
      <c r="F27" s="17" t="n">
        <v>0</v>
      </c>
      <c r="G27" s="18" t="s">
        <v>60</v>
      </c>
      <c r="H27" s="33" t="n">
        <v>42691</v>
      </c>
      <c r="I27" s="20"/>
      <c r="J27" s="19" t="s">
        <v>17</v>
      </c>
    </row>
    <row r="28" s="21" customFormat="true" ht="12.75" hidden="false" customHeight="false" outlineLevel="0" collapsed="false">
      <c r="A28" s="12"/>
      <c r="B28" s="31" t="n">
        <v>400119</v>
      </c>
      <c r="C28" s="32" t="s">
        <v>61</v>
      </c>
      <c r="D28" s="15" t="n">
        <v>3000000</v>
      </c>
      <c r="E28" s="16" t="n">
        <v>3000000</v>
      </c>
      <c r="F28" s="17" t="n">
        <v>0</v>
      </c>
      <c r="G28" s="18" t="s">
        <v>62</v>
      </c>
      <c r="H28" s="33" t="n">
        <v>42691</v>
      </c>
      <c r="I28" s="20"/>
      <c r="J28" s="19" t="s">
        <v>17</v>
      </c>
    </row>
    <row r="29" s="21" customFormat="true" ht="12.75" hidden="false" customHeight="false" outlineLevel="0" collapsed="false">
      <c r="A29" s="12"/>
      <c r="B29" s="31" t="n">
        <v>392223</v>
      </c>
      <c r="C29" s="32" t="s">
        <v>63</v>
      </c>
      <c r="D29" s="15" t="n">
        <v>3600000</v>
      </c>
      <c r="E29" s="16" t="n">
        <v>3600000</v>
      </c>
      <c r="F29" s="17" t="n">
        <v>0</v>
      </c>
      <c r="G29" s="18" t="s">
        <v>64</v>
      </c>
      <c r="H29" s="33" t="n">
        <v>42691</v>
      </c>
      <c r="I29" s="20"/>
      <c r="J29" s="19" t="s">
        <v>17</v>
      </c>
    </row>
    <row r="30" s="21" customFormat="true" ht="25.5" hidden="false" customHeight="false" outlineLevel="0" collapsed="false">
      <c r="A30" s="12"/>
      <c r="B30" s="31" t="n">
        <v>390144</v>
      </c>
      <c r="C30" s="32" t="s">
        <v>65</v>
      </c>
      <c r="D30" s="15" t="n">
        <v>3200000</v>
      </c>
      <c r="E30" s="16" t="n">
        <v>3200000</v>
      </c>
      <c r="F30" s="17" t="n">
        <v>0</v>
      </c>
      <c r="G30" s="18" t="s">
        <v>66</v>
      </c>
      <c r="H30" s="33" t="n">
        <v>42691</v>
      </c>
      <c r="I30" s="20"/>
      <c r="J30" s="19" t="s">
        <v>17</v>
      </c>
    </row>
    <row r="31" s="21" customFormat="true" ht="25.5" hidden="false" customHeight="false" outlineLevel="0" collapsed="false">
      <c r="A31" s="12"/>
      <c r="B31" s="31" t="n">
        <v>403831</v>
      </c>
      <c r="C31" s="32" t="s">
        <v>67</v>
      </c>
      <c r="D31" s="15" t="n">
        <v>3400000</v>
      </c>
      <c r="E31" s="16" t="n">
        <v>3400000</v>
      </c>
      <c r="F31" s="17" t="n">
        <v>0</v>
      </c>
      <c r="G31" s="18" t="s">
        <v>68</v>
      </c>
      <c r="H31" s="33" t="n">
        <v>42691</v>
      </c>
      <c r="I31" s="20"/>
      <c r="J31" s="19" t="s">
        <v>17</v>
      </c>
    </row>
    <row r="32" s="21" customFormat="true" ht="12.75" hidden="false" customHeight="false" outlineLevel="0" collapsed="false">
      <c r="A32" s="12"/>
      <c r="B32" s="31" t="n">
        <v>392145</v>
      </c>
      <c r="C32" s="32" t="s">
        <v>69</v>
      </c>
      <c r="D32" s="15" t="n">
        <v>3600000</v>
      </c>
      <c r="E32" s="16" t="n">
        <v>3600000</v>
      </c>
      <c r="F32" s="17" t="n">
        <v>0</v>
      </c>
      <c r="G32" s="18" t="s">
        <v>70</v>
      </c>
      <c r="H32" s="33" t="n">
        <v>42691</v>
      </c>
      <c r="I32" s="20"/>
      <c r="J32" s="19" t="s">
        <v>17</v>
      </c>
    </row>
    <row r="33" s="21" customFormat="true" ht="12.75" hidden="false" customHeight="false" outlineLevel="0" collapsed="false">
      <c r="A33" s="12"/>
      <c r="B33" s="31" t="n">
        <v>402604</v>
      </c>
      <c r="C33" s="32" t="s">
        <v>71</v>
      </c>
      <c r="D33" s="15" t="n">
        <v>2600000</v>
      </c>
      <c r="E33" s="16" t="n">
        <v>2600000</v>
      </c>
      <c r="F33" s="17" t="n">
        <v>0</v>
      </c>
      <c r="G33" s="18" t="s">
        <v>72</v>
      </c>
      <c r="H33" s="33" t="n">
        <v>42691</v>
      </c>
      <c r="I33" s="20"/>
      <c r="J33" s="19" t="s">
        <v>17</v>
      </c>
    </row>
    <row r="34" s="21" customFormat="true" ht="12.75" hidden="false" customHeight="false" outlineLevel="0" collapsed="false">
      <c r="A34" s="12"/>
      <c r="B34" s="31" t="n">
        <v>392909</v>
      </c>
      <c r="C34" s="32" t="s">
        <v>73</v>
      </c>
      <c r="D34" s="15" t="n">
        <v>3200000</v>
      </c>
      <c r="E34" s="16" t="n">
        <v>3200000</v>
      </c>
      <c r="F34" s="17" t="n">
        <v>0</v>
      </c>
      <c r="G34" s="18" t="s">
        <v>74</v>
      </c>
      <c r="H34" s="33" t="n">
        <v>42691</v>
      </c>
      <c r="I34" s="20"/>
      <c r="J34" s="19" t="s">
        <v>17</v>
      </c>
    </row>
    <row r="35" s="21" customFormat="true" ht="12.75" hidden="false" customHeight="false" outlineLevel="0" collapsed="false">
      <c r="A35" s="12"/>
      <c r="B35" s="31" t="n">
        <v>400427</v>
      </c>
      <c r="C35" s="32" t="s">
        <v>75</v>
      </c>
      <c r="D35" s="15" t="n">
        <v>3400000</v>
      </c>
      <c r="E35" s="16" t="n">
        <v>3400000</v>
      </c>
      <c r="F35" s="17" t="n">
        <v>0</v>
      </c>
      <c r="G35" s="18" t="s">
        <v>76</v>
      </c>
      <c r="H35" s="33" t="n">
        <v>42691</v>
      </c>
      <c r="I35" s="20"/>
      <c r="J35" s="19" t="s">
        <v>17</v>
      </c>
    </row>
    <row r="36" s="21" customFormat="true" ht="12.75" hidden="false" customHeight="false" outlineLevel="0" collapsed="false">
      <c r="A36" s="12"/>
      <c r="B36" s="31" t="n">
        <v>401206</v>
      </c>
      <c r="C36" s="32" t="s">
        <v>77</v>
      </c>
      <c r="D36" s="15" t="n">
        <v>16150000</v>
      </c>
      <c r="E36" s="16" t="n">
        <v>16150000</v>
      </c>
      <c r="F36" s="17" t="n">
        <v>0</v>
      </c>
      <c r="G36" s="18" t="s">
        <v>78</v>
      </c>
      <c r="H36" s="33" t="n">
        <v>42691</v>
      </c>
      <c r="I36" s="20"/>
      <c r="J36" s="19" t="s">
        <v>17</v>
      </c>
    </row>
    <row r="37" s="21" customFormat="true" ht="12.75" hidden="false" customHeight="false" outlineLevel="0" collapsed="false">
      <c r="A37" s="12"/>
      <c r="B37" s="31" t="n">
        <v>390156</v>
      </c>
      <c r="C37" s="32" t="s">
        <v>79</v>
      </c>
      <c r="D37" s="15" t="n">
        <v>3200000</v>
      </c>
      <c r="E37" s="16" t="n">
        <v>3200000</v>
      </c>
      <c r="F37" s="17" t="n">
        <v>0</v>
      </c>
      <c r="G37" s="18" t="s">
        <v>80</v>
      </c>
      <c r="H37" s="33" t="n">
        <v>42691</v>
      </c>
      <c r="I37" s="20"/>
      <c r="J37" s="19" t="s">
        <v>17</v>
      </c>
    </row>
    <row r="38" s="21" customFormat="true" ht="12.75" hidden="false" customHeight="false" outlineLevel="0" collapsed="false">
      <c r="A38" s="12"/>
      <c r="B38" s="31" t="n">
        <v>381544</v>
      </c>
      <c r="C38" s="32" t="s">
        <v>81</v>
      </c>
      <c r="D38" s="15" t="n">
        <v>2800000</v>
      </c>
      <c r="E38" s="16" t="n">
        <v>2800000</v>
      </c>
      <c r="F38" s="17" t="n">
        <v>0</v>
      </c>
      <c r="G38" s="18" t="s">
        <v>82</v>
      </c>
      <c r="H38" s="33" t="n">
        <v>42691</v>
      </c>
      <c r="I38" s="20"/>
      <c r="J38" s="19" t="s">
        <v>17</v>
      </c>
    </row>
    <row r="39" s="21" customFormat="true" ht="12.75" hidden="false" customHeight="false" outlineLevel="0" collapsed="false">
      <c r="A39" s="12"/>
      <c r="B39" s="31" t="n">
        <v>381907</v>
      </c>
      <c r="C39" s="32" t="s">
        <v>83</v>
      </c>
      <c r="D39" s="15" t="n">
        <v>1800000</v>
      </c>
      <c r="E39" s="16" t="n">
        <v>1800000</v>
      </c>
      <c r="F39" s="17" t="n">
        <v>0</v>
      </c>
      <c r="G39" s="18" t="s">
        <v>84</v>
      </c>
      <c r="H39" s="33" t="n">
        <v>42691</v>
      </c>
      <c r="I39" s="20"/>
      <c r="J39" s="19" t="s">
        <v>17</v>
      </c>
    </row>
    <row r="40" s="21" customFormat="true" ht="12.75" hidden="false" customHeight="false" outlineLevel="0" collapsed="false">
      <c r="A40" s="12"/>
      <c r="B40" s="31" t="n">
        <v>392563</v>
      </c>
      <c r="C40" s="32" t="s">
        <v>85</v>
      </c>
      <c r="D40" s="15" t="n">
        <v>3600000</v>
      </c>
      <c r="E40" s="16" t="n">
        <v>3600000</v>
      </c>
      <c r="F40" s="17" t="n">
        <v>0</v>
      </c>
      <c r="G40" s="18" t="s">
        <v>86</v>
      </c>
      <c r="H40" s="33" t="n">
        <v>42691</v>
      </c>
      <c r="I40" s="20"/>
      <c r="J40" s="19" t="s">
        <v>17</v>
      </c>
    </row>
    <row r="41" s="21" customFormat="true" ht="25.5" hidden="false" customHeight="false" outlineLevel="0" collapsed="false">
      <c r="A41" s="12"/>
      <c r="B41" s="31" t="n">
        <v>391068</v>
      </c>
      <c r="C41" s="32" t="s">
        <v>87</v>
      </c>
      <c r="D41" s="15" t="n">
        <v>3800000</v>
      </c>
      <c r="E41" s="16" t="n">
        <v>3800000</v>
      </c>
      <c r="F41" s="17" t="n">
        <v>0</v>
      </c>
      <c r="G41" s="18" t="s">
        <v>88</v>
      </c>
      <c r="H41" s="33" t="n">
        <v>42691</v>
      </c>
      <c r="I41" s="20"/>
      <c r="J41" s="19" t="s">
        <v>17</v>
      </c>
    </row>
    <row r="42" s="21" customFormat="true" ht="25.5" hidden="false" customHeight="false" outlineLevel="0" collapsed="false">
      <c r="A42" s="12"/>
      <c r="B42" s="31" t="n">
        <v>392838</v>
      </c>
      <c r="C42" s="32" t="s">
        <v>89</v>
      </c>
      <c r="D42" s="15" t="n">
        <v>3600000</v>
      </c>
      <c r="E42" s="16" t="n">
        <v>3600000</v>
      </c>
      <c r="F42" s="17" t="n">
        <v>0</v>
      </c>
      <c r="G42" s="18" t="s">
        <v>90</v>
      </c>
      <c r="H42" s="33" t="n">
        <v>42691</v>
      </c>
      <c r="I42" s="20"/>
      <c r="J42" s="19" t="s">
        <v>17</v>
      </c>
    </row>
    <row r="43" s="21" customFormat="true" ht="12.75" hidden="false" customHeight="false" outlineLevel="0" collapsed="false">
      <c r="A43" s="12"/>
      <c r="B43" s="31" t="n">
        <v>392872</v>
      </c>
      <c r="C43" s="32" t="s">
        <v>91</v>
      </c>
      <c r="D43" s="15" t="n">
        <v>3600000</v>
      </c>
      <c r="E43" s="16" t="n">
        <v>3600000</v>
      </c>
      <c r="F43" s="17" t="n">
        <v>0</v>
      </c>
      <c r="G43" s="18" t="s">
        <v>92</v>
      </c>
      <c r="H43" s="33" t="n">
        <v>42691</v>
      </c>
      <c r="I43" s="20"/>
      <c r="J43" s="19" t="s">
        <v>17</v>
      </c>
    </row>
    <row r="44" s="21" customFormat="true" ht="12.75" hidden="false" customHeight="false" outlineLevel="0" collapsed="false">
      <c r="A44" s="12"/>
      <c r="B44" s="31" t="n">
        <v>390627</v>
      </c>
      <c r="C44" s="32" t="s">
        <v>93</v>
      </c>
      <c r="D44" s="15" t="n">
        <v>3200000</v>
      </c>
      <c r="E44" s="16" t="n">
        <v>3200000</v>
      </c>
      <c r="F44" s="17" t="n">
        <v>0</v>
      </c>
      <c r="G44" s="18" t="s">
        <v>94</v>
      </c>
      <c r="H44" s="33" t="n">
        <v>42691</v>
      </c>
      <c r="I44" s="20"/>
      <c r="J44" s="19" t="s">
        <v>17</v>
      </c>
    </row>
    <row r="45" s="21" customFormat="true" ht="12.75" hidden="false" customHeight="false" outlineLevel="0" collapsed="false">
      <c r="A45" s="12"/>
      <c r="B45" s="31" t="n">
        <v>391518</v>
      </c>
      <c r="C45" s="32" t="s">
        <v>95</v>
      </c>
      <c r="D45" s="15" t="n">
        <v>3800000</v>
      </c>
      <c r="E45" s="16" t="n">
        <v>3800000</v>
      </c>
      <c r="F45" s="17" t="n">
        <v>0</v>
      </c>
      <c r="G45" s="18" t="s">
        <v>96</v>
      </c>
      <c r="H45" s="33" t="n">
        <v>42691</v>
      </c>
      <c r="I45" s="20"/>
      <c r="J45" s="19" t="s">
        <v>17</v>
      </c>
    </row>
    <row r="46" s="21" customFormat="true" ht="12.75" hidden="false" customHeight="false" outlineLevel="0" collapsed="false">
      <c r="A46" s="12"/>
      <c r="B46" s="31" t="n">
        <v>391516</v>
      </c>
      <c r="C46" s="32" t="s">
        <v>97</v>
      </c>
      <c r="D46" s="15" t="n">
        <v>3600000</v>
      </c>
      <c r="E46" s="16" t="n">
        <v>3600000</v>
      </c>
      <c r="F46" s="17" t="n">
        <v>0</v>
      </c>
      <c r="G46" s="18" t="s">
        <v>98</v>
      </c>
      <c r="H46" s="33" t="n">
        <v>42691</v>
      </c>
      <c r="I46" s="20"/>
      <c r="J46" s="19" t="s">
        <v>17</v>
      </c>
    </row>
    <row r="47" s="21" customFormat="true" ht="12.75" hidden="false" customHeight="false" outlineLevel="0" collapsed="false">
      <c r="A47" s="12"/>
      <c r="B47" s="31" t="n">
        <v>382718</v>
      </c>
      <c r="C47" s="32" t="s">
        <v>99</v>
      </c>
      <c r="D47" s="15" t="n">
        <v>2800000</v>
      </c>
      <c r="E47" s="16" t="n">
        <v>2800000</v>
      </c>
      <c r="F47" s="17" t="n">
        <v>0</v>
      </c>
      <c r="G47" s="18" t="s">
        <v>100</v>
      </c>
      <c r="H47" s="33" t="n">
        <v>42691</v>
      </c>
      <c r="I47" s="20"/>
      <c r="J47" s="19" t="s">
        <v>17</v>
      </c>
    </row>
    <row r="48" s="21" customFormat="true" ht="12.75" hidden="false" customHeight="false" outlineLevel="0" collapsed="false">
      <c r="A48" s="12"/>
      <c r="B48" s="31" t="n">
        <v>392711</v>
      </c>
      <c r="C48" s="32" t="s">
        <v>101</v>
      </c>
      <c r="D48" s="15" t="n">
        <v>3600000</v>
      </c>
      <c r="E48" s="16" t="n">
        <v>3600000</v>
      </c>
      <c r="F48" s="17" t="n">
        <v>0</v>
      </c>
      <c r="G48" s="18" t="s">
        <v>102</v>
      </c>
      <c r="H48" s="33" t="n">
        <v>42691</v>
      </c>
      <c r="I48" s="20"/>
      <c r="J48" s="19" t="s">
        <v>17</v>
      </c>
    </row>
    <row r="49" s="21" customFormat="true" ht="12.75" hidden="false" customHeight="false" outlineLevel="0" collapsed="false">
      <c r="A49" s="12"/>
      <c r="B49" s="31" t="n">
        <v>380425</v>
      </c>
      <c r="C49" s="32" t="s">
        <v>103</v>
      </c>
      <c r="D49" s="15" t="n">
        <v>3000000</v>
      </c>
      <c r="E49" s="16" t="n">
        <v>3000000</v>
      </c>
      <c r="F49" s="17" t="n">
        <v>0</v>
      </c>
      <c r="G49" s="18" t="s">
        <v>104</v>
      </c>
      <c r="H49" s="33" t="n">
        <v>42691</v>
      </c>
      <c r="I49" s="20"/>
      <c r="J49" s="19" t="s">
        <v>17</v>
      </c>
    </row>
    <row r="50" s="21" customFormat="true" ht="12.75" hidden="false" customHeight="false" outlineLevel="0" collapsed="false">
      <c r="A50" s="12"/>
      <c r="B50" s="31" t="n">
        <v>382641</v>
      </c>
      <c r="C50" s="32" t="s">
        <v>105</v>
      </c>
      <c r="D50" s="15" t="n">
        <v>3400000</v>
      </c>
      <c r="E50" s="16" t="n">
        <v>3400000</v>
      </c>
      <c r="F50" s="17" t="n">
        <v>0</v>
      </c>
      <c r="G50" s="18" t="s">
        <v>106</v>
      </c>
      <c r="H50" s="33" t="n">
        <v>42691</v>
      </c>
      <c r="I50" s="20"/>
      <c r="J50" s="19" t="s">
        <v>17</v>
      </c>
    </row>
    <row r="51" s="21" customFormat="true" ht="12.75" hidden="false" customHeight="false" outlineLevel="0" collapsed="false">
      <c r="A51" s="12"/>
      <c r="B51" s="31" t="n">
        <v>392762</v>
      </c>
      <c r="C51" s="32" t="s">
        <v>107</v>
      </c>
      <c r="D51" s="15" t="n">
        <v>3600000</v>
      </c>
      <c r="E51" s="16" t="n">
        <v>3600000</v>
      </c>
      <c r="F51" s="17" t="n">
        <v>0</v>
      </c>
      <c r="G51" s="18" t="s">
        <v>108</v>
      </c>
      <c r="H51" s="33" t="n">
        <v>42691</v>
      </c>
      <c r="I51" s="20"/>
      <c r="J51" s="19" t="s">
        <v>17</v>
      </c>
    </row>
    <row r="52" s="21" customFormat="true" ht="25.5" hidden="false" customHeight="false" outlineLevel="0" collapsed="false">
      <c r="A52" s="12"/>
      <c r="B52" s="31" t="n">
        <v>401132</v>
      </c>
      <c r="C52" s="32" t="s">
        <v>109</v>
      </c>
      <c r="D52" s="15" t="n">
        <v>3200000</v>
      </c>
      <c r="E52" s="16" t="n">
        <v>3200000</v>
      </c>
      <c r="F52" s="17" t="n">
        <v>0</v>
      </c>
      <c r="G52" s="18" t="s">
        <v>110</v>
      </c>
      <c r="H52" s="33" t="n">
        <v>42691</v>
      </c>
      <c r="I52" s="20"/>
      <c r="J52" s="19" t="s">
        <v>17</v>
      </c>
    </row>
    <row r="53" s="21" customFormat="true" ht="25.5" hidden="false" customHeight="false" outlineLevel="0" collapsed="false">
      <c r="A53" s="12"/>
      <c r="B53" s="31" t="n">
        <v>390142</v>
      </c>
      <c r="C53" s="32" t="s">
        <v>111</v>
      </c>
      <c r="D53" s="15" t="n">
        <v>3200000</v>
      </c>
      <c r="E53" s="16" t="n">
        <v>3200000</v>
      </c>
      <c r="F53" s="17" t="n">
        <v>0</v>
      </c>
      <c r="G53" s="18" t="s">
        <v>112</v>
      </c>
      <c r="H53" s="33" t="n">
        <v>42691</v>
      </c>
      <c r="I53" s="20"/>
      <c r="J53" s="19" t="s">
        <v>17</v>
      </c>
    </row>
    <row r="54" s="21" customFormat="true" ht="38.25" hidden="false" customHeight="false" outlineLevel="0" collapsed="false">
      <c r="A54" s="12"/>
      <c r="B54" s="31" t="n">
        <v>402912</v>
      </c>
      <c r="C54" s="32" t="s">
        <v>113</v>
      </c>
      <c r="D54" s="15" t="n">
        <v>15300000</v>
      </c>
      <c r="E54" s="16" t="n">
        <v>15300000</v>
      </c>
      <c r="F54" s="17" t="n">
        <v>0</v>
      </c>
      <c r="G54" s="18" t="s">
        <v>114</v>
      </c>
      <c r="H54" s="33" t="n">
        <v>42691</v>
      </c>
      <c r="I54" s="20"/>
      <c r="J54" s="19" t="s">
        <v>17</v>
      </c>
    </row>
    <row r="55" s="21" customFormat="true" ht="12.75" hidden="false" customHeight="false" outlineLevel="0" collapsed="false">
      <c r="A55" s="12"/>
      <c r="B55" s="31" t="n">
        <v>391851</v>
      </c>
      <c r="C55" s="32" t="s">
        <v>115</v>
      </c>
      <c r="D55" s="15" t="n">
        <v>3200000</v>
      </c>
      <c r="E55" s="16" t="n">
        <v>3200000</v>
      </c>
      <c r="F55" s="17" t="n">
        <v>0</v>
      </c>
      <c r="G55" s="18" t="s">
        <v>116</v>
      </c>
      <c r="H55" s="33" t="n">
        <v>42691</v>
      </c>
      <c r="I55" s="20"/>
      <c r="J55" s="19" t="s">
        <v>17</v>
      </c>
    </row>
    <row r="56" s="21" customFormat="true" ht="12.75" hidden="false" customHeight="false" outlineLevel="0" collapsed="false">
      <c r="A56" s="12"/>
      <c r="B56" s="31" t="n">
        <v>401530</v>
      </c>
      <c r="C56" s="32" t="s">
        <v>117</v>
      </c>
      <c r="D56" s="15" t="n">
        <v>900000</v>
      </c>
      <c r="E56" s="16" t="n">
        <v>900000</v>
      </c>
      <c r="F56" s="17" t="n">
        <v>0</v>
      </c>
      <c r="G56" s="18" t="s">
        <v>118</v>
      </c>
      <c r="H56" s="33" t="n">
        <v>42691</v>
      </c>
      <c r="I56" s="20"/>
      <c r="J56" s="19" t="s">
        <v>17</v>
      </c>
    </row>
    <row r="57" s="21" customFormat="true" ht="12.75" hidden="false" customHeight="false" outlineLevel="0" collapsed="false">
      <c r="A57" s="12"/>
      <c r="B57" s="31" t="n">
        <v>392728</v>
      </c>
      <c r="C57" s="32" t="s">
        <v>119</v>
      </c>
      <c r="D57" s="15" t="n">
        <v>3600000</v>
      </c>
      <c r="E57" s="16" t="n">
        <v>3600000</v>
      </c>
      <c r="F57" s="17" t="n">
        <v>0</v>
      </c>
      <c r="G57" s="18" t="s">
        <v>120</v>
      </c>
      <c r="H57" s="33" t="n">
        <v>42691</v>
      </c>
      <c r="I57" s="20"/>
      <c r="J57" s="19" t="s">
        <v>17</v>
      </c>
    </row>
    <row r="58" s="21" customFormat="true" ht="12.75" hidden="false" customHeight="false" outlineLevel="0" collapsed="false">
      <c r="A58" s="12"/>
      <c r="B58" s="31" t="n">
        <v>392707</v>
      </c>
      <c r="C58" s="32" t="s">
        <v>121</v>
      </c>
      <c r="D58" s="15" t="n">
        <v>3600000</v>
      </c>
      <c r="E58" s="16" t="n">
        <v>3600000</v>
      </c>
      <c r="F58" s="17" t="n">
        <v>0</v>
      </c>
      <c r="G58" s="18" t="s">
        <v>122</v>
      </c>
      <c r="H58" s="33" t="n">
        <v>42691</v>
      </c>
      <c r="I58" s="20"/>
      <c r="J58" s="19" t="s">
        <v>17</v>
      </c>
    </row>
    <row r="59" s="21" customFormat="true" ht="12.75" hidden="false" customHeight="false" outlineLevel="0" collapsed="false">
      <c r="A59" s="12"/>
      <c r="B59" s="31" t="n">
        <v>391960</v>
      </c>
      <c r="C59" s="32" t="s">
        <v>123</v>
      </c>
      <c r="D59" s="15" t="n">
        <v>3800000</v>
      </c>
      <c r="E59" s="16" t="n">
        <v>3800000</v>
      </c>
      <c r="F59" s="17" t="n">
        <v>0</v>
      </c>
      <c r="G59" s="18" t="s">
        <v>124</v>
      </c>
      <c r="H59" s="33" t="n">
        <v>42691</v>
      </c>
      <c r="I59" s="20"/>
      <c r="J59" s="19" t="s">
        <v>17</v>
      </c>
    </row>
    <row r="60" s="21" customFormat="true" ht="12.75" hidden="false" customHeight="false" outlineLevel="0" collapsed="false">
      <c r="A60" s="12"/>
      <c r="B60" s="31" t="n">
        <v>401258</v>
      </c>
      <c r="C60" s="32" t="s">
        <v>125</v>
      </c>
      <c r="D60" s="15" t="n">
        <v>3600000</v>
      </c>
      <c r="E60" s="16" t="n">
        <v>3600000</v>
      </c>
      <c r="F60" s="17" t="n">
        <v>0</v>
      </c>
      <c r="G60" s="18" t="s">
        <v>126</v>
      </c>
      <c r="H60" s="33" t="n">
        <v>42691</v>
      </c>
      <c r="I60" s="20"/>
      <c r="J60" s="19" t="s">
        <v>17</v>
      </c>
    </row>
    <row r="61" s="21" customFormat="true" ht="25.5" hidden="false" customHeight="false" outlineLevel="0" collapsed="false">
      <c r="A61" s="12"/>
      <c r="B61" s="31" t="n">
        <v>402503</v>
      </c>
      <c r="C61" s="32" t="s">
        <v>127</v>
      </c>
      <c r="D61" s="15" t="n">
        <v>3000000</v>
      </c>
      <c r="E61" s="16" t="n">
        <v>3000000</v>
      </c>
      <c r="F61" s="17" t="n">
        <v>0</v>
      </c>
      <c r="G61" s="18" t="s">
        <v>128</v>
      </c>
      <c r="H61" s="33" t="n">
        <v>42691</v>
      </c>
      <c r="I61" s="20"/>
      <c r="J61" s="19" t="s">
        <v>17</v>
      </c>
    </row>
    <row r="62" s="21" customFormat="true" ht="38.25" hidden="false" customHeight="false" outlineLevel="0" collapsed="false">
      <c r="A62" s="12"/>
      <c r="B62" s="31" t="n">
        <v>401640</v>
      </c>
      <c r="C62" s="32" t="s">
        <v>129</v>
      </c>
      <c r="D62" s="15" t="n">
        <v>2600000</v>
      </c>
      <c r="E62" s="16" t="n">
        <v>2600000</v>
      </c>
      <c r="F62" s="17" t="n">
        <v>0</v>
      </c>
      <c r="G62" s="18" t="s">
        <v>130</v>
      </c>
      <c r="H62" s="33" t="n">
        <v>42691</v>
      </c>
      <c r="I62" s="20"/>
      <c r="J62" s="19" t="s">
        <v>17</v>
      </c>
    </row>
    <row r="63" s="21" customFormat="true" ht="38.25" hidden="false" customHeight="false" outlineLevel="0" collapsed="false">
      <c r="A63" s="12"/>
      <c r="B63" s="31" t="n">
        <v>401559</v>
      </c>
      <c r="C63" s="32" t="s">
        <v>131</v>
      </c>
      <c r="D63" s="15" t="n">
        <v>840000</v>
      </c>
      <c r="E63" s="16" t="n">
        <v>840000</v>
      </c>
      <c r="F63" s="17" t="n">
        <v>0</v>
      </c>
      <c r="G63" s="18" t="s">
        <v>132</v>
      </c>
      <c r="H63" s="33" t="n">
        <v>42691</v>
      </c>
      <c r="I63" s="20"/>
      <c r="J63" s="19" t="s">
        <v>17</v>
      </c>
    </row>
    <row r="64" s="21" customFormat="true" ht="25.5" hidden="false" customHeight="false" outlineLevel="0" collapsed="false">
      <c r="A64" s="12"/>
      <c r="B64" s="31" t="n">
        <v>403045</v>
      </c>
      <c r="C64" s="32" t="s">
        <v>133</v>
      </c>
      <c r="D64" s="15" t="n">
        <v>15300000</v>
      </c>
      <c r="E64" s="16" t="n">
        <v>15300000</v>
      </c>
      <c r="F64" s="17" t="n">
        <v>0</v>
      </c>
      <c r="G64" s="18" t="s">
        <v>134</v>
      </c>
      <c r="H64" s="33" t="n">
        <v>42691</v>
      </c>
      <c r="I64" s="20"/>
      <c r="J64" s="19" t="s">
        <v>17</v>
      </c>
    </row>
    <row r="65" s="21" customFormat="true" ht="12.75" hidden="false" customHeight="false" outlineLevel="0" collapsed="false">
      <c r="A65" s="12"/>
      <c r="B65" s="31" t="n">
        <v>403907</v>
      </c>
      <c r="C65" s="32" t="s">
        <v>135</v>
      </c>
      <c r="D65" s="15" t="n">
        <v>3800000</v>
      </c>
      <c r="E65" s="16" t="n">
        <v>3800000</v>
      </c>
      <c r="F65" s="17" t="n">
        <v>0</v>
      </c>
      <c r="G65" s="18" t="s">
        <v>136</v>
      </c>
      <c r="H65" s="33" t="n">
        <v>42691</v>
      </c>
      <c r="I65" s="20"/>
      <c r="J65" s="19" t="s">
        <v>17</v>
      </c>
    </row>
    <row r="66" s="21" customFormat="true" ht="25.5" hidden="false" customHeight="false" outlineLevel="0" collapsed="false">
      <c r="A66" s="12"/>
      <c r="B66" s="31" t="n">
        <v>392843</v>
      </c>
      <c r="C66" s="32" t="s">
        <v>137</v>
      </c>
      <c r="D66" s="15" t="n">
        <v>3600000</v>
      </c>
      <c r="E66" s="16" t="n">
        <v>3600000</v>
      </c>
      <c r="F66" s="17" t="n">
        <v>0</v>
      </c>
      <c r="G66" s="18" t="s">
        <v>138</v>
      </c>
      <c r="H66" s="33" t="n">
        <v>42691</v>
      </c>
      <c r="I66" s="20"/>
      <c r="J66" s="19" t="s">
        <v>17</v>
      </c>
    </row>
    <row r="67" s="21" customFormat="true" ht="25.5" hidden="false" customHeight="false" outlineLevel="0" collapsed="false">
      <c r="A67" s="12"/>
      <c r="B67" s="31" t="n">
        <v>382725</v>
      </c>
      <c r="C67" s="32" t="s">
        <v>139</v>
      </c>
      <c r="D67" s="15" t="n">
        <v>2800000</v>
      </c>
      <c r="E67" s="16" t="n">
        <v>2800000</v>
      </c>
      <c r="F67" s="17" t="n">
        <v>0</v>
      </c>
      <c r="G67" s="18" t="s">
        <v>140</v>
      </c>
      <c r="H67" s="33" t="n">
        <v>42691</v>
      </c>
      <c r="I67" s="20"/>
      <c r="J67" s="19" t="s">
        <v>17</v>
      </c>
    </row>
    <row r="68" s="21" customFormat="true" ht="12.75" hidden="false" customHeight="false" outlineLevel="0" collapsed="false">
      <c r="A68" s="12"/>
      <c r="B68" s="31" t="n">
        <v>390247</v>
      </c>
      <c r="C68" s="32" t="s">
        <v>141</v>
      </c>
      <c r="D68" s="15" t="n">
        <v>3600000</v>
      </c>
      <c r="E68" s="16" t="n">
        <v>3600000</v>
      </c>
      <c r="F68" s="17" t="n">
        <v>0</v>
      </c>
      <c r="G68" s="18" t="s">
        <v>142</v>
      </c>
      <c r="H68" s="33" t="n">
        <v>42691</v>
      </c>
      <c r="I68" s="20"/>
      <c r="J68" s="19" t="s">
        <v>17</v>
      </c>
    </row>
    <row r="69" s="21" customFormat="true" ht="12.75" hidden="false" customHeight="false" outlineLevel="0" collapsed="false">
      <c r="A69" s="12"/>
      <c r="B69" s="31" t="n">
        <v>381161</v>
      </c>
      <c r="C69" s="32" t="s">
        <v>143</v>
      </c>
      <c r="D69" s="15" t="n">
        <v>2400000</v>
      </c>
      <c r="E69" s="16" t="n">
        <v>2400000</v>
      </c>
      <c r="F69" s="17" t="n">
        <v>0</v>
      </c>
      <c r="G69" s="18" t="s">
        <v>144</v>
      </c>
      <c r="H69" s="33" t="n">
        <v>42691</v>
      </c>
      <c r="I69" s="20"/>
      <c r="J69" s="19" t="s">
        <v>17</v>
      </c>
    </row>
    <row r="70" s="21" customFormat="true" ht="12.75" hidden="false" customHeight="false" outlineLevel="0" collapsed="false">
      <c r="A70" s="12"/>
      <c r="B70" s="31" t="n">
        <v>400905</v>
      </c>
      <c r="C70" s="32" t="s">
        <v>145</v>
      </c>
      <c r="D70" s="15" t="n">
        <v>2800000</v>
      </c>
      <c r="E70" s="16" t="n">
        <v>2800000</v>
      </c>
      <c r="F70" s="17" t="n">
        <v>0</v>
      </c>
      <c r="G70" s="18" t="s">
        <v>146</v>
      </c>
      <c r="H70" s="33" t="n">
        <v>42691</v>
      </c>
      <c r="I70" s="20"/>
      <c r="J70" s="19" t="s">
        <v>17</v>
      </c>
    </row>
    <row r="71" s="21" customFormat="true" ht="12.75" hidden="false" customHeight="false" outlineLevel="0" collapsed="false">
      <c r="A71" s="12"/>
      <c r="B71" s="31" t="n">
        <v>382404</v>
      </c>
      <c r="C71" s="32" t="s">
        <v>147</v>
      </c>
      <c r="D71" s="15" t="n">
        <v>3200000</v>
      </c>
      <c r="E71" s="16" t="n">
        <v>3200000</v>
      </c>
      <c r="F71" s="17" t="n">
        <v>0</v>
      </c>
      <c r="G71" s="18" t="s">
        <v>148</v>
      </c>
      <c r="H71" s="33" t="n">
        <v>42691</v>
      </c>
      <c r="I71" s="20"/>
      <c r="J71" s="19" t="s">
        <v>17</v>
      </c>
    </row>
    <row r="72" s="21" customFormat="true" ht="12.75" hidden="false" customHeight="false" outlineLevel="0" collapsed="false">
      <c r="A72" s="12"/>
      <c r="B72" s="31" t="n">
        <v>381103</v>
      </c>
      <c r="C72" s="32" t="s">
        <v>149</v>
      </c>
      <c r="D72" s="15" t="n">
        <v>3600000</v>
      </c>
      <c r="E72" s="16" t="n">
        <v>3600000</v>
      </c>
      <c r="F72" s="17" t="n">
        <v>0</v>
      </c>
      <c r="G72" s="18" t="s">
        <v>150</v>
      </c>
      <c r="H72" s="33" t="n">
        <v>42691</v>
      </c>
      <c r="I72" s="20"/>
      <c r="J72" s="19" t="s">
        <v>17</v>
      </c>
    </row>
    <row r="73" s="21" customFormat="true" ht="25.5" hidden="false" customHeight="false" outlineLevel="0" collapsed="false">
      <c r="A73" s="12"/>
      <c r="B73" s="31" t="n">
        <v>401367</v>
      </c>
      <c r="C73" s="32" t="s">
        <v>151</v>
      </c>
      <c r="D73" s="15" t="n">
        <v>3000000</v>
      </c>
      <c r="E73" s="16" t="n">
        <v>3000000</v>
      </c>
      <c r="F73" s="17" t="n">
        <v>0</v>
      </c>
      <c r="G73" s="18" t="s">
        <v>152</v>
      </c>
      <c r="H73" s="33" t="n">
        <v>42691</v>
      </c>
      <c r="I73" s="20"/>
      <c r="J73" s="19" t="s">
        <v>17</v>
      </c>
    </row>
    <row r="74" s="21" customFormat="true" ht="12.75" hidden="false" customHeight="false" outlineLevel="0" collapsed="false">
      <c r="A74" s="12"/>
      <c r="B74" s="31" t="n">
        <v>380548</v>
      </c>
      <c r="C74" s="32" t="s">
        <v>153</v>
      </c>
      <c r="D74" s="15" t="n">
        <v>2200000</v>
      </c>
      <c r="E74" s="16" t="n">
        <v>2200000</v>
      </c>
      <c r="F74" s="17" t="n">
        <v>0</v>
      </c>
      <c r="G74" s="18" t="s">
        <v>154</v>
      </c>
      <c r="H74" s="33" t="n">
        <v>42691</v>
      </c>
      <c r="I74" s="20"/>
      <c r="J74" s="19" t="s">
        <v>17</v>
      </c>
    </row>
    <row r="75" s="21" customFormat="true" ht="12.75" hidden="false" customHeight="false" outlineLevel="0" collapsed="false">
      <c r="A75" s="12"/>
      <c r="B75" s="31" t="n">
        <v>402550</v>
      </c>
      <c r="C75" s="32" t="s">
        <v>155</v>
      </c>
      <c r="D75" s="15" t="n">
        <v>3000000</v>
      </c>
      <c r="E75" s="16" t="n">
        <v>3000000</v>
      </c>
      <c r="F75" s="17" t="n">
        <v>0</v>
      </c>
      <c r="G75" s="18" t="s">
        <v>156</v>
      </c>
      <c r="H75" s="33" t="n">
        <v>42691</v>
      </c>
      <c r="I75" s="20"/>
      <c r="J75" s="19" t="s">
        <v>17</v>
      </c>
    </row>
    <row r="76" s="21" customFormat="true" ht="12.75" hidden="false" customHeight="false" outlineLevel="0" collapsed="false">
      <c r="A76" s="12"/>
      <c r="B76" s="31" t="n">
        <v>381210</v>
      </c>
      <c r="C76" s="32" t="s">
        <v>157</v>
      </c>
      <c r="D76" s="15" t="n">
        <v>3000000</v>
      </c>
      <c r="E76" s="16" t="n">
        <v>3000000</v>
      </c>
      <c r="F76" s="17" t="n">
        <v>0</v>
      </c>
      <c r="G76" s="18" t="s">
        <v>158</v>
      </c>
      <c r="H76" s="33" t="n">
        <v>42691</v>
      </c>
      <c r="I76" s="20"/>
      <c r="J76" s="19" t="s">
        <v>17</v>
      </c>
    </row>
    <row r="77" s="21" customFormat="true" ht="12.75" hidden="false" customHeight="false" outlineLevel="0" collapsed="false">
      <c r="A77" s="12"/>
      <c r="B77" s="31" t="n">
        <v>381039</v>
      </c>
      <c r="C77" s="32" t="s">
        <v>159</v>
      </c>
      <c r="D77" s="15" t="n">
        <v>1400000</v>
      </c>
      <c r="E77" s="16" t="n">
        <v>1400000</v>
      </c>
      <c r="F77" s="17" t="n">
        <v>0</v>
      </c>
      <c r="G77" s="18" t="s">
        <v>160</v>
      </c>
      <c r="H77" s="33" t="n">
        <v>42691</v>
      </c>
      <c r="I77" s="20"/>
      <c r="J77" s="19" t="s">
        <v>17</v>
      </c>
    </row>
    <row r="78" s="21" customFormat="true" ht="12.75" hidden="false" customHeight="false" outlineLevel="0" collapsed="false">
      <c r="A78" s="12"/>
      <c r="B78" s="31" t="n">
        <v>391613</v>
      </c>
      <c r="C78" s="32" t="s">
        <v>161</v>
      </c>
      <c r="D78" s="15" t="n">
        <v>3800000</v>
      </c>
      <c r="E78" s="16" t="n">
        <v>3800000</v>
      </c>
      <c r="F78" s="17" t="n">
        <v>0</v>
      </c>
      <c r="G78" s="18" t="s">
        <v>162</v>
      </c>
      <c r="H78" s="33" t="n">
        <v>42691</v>
      </c>
      <c r="I78" s="20"/>
      <c r="J78" s="19" t="s">
        <v>17</v>
      </c>
    </row>
    <row r="79" s="21" customFormat="true" ht="12.75" hidden="false" customHeight="false" outlineLevel="0" collapsed="false">
      <c r="A79" s="12"/>
      <c r="B79" s="31" t="n">
        <v>391621</v>
      </c>
      <c r="C79" s="32" t="s">
        <v>163</v>
      </c>
      <c r="D79" s="15" t="n">
        <v>3800000</v>
      </c>
      <c r="E79" s="16" t="n">
        <v>3800000</v>
      </c>
      <c r="F79" s="17" t="n">
        <v>0</v>
      </c>
      <c r="G79" s="18" t="s">
        <v>164</v>
      </c>
      <c r="H79" s="33" t="n">
        <v>42691</v>
      </c>
      <c r="I79" s="20"/>
      <c r="J79" s="19" t="s">
        <v>17</v>
      </c>
    </row>
    <row r="80" s="21" customFormat="true" ht="12.75" hidden="false" customHeight="false" outlineLevel="0" collapsed="false">
      <c r="A80" s="12"/>
      <c r="B80" s="31" t="n">
        <v>403455</v>
      </c>
      <c r="C80" s="32" t="s">
        <v>165</v>
      </c>
      <c r="D80" s="15" t="n">
        <v>3000000</v>
      </c>
      <c r="E80" s="16" t="n">
        <v>3000000</v>
      </c>
      <c r="F80" s="17" t="n">
        <v>0</v>
      </c>
      <c r="G80" s="18" t="s">
        <v>166</v>
      </c>
      <c r="H80" s="33" t="n">
        <v>42691</v>
      </c>
      <c r="I80" s="20"/>
      <c r="J80" s="19" t="s">
        <v>17</v>
      </c>
    </row>
    <row r="81" s="21" customFormat="true" ht="25.5" hidden="false" customHeight="false" outlineLevel="0" collapsed="false">
      <c r="A81" s="12"/>
      <c r="B81" s="31" t="n">
        <v>382025</v>
      </c>
      <c r="C81" s="32" t="s">
        <v>167</v>
      </c>
      <c r="D81" s="15" t="n">
        <v>1600000</v>
      </c>
      <c r="E81" s="16" t="n">
        <v>1600000</v>
      </c>
      <c r="F81" s="17" t="n">
        <v>0</v>
      </c>
      <c r="G81" s="18" t="s">
        <v>168</v>
      </c>
      <c r="H81" s="33" t="n">
        <v>42691</v>
      </c>
      <c r="I81" s="20"/>
      <c r="J81" s="19" t="s">
        <v>17</v>
      </c>
    </row>
    <row r="82" s="21" customFormat="true" ht="12.75" hidden="false" customHeight="false" outlineLevel="0" collapsed="false">
      <c r="A82" s="12"/>
      <c r="B82" s="31" t="n">
        <v>390923</v>
      </c>
      <c r="C82" s="32" t="s">
        <v>169</v>
      </c>
      <c r="D82" s="15" t="n">
        <v>4000000</v>
      </c>
      <c r="E82" s="16" t="n">
        <v>4000000</v>
      </c>
      <c r="F82" s="17" t="n">
        <v>0</v>
      </c>
      <c r="G82" s="18" t="s">
        <v>170</v>
      </c>
      <c r="H82" s="33" t="n">
        <v>42691</v>
      </c>
      <c r="I82" s="20"/>
      <c r="J82" s="19" t="s">
        <v>17</v>
      </c>
    </row>
    <row r="83" s="21" customFormat="true" ht="12.75" hidden="false" customHeight="false" outlineLevel="0" collapsed="false">
      <c r="A83" s="12"/>
      <c r="B83" s="31" t="n">
        <v>390302</v>
      </c>
      <c r="C83" s="32" t="s">
        <v>171</v>
      </c>
      <c r="D83" s="15" t="n">
        <v>4000000</v>
      </c>
      <c r="E83" s="16" t="n">
        <v>4000000</v>
      </c>
      <c r="F83" s="17" t="n">
        <v>0</v>
      </c>
      <c r="G83" s="18" t="s">
        <v>172</v>
      </c>
      <c r="H83" s="33" t="n">
        <v>42691</v>
      </c>
      <c r="I83" s="20"/>
      <c r="J83" s="19" t="s">
        <v>17</v>
      </c>
    </row>
    <row r="84" s="21" customFormat="true" ht="12.75" hidden="false" customHeight="false" outlineLevel="0" collapsed="false">
      <c r="A84" s="12"/>
      <c r="B84" s="31" t="n">
        <v>401537</v>
      </c>
      <c r="C84" s="32" t="s">
        <v>59</v>
      </c>
      <c r="D84" s="15" t="n">
        <v>3400000</v>
      </c>
      <c r="E84" s="16" t="n">
        <v>3400000</v>
      </c>
      <c r="F84" s="17" t="n">
        <v>0</v>
      </c>
      <c r="G84" s="18" t="s">
        <v>173</v>
      </c>
      <c r="H84" s="33" t="n">
        <v>42691</v>
      </c>
      <c r="I84" s="20"/>
      <c r="J84" s="19" t="s">
        <v>17</v>
      </c>
    </row>
    <row r="85" s="21" customFormat="true" ht="12.75" hidden="false" customHeight="false" outlineLevel="0" collapsed="false">
      <c r="A85" s="12"/>
      <c r="B85" s="31" t="n">
        <v>401520</v>
      </c>
      <c r="C85" s="32" t="s">
        <v>174</v>
      </c>
      <c r="D85" s="15" t="n">
        <v>3000000</v>
      </c>
      <c r="E85" s="16" t="n">
        <v>3000000</v>
      </c>
      <c r="F85" s="17" t="n">
        <v>0</v>
      </c>
      <c r="G85" s="18" t="s">
        <v>175</v>
      </c>
      <c r="H85" s="33" t="n">
        <v>42691</v>
      </c>
      <c r="I85" s="20"/>
      <c r="J85" s="19" t="s">
        <v>17</v>
      </c>
    </row>
    <row r="86" s="21" customFormat="true" ht="12.75" hidden="false" customHeight="false" outlineLevel="0" collapsed="false">
      <c r="A86" s="12"/>
      <c r="B86" s="31" t="n">
        <v>380657</v>
      </c>
      <c r="C86" s="32" t="s">
        <v>176</v>
      </c>
      <c r="D86" s="15" t="n">
        <v>1800000</v>
      </c>
      <c r="E86" s="16" t="n">
        <v>1800000</v>
      </c>
      <c r="F86" s="17" t="n">
        <v>0</v>
      </c>
      <c r="G86" s="18" t="s">
        <v>177</v>
      </c>
      <c r="H86" s="33" t="n">
        <v>42691</v>
      </c>
      <c r="I86" s="20"/>
      <c r="J86" s="19" t="s">
        <v>17</v>
      </c>
    </row>
    <row r="87" s="21" customFormat="true" ht="12.75" hidden="false" customHeight="false" outlineLevel="0" collapsed="false">
      <c r="A87" s="12"/>
      <c r="B87" s="31" t="n">
        <v>382620</v>
      </c>
      <c r="C87" s="32" t="s">
        <v>178</v>
      </c>
      <c r="D87" s="15" t="n">
        <v>3400000</v>
      </c>
      <c r="E87" s="16" t="n">
        <v>3400000</v>
      </c>
      <c r="F87" s="17" t="n">
        <v>0</v>
      </c>
      <c r="G87" s="18" t="s">
        <v>179</v>
      </c>
      <c r="H87" s="33" t="n">
        <v>42691</v>
      </c>
      <c r="I87" s="20"/>
      <c r="J87" s="19" t="s">
        <v>17</v>
      </c>
    </row>
    <row r="88" s="21" customFormat="true" ht="12.75" hidden="false" customHeight="false" outlineLevel="0" collapsed="false">
      <c r="A88" s="12"/>
      <c r="B88" s="31" t="n">
        <v>380649</v>
      </c>
      <c r="C88" s="32" t="s">
        <v>180</v>
      </c>
      <c r="D88" s="15" t="n">
        <v>2600000</v>
      </c>
      <c r="E88" s="16" t="n">
        <v>2600000</v>
      </c>
      <c r="F88" s="17" t="n">
        <v>0</v>
      </c>
      <c r="G88" s="18" t="s">
        <v>181</v>
      </c>
      <c r="H88" s="33" t="n">
        <v>42691</v>
      </c>
      <c r="I88" s="20"/>
      <c r="J88" s="19" t="s">
        <v>17</v>
      </c>
    </row>
    <row r="89" s="21" customFormat="true" ht="12.75" hidden="false" customHeight="false" outlineLevel="0" collapsed="false">
      <c r="A89" s="12"/>
      <c r="B89" s="31" t="n">
        <v>381908</v>
      </c>
      <c r="C89" s="32" t="s">
        <v>182</v>
      </c>
      <c r="D89" s="15" t="n">
        <v>3600000</v>
      </c>
      <c r="E89" s="16" t="n">
        <v>3600000</v>
      </c>
      <c r="F89" s="17" t="n">
        <v>0</v>
      </c>
      <c r="G89" s="18" t="s">
        <v>183</v>
      </c>
      <c r="H89" s="33" t="n">
        <v>42691</v>
      </c>
      <c r="I89" s="20"/>
      <c r="J89" s="19" t="s">
        <v>17</v>
      </c>
    </row>
    <row r="90" s="21" customFormat="true" ht="12.75" hidden="false" customHeight="false" outlineLevel="0" collapsed="false">
      <c r="A90" s="12"/>
      <c r="B90" s="31" t="n">
        <v>381902</v>
      </c>
      <c r="C90" s="32" t="s">
        <v>184</v>
      </c>
      <c r="D90" s="15" t="n">
        <v>3200000</v>
      </c>
      <c r="E90" s="16" t="n">
        <v>3200000</v>
      </c>
      <c r="F90" s="17" t="n">
        <v>0</v>
      </c>
      <c r="G90" s="18" t="s">
        <v>185</v>
      </c>
      <c r="H90" s="33" t="n">
        <v>42691</v>
      </c>
      <c r="I90" s="20"/>
      <c r="J90" s="19" t="s">
        <v>17</v>
      </c>
    </row>
    <row r="91" s="21" customFormat="true" ht="12.75" hidden="false" customHeight="false" outlineLevel="0" collapsed="false">
      <c r="A91" s="12"/>
      <c r="B91" s="31" t="n">
        <v>381901</v>
      </c>
      <c r="C91" s="32" t="s">
        <v>186</v>
      </c>
      <c r="D91" s="15" t="n">
        <v>4400000</v>
      </c>
      <c r="E91" s="16" t="n">
        <v>4400000</v>
      </c>
      <c r="F91" s="17" t="n">
        <v>0</v>
      </c>
      <c r="G91" s="18" t="s">
        <v>187</v>
      </c>
      <c r="H91" s="33" t="n">
        <v>42691</v>
      </c>
      <c r="I91" s="20"/>
      <c r="J91" s="19" t="s">
        <v>17</v>
      </c>
    </row>
    <row r="92" s="21" customFormat="true" ht="12.75" hidden="false" customHeight="false" outlineLevel="0" collapsed="false">
      <c r="A92" s="12"/>
      <c r="B92" s="31" t="n">
        <v>403545</v>
      </c>
      <c r="C92" s="32" t="s">
        <v>61</v>
      </c>
      <c r="D92" s="15" t="n">
        <v>2100000</v>
      </c>
      <c r="E92" s="16" t="n">
        <v>2100000</v>
      </c>
      <c r="F92" s="17" t="n">
        <v>0</v>
      </c>
      <c r="G92" s="18" t="s">
        <v>188</v>
      </c>
      <c r="H92" s="33" t="n">
        <v>42691</v>
      </c>
      <c r="I92" s="20"/>
      <c r="J92" s="19" t="s">
        <v>17</v>
      </c>
    </row>
    <row r="93" s="21" customFormat="true" ht="12.75" hidden="false" customHeight="false" outlineLevel="0" collapsed="false">
      <c r="A93" s="12"/>
      <c r="B93" s="31" t="n">
        <v>390350</v>
      </c>
      <c r="C93" s="32" t="s">
        <v>189</v>
      </c>
      <c r="D93" s="15" t="n">
        <v>3600000</v>
      </c>
      <c r="E93" s="16" t="n">
        <v>3600000</v>
      </c>
      <c r="F93" s="17" t="n">
        <v>0</v>
      </c>
      <c r="G93" s="18" t="s">
        <v>190</v>
      </c>
      <c r="H93" s="33" t="n">
        <v>42691</v>
      </c>
      <c r="I93" s="20"/>
      <c r="J93" s="19" t="s">
        <v>17</v>
      </c>
    </row>
    <row r="94" s="21" customFormat="true" ht="12.75" hidden="false" customHeight="false" outlineLevel="0" collapsed="false">
      <c r="A94" s="12"/>
      <c r="B94" s="31" t="n">
        <v>381855</v>
      </c>
      <c r="C94" s="32" t="s">
        <v>191</v>
      </c>
      <c r="D94" s="15" t="n">
        <v>1600000</v>
      </c>
      <c r="E94" s="16" t="n">
        <v>1600000</v>
      </c>
      <c r="F94" s="17" t="n">
        <v>0</v>
      </c>
      <c r="G94" s="18" t="s">
        <v>192</v>
      </c>
      <c r="H94" s="33" t="n">
        <v>42691</v>
      </c>
      <c r="I94" s="20"/>
      <c r="J94" s="19" t="s">
        <v>17</v>
      </c>
    </row>
    <row r="95" s="21" customFormat="true" ht="12.75" hidden="false" customHeight="false" outlineLevel="0" collapsed="false">
      <c r="A95" s="12"/>
      <c r="B95" s="31" t="n">
        <v>381847</v>
      </c>
      <c r="C95" s="32" t="s">
        <v>193</v>
      </c>
      <c r="D95" s="15" t="n">
        <v>1600000</v>
      </c>
      <c r="E95" s="16" t="n">
        <v>1600000</v>
      </c>
      <c r="F95" s="17" t="n">
        <v>0</v>
      </c>
      <c r="G95" s="18" t="s">
        <v>194</v>
      </c>
      <c r="H95" s="33" t="n">
        <v>42691</v>
      </c>
      <c r="I95" s="20"/>
      <c r="J95" s="19" t="s">
        <v>17</v>
      </c>
    </row>
    <row r="96" s="21" customFormat="true" ht="12.75" hidden="false" customHeight="false" outlineLevel="0" collapsed="false">
      <c r="A96" s="12"/>
      <c r="B96" s="31" t="n">
        <v>382807</v>
      </c>
      <c r="C96" s="32" t="s">
        <v>195</v>
      </c>
      <c r="D96" s="15" t="n">
        <v>3200000</v>
      </c>
      <c r="E96" s="16" t="n">
        <v>3200000</v>
      </c>
      <c r="F96" s="17" t="n">
        <v>0</v>
      </c>
      <c r="G96" s="18" t="s">
        <v>196</v>
      </c>
      <c r="H96" s="33" t="n">
        <v>42691</v>
      </c>
      <c r="I96" s="20"/>
      <c r="J96" s="19" t="s">
        <v>17</v>
      </c>
    </row>
    <row r="97" s="21" customFormat="true" ht="12.75" hidden="false" customHeight="false" outlineLevel="0" collapsed="false">
      <c r="A97" s="12"/>
      <c r="B97" s="31" t="n">
        <v>393108</v>
      </c>
      <c r="C97" s="32" t="s">
        <v>197</v>
      </c>
      <c r="D97" s="15" t="n">
        <v>3200000</v>
      </c>
      <c r="E97" s="16" t="n">
        <v>3200000</v>
      </c>
      <c r="F97" s="17" t="n">
        <v>0</v>
      </c>
      <c r="G97" s="18" t="s">
        <v>198</v>
      </c>
      <c r="H97" s="33" t="n">
        <v>42691</v>
      </c>
      <c r="I97" s="20"/>
      <c r="J97" s="19" t="s">
        <v>17</v>
      </c>
    </row>
    <row r="98" s="21" customFormat="true" ht="25.5" hidden="false" customHeight="false" outlineLevel="0" collapsed="false">
      <c r="A98" s="12"/>
      <c r="B98" s="31" t="n">
        <v>381938</v>
      </c>
      <c r="C98" s="32" t="s">
        <v>199</v>
      </c>
      <c r="D98" s="15" t="n">
        <v>1400000</v>
      </c>
      <c r="E98" s="16" t="n">
        <v>1400000</v>
      </c>
      <c r="F98" s="17" t="n">
        <v>0</v>
      </c>
      <c r="G98" s="18" t="s">
        <v>200</v>
      </c>
      <c r="H98" s="33" t="n">
        <v>42691</v>
      </c>
      <c r="I98" s="20"/>
      <c r="J98" s="19" t="s">
        <v>17</v>
      </c>
    </row>
    <row r="99" s="21" customFormat="true" ht="25.5" hidden="false" customHeight="false" outlineLevel="0" collapsed="false">
      <c r="A99" s="12"/>
      <c r="B99" s="31" t="n">
        <v>390345</v>
      </c>
      <c r="C99" s="32" t="s">
        <v>201</v>
      </c>
      <c r="D99" s="15" t="n">
        <v>4000000</v>
      </c>
      <c r="E99" s="16" t="n">
        <v>4000000</v>
      </c>
      <c r="F99" s="17" t="n">
        <v>0</v>
      </c>
      <c r="G99" s="18" t="s">
        <v>202</v>
      </c>
      <c r="H99" s="33" t="n">
        <v>42691</v>
      </c>
      <c r="I99" s="20"/>
      <c r="J99" s="19" t="s">
        <v>17</v>
      </c>
    </row>
    <row r="100" s="21" customFormat="true" ht="25.5" hidden="false" customHeight="false" outlineLevel="0" collapsed="false">
      <c r="A100" s="12"/>
      <c r="B100" s="31" t="n">
        <v>381943</v>
      </c>
      <c r="C100" s="32" t="s">
        <v>203</v>
      </c>
      <c r="D100" s="15" t="n">
        <v>1400000</v>
      </c>
      <c r="E100" s="16" t="n">
        <v>1400000</v>
      </c>
      <c r="F100" s="17" t="n">
        <v>0</v>
      </c>
      <c r="G100" s="18" t="s">
        <v>204</v>
      </c>
      <c r="H100" s="33" t="n">
        <v>42691</v>
      </c>
      <c r="I100" s="20"/>
      <c r="J100" s="19" t="s">
        <v>17</v>
      </c>
    </row>
    <row r="101" s="21" customFormat="true" ht="12.75" hidden="false" customHeight="false" outlineLevel="0" collapsed="false">
      <c r="A101" s="12"/>
      <c r="B101" s="31" t="n">
        <v>382801</v>
      </c>
      <c r="C101" s="32" t="s">
        <v>205</v>
      </c>
      <c r="D101" s="15" t="n">
        <v>3200000</v>
      </c>
      <c r="E101" s="16" t="n">
        <v>3200000</v>
      </c>
      <c r="F101" s="17" t="n">
        <v>0</v>
      </c>
      <c r="G101" s="18" t="s">
        <v>206</v>
      </c>
      <c r="H101" s="33" t="n">
        <v>42691</v>
      </c>
      <c r="I101" s="20"/>
      <c r="J101" s="19" t="s">
        <v>17</v>
      </c>
    </row>
    <row r="102" s="21" customFormat="true" ht="25.5" hidden="false" customHeight="false" outlineLevel="0" collapsed="false">
      <c r="A102" s="12"/>
      <c r="B102" s="31" t="n">
        <v>401765</v>
      </c>
      <c r="C102" s="32" t="s">
        <v>207</v>
      </c>
      <c r="D102" s="15" t="n">
        <v>3600000</v>
      </c>
      <c r="E102" s="16" t="n">
        <v>3600000</v>
      </c>
      <c r="F102" s="17" t="n">
        <v>0</v>
      </c>
      <c r="G102" s="18" t="s">
        <v>208</v>
      </c>
      <c r="H102" s="33" t="n">
        <v>42691</v>
      </c>
      <c r="I102" s="20"/>
      <c r="J102" s="19" t="s">
        <v>17</v>
      </c>
    </row>
    <row r="103" s="21" customFormat="true" ht="25.5" hidden="false" customHeight="false" outlineLevel="0" collapsed="false">
      <c r="A103" s="12"/>
      <c r="B103" s="31" t="n">
        <v>381048</v>
      </c>
      <c r="C103" s="32" t="s">
        <v>209</v>
      </c>
      <c r="D103" s="15" t="n">
        <v>2400000</v>
      </c>
      <c r="E103" s="16" t="n">
        <v>2400000</v>
      </c>
      <c r="F103" s="17" t="n">
        <v>0</v>
      </c>
      <c r="G103" s="18" t="s">
        <v>210</v>
      </c>
      <c r="H103" s="33" t="n">
        <v>42691</v>
      </c>
      <c r="I103" s="20"/>
      <c r="J103" s="19" t="s">
        <v>17</v>
      </c>
    </row>
    <row r="104" s="21" customFormat="true" ht="25.5" hidden="false" customHeight="false" outlineLevel="0" collapsed="false">
      <c r="A104" s="12"/>
      <c r="B104" s="31" t="n">
        <v>382806</v>
      </c>
      <c r="C104" s="32" t="s">
        <v>211</v>
      </c>
      <c r="D104" s="15" t="n">
        <v>3200000</v>
      </c>
      <c r="E104" s="16" t="n">
        <v>3200000</v>
      </c>
      <c r="F104" s="17" t="n">
        <v>0</v>
      </c>
      <c r="G104" s="18" t="s">
        <v>212</v>
      </c>
      <c r="H104" s="33" t="n">
        <v>42691</v>
      </c>
      <c r="I104" s="20"/>
      <c r="J104" s="19" t="s">
        <v>17</v>
      </c>
    </row>
    <row r="105" s="21" customFormat="true" ht="25.5" hidden="false" customHeight="false" outlineLevel="0" collapsed="false">
      <c r="A105" s="12"/>
      <c r="B105" s="31" t="n">
        <v>390930</v>
      </c>
      <c r="C105" s="32" t="s">
        <v>213</v>
      </c>
      <c r="D105" s="15" t="n">
        <v>4000000</v>
      </c>
      <c r="E105" s="16" t="n">
        <v>4000000</v>
      </c>
      <c r="F105" s="17" t="n">
        <v>0</v>
      </c>
      <c r="G105" s="18" t="s">
        <v>214</v>
      </c>
      <c r="H105" s="33" t="n">
        <v>42691</v>
      </c>
      <c r="I105" s="20"/>
      <c r="J105" s="19" t="s">
        <v>17</v>
      </c>
    </row>
    <row r="106" s="21" customFormat="true" ht="12.75" hidden="false" customHeight="false" outlineLevel="0" collapsed="false">
      <c r="A106" s="12"/>
      <c r="B106" s="31" t="n">
        <v>400707</v>
      </c>
      <c r="C106" s="32" t="s">
        <v>215</v>
      </c>
      <c r="D106" s="15" t="n">
        <v>2600000</v>
      </c>
      <c r="E106" s="16" t="n">
        <v>2600000</v>
      </c>
      <c r="F106" s="17" t="n">
        <v>0</v>
      </c>
      <c r="G106" s="18" t="s">
        <v>216</v>
      </c>
      <c r="H106" s="33" t="n">
        <v>42691</v>
      </c>
      <c r="I106" s="20"/>
      <c r="J106" s="19" t="s">
        <v>17</v>
      </c>
    </row>
    <row r="107" s="21" customFormat="true" ht="12.75" hidden="false" customHeight="false" outlineLevel="0" collapsed="false">
      <c r="A107" s="12"/>
      <c r="B107" s="31" t="n">
        <v>402706</v>
      </c>
      <c r="C107" s="32" t="s">
        <v>217</v>
      </c>
      <c r="D107" s="15" t="n">
        <v>3000000</v>
      </c>
      <c r="E107" s="16" t="n">
        <v>3000000</v>
      </c>
      <c r="F107" s="17" t="n">
        <v>0</v>
      </c>
      <c r="G107" s="18" t="s">
        <v>218</v>
      </c>
      <c r="H107" s="33" t="n">
        <v>42691</v>
      </c>
      <c r="I107" s="20"/>
      <c r="J107" s="19" t="s">
        <v>17</v>
      </c>
    </row>
    <row r="108" s="21" customFormat="true" ht="12.75" hidden="false" customHeight="false" outlineLevel="0" collapsed="false">
      <c r="A108" s="12"/>
      <c r="B108" s="31" t="n">
        <v>402711</v>
      </c>
      <c r="C108" s="32" t="s">
        <v>219</v>
      </c>
      <c r="D108" s="15" t="n">
        <v>2600000</v>
      </c>
      <c r="E108" s="16" t="n">
        <v>2600000</v>
      </c>
      <c r="F108" s="17" t="n">
        <v>0</v>
      </c>
      <c r="G108" s="18" t="s">
        <v>220</v>
      </c>
      <c r="H108" s="33" t="n">
        <v>42691</v>
      </c>
      <c r="I108" s="20"/>
      <c r="J108" s="19" t="s">
        <v>17</v>
      </c>
    </row>
    <row r="109" s="21" customFormat="true" ht="12.75" hidden="false" customHeight="false" outlineLevel="0" collapsed="false">
      <c r="A109" s="12"/>
      <c r="B109" s="31" t="n">
        <v>403916</v>
      </c>
      <c r="C109" s="32" t="s">
        <v>221</v>
      </c>
      <c r="D109" s="15" t="n">
        <v>3800000</v>
      </c>
      <c r="E109" s="16" t="n">
        <v>3800000</v>
      </c>
      <c r="F109" s="17" t="n">
        <v>0</v>
      </c>
      <c r="G109" s="18" t="s">
        <v>222</v>
      </c>
      <c r="H109" s="33" t="n">
        <v>42691</v>
      </c>
      <c r="I109" s="20"/>
      <c r="J109" s="19" t="s">
        <v>17</v>
      </c>
    </row>
    <row r="110" s="21" customFormat="true" ht="12.75" hidden="false" customHeight="false" outlineLevel="0" collapsed="false">
      <c r="A110" s="12"/>
      <c r="B110" s="31" t="n">
        <v>403536</v>
      </c>
      <c r="C110" s="32" t="s">
        <v>223</v>
      </c>
      <c r="D110" s="15" t="n">
        <v>3800000</v>
      </c>
      <c r="E110" s="16" t="n">
        <v>3800000</v>
      </c>
      <c r="F110" s="17" t="n">
        <v>0</v>
      </c>
      <c r="G110" s="18" t="s">
        <v>224</v>
      </c>
      <c r="H110" s="33" t="n">
        <v>42691</v>
      </c>
      <c r="I110" s="20"/>
      <c r="J110" s="19" t="s">
        <v>17</v>
      </c>
    </row>
    <row r="111" s="21" customFormat="true" ht="12.75" hidden="false" customHeight="false" outlineLevel="0" collapsed="false">
      <c r="A111" s="12"/>
      <c r="B111" s="31" t="n">
        <v>391238</v>
      </c>
      <c r="C111" s="32" t="s">
        <v>225</v>
      </c>
      <c r="D111" s="15" t="n">
        <v>3800000</v>
      </c>
      <c r="E111" s="16" t="n">
        <v>3800000</v>
      </c>
      <c r="F111" s="17" t="n">
        <v>0</v>
      </c>
      <c r="G111" s="18" t="s">
        <v>226</v>
      </c>
      <c r="H111" s="33" t="n">
        <v>42691</v>
      </c>
      <c r="I111" s="20"/>
      <c r="J111" s="19" t="s">
        <v>17</v>
      </c>
    </row>
    <row r="112" s="21" customFormat="true" ht="12.75" hidden="false" customHeight="false" outlineLevel="0" collapsed="false">
      <c r="A112" s="12"/>
      <c r="B112" s="31" t="n">
        <v>391227</v>
      </c>
      <c r="C112" s="32" t="s">
        <v>227</v>
      </c>
      <c r="D112" s="15" t="n">
        <v>4000000</v>
      </c>
      <c r="E112" s="16" t="n">
        <v>4000000</v>
      </c>
      <c r="F112" s="17" t="n">
        <v>0</v>
      </c>
      <c r="G112" s="18" t="s">
        <v>228</v>
      </c>
      <c r="H112" s="33" t="n">
        <v>42691</v>
      </c>
      <c r="I112" s="20"/>
      <c r="J112" s="19" t="s">
        <v>17</v>
      </c>
    </row>
    <row r="113" s="21" customFormat="true" ht="12.75" hidden="false" customHeight="false" outlineLevel="0" collapsed="false">
      <c r="A113" s="12"/>
      <c r="B113" s="31" t="n">
        <v>403535</v>
      </c>
      <c r="C113" s="32" t="s">
        <v>229</v>
      </c>
      <c r="D113" s="15" t="n">
        <v>3600000</v>
      </c>
      <c r="E113" s="16" t="n">
        <v>3600000</v>
      </c>
      <c r="F113" s="17" t="n">
        <v>0</v>
      </c>
      <c r="G113" s="18" t="s">
        <v>230</v>
      </c>
      <c r="H113" s="33" t="n">
        <v>42691</v>
      </c>
      <c r="I113" s="20"/>
      <c r="J113" s="19" t="s">
        <v>17</v>
      </c>
    </row>
    <row r="114" s="21" customFormat="true" ht="12.75" hidden="false" customHeight="false" outlineLevel="0" collapsed="false">
      <c r="A114" s="12"/>
      <c r="B114" s="31" t="n">
        <v>380710</v>
      </c>
      <c r="C114" s="32" t="s">
        <v>213</v>
      </c>
      <c r="D114" s="15" t="n">
        <v>2000000</v>
      </c>
      <c r="E114" s="16" t="n">
        <v>2000000</v>
      </c>
      <c r="F114" s="17" t="n">
        <v>0</v>
      </c>
      <c r="G114" s="18" t="s">
        <v>231</v>
      </c>
      <c r="H114" s="33" t="n">
        <v>42691</v>
      </c>
      <c r="I114" s="20"/>
      <c r="J114" s="19" t="s">
        <v>17</v>
      </c>
    </row>
    <row r="115" s="21" customFormat="true" ht="12.75" hidden="false" customHeight="false" outlineLevel="0" collapsed="false">
      <c r="A115" s="12"/>
      <c r="B115" s="31" t="n">
        <v>392046</v>
      </c>
      <c r="C115" s="32" t="s">
        <v>232</v>
      </c>
      <c r="D115" s="15" t="n">
        <v>4000000</v>
      </c>
      <c r="E115" s="16" t="n">
        <v>4000000</v>
      </c>
      <c r="F115" s="17" t="n">
        <v>0</v>
      </c>
      <c r="G115" s="18" t="s">
        <v>233</v>
      </c>
      <c r="H115" s="33" t="n">
        <v>42691</v>
      </c>
      <c r="I115" s="20"/>
      <c r="J115" s="19" t="s">
        <v>17</v>
      </c>
    </row>
    <row r="116" s="21" customFormat="true" ht="12.75" hidden="false" customHeight="false" outlineLevel="0" collapsed="false">
      <c r="A116" s="12"/>
      <c r="B116" s="31" t="n">
        <v>403244</v>
      </c>
      <c r="C116" s="32" t="s">
        <v>234</v>
      </c>
      <c r="D116" s="15" t="n">
        <v>3800000</v>
      </c>
      <c r="E116" s="16" t="n">
        <v>3800000</v>
      </c>
      <c r="F116" s="17" t="n">
        <v>0</v>
      </c>
      <c r="G116" s="18" t="s">
        <v>235</v>
      </c>
      <c r="H116" s="33" t="n">
        <v>42691</v>
      </c>
      <c r="I116" s="20"/>
      <c r="J116" s="19" t="s">
        <v>17</v>
      </c>
    </row>
    <row r="117" s="21" customFormat="true" ht="12.75" hidden="false" customHeight="false" outlineLevel="0" collapsed="false">
      <c r="A117" s="12"/>
      <c r="B117" s="31" t="n">
        <v>380506</v>
      </c>
      <c r="C117" s="32" t="s">
        <v>236</v>
      </c>
      <c r="D117" s="15" t="n">
        <v>3400000</v>
      </c>
      <c r="E117" s="16" t="n">
        <v>3400000</v>
      </c>
      <c r="F117" s="17" t="n">
        <v>0</v>
      </c>
      <c r="G117" s="18" t="s">
        <v>237</v>
      </c>
      <c r="H117" s="33" t="n">
        <v>42691</v>
      </c>
      <c r="I117" s="20"/>
      <c r="J117" s="19" t="s">
        <v>17</v>
      </c>
    </row>
    <row r="118" s="21" customFormat="true" ht="25.5" hidden="false" customHeight="false" outlineLevel="0" collapsed="false">
      <c r="A118" s="12"/>
      <c r="B118" s="31" t="n">
        <v>402131</v>
      </c>
      <c r="C118" s="32" t="s">
        <v>238</v>
      </c>
      <c r="D118" s="15" t="n">
        <v>3200000</v>
      </c>
      <c r="E118" s="16" t="n">
        <v>3200000</v>
      </c>
      <c r="F118" s="17" t="n">
        <v>0</v>
      </c>
      <c r="G118" s="18" t="s">
        <v>239</v>
      </c>
      <c r="H118" s="33" t="n">
        <v>42691</v>
      </c>
      <c r="I118" s="20"/>
      <c r="J118" s="19" t="s">
        <v>17</v>
      </c>
    </row>
    <row r="119" s="21" customFormat="true" ht="25.5" hidden="false" customHeight="false" outlineLevel="0" collapsed="false">
      <c r="A119" s="12"/>
      <c r="B119" s="31" t="n">
        <v>402369</v>
      </c>
      <c r="C119" s="32" t="s">
        <v>240</v>
      </c>
      <c r="D119" s="15" t="n">
        <v>2600000</v>
      </c>
      <c r="E119" s="16" t="n">
        <v>2600000</v>
      </c>
      <c r="F119" s="17" t="n">
        <v>0</v>
      </c>
      <c r="G119" s="18" t="s">
        <v>241</v>
      </c>
      <c r="H119" s="33" t="n">
        <v>42691</v>
      </c>
      <c r="I119" s="20"/>
      <c r="J119" s="19" t="s">
        <v>17</v>
      </c>
    </row>
    <row r="120" s="21" customFormat="true" ht="25.5" hidden="false" customHeight="false" outlineLevel="0" collapsed="false">
      <c r="A120" s="12"/>
      <c r="B120" s="31" t="n">
        <v>381633</v>
      </c>
      <c r="C120" s="32" t="s">
        <v>242</v>
      </c>
      <c r="D120" s="15" t="n">
        <v>1600000</v>
      </c>
      <c r="E120" s="16" t="n">
        <v>1600000</v>
      </c>
      <c r="F120" s="17" t="n">
        <v>0</v>
      </c>
      <c r="G120" s="18" t="s">
        <v>243</v>
      </c>
      <c r="H120" s="33" t="n">
        <v>42692</v>
      </c>
      <c r="I120" s="20"/>
      <c r="J120" s="19" t="s">
        <v>17</v>
      </c>
    </row>
    <row r="121" s="21" customFormat="true" ht="12.75" hidden="false" customHeight="false" outlineLevel="0" collapsed="false">
      <c r="A121" s="12"/>
      <c r="B121" s="31" t="n">
        <v>403807</v>
      </c>
      <c r="C121" s="32" t="s">
        <v>244</v>
      </c>
      <c r="D121" s="15" t="n">
        <v>3400000</v>
      </c>
      <c r="E121" s="16" t="n">
        <v>3400000</v>
      </c>
      <c r="F121" s="17" t="n">
        <v>0</v>
      </c>
      <c r="G121" s="18" t="s">
        <v>245</v>
      </c>
      <c r="H121" s="33" t="n">
        <v>42692</v>
      </c>
      <c r="I121" s="20"/>
      <c r="J121" s="19" t="s">
        <v>17</v>
      </c>
    </row>
    <row r="122" s="21" customFormat="true" ht="25.5" hidden="false" customHeight="false" outlineLevel="0" collapsed="false">
      <c r="A122" s="12"/>
      <c r="B122" s="31" t="n">
        <v>391251</v>
      </c>
      <c r="C122" s="32" t="s">
        <v>246</v>
      </c>
      <c r="D122" s="15" t="n">
        <v>4000000</v>
      </c>
      <c r="E122" s="16" t="n">
        <v>4000000</v>
      </c>
      <c r="F122" s="17" t="n">
        <v>0</v>
      </c>
      <c r="G122" s="18" t="s">
        <v>247</v>
      </c>
      <c r="H122" s="33" t="n">
        <v>42692</v>
      </c>
      <c r="I122" s="20"/>
      <c r="J122" s="19" t="s">
        <v>17</v>
      </c>
    </row>
    <row r="123" s="21" customFormat="true" ht="25.5" hidden="false" customHeight="false" outlineLevel="0" collapsed="false">
      <c r="A123" s="12"/>
      <c r="B123" s="31" t="n">
        <v>404046</v>
      </c>
      <c r="C123" s="32" t="s">
        <v>248</v>
      </c>
      <c r="D123" s="15" t="n">
        <v>6400000</v>
      </c>
      <c r="E123" s="16" t="n">
        <v>6400000</v>
      </c>
      <c r="F123" s="17" t="n">
        <v>0</v>
      </c>
      <c r="G123" s="18" t="s">
        <v>249</v>
      </c>
      <c r="H123" s="33" t="n">
        <v>42692</v>
      </c>
      <c r="I123" s="20"/>
      <c r="J123" s="19" t="s">
        <v>17</v>
      </c>
    </row>
    <row r="124" s="21" customFormat="true" ht="25.5" hidden="false" customHeight="false" outlineLevel="0" collapsed="false">
      <c r="A124" s="12"/>
      <c r="B124" s="31" t="n">
        <v>381459</v>
      </c>
      <c r="C124" s="32" t="s">
        <v>250</v>
      </c>
      <c r="D124" s="15" t="n">
        <v>2400000</v>
      </c>
      <c r="E124" s="16" t="n">
        <v>2400000</v>
      </c>
      <c r="F124" s="17" t="n">
        <v>0</v>
      </c>
      <c r="G124" s="18" t="s">
        <v>251</v>
      </c>
      <c r="H124" s="33" t="n">
        <v>42692</v>
      </c>
      <c r="I124" s="20"/>
      <c r="J124" s="19" t="s">
        <v>17</v>
      </c>
    </row>
    <row r="125" s="21" customFormat="true" ht="12.75" hidden="false" customHeight="false" outlineLevel="0" collapsed="false">
      <c r="A125" s="12"/>
      <c r="B125" s="31" t="n">
        <v>400143</v>
      </c>
      <c r="C125" s="32" t="s">
        <v>252</v>
      </c>
      <c r="D125" s="15" t="n">
        <v>2600000</v>
      </c>
      <c r="E125" s="16" t="n">
        <v>2600000</v>
      </c>
      <c r="F125" s="17" t="n">
        <v>0</v>
      </c>
      <c r="G125" s="18" t="s">
        <v>253</v>
      </c>
      <c r="H125" s="33" t="n">
        <v>42692</v>
      </c>
      <c r="I125" s="20"/>
      <c r="J125" s="19" t="s">
        <v>17</v>
      </c>
    </row>
    <row r="126" s="21" customFormat="true" ht="12.75" hidden="false" customHeight="false" outlineLevel="0" collapsed="false">
      <c r="A126" s="12"/>
      <c r="B126" s="31" t="n">
        <v>402827</v>
      </c>
      <c r="C126" s="32" t="s">
        <v>254</v>
      </c>
      <c r="D126" s="15" t="n">
        <v>1080000</v>
      </c>
      <c r="E126" s="16" t="n">
        <v>1080000</v>
      </c>
      <c r="F126" s="17" t="n">
        <v>0</v>
      </c>
      <c r="G126" s="18" t="s">
        <v>255</v>
      </c>
      <c r="H126" s="33" t="n">
        <v>42692</v>
      </c>
      <c r="I126" s="20"/>
      <c r="J126" s="19" t="s">
        <v>17</v>
      </c>
    </row>
    <row r="127" s="21" customFormat="true" ht="12.75" hidden="false" customHeight="false" outlineLevel="0" collapsed="false">
      <c r="A127" s="12"/>
      <c r="B127" s="31" t="n">
        <v>402832</v>
      </c>
      <c r="C127" s="32" t="s">
        <v>256</v>
      </c>
      <c r="D127" s="15" t="n">
        <v>3600000</v>
      </c>
      <c r="E127" s="16" t="n">
        <v>3600000</v>
      </c>
      <c r="F127" s="17" t="n">
        <v>0</v>
      </c>
      <c r="G127" s="18" t="s">
        <v>257</v>
      </c>
      <c r="H127" s="33" t="n">
        <v>42692</v>
      </c>
      <c r="I127" s="20"/>
      <c r="J127" s="19" t="s">
        <v>17</v>
      </c>
    </row>
    <row r="128" s="21" customFormat="true" ht="12.75" hidden="false" customHeight="false" outlineLevel="0" collapsed="false">
      <c r="A128" s="12"/>
      <c r="B128" s="31" t="n">
        <v>401901</v>
      </c>
      <c r="C128" s="32" t="s">
        <v>258</v>
      </c>
      <c r="D128" s="15" t="n">
        <v>2800000</v>
      </c>
      <c r="E128" s="16" t="n">
        <v>2800000</v>
      </c>
      <c r="F128" s="17" t="n">
        <v>0</v>
      </c>
      <c r="G128" s="18" t="s">
        <v>259</v>
      </c>
      <c r="H128" s="33" t="n">
        <v>42692</v>
      </c>
      <c r="I128" s="20"/>
      <c r="J128" s="19" t="s">
        <v>17</v>
      </c>
    </row>
    <row r="129" s="21" customFormat="true" ht="12.75" hidden="false" customHeight="false" outlineLevel="0" collapsed="false">
      <c r="A129" s="12"/>
      <c r="B129" s="31" t="n">
        <v>401958</v>
      </c>
      <c r="C129" s="32" t="s">
        <v>260</v>
      </c>
      <c r="D129" s="15" t="n">
        <v>2400000</v>
      </c>
      <c r="E129" s="16" t="n">
        <v>2400000</v>
      </c>
      <c r="F129" s="17" t="n">
        <v>0</v>
      </c>
      <c r="G129" s="18" t="s">
        <v>261</v>
      </c>
      <c r="H129" s="33" t="n">
        <v>42692</v>
      </c>
      <c r="I129" s="20"/>
      <c r="J129" s="19" t="s">
        <v>17</v>
      </c>
    </row>
    <row r="130" s="21" customFormat="true" ht="12.75" hidden="false" customHeight="false" outlineLevel="0" collapsed="false">
      <c r="A130" s="12"/>
      <c r="B130" s="31" t="n">
        <v>400109</v>
      </c>
      <c r="C130" s="32" t="s">
        <v>262</v>
      </c>
      <c r="D130" s="15" t="n">
        <v>2400000</v>
      </c>
      <c r="E130" s="16" t="n">
        <v>2400000</v>
      </c>
      <c r="F130" s="17" t="n">
        <v>0</v>
      </c>
      <c r="G130" s="18" t="s">
        <v>263</v>
      </c>
      <c r="H130" s="33" t="n">
        <v>42692</v>
      </c>
      <c r="I130" s="20"/>
      <c r="J130" s="19" t="s">
        <v>17</v>
      </c>
    </row>
    <row r="131" s="21" customFormat="true" ht="12.75" hidden="false" customHeight="false" outlineLevel="0" collapsed="false">
      <c r="A131" s="12"/>
      <c r="B131" s="31" t="n">
        <v>404031</v>
      </c>
      <c r="C131" s="32" t="s">
        <v>264</v>
      </c>
      <c r="D131" s="15" t="n">
        <v>6400000</v>
      </c>
      <c r="E131" s="16" t="n">
        <v>6400000</v>
      </c>
      <c r="F131" s="17" t="n">
        <v>0</v>
      </c>
      <c r="G131" s="18" t="s">
        <v>265</v>
      </c>
      <c r="H131" s="33" t="n">
        <v>42692</v>
      </c>
      <c r="I131" s="20"/>
      <c r="J131" s="19" t="s">
        <v>17</v>
      </c>
    </row>
    <row r="132" s="21" customFormat="true" ht="25.5" hidden="false" customHeight="false" outlineLevel="0" collapsed="false">
      <c r="A132" s="12"/>
      <c r="B132" s="31" t="n">
        <v>392658</v>
      </c>
      <c r="C132" s="32" t="s">
        <v>266</v>
      </c>
      <c r="D132" s="15" t="n">
        <v>3600000</v>
      </c>
      <c r="E132" s="16" t="n">
        <v>3600000</v>
      </c>
      <c r="F132" s="17" t="n">
        <v>0</v>
      </c>
      <c r="G132" s="18" t="s">
        <v>267</v>
      </c>
      <c r="H132" s="33" t="n">
        <v>42692</v>
      </c>
      <c r="I132" s="20"/>
      <c r="J132" s="19" t="s">
        <v>17</v>
      </c>
    </row>
    <row r="133" s="21" customFormat="true" ht="25.5" hidden="false" customHeight="false" outlineLevel="0" collapsed="false">
      <c r="A133" s="12"/>
      <c r="B133" s="31" t="n">
        <v>392348</v>
      </c>
      <c r="C133" s="32" t="s">
        <v>268</v>
      </c>
      <c r="D133" s="15" t="n">
        <v>4600000</v>
      </c>
      <c r="E133" s="16" t="n">
        <v>4600000</v>
      </c>
      <c r="F133" s="17" t="n">
        <v>0</v>
      </c>
      <c r="G133" s="18" t="s">
        <v>269</v>
      </c>
      <c r="H133" s="33" t="n">
        <v>42692</v>
      </c>
      <c r="I133" s="20"/>
      <c r="J133" s="19" t="s">
        <v>17</v>
      </c>
    </row>
    <row r="134" s="21" customFormat="true" ht="25.5" hidden="false" customHeight="false" outlineLevel="0" collapsed="false">
      <c r="A134" s="12"/>
      <c r="B134" s="31" t="n">
        <v>392351</v>
      </c>
      <c r="C134" s="32" t="s">
        <v>270</v>
      </c>
      <c r="D134" s="15" t="n">
        <v>3600000</v>
      </c>
      <c r="E134" s="16" t="n">
        <v>3600000</v>
      </c>
      <c r="F134" s="17" t="n">
        <v>0</v>
      </c>
      <c r="G134" s="18" t="s">
        <v>271</v>
      </c>
      <c r="H134" s="33" t="n">
        <v>42692</v>
      </c>
      <c r="I134" s="20"/>
      <c r="J134" s="19" t="s">
        <v>17</v>
      </c>
    </row>
    <row r="135" s="21" customFormat="true" ht="25.5" hidden="false" customHeight="false" outlineLevel="0" collapsed="false">
      <c r="A135" s="12"/>
      <c r="B135" s="31" t="n">
        <v>391850</v>
      </c>
      <c r="C135" s="32" t="s">
        <v>272</v>
      </c>
      <c r="D135" s="15" t="n">
        <v>3200000</v>
      </c>
      <c r="E135" s="16" t="n">
        <v>3200000</v>
      </c>
      <c r="F135" s="17" t="n">
        <v>0</v>
      </c>
      <c r="G135" s="18" t="s">
        <v>273</v>
      </c>
      <c r="H135" s="33" t="n">
        <v>42692</v>
      </c>
      <c r="I135" s="20"/>
      <c r="J135" s="19" t="s">
        <v>17</v>
      </c>
    </row>
    <row r="136" s="21" customFormat="true" ht="25.5" hidden="false" customHeight="false" outlineLevel="0" collapsed="false">
      <c r="A136" s="12"/>
      <c r="B136" s="31" t="n">
        <v>400236</v>
      </c>
      <c r="C136" s="32" t="s">
        <v>274</v>
      </c>
      <c r="D136" s="15" t="n">
        <v>2400000</v>
      </c>
      <c r="E136" s="16" t="n">
        <v>2400000</v>
      </c>
      <c r="F136" s="17" t="n">
        <v>0</v>
      </c>
      <c r="G136" s="18" t="s">
        <v>275</v>
      </c>
      <c r="H136" s="33" t="n">
        <v>42692</v>
      </c>
      <c r="I136" s="20"/>
      <c r="J136" s="19" t="s">
        <v>17</v>
      </c>
    </row>
    <row r="137" s="21" customFormat="true" ht="12.75" hidden="false" customHeight="false" outlineLevel="0" collapsed="false">
      <c r="A137" s="12"/>
      <c r="B137" s="31" t="n">
        <v>403754</v>
      </c>
      <c r="C137" s="32" t="s">
        <v>276</v>
      </c>
      <c r="D137" s="15" t="n">
        <v>3400000</v>
      </c>
      <c r="E137" s="16" t="n">
        <v>3400000</v>
      </c>
      <c r="F137" s="17" t="n">
        <v>0</v>
      </c>
      <c r="G137" s="18" t="s">
        <v>277</v>
      </c>
      <c r="H137" s="33" t="n">
        <v>42692</v>
      </c>
      <c r="I137" s="20"/>
      <c r="J137" s="19" t="s">
        <v>17</v>
      </c>
    </row>
    <row r="138" s="21" customFormat="true" ht="12.75" hidden="false" customHeight="false" outlineLevel="0" collapsed="false">
      <c r="A138" s="12"/>
      <c r="B138" s="31" t="n">
        <v>400154</v>
      </c>
      <c r="C138" s="32" t="s">
        <v>278</v>
      </c>
      <c r="D138" s="15" t="n">
        <v>900000</v>
      </c>
      <c r="E138" s="16" t="n">
        <v>900000</v>
      </c>
      <c r="F138" s="17" t="n">
        <v>0</v>
      </c>
      <c r="G138" s="18" t="s">
        <v>279</v>
      </c>
      <c r="H138" s="33" t="n">
        <v>42692</v>
      </c>
      <c r="I138" s="20"/>
      <c r="J138" s="19" t="s">
        <v>17</v>
      </c>
    </row>
    <row r="139" s="21" customFormat="true" ht="12.75" hidden="false" customHeight="false" outlineLevel="0" collapsed="false">
      <c r="A139" s="12"/>
      <c r="B139" s="31" t="n">
        <v>392124</v>
      </c>
      <c r="C139" s="32" t="s">
        <v>280</v>
      </c>
      <c r="D139" s="15" t="n">
        <v>3800000</v>
      </c>
      <c r="E139" s="16" t="n">
        <v>3800000</v>
      </c>
      <c r="F139" s="17" t="n">
        <v>0</v>
      </c>
      <c r="G139" s="18" t="s">
        <v>281</v>
      </c>
      <c r="H139" s="33" t="n">
        <v>42692</v>
      </c>
      <c r="I139" s="20"/>
      <c r="J139" s="19" t="s">
        <v>17</v>
      </c>
    </row>
    <row r="140" s="21" customFormat="true" ht="12.75" hidden="false" customHeight="false" outlineLevel="0" collapsed="false">
      <c r="A140" s="12"/>
      <c r="B140" s="31" t="n">
        <v>392127</v>
      </c>
      <c r="C140" s="32" t="s">
        <v>282</v>
      </c>
      <c r="D140" s="15" t="n">
        <v>3600000</v>
      </c>
      <c r="E140" s="16" t="n">
        <v>3600000</v>
      </c>
      <c r="F140" s="17" t="n">
        <v>0</v>
      </c>
      <c r="G140" s="18" t="s">
        <v>283</v>
      </c>
      <c r="H140" s="33" t="n">
        <v>42692</v>
      </c>
      <c r="I140" s="20"/>
      <c r="J140" s="19" t="s">
        <v>17</v>
      </c>
    </row>
    <row r="141" s="21" customFormat="true" ht="12.75" hidden="false" customHeight="false" outlineLevel="0" collapsed="false">
      <c r="A141" s="12"/>
      <c r="B141" s="31" t="n">
        <v>380733</v>
      </c>
      <c r="C141" s="32" t="s">
        <v>284</v>
      </c>
      <c r="D141" s="15" t="n">
        <v>3000000</v>
      </c>
      <c r="E141" s="16" t="n">
        <v>3000000</v>
      </c>
      <c r="F141" s="17" t="n">
        <v>0</v>
      </c>
      <c r="G141" s="18" t="s">
        <v>285</v>
      </c>
      <c r="H141" s="33" t="n">
        <v>42692</v>
      </c>
      <c r="I141" s="20"/>
      <c r="J141" s="19" t="s">
        <v>17</v>
      </c>
    </row>
    <row r="142" s="21" customFormat="true" ht="12.75" hidden="false" customHeight="false" outlineLevel="0" collapsed="false">
      <c r="A142" s="12"/>
      <c r="B142" s="31" t="n">
        <v>382768</v>
      </c>
      <c r="C142" s="32" t="s">
        <v>286</v>
      </c>
      <c r="D142" s="15" t="n">
        <v>3400000</v>
      </c>
      <c r="E142" s="16" t="n">
        <v>3400000</v>
      </c>
      <c r="F142" s="17" t="n">
        <v>0</v>
      </c>
      <c r="G142" s="18" t="s">
        <v>287</v>
      </c>
      <c r="H142" s="33" t="n">
        <v>42692</v>
      </c>
      <c r="I142" s="20"/>
      <c r="J142" s="19" t="s">
        <v>17</v>
      </c>
    </row>
    <row r="143" s="21" customFormat="true" ht="12.75" hidden="false" customHeight="false" outlineLevel="0" collapsed="false">
      <c r="A143" s="12"/>
      <c r="B143" s="31" t="n">
        <v>381119</v>
      </c>
      <c r="C143" s="32" t="s">
        <v>288</v>
      </c>
      <c r="D143" s="15" t="n">
        <v>2800000</v>
      </c>
      <c r="E143" s="16" t="n">
        <v>2800000</v>
      </c>
      <c r="F143" s="17" t="n">
        <v>0</v>
      </c>
      <c r="G143" s="18" t="s">
        <v>289</v>
      </c>
      <c r="H143" s="33" t="n">
        <v>42692</v>
      </c>
      <c r="I143" s="20"/>
      <c r="J143" s="19" t="s">
        <v>17</v>
      </c>
    </row>
    <row r="144" s="21" customFormat="true" ht="12.75" hidden="false" customHeight="false" outlineLevel="0" collapsed="false">
      <c r="A144" s="12"/>
      <c r="B144" s="31" t="n">
        <v>392725</v>
      </c>
      <c r="C144" s="32" t="s">
        <v>290</v>
      </c>
      <c r="D144" s="15" t="n">
        <v>3600000</v>
      </c>
      <c r="E144" s="16" t="n">
        <v>3600000</v>
      </c>
      <c r="F144" s="17" t="n">
        <v>0</v>
      </c>
      <c r="G144" s="18" t="s">
        <v>291</v>
      </c>
      <c r="H144" s="33" t="n">
        <v>42692</v>
      </c>
      <c r="I144" s="20"/>
      <c r="J144" s="19" t="s">
        <v>17</v>
      </c>
    </row>
    <row r="145" s="21" customFormat="true" ht="12.75" hidden="false" customHeight="false" outlineLevel="0" collapsed="false">
      <c r="A145" s="12"/>
      <c r="B145" s="31" t="n">
        <v>400227</v>
      </c>
      <c r="C145" s="32" t="s">
        <v>292</v>
      </c>
      <c r="D145" s="15" t="n">
        <v>3000000</v>
      </c>
      <c r="E145" s="16" t="n">
        <v>3000000</v>
      </c>
      <c r="F145" s="17" t="n">
        <v>0</v>
      </c>
      <c r="G145" s="18" t="s">
        <v>293</v>
      </c>
      <c r="H145" s="33" t="n">
        <v>42692</v>
      </c>
      <c r="I145" s="20"/>
      <c r="J145" s="19" t="s">
        <v>17</v>
      </c>
    </row>
    <row r="146" s="21" customFormat="true" ht="25.5" hidden="false" customHeight="false" outlineLevel="0" collapsed="false">
      <c r="A146" s="12"/>
      <c r="B146" s="31" t="n">
        <v>404068</v>
      </c>
      <c r="C146" s="32" t="s">
        <v>294</v>
      </c>
      <c r="D146" s="15" t="n">
        <v>3800000</v>
      </c>
      <c r="E146" s="16" t="n">
        <v>3800000</v>
      </c>
      <c r="F146" s="17" t="n">
        <v>0</v>
      </c>
      <c r="G146" s="18" t="s">
        <v>295</v>
      </c>
      <c r="H146" s="33" t="n">
        <v>42692</v>
      </c>
      <c r="I146" s="20"/>
      <c r="J146" s="19" t="s">
        <v>17</v>
      </c>
    </row>
    <row r="147" s="21" customFormat="true" ht="12.75" hidden="false" customHeight="false" outlineLevel="0" collapsed="false">
      <c r="A147" s="12"/>
      <c r="B147" s="31" t="n">
        <v>403808</v>
      </c>
      <c r="C147" s="32" t="s">
        <v>296</v>
      </c>
      <c r="D147" s="15" t="n">
        <v>3400000</v>
      </c>
      <c r="E147" s="16" t="n">
        <v>3400000</v>
      </c>
      <c r="F147" s="17" t="n">
        <v>0</v>
      </c>
      <c r="G147" s="18" t="s">
        <v>297</v>
      </c>
      <c r="H147" s="33" t="n">
        <v>42692</v>
      </c>
      <c r="I147" s="20"/>
      <c r="J147" s="19" t="s">
        <v>17</v>
      </c>
    </row>
    <row r="148" s="21" customFormat="true" ht="12.75" hidden="false" customHeight="false" outlineLevel="0" collapsed="false">
      <c r="A148" s="12"/>
      <c r="B148" s="31" t="n">
        <v>382013</v>
      </c>
      <c r="C148" s="32" t="s">
        <v>298</v>
      </c>
      <c r="D148" s="15" t="n">
        <v>2200000</v>
      </c>
      <c r="E148" s="16" t="n">
        <v>2200000</v>
      </c>
      <c r="F148" s="17" t="n">
        <v>0</v>
      </c>
      <c r="G148" s="18" t="s">
        <v>299</v>
      </c>
      <c r="H148" s="33" t="n">
        <v>42692</v>
      </c>
      <c r="I148" s="20"/>
      <c r="J148" s="19" t="s">
        <v>17</v>
      </c>
    </row>
    <row r="149" s="21" customFormat="true" ht="12.75" hidden="false" customHeight="false" outlineLevel="0" collapsed="false">
      <c r="A149" s="12"/>
      <c r="B149" s="31" t="n">
        <v>381158</v>
      </c>
      <c r="C149" s="32" t="s">
        <v>300</v>
      </c>
      <c r="D149" s="15" t="n">
        <v>4200000</v>
      </c>
      <c r="E149" s="16" t="n">
        <v>4200000</v>
      </c>
      <c r="F149" s="17" t="n">
        <v>0</v>
      </c>
      <c r="G149" s="18" t="s">
        <v>301</v>
      </c>
      <c r="H149" s="33" t="n">
        <v>42692</v>
      </c>
      <c r="I149" s="20"/>
      <c r="J149" s="19" t="s">
        <v>17</v>
      </c>
    </row>
    <row r="150" s="21" customFormat="true" ht="12.75" hidden="false" customHeight="false" outlineLevel="0" collapsed="false">
      <c r="A150" s="12"/>
      <c r="B150" s="31" t="n">
        <v>382672</v>
      </c>
      <c r="C150" s="32" t="s">
        <v>302</v>
      </c>
      <c r="D150" s="15" t="n">
        <v>3400000</v>
      </c>
      <c r="E150" s="16" t="n">
        <v>3400000</v>
      </c>
      <c r="F150" s="17" t="n">
        <v>0</v>
      </c>
      <c r="G150" s="18" t="s">
        <v>303</v>
      </c>
      <c r="H150" s="33" t="n">
        <v>42692</v>
      </c>
      <c r="I150" s="20"/>
      <c r="J150" s="19" t="s">
        <v>17</v>
      </c>
    </row>
    <row r="151" s="21" customFormat="true" ht="12.75" hidden="false" customHeight="false" outlineLevel="0" collapsed="false">
      <c r="A151" s="12"/>
      <c r="B151" s="31" t="n">
        <v>380849</v>
      </c>
      <c r="C151" s="32" t="s">
        <v>304</v>
      </c>
      <c r="D151" s="15" t="n">
        <v>2200000</v>
      </c>
      <c r="E151" s="16" t="n">
        <v>2200000</v>
      </c>
      <c r="F151" s="17" t="n">
        <v>0</v>
      </c>
      <c r="G151" s="18" t="s">
        <v>305</v>
      </c>
      <c r="H151" s="33" t="n">
        <v>42692</v>
      </c>
      <c r="I151" s="20"/>
      <c r="J151" s="19" t="s">
        <v>17</v>
      </c>
    </row>
    <row r="152" s="21" customFormat="true" ht="12.75" hidden="false" customHeight="false" outlineLevel="0" collapsed="false">
      <c r="A152" s="19"/>
      <c r="B152" s="22" t="n">
        <v>381535</v>
      </c>
      <c r="C152" s="32" t="s">
        <v>306</v>
      </c>
      <c r="D152" s="15" t="n">
        <v>3200000</v>
      </c>
      <c r="E152" s="16" t="n">
        <v>3200000</v>
      </c>
      <c r="F152" s="17" t="n">
        <v>0</v>
      </c>
      <c r="G152" s="18" t="s">
        <v>307</v>
      </c>
      <c r="H152" s="33" t="n">
        <v>42692</v>
      </c>
      <c r="I152" s="20"/>
      <c r="J152" s="19" t="s">
        <v>17</v>
      </c>
    </row>
    <row r="153" s="21" customFormat="true" ht="12.75" hidden="false" customHeight="false" outlineLevel="0" collapsed="false">
      <c r="A153" s="12"/>
      <c r="B153" s="19" t="n">
        <v>400944</v>
      </c>
      <c r="C153" s="32" t="s">
        <v>308</v>
      </c>
      <c r="D153" s="15" t="n">
        <v>14450000</v>
      </c>
      <c r="E153" s="16" t="n">
        <v>14450000</v>
      </c>
      <c r="F153" s="17" t="n">
        <v>0</v>
      </c>
      <c r="G153" s="18" t="s">
        <v>309</v>
      </c>
      <c r="H153" s="33" t="n">
        <v>42692</v>
      </c>
      <c r="I153" s="20"/>
      <c r="J153" s="19" t="s">
        <v>17</v>
      </c>
    </row>
    <row r="154" s="5" customFormat="true" ht="12.75" hidden="false" customHeight="false" outlineLevel="0" collapsed="false">
      <c r="A154" s="26"/>
      <c r="B154" s="26" t="n">
        <v>403537</v>
      </c>
      <c r="C154" s="32" t="s">
        <v>310</v>
      </c>
      <c r="D154" s="15" t="n">
        <v>3600000</v>
      </c>
      <c r="E154" s="27" t="n">
        <v>3600000</v>
      </c>
      <c r="F154" s="17" t="n">
        <v>0</v>
      </c>
      <c r="G154" s="28" t="s">
        <v>311</v>
      </c>
      <c r="H154" s="33" t="n">
        <v>42692</v>
      </c>
      <c r="I154" s="20"/>
      <c r="J154" s="19" t="s">
        <v>17</v>
      </c>
    </row>
    <row r="155" customFormat="false" ht="12.75" hidden="false" customHeight="false" outlineLevel="0" collapsed="false">
      <c r="A155" s="34"/>
      <c r="B155" s="34" t="n">
        <v>400627</v>
      </c>
      <c r="C155" s="32" t="s">
        <v>312</v>
      </c>
      <c r="D155" s="15" t="n">
        <v>3600000</v>
      </c>
      <c r="E155" s="35" t="n">
        <v>3600000</v>
      </c>
      <c r="F155" s="17" t="n">
        <v>0</v>
      </c>
      <c r="G155" s="36" t="s">
        <v>313</v>
      </c>
      <c r="H155" s="33" t="n">
        <v>42692</v>
      </c>
      <c r="I155" s="20"/>
      <c r="J155" s="19" t="s">
        <v>17</v>
      </c>
    </row>
    <row r="156" customFormat="false" ht="25.5" hidden="false" customHeight="false" outlineLevel="0" collapsed="false">
      <c r="A156" s="34"/>
      <c r="B156" s="34" t="n">
        <v>391066</v>
      </c>
      <c r="C156" s="32" t="s">
        <v>314</v>
      </c>
      <c r="D156" s="15" t="n">
        <v>3600000</v>
      </c>
      <c r="E156" s="35" t="n">
        <v>3600000</v>
      </c>
      <c r="F156" s="17" t="n">
        <v>0</v>
      </c>
      <c r="G156" s="36" t="s">
        <v>315</v>
      </c>
      <c r="H156" s="33" t="n">
        <v>42692</v>
      </c>
      <c r="I156" s="20"/>
      <c r="J156" s="19" t="s">
        <v>17</v>
      </c>
    </row>
    <row r="157" customFormat="false" ht="25.5" hidden="false" customHeight="false" outlineLevel="0" collapsed="false">
      <c r="A157" s="34"/>
      <c r="B157" s="34" t="n">
        <v>400923</v>
      </c>
      <c r="C157" s="32" t="s">
        <v>316</v>
      </c>
      <c r="D157" s="15" t="n">
        <v>3200000</v>
      </c>
      <c r="E157" s="35" t="n">
        <v>3200000</v>
      </c>
      <c r="F157" s="17" t="n">
        <v>0</v>
      </c>
      <c r="G157" s="36" t="s">
        <v>317</v>
      </c>
      <c r="H157" s="33" t="n">
        <v>42692</v>
      </c>
      <c r="I157" s="20"/>
      <c r="J157" s="19" t="s">
        <v>17</v>
      </c>
    </row>
    <row r="158" customFormat="false" ht="12.75" hidden="false" customHeight="false" outlineLevel="0" collapsed="false">
      <c r="A158" s="34"/>
      <c r="B158" s="34" t="n">
        <v>381910</v>
      </c>
      <c r="C158" s="32" t="s">
        <v>318</v>
      </c>
      <c r="D158" s="15" t="n">
        <v>3200000</v>
      </c>
      <c r="E158" s="35" t="n">
        <v>3200000</v>
      </c>
      <c r="F158" s="17" t="n">
        <v>0</v>
      </c>
      <c r="G158" s="36" t="s">
        <v>319</v>
      </c>
      <c r="H158" s="33" t="n">
        <v>42692</v>
      </c>
      <c r="I158" s="20"/>
      <c r="J158" s="19" t="s">
        <v>17</v>
      </c>
    </row>
    <row r="159" customFormat="false" ht="12.75" hidden="false" customHeight="false" outlineLevel="0" collapsed="false">
      <c r="A159" s="34"/>
      <c r="B159" s="34" t="n">
        <v>390668</v>
      </c>
      <c r="C159" s="32" t="s">
        <v>320</v>
      </c>
      <c r="D159" s="15" t="n">
        <v>3800000</v>
      </c>
      <c r="E159" s="35" t="n">
        <v>3800000</v>
      </c>
      <c r="F159" s="17" t="n">
        <v>0</v>
      </c>
      <c r="G159" s="36" t="s">
        <v>321</v>
      </c>
      <c r="H159" s="33" t="n">
        <v>42692</v>
      </c>
      <c r="I159" s="20"/>
      <c r="J159" s="19" t="s">
        <v>17</v>
      </c>
    </row>
    <row r="160" customFormat="false" ht="12.75" hidden="false" customHeight="false" outlineLevel="0" collapsed="false">
      <c r="A160" s="34"/>
      <c r="B160" s="34" t="n">
        <v>391326</v>
      </c>
      <c r="C160" s="32" t="s">
        <v>322</v>
      </c>
      <c r="D160" s="15" t="n">
        <v>3800000</v>
      </c>
      <c r="E160" s="35" t="n">
        <v>3800000</v>
      </c>
      <c r="F160" s="17" t="n">
        <v>0</v>
      </c>
      <c r="G160" s="36" t="s">
        <v>323</v>
      </c>
      <c r="H160" s="33" t="n">
        <v>42692</v>
      </c>
      <c r="I160" s="20"/>
      <c r="J160" s="19" t="s">
        <v>17</v>
      </c>
    </row>
    <row r="161" customFormat="false" ht="12.75" hidden="false" customHeight="false" outlineLevel="0" collapsed="false">
      <c r="A161" s="34"/>
      <c r="B161" s="34" t="n">
        <v>401127</v>
      </c>
      <c r="C161" s="32" t="s">
        <v>324</v>
      </c>
      <c r="D161" s="15" t="n">
        <v>4000000</v>
      </c>
      <c r="E161" s="35" t="n">
        <v>4000000</v>
      </c>
      <c r="F161" s="17" t="n">
        <v>0</v>
      </c>
      <c r="G161" s="36" t="s">
        <v>325</v>
      </c>
      <c r="H161" s="33" t="n">
        <v>42692</v>
      </c>
      <c r="I161" s="20"/>
      <c r="J161" s="19" t="s">
        <v>17</v>
      </c>
    </row>
    <row r="162" customFormat="false" ht="12.75" hidden="false" customHeight="false" outlineLevel="0" collapsed="false">
      <c r="A162" s="34"/>
      <c r="B162" s="34" t="n">
        <v>390968</v>
      </c>
      <c r="C162" s="32" t="s">
        <v>326</v>
      </c>
      <c r="D162" s="15" t="n">
        <v>3600000</v>
      </c>
      <c r="E162" s="35" t="n">
        <v>3600000</v>
      </c>
      <c r="F162" s="17" t="n">
        <v>0</v>
      </c>
      <c r="G162" s="36" t="s">
        <v>327</v>
      </c>
      <c r="H162" s="33" t="n">
        <v>42692</v>
      </c>
      <c r="I162" s="20"/>
      <c r="J162" s="19" t="s">
        <v>17</v>
      </c>
    </row>
    <row r="163" customFormat="false" ht="12.75" hidden="false" customHeight="false" outlineLevel="0" collapsed="false">
      <c r="A163" s="34"/>
      <c r="B163" s="34" t="n">
        <v>403504</v>
      </c>
      <c r="C163" s="32" t="s">
        <v>328</v>
      </c>
      <c r="D163" s="15" t="n">
        <v>3000000</v>
      </c>
      <c r="E163" s="35" t="n">
        <v>3000000</v>
      </c>
      <c r="F163" s="17" t="n">
        <v>0</v>
      </c>
      <c r="G163" s="36" t="s">
        <v>329</v>
      </c>
      <c r="H163" s="33" t="n">
        <v>42692</v>
      </c>
      <c r="I163" s="20"/>
      <c r="J163" s="19" t="s">
        <v>17</v>
      </c>
    </row>
    <row r="164" customFormat="false" ht="12.75" hidden="false" customHeight="false" outlineLevel="0" collapsed="false">
      <c r="A164" s="34"/>
      <c r="B164" s="34" t="n">
        <v>400319</v>
      </c>
      <c r="C164" s="32" t="s">
        <v>330</v>
      </c>
      <c r="D164" s="15" t="n">
        <v>2600000</v>
      </c>
      <c r="E164" s="35" t="n">
        <v>2600000</v>
      </c>
      <c r="F164" s="17" t="n">
        <v>0</v>
      </c>
      <c r="G164" s="36" t="s">
        <v>331</v>
      </c>
      <c r="H164" s="33" t="n">
        <v>42692</v>
      </c>
      <c r="I164" s="20"/>
      <c r="J164" s="19" t="s">
        <v>17</v>
      </c>
    </row>
    <row r="165" customFormat="false" ht="12.75" hidden="false" customHeight="false" outlineLevel="0" collapsed="false">
      <c r="A165" s="34"/>
      <c r="B165" s="34" t="n">
        <v>391073</v>
      </c>
      <c r="C165" s="32" t="s">
        <v>332</v>
      </c>
      <c r="D165" s="15" t="n">
        <v>3800000</v>
      </c>
      <c r="E165" s="35" t="n">
        <v>3800000</v>
      </c>
      <c r="F165" s="17" t="n">
        <v>0</v>
      </c>
      <c r="G165" s="36" t="s">
        <v>333</v>
      </c>
      <c r="H165" s="33" t="n">
        <v>42692</v>
      </c>
      <c r="I165" s="20"/>
      <c r="J165" s="19" t="s">
        <v>17</v>
      </c>
    </row>
    <row r="166" customFormat="false" ht="12.75" hidden="false" customHeight="false" outlineLevel="0" collapsed="false">
      <c r="A166" s="34"/>
      <c r="B166" s="34" t="n">
        <v>392770</v>
      </c>
      <c r="C166" s="32" t="s">
        <v>334</v>
      </c>
      <c r="D166" s="15" t="n">
        <v>9000000</v>
      </c>
      <c r="E166" s="35" t="n">
        <v>9000000</v>
      </c>
      <c r="F166" s="17" t="n">
        <v>0</v>
      </c>
      <c r="G166" s="36" t="s">
        <v>335</v>
      </c>
      <c r="H166" s="33" t="n">
        <v>42692</v>
      </c>
      <c r="I166" s="20"/>
      <c r="J166" s="19" t="s">
        <v>17</v>
      </c>
    </row>
    <row r="167" customFormat="false" ht="38.25" hidden="false" customHeight="false" outlineLevel="0" collapsed="false">
      <c r="A167" s="34"/>
      <c r="B167" s="34" t="n">
        <v>391140</v>
      </c>
      <c r="C167" s="32" t="s">
        <v>336</v>
      </c>
      <c r="D167" s="15" t="n">
        <v>400000</v>
      </c>
      <c r="E167" s="35" t="n">
        <v>400000</v>
      </c>
      <c r="F167" s="17" t="n">
        <v>0</v>
      </c>
      <c r="G167" s="36" t="s">
        <v>337</v>
      </c>
      <c r="H167" s="33" t="n">
        <v>42692</v>
      </c>
      <c r="I167" s="20"/>
      <c r="J167" s="19" t="s">
        <v>17</v>
      </c>
    </row>
    <row r="168" customFormat="false" ht="25.5" hidden="false" customHeight="false" outlineLevel="0" collapsed="false">
      <c r="A168" s="34"/>
      <c r="B168" s="34" t="n">
        <v>380652</v>
      </c>
      <c r="C168" s="32" t="s">
        <v>338</v>
      </c>
      <c r="D168" s="15" t="n">
        <v>1400000</v>
      </c>
      <c r="E168" s="35" t="n">
        <v>1400000</v>
      </c>
      <c r="F168" s="17" t="n">
        <v>0</v>
      </c>
      <c r="G168" s="36" t="s">
        <v>339</v>
      </c>
      <c r="H168" s="33" t="n">
        <v>42692</v>
      </c>
      <c r="I168" s="20"/>
      <c r="J168" s="19" t="s">
        <v>17</v>
      </c>
    </row>
    <row r="169" customFormat="false" ht="38.25" hidden="false" customHeight="false" outlineLevel="0" collapsed="false">
      <c r="A169" s="34"/>
      <c r="B169" s="34" t="n">
        <v>402917</v>
      </c>
      <c r="C169" s="32" t="s">
        <v>340</v>
      </c>
      <c r="D169" s="15" t="n">
        <v>15300000</v>
      </c>
      <c r="E169" s="35" t="n">
        <v>15300000</v>
      </c>
      <c r="F169" s="17" t="n">
        <v>0</v>
      </c>
      <c r="G169" s="36" t="s">
        <v>341</v>
      </c>
      <c r="H169" s="33" t="n">
        <v>42692</v>
      </c>
      <c r="I169" s="20"/>
      <c r="J169" s="19" t="s">
        <v>17</v>
      </c>
    </row>
    <row r="170" s="2" customFormat="true" ht="25.5" hidden="false" customHeight="false" outlineLevel="0" collapsed="false">
      <c r="A170" s="34"/>
      <c r="B170" s="34" t="n">
        <v>371376</v>
      </c>
      <c r="C170" s="32" t="s">
        <v>342</v>
      </c>
      <c r="D170" s="15" t="n">
        <v>600000</v>
      </c>
      <c r="E170" s="35" t="n">
        <v>600000</v>
      </c>
      <c r="F170" s="17" t="n">
        <v>0</v>
      </c>
      <c r="G170" s="36" t="s">
        <v>343</v>
      </c>
      <c r="H170" s="33" t="n">
        <v>42692</v>
      </c>
      <c r="I170" s="20"/>
      <c r="J170" s="19" t="s">
        <v>17</v>
      </c>
    </row>
    <row r="171" customFormat="false" ht="25.5" hidden="false" customHeight="false" outlineLevel="0" collapsed="false">
      <c r="A171" s="34"/>
      <c r="B171" s="34" t="n">
        <v>403254</v>
      </c>
      <c r="C171" s="32" t="s">
        <v>344</v>
      </c>
      <c r="D171" s="15" t="n">
        <v>3800000</v>
      </c>
      <c r="E171" s="35" t="n">
        <v>3800000</v>
      </c>
      <c r="F171" s="17" t="n">
        <v>0</v>
      </c>
      <c r="G171" s="36" t="s">
        <v>345</v>
      </c>
      <c r="H171" s="33" t="n">
        <v>42692</v>
      </c>
      <c r="I171" s="20"/>
      <c r="J171" s="19" t="s">
        <v>17</v>
      </c>
    </row>
    <row r="172" customFormat="false" ht="51" hidden="false" customHeight="false" outlineLevel="0" collapsed="false">
      <c r="A172" s="34"/>
      <c r="B172" s="34" t="n">
        <v>361666</v>
      </c>
      <c r="C172" s="32" t="s">
        <v>346</v>
      </c>
      <c r="D172" s="15" t="n">
        <v>600000</v>
      </c>
      <c r="E172" s="35" t="n">
        <v>600000</v>
      </c>
      <c r="F172" s="17" t="n">
        <v>0</v>
      </c>
      <c r="G172" s="36" t="s">
        <v>347</v>
      </c>
      <c r="H172" s="33" t="n">
        <v>42692</v>
      </c>
      <c r="I172" s="20"/>
      <c r="J172" s="19" t="s">
        <v>17</v>
      </c>
    </row>
    <row r="173" customFormat="false" ht="12.75" hidden="false" customHeight="false" outlineLevel="0" collapsed="false">
      <c r="A173" s="34"/>
      <c r="B173" s="34" t="n">
        <v>403057</v>
      </c>
      <c r="C173" s="32" t="s">
        <v>348</v>
      </c>
      <c r="D173" s="15" t="n">
        <v>15300000</v>
      </c>
      <c r="E173" s="35" t="n">
        <v>15300000</v>
      </c>
      <c r="F173" s="17" t="n">
        <v>0</v>
      </c>
      <c r="G173" s="36" t="s">
        <v>349</v>
      </c>
      <c r="H173" s="33" t="n">
        <v>42692</v>
      </c>
      <c r="I173" s="20"/>
      <c r="J173" s="19" t="s">
        <v>17</v>
      </c>
    </row>
    <row r="174" customFormat="false" ht="25.5" hidden="false" customHeight="false" outlineLevel="0" collapsed="false">
      <c r="A174" s="34"/>
      <c r="B174" s="34" t="n">
        <v>401039</v>
      </c>
      <c r="C174" s="32" t="s">
        <v>350</v>
      </c>
      <c r="D174" s="15" t="n">
        <v>3200000</v>
      </c>
      <c r="E174" s="35" t="n">
        <v>3200000</v>
      </c>
      <c r="F174" s="17" t="n">
        <v>0</v>
      </c>
      <c r="G174" s="36" t="s">
        <v>351</v>
      </c>
      <c r="H174" s="33" t="n">
        <v>42692</v>
      </c>
      <c r="I174" s="20"/>
      <c r="J174" s="19" t="s">
        <v>17</v>
      </c>
    </row>
    <row r="175" customFormat="false" ht="12.75" hidden="false" customHeight="false" outlineLevel="0" collapsed="false">
      <c r="A175" s="34"/>
      <c r="B175" s="34" t="n">
        <v>400556</v>
      </c>
      <c r="C175" s="32" t="s">
        <v>352</v>
      </c>
      <c r="D175" s="15" t="n">
        <v>2800000</v>
      </c>
      <c r="E175" s="35" t="n">
        <v>2800000</v>
      </c>
      <c r="F175" s="17" t="n">
        <v>0</v>
      </c>
      <c r="G175" s="36" t="s">
        <v>353</v>
      </c>
      <c r="H175" s="33" t="n">
        <v>42692</v>
      </c>
      <c r="I175" s="20"/>
      <c r="J175" s="19" t="s">
        <v>17</v>
      </c>
    </row>
    <row r="176" customFormat="false" ht="12.75" hidden="false" customHeight="false" outlineLevel="0" collapsed="false">
      <c r="A176" s="34"/>
      <c r="B176" s="34" t="n">
        <v>400771</v>
      </c>
      <c r="C176" s="32" t="s">
        <v>354</v>
      </c>
      <c r="D176" s="15" t="n">
        <v>3000000</v>
      </c>
      <c r="E176" s="35" t="n">
        <v>3000000</v>
      </c>
      <c r="F176" s="17" t="n">
        <v>0</v>
      </c>
      <c r="G176" s="36" t="s">
        <v>355</v>
      </c>
      <c r="H176" s="33" t="n">
        <v>42692</v>
      </c>
      <c r="I176" s="20"/>
      <c r="J176" s="19" t="s">
        <v>17</v>
      </c>
    </row>
    <row r="177" customFormat="false" ht="12.75" hidden="false" customHeight="false" outlineLevel="0" collapsed="false">
      <c r="A177" s="34"/>
      <c r="B177" s="34" t="n">
        <v>381020</v>
      </c>
      <c r="C177" s="32" t="s">
        <v>356</v>
      </c>
      <c r="D177" s="15" t="n">
        <v>2800000</v>
      </c>
      <c r="E177" s="35" t="n">
        <v>2800000</v>
      </c>
      <c r="F177" s="17" t="n">
        <v>0</v>
      </c>
      <c r="G177" s="36" t="s">
        <v>357</v>
      </c>
      <c r="H177" s="33" t="n">
        <v>42692</v>
      </c>
      <c r="I177" s="20"/>
      <c r="J177" s="19" t="s">
        <v>17</v>
      </c>
    </row>
    <row r="178" customFormat="false" ht="12.75" hidden="false" customHeight="false" outlineLevel="0" collapsed="false">
      <c r="A178" s="34"/>
      <c r="B178" s="34" t="n">
        <v>400753</v>
      </c>
      <c r="C178" s="32" t="s">
        <v>358</v>
      </c>
      <c r="D178" s="15" t="n">
        <v>2600000</v>
      </c>
      <c r="E178" s="35" t="n">
        <v>2600000</v>
      </c>
      <c r="F178" s="17" t="n">
        <v>0</v>
      </c>
      <c r="G178" s="36" t="s">
        <v>359</v>
      </c>
      <c r="H178" s="33" t="n">
        <v>42692</v>
      </c>
      <c r="I178" s="20"/>
      <c r="J178" s="19" t="s">
        <v>17</v>
      </c>
    </row>
    <row r="179" customFormat="false" ht="12.75" hidden="false" customHeight="false" outlineLevel="0" collapsed="false">
      <c r="A179" s="34"/>
      <c r="B179" s="34" t="n">
        <v>391011</v>
      </c>
      <c r="C179" s="32" t="s">
        <v>360</v>
      </c>
      <c r="D179" s="15" t="n">
        <v>3600000</v>
      </c>
      <c r="E179" s="35" t="n">
        <v>3600000</v>
      </c>
      <c r="F179" s="17" t="n">
        <v>0</v>
      </c>
      <c r="G179" s="36" t="s">
        <v>361</v>
      </c>
      <c r="H179" s="33" t="n">
        <v>42692</v>
      </c>
      <c r="I179" s="20"/>
      <c r="J179" s="19" t="s">
        <v>17</v>
      </c>
    </row>
    <row r="180" customFormat="false" ht="12.75" hidden="false" customHeight="false" outlineLevel="0" collapsed="false">
      <c r="A180" s="34"/>
      <c r="B180" s="34" t="n">
        <v>401647</v>
      </c>
      <c r="C180" s="32" t="s">
        <v>362</v>
      </c>
      <c r="D180" s="15" t="n">
        <v>3000000</v>
      </c>
      <c r="E180" s="35" t="n">
        <v>3000000</v>
      </c>
      <c r="F180" s="17" t="n">
        <v>0</v>
      </c>
      <c r="G180" s="36" t="s">
        <v>363</v>
      </c>
      <c r="H180" s="33" t="n">
        <v>42692</v>
      </c>
      <c r="I180" s="20"/>
      <c r="J180" s="19" t="s">
        <v>17</v>
      </c>
    </row>
    <row r="181" customFormat="false" ht="25.5" hidden="false" customHeight="false" outlineLevel="0" collapsed="false">
      <c r="A181" s="34"/>
      <c r="B181" s="34" t="n">
        <v>390151</v>
      </c>
      <c r="C181" s="32" t="s">
        <v>364</v>
      </c>
      <c r="D181" s="15" t="n">
        <v>3200000</v>
      </c>
      <c r="E181" s="35" t="n">
        <v>3200000</v>
      </c>
      <c r="F181" s="17" t="n">
        <v>0</v>
      </c>
      <c r="G181" s="36" t="s">
        <v>365</v>
      </c>
      <c r="H181" s="33" t="n">
        <v>42692</v>
      </c>
      <c r="I181" s="20"/>
      <c r="J181" s="19" t="s">
        <v>17</v>
      </c>
    </row>
    <row r="182" customFormat="false" ht="25.5" hidden="false" customHeight="false" outlineLevel="0" collapsed="false">
      <c r="A182" s="34"/>
      <c r="B182" s="34" t="n">
        <v>403469</v>
      </c>
      <c r="C182" s="32" t="s">
        <v>312</v>
      </c>
      <c r="D182" s="15" t="n">
        <v>3000000</v>
      </c>
      <c r="E182" s="35" t="n">
        <v>3000000</v>
      </c>
      <c r="F182" s="17" t="n">
        <v>0</v>
      </c>
      <c r="G182" s="36" t="s">
        <v>366</v>
      </c>
      <c r="H182" s="33" t="n">
        <v>42692</v>
      </c>
      <c r="I182" s="20"/>
      <c r="J182" s="19" t="s">
        <v>17</v>
      </c>
    </row>
    <row r="183" customFormat="false" ht="25.5" hidden="false" customHeight="false" outlineLevel="0" collapsed="false">
      <c r="A183" s="34"/>
      <c r="B183" s="34" t="n">
        <v>370810</v>
      </c>
      <c r="C183" s="32" t="s">
        <v>367</v>
      </c>
      <c r="D183" s="15" t="n">
        <v>1800000</v>
      </c>
      <c r="E183" s="35" t="n">
        <v>1800000</v>
      </c>
      <c r="F183" s="17" t="n">
        <v>0</v>
      </c>
      <c r="G183" s="36" t="s">
        <v>368</v>
      </c>
      <c r="H183" s="33" t="n">
        <v>42692</v>
      </c>
      <c r="I183" s="20"/>
      <c r="J183" s="19" t="s">
        <v>17</v>
      </c>
    </row>
    <row r="184" customFormat="false" ht="12.75" hidden="false" customHeight="false" outlineLevel="0" collapsed="false">
      <c r="A184" s="34"/>
      <c r="B184" s="34" t="n">
        <v>400938</v>
      </c>
      <c r="C184" s="32" t="s">
        <v>369</v>
      </c>
      <c r="D184" s="15" t="n">
        <v>2200000</v>
      </c>
      <c r="E184" s="35" t="n">
        <v>2200000</v>
      </c>
      <c r="F184" s="17" t="n">
        <v>0</v>
      </c>
      <c r="G184" s="36" t="s">
        <v>370</v>
      </c>
      <c r="H184" s="33" t="n">
        <v>42692</v>
      </c>
      <c r="I184" s="20"/>
      <c r="J184" s="19" t="s">
        <v>17</v>
      </c>
    </row>
    <row r="185" customFormat="false" ht="12.75" hidden="false" customHeight="false" outlineLevel="0" collapsed="false">
      <c r="A185" s="34"/>
      <c r="B185" s="34" t="n">
        <v>381643</v>
      </c>
      <c r="C185" s="32" t="s">
        <v>371</v>
      </c>
      <c r="D185" s="15" t="n">
        <v>3000000</v>
      </c>
      <c r="E185" s="35" t="n">
        <v>3200000</v>
      </c>
      <c r="F185" s="17" t="n">
        <v>200000</v>
      </c>
      <c r="G185" s="36" t="s">
        <v>372</v>
      </c>
      <c r="H185" s="33" t="n">
        <v>42692</v>
      </c>
      <c r="I185" s="20"/>
      <c r="J185" s="19" t="s">
        <v>17</v>
      </c>
    </row>
    <row r="186" customFormat="false" ht="12.75" hidden="false" customHeight="false" outlineLevel="0" collapsed="false">
      <c r="A186" s="34"/>
      <c r="B186" s="34" t="n">
        <v>391336</v>
      </c>
      <c r="C186" s="32" t="s">
        <v>373</v>
      </c>
      <c r="D186" s="15" t="n">
        <v>4200000</v>
      </c>
      <c r="E186" s="35" t="n">
        <v>4200000</v>
      </c>
      <c r="F186" s="17" t="n">
        <v>0</v>
      </c>
      <c r="G186" s="36" t="s">
        <v>374</v>
      </c>
      <c r="H186" s="33" t="n">
        <v>42692</v>
      </c>
      <c r="I186" s="20"/>
      <c r="J186" s="19" t="s">
        <v>17</v>
      </c>
    </row>
    <row r="187" customFormat="false" ht="38.25" hidden="false" customHeight="false" outlineLevel="0" collapsed="false">
      <c r="A187" s="34"/>
      <c r="B187" s="34" t="n">
        <v>392213</v>
      </c>
      <c r="C187" s="32" t="s">
        <v>375</v>
      </c>
      <c r="D187" s="15" t="n">
        <v>4000000</v>
      </c>
      <c r="E187" s="35" t="n">
        <v>4000000</v>
      </c>
      <c r="F187" s="17" t="n">
        <v>0</v>
      </c>
      <c r="G187" s="36" t="s">
        <v>376</v>
      </c>
      <c r="H187" s="33" t="n">
        <v>42692</v>
      </c>
      <c r="I187" s="20"/>
      <c r="J187" s="19" t="s">
        <v>17</v>
      </c>
    </row>
    <row r="188" customFormat="false" ht="12.75" hidden="false" customHeight="false" outlineLevel="0" collapsed="false">
      <c r="A188" s="34"/>
      <c r="B188" s="34" t="n">
        <v>400440</v>
      </c>
      <c r="C188" s="32" t="s">
        <v>377</v>
      </c>
      <c r="D188" s="15" t="n">
        <v>3200000</v>
      </c>
      <c r="E188" s="35" t="n">
        <v>3200000</v>
      </c>
      <c r="F188" s="17" t="n">
        <v>0</v>
      </c>
      <c r="G188" s="36" t="s">
        <v>378</v>
      </c>
      <c r="H188" s="33" t="n">
        <v>42692</v>
      </c>
      <c r="I188" s="20"/>
      <c r="J188" s="19" t="s">
        <v>17</v>
      </c>
    </row>
    <row r="189" customFormat="false" ht="12.75" hidden="false" customHeight="false" outlineLevel="0" collapsed="false">
      <c r="A189" s="34"/>
      <c r="B189" s="34" t="n">
        <v>382733</v>
      </c>
      <c r="C189" s="32" t="s">
        <v>379</v>
      </c>
      <c r="D189" s="15" t="n">
        <v>2800000</v>
      </c>
      <c r="E189" s="35" t="n">
        <v>2800000</v>
      </c>
      <c r="F189" s="17" t="n">
        <v>0</v>
      </c>
      <c r="G189" s="36" t="s">
        <v>380</v>
      </c>
      <c r="H189" s="33" t="n">
        <v>42692</v>
      </c>
      <c r="I189" s="20"/>
      <c r="J189" s="19" t="s">
        <v>17</v>
      </c>
    </row>
    <row r="190" customFormat="false" ht="12.75" hidden="false" customHeight="false" outlineLevel="0" collapsed="false">
      <c r="A190" s="34"/>
      <c r="B190" s="34" t="n">
        <v>402955</v>
      </c>
      <c r="C190" s="32" t="s">
        <v>381</v>
      </c>
      <c r="D190" s="15" t="n">
        <v>15300000</v>
      </c>
      <c r="E190" s="35" t="n">
        <v>15300000</v>
      </c>
      <c r="F190" s="17" t="n">
        <v>0</v>
      </c>
      <c r="G190" s="36" t="s">
        <v>382</v>
      </c>
      <c r="H190" s="33" t="n">
        <v>42692</v>
      </c>
      <c r="I190" s="20"/>
      <c r="J190" s="19" t="s">
        <v>17</v>
      </c>
    </row>
    <row r="191" customFormat="false" ht="25.5" hidden="false" customHeight="false" outlineLevel="0" collapsed="false">
      <c r="A191" s="34"/>
      <c r="B191" s="34" t="n">
        <v>400926</v>
      </c>
      <c r="C191" s="32" t="s">
        <v>383</v>
      </c>
      <c r="D191" s="15" t="n">
        <v>3000000</v>
      </c>
      <c r="E191" s="35" t="n">
        <v>3000000</v>
      </c>
      <c r="F191" s="17" t="n">
        <v>0</v>
      </c>
      <c r="G191" s="36" t="s">
        <v>384</v>
      </c>
      <c r="H191" s="33" t="n">
        <v>42692</v>
      </c>
      <c r="I191" s="20"/>
      <c r="J191" s="19" t="s">
        <v>17</v>
      </c>
    </row>
    <row r="192" customFormat="false" ht="12.75" hidden="false" customHeight="false" outlineLevel="0" collapsed="false">
      <c r="A192" s="34"/>
      <c r="B192" s="34" t="n">
        <v>382527</v>
      </c>
      <c r="C192" s="32" t="s">
        <v>385</v>
      </c>
      <c r="D192" s="15" t="n">
        <v>3200000</v>
      </c>
      <c r="E192" s="35" t="n">
        <v>3200000</v>
      </c>
      <c r="F192" s="17" t="n">
        <v>0</v>
      </c>
      <c r="G192" s="36" t="s">
        <v>386</v>
      </c>
      <c r="H192" s="33" t="n">
        <v>42692</v>
      </c>
      <c r="I192" s="20"/>
      <c r="J192" s="19" t="s">
        <v>17</v>
      </c>
    </row>
    <row r="193" customFormat="false" ht="12.75" hidden="false" customHeight="false" outlineLevel="0" collapsed="false">
      <c r="A193" s="34"/>
      <c r="B193" s="34" t="n">
        <v>402943</v>
      </c>
      <c r="C193" s="32" t="s">
        <v>387</v>
      </c>
      <c r="D193" s="15" t="n">
        <v>15300000</v>
      </c>
      <c r="E193" s="35" t="n">
        <v>15300000</v>
      </c>
      <c r="F193" s="17" t="n">
        <v>0</v>
      </c>
      <c r="G193" s="36" t="s">
        <v>388</v>
      </c>
      <c r="H193" s="33" t="n">
        <v>42692</v>
      </c>
      <c r="I193" s="20"/>
      <c r="J193" s="19" t="s">
        <v>17</v>
      </c>
    </row>
    <row r="194" customFormat="false" ht="12.75" hidden="false" customHeight="false" outlineLevel="0" collapsed="false">
      <c r="A194" s="34"/>
      <c r="B194" s="34" t="n">
        <v>382524</v>
      </c>
      <c r="C194" s="32" t="s">
        <v>389</v>
      </c>
      <c r="D194" s="15" t="n">
        <v>3200000</v>
      </c>
      <c r="E194" s="35" t="n">
        <v>3200000</v>
      </c>
      <c r="F194" s="17" t="n">
        <v>0</v>
      </c>
      <c r="G194" s="36" t="s">
        <v>390</v>
      </c>
      <c r="H194" s="33" t="n">
        <v>42692</v>
      </c>
      <c r="I194" s="20"/>
      <c r="J194" s="19" t="s">
        <v>17</v>
      </c>
    </row>
    <row r="195" customFormat="false" ht="12.75" hidden="false" customHeight="false" outlineLevel="0" collapsed="false">
      <c r="A195" s="34"/>
      <c r="B195" s="34" t="n">
        <v>381831</v>
      </c>
      <c r="C195" s="32" t="s">
        <v>391</v>
      </c>
      <c r="D195" s="15" t="n">
        <v>1200000</v>
      </c>
      <c r="E195" s="35" t="n">
        <v>1200000</v>
      </c>
      <c r="F195" s="17" t="n">
        <v>0</v>
      </c>
      <c r="G195" s="36" t="s">
        <v>392</v>
      </c>
      <c r="H195" s="33" t="n">
        <v>42692</v>
      </c>
      <c r="I195" s="20"/>
      <c r="J195" s="19" t="s">
        <v>17</v>
      </c>
    </row>
    <row r="196" customFormat="false" ht="12.75" hidden="false" customHeight="false" outlineLevel="0" collapsed="false">
      <c r="A196" s="34"/>
      <c r="B196" s="34" t="n">
        <v>390133</v>
      </c>
      <c r="C196" s="32" t="s">
        <v>393</v>
      </c>
      <c r="D196" s="15" t="n">
        <v>4200000</v>
      </c>
      <c r="E196" s="35" t="n">
        <v>4200000</v>
      </c>
      <c r="F196" s="17" t="n">
        <v>0</v>
      </c>
      <c r="G196" s="36" t="s">
        <v>394</v>
      </c>
      <c r="H196" s="33" t="n">
        <v>42692</v>
      </c>
      <c r="I196" s="20"/>
      <c r="J196" s="19" t="s">
        <v>17</v>
      </c>
    </row>
    <row r="197" customFormat="false" ht="12.75" hidden="false" customHeight="false" outlineLevel="0" collapsed="false">
      <c r="A197" s="34"/>
      <c r="B197" s="34" t="n">
        <v>382234</v>
      </c>
      <c r="C197" s="32" t="s">
        <v>395</v>
      </c>
      <c r="D197" s="15" t="n">
        <v>3600000</v>
      </c>
      <c r="E197" s="35" t="n">
        <v>3600000</v>
      </c>
      <c r="F197" s="17" t="n">
        <v>0</v>
      </c>
      <c r="G197" s="36" t="s">
        <v>396</v>
      </c>
      <c r="H197" s="33" t="n">
        <v>42692</v>
      </c>
      <c r="I197" s="20"/>
      <c r="J197" s="19" t="s">
        <v>17</v>
      </c>
    </row>
    <row r="198" customFormat="false" ht="12.75" hidden="false" customHeight="false" outlineLevel="0" collapsed="false">
      <c r="A198" s="34"/>
      <c r="B198" s="34" t="n">
        <v>382459</v>
      </c>
      <c r="C198" s="32" t="s">
        <v>397</v>
      </c>
      <c r="D198" s="15" t="n">
        <v>3200000</v>
      </c>
      <c r="E198" s="35" t="n">
        <v>3200000</v>
      </c>
      <c r="F198" s="17" t="n">
        <v>0</v>
      </c>
      <c r="G198" s="36" t="s">
        <v>398</v>
      </c>
      <c r="H198" s="33" t="n">
        <v>42692</v>
      </c>
      <c r="I198" s="20"/>
      <c r="J198" s="19" t="s">
        <v>17</v>
      </c>
    </row>
    <row r="199" customFormat="false" ht="12.75" hidden="false" customHeight="false" outlineLevel="0" collapsed="false">
      <c r="A199" s="34"/>
      <c r="B199" s="34" t="n">
        <v>392356</v>
      </c>
      <c r="C199" s="32" t="s">
        <v>399</v>
      </c>
      <c r="D199" s="15" t="n">
        <v>3600000</v>
      </c>
      <c r="E199" s="35" t="n">
        <v>3600000</v>
      </c>
      <c r="F199" s="17" t="n">
        <v>0</v>
      </c>
      <c r="G199" s="36" t="s">
        <v>400</v>
      </c>
      <c r="H199" s="33" t="n">
        <v>42692</v>
      </c>
      <c r="I199" s="20"/>
      <c r="J199" s="19" t="s">
        <v>17</v>
      </c>
    </row>
    <row r="200" customFormat="false" ht="12.75" hidden="false" customHeight="false" outlineLevel="0" collapsed="false">
      <c r="A200" s="34"/>
      <c r="B200" s="34" t="n">
        <v>402729</v>
      </c>
      <c r="C200" s="32" t="s">
        <v>401</v>
      </c>
      <c r="D200" s="15" t="n">
        <v>900000</v>
      </c>
      <c r="E200" s="35" t="n">
        <v>900000</v>
      </c>
      <c r="F200" s="17" t="n">
        <v>0</v>
      </c>
      <c r="G200" s="36" t="s">
        <v>402</v>
      </c>
      <c r="H200" s="33" t="n">
        <v>42692</v>
      </c>
      <c r="I200" s="20"/>
      <c r="J200" s="19" t="s">
        <v>17</v>
      </c>
    </row>
    <row r="201" customFormat="false" ht="12.75" hidden="false" customHeight="false" outlineLevel="0" collapsed="false">
      <c r="A201" s="34"/>
      <c r="B201" s="34" t="n">
        <v>403038</v>
      </c>
      <c r="C201" s="32" t="s">
        <v>403</v>
      </c>
      <c r="D201" s="15" t="n">
        <v>15300000</v>
      </c>
      <c r="E201" s="35" t="n">
        <v>15300000</v>
      </c>
      <c r="F201" s="17" t="n">
        <v>0</v>
      </c>
      <c r="G201" s="36" t="s">
        <v>404</v>
      </c>
      <c r="H201" s="33" t="n">
        <v>42692</v>
      </c>
      <c r="I201" s="20"/>
      <c r="J201" s="19" t="s">
        <v>17</v>
      </c>
    </row>
    <row r="202" customFormat="false" ht="12.75" hidden="false" customHeight="false" outlineLevel="0" collapsed="false">
      <c r="A202" s="34"/>
      <c r="B202" s="34" t="n">
        <v>400506</v>
      </c>
      <c r="C202" s="32" t="s">
        <v>405</v>
      </c>
      <c r="D202" s="15" t="n">
        <v>3200000</v>
      </c>
      <c r="E202" s="35" t="n">
        <v>3200000</v>
      </c>
      <c r="F202" s="17" t="n">
        <v>0</v>
      </c>
      <c r="G202" s="36" t="s">
        <v>406</v>
      </c>
      <c r="H202" s="33" t="n">
        <v>42692</v>
      </c>
      <c r="I202" s="20"/>
      <c r="J202" s="19" t="s">
        <v>17</v>
      </c>
    </row>
    <row r="203" customFormat="false" ht="12.75" hidden="false" customHeight="false" outlineLevel="0" collapsed="false">
      <c r="A203" s="34"/>
      <c r="B203" s="34" t="n">
        <v>402126</v>
      </c>
      <c r="C203" s="32" t="s">
        <v>407</v>
      </c>
      <c r="D203" s="15" t="n">
        <v>3400000</v>
      </c>
      <c r="E203" s="35" t="n">
        <v>3400000</v>
      </c>
      <c r="F203" s="17" t="n">
        <v>0</v>
      </c>
      <c r="G203" s="36" t="s">
        <v>408</v>
      </c>
      <c r="H203" s="33" t="n">
        <v>42692</v>
      </c>
      <c r="I203" s="20"/>
      <c r="J203" s="19" t="s">
        <v>17</v>
      </c>
    </row>
    <row r="204" customFormat="false" ht="12.75" hidden="false" customHeight="false" outlineLevel="0" collapsed="false">
      <c r="A204" s="34"/>
      <c r="B204" s="34" t="n">
        <v>400914</v>
      </c>
      <c r="C204" s="32" t="s">
        <v>409</v>
      </c>
      <c r="D204" s="15" t="n">
        <v>3200000</v>
      </c>
      <c r="E204" s="35" t="n">
        <v>3200000</v>
      </c>
      <c r="F204" s="17" t="n">
        <v>0</v>
      </c>
      <c r="G204" s="36" t="s">
        <v>410</v>
      </c>
      <c r="H204" s="33" t="n">
        <v>42692</v>
      </c>
      <c r="I204" s="20"/>
      <c r="J204" s="19" t="s">
        <v>17</v>
      </c>
    </row>
    <row r="205" customFormat="false" ht="12.75" hidden="false" customHeight="false" outlineLevel="0" collapsed="false">
      <c r="A205" s="34"/>
      <c r="B205" s="34" t="n">
        <v>381613</v>
      </c>
      <c r="C205" s="32" t="s">
        <v>411</v>
      </c>
      <c r="D205" s="15" t="n">
        <v>2600000</v>
      </c>
      <c r="E205" s="35" t="n">
        <v>2600000</v>
      </c>
      <c r="F205" s="17" t="n">
        <v>0</v>
      </c>
      <c r="G205" s="36" t="s">
        <v>412</v>
      </c>
      <c r="H205" s="33" t="n">
        <v>42692</v>
      </c>
      <c r="I205" s="20"/>
      <c r="J205" s="19" t="s">
        <v>17</v>
      </c>
    </row>
    <row r="206" customFormat="false" ht="25.5" hidden="false" customHeight="false" outlineLevel="0" collapsed="false">
      <c r="A206" s="34"/>
      <c r="B206" s="34" t="n">
        <v>401411</v>
      </c>
      <c r="C206" s="32" t="s">
        <v>413</v>
      </c>
      <c r="D206" s="15" t="n">
        <v>3800000</v>
      </c>
      <c r="E206" s="35" t="n">
        <v>3800000</v>
      </c>
      <c r="F206" s="17" t="n">
        <v>0</v>
      </c>
      <c r="G206" s="36" t="s">
        <v>414</v>
      </c>
      <c r="H206" s="33" t="n">
        <v>42692</v>
      </c>
      <c r="I206" s="20"/>
      <c r="J206" s="19" t="s">
        <v>17</v>
      </c>
    </row>
    <row r="207" customFormat="false" ht="12.75" hidden="false" customHeight="false" outlineLevel="0" collapsed="false">
      <c r="A207" s="34"/>
      <c r="B207" s="34" t="n">
        <v>392910</v>
      </c>
      <c r="C207" s="32" t="s">
        <v>415</v>
      </c>
      <c r="D207" s="15" t="n">
        <v>3200000</v>
      </c>
      <c r="E207" s="35" t="n">
        <v>3200000</v>
      </c>
      <c r="F207" s="17" t="n">
        <v>0</v>
      </c>
      <c r="G207" s="36" t="s">
        <v>416</v>
      </c>
      <c r="H207" s="33" t="n">
        <v>42692</v>
      </c>
      <c r="I207" s="20"/>
      <c r="J207" s="19" t="s">
        <v>17</v>
      </c>
    </row>
    <row r="208" customFormat="false" ht="38.25" hidden="false" customHeight="false" outlineLevel="0" collapsed="false">
      <c r="A208" s="34"/>
      <c r="B208" s="34" t="n">
        <v>402307</v>
      </c>
      <c r="C208" s="32" t="s">
        <v>417</v>
      </c>
      <c r="D208" s="15" t="n">
        <v>2800000</v>
      </c>
      <c r="E208" s="35" t="n">
        <v>2800000</v>
      </c>
      <c r="F208" s="17" t="n">
        <v>0</v>
      </c>
      <c r="G208" s="36" t="s">
        <v>418</v>
      </c>
      <c r="H208" s="33" t="n">
        <v>42692</v>
      </c>
      <c r="I208" s="20"/>
      <c r="J208" s="19" t="s">
        <v>17</v>
      </c>
    </row>
    <row r="209" customFormat="false" ht="25.5" hidden="false" customHeight="false" outlineLevel="0" collapsed="false">
      <c r="A209" s="34"/>
      <c r="B209" s="34" t="n">
        <v>392243</v>
      </c>
      <c r="C209" s="32" t="s">
        <v>419</v>
      </c>
      <c r="D209" s="15" t="n">
        <v>3200000</v>
      </c>
      <c r="E209" s="35" t="n">
        <v>3200000</v>
      </c>
      <c r="F209" s="17" t="n">
        <v>0</v>
      </c>
      <c r="G209" s="36" t="s">
        <v>420</v>
      </c>
      <c r="H209" s="33" t="n">
        <v>42692</v>
      </c>
      <c r="I209" s="20"/>
      <c r="J209" s="19" t="s">
        <v>17</v>
      </c>
    </row>
    <row r="210" customFormat="false" ht="25.5" hidden="false" customHeight="false" outlineLevel="0" collapsed="false">
      <c r="A210" s="34"/>
      <c r="B210" s="34" t="n">
        <v>401031</v>
      </c>
      <c r="C210" s="32" t="s">
        <v>421</v>
      </c>
      <c r="D210" s="15" t="n">
        <v>2200000</v>
      </c>
      <c r="E210" s="35" t="n">
        <v>2200000</v>
      </c>
      <c r="F210" s="17" t="n">
        <v>0</v>
      </c>
      <c r="G210" s="36" t="s">
        <v>422</v>
      </c>
      <c r="H210" s="33" t="n">
        <v>42692</v>
      </c>
      <c r="I210" s="20"/>
      <c r="J210" s="19" t="s">
        <v>17</v>
      </c>
    </row>
    <row r="211" customFormat="false" ht="38.25" hidden="false" customHeight="false" outlineLevel="0" collapsed="false">
      <c r="A211" s="34"/>
      <c r="B211" s="34" t="n">
        <v>403043</v>
      </c>
      <c r="C211" s="32" t="s">
        <v>423</v>
      </c>
      <c r="D211" s="15" t="n">
        <v>15300000</v>
      </c>
      <c r="E211" s="35" t="n">
        <v>15300000</v>
      </c>
      <c r="F211" s="17" t="n">
        <v>0</v>
      </c>
      <c r="G211" s="36" t="s">
        <v>424</v>
      </c>
      <c r="H211" s="33" t="n">
        <v>42692</v>
      </c>
      <c r="I211" s="20"/>
      <c r="J211" s="19" t="s">
        <v>17</v>
      </c>
    </row>
    <row r="212" customFormat="false" ht="12.75" hidden="false" customHeight="false" outlineLevel="0" collapsed="false">
      <c r="A212" s="34"/>
      <c r="B212" s="34" t="n">
        <v>400317</v>
      </c>
      <c r="C212" s="32" t="s">
        <v>425</v>
      </c>
      <c r="D212" s="15" t="n">
        <v>2600000</v>
      </c>
      <c r="E212" s="35" t="n">
        <v>2600000</v>
      </c>
      <c r="F212" s="17" t="n">
        <v>0</v>
      </c>
      <c r="G212" s="36" t="s">
        <v>426</v>
      </c>
      <c r="H212" s="33" t="n">
        <v>42692</v>
      </c>
      <c r="I212" s="20"/>
      <c r="J212" s="19" t="s">
        <v>17</v>
      </c>
    </row>
    <row r="213" customFormat="false" ht="25.5" hidden="false" customHeight="false" outlineLevel="0" collapsed="false">
      <c r="A213" s="34"/>
      <c r="B213" s="34" t="n">
        <v>400527</v>
      </c>
      <c r="C213" s="32" t="s">
        <v>427</v>
      </c>
      <c r="D213" s="15" t="n">
        <v>3800000</v>
      </c>
      <c r="E213" s="35" t="n">
        <v>3800000</v>
      </c>
      <c r="F213" s="17" t="n">
        <v>0</v>
      </c>
      <c r="G213" s="36" t="s">
        <v>428</v>
      </c>
      <c r="H213" s="33" t="n">
        <v>42692</v>
      </c>
      <c r="I213" s="20"/>
      <c r="J213" s="19" t="s">
        <v>17</v>
      </c>
    </row>
    <row r="214" customFormat="false" ht="12.75" hidden="false" customHeight="false" outlineLevel="0" collapsed="false">
      <c r="A214" s="34"/>
      <c r="B214" s="34" t="n">
        <v>370175</v>
      </c>
      <c r="C214" s="32" t="s">
        <v>429</v>
      </c>
      <c r="D214" s="15" t="n">
        <v>1800000</v>
      </c>
      <c r="E214" s="35" t="n">
        <v>1800000</v>
      </c>
      <c r="F214" s="17" t="n">
        <v>0</v>
      </c>
      <c r="G214" s="36" t="s">
        <v>430</v>
      </c>
      <c r="H214" s="33" t="n">
        <v>42693</v>
      </c>
      <c r="I214" s="20"/>
      <c r="J214" s="19" t="s">
        <v>17</v>
      </c>
    </row>
    <row r="215" customFormat="false" ht="12.75" hidden="false" customHeight="false" outlineLevel="0" collapsed="false">
      <c r="A215" s="34"/>
      <c r="B215" s="34" t="n">
        <v>402066</v>
      </c>
      <c r="C215" s="32" t="s">
        <v>431</v>
      </c>
      <c r="D215" s="15" t="n">
        <v>3200000</v>
      </c>
      <c r="E215" s="35" t="n">
        <v>3200000</v>
      </c>
      <c r="F215" s="17" t="n">
        <v>0</v>
      </c>
      <c r="G215" s="36" t="s">
        <v>432</v>
      </c>
      <c r="H215" s="33" t="n">
        <v>42693</v>
      </c>
      <c r="I215" s="20"/>
      <c r="J215" s="19" t="s">
        <v>17</v>
      </c>
    </row>
    <row r="216" customFormat="false" ht="12.75" hidden="false" customHeight="false" outlineLevel="0" collapsed="false">
      <c r="A216" s="34"/>
      <c r="B216" s="34" t="n">
        <v>391564</v>
      </c>
      <c r="C216" s="32" t="s">
        <v>433</v>
      </c>
      <c r="D216" s="15" t="n">
        <v>4800000</v>
      </c>
      <c r="E216" s="35" t="n">
        <v>4800000</v>
      </c>
      <c r="F216" s="17" t="n">
        <v>0</v>
      </c>
      <c r="G216" s="36" t="s">
        <v>434</v>
      </c>
      <c r="H216" s="33" t="n">
        <v>42693</v>
      </c>
      <c r="I216" s="20"/>
      <c r="J216" s="19" t="s">
        <v>17</v>
      </c>
    </row>
    <row r="217" customFormat="false" ht="12.75" hidden="false" customHeight="false" outlineLevel="0" collapsed="false">
      <c r="A217" s="34"/>
      <c r="B217" s="34" t="n">
        <v>402901</v>
      </c>
      <c r="C217" s="32" t="s">
        <v>435</v>
      </c>
      <c r="D217" s="15" t="n">
        <v>15300000</v>
      </c>
      <c r="E217" s="35" t="n">
        <v>15300000</v>
      </c>
      <c r="F217" s="17" t="n">
        <v>0</v>
      </c>
      <c r="G217" s="36" t="s">
        <v>436</v>
      </c>
      <c r="H217" s="33" t="n">
        <v>42693</v>
      </c>
      <c r="I217" s="20"/>
      <c r="J217" s="19" t="s">
        <v>17</v>
      </c>
    </row>
    <row r="218" customFormat="false" ht="12.75" hidden="false" customHeight="false" outlineLevel="0" collapsed="false">
      <c r="A218" s="34"/>
      <c r="B218" s="34" t="n">
        <v>390271</v>
      </c>
      <c r="C218" s="32" t="s">
        <v>437</v>
      </c>
      <c r="D218" s="15" t="n">
        <v>3800000</v>
      </c>
      <c r="E218" s="35" t="n">
        <v>3800000</v>
      </c>
      <c r="F218" s="17" t="n">
        <v>0</v>
      </c>
      <c r="G218" s="36" t="s">
        <v>438</v>
      </c>
      <c r="H218" s="33" t="n">
        <v>42693</v>
      </c>
      <c r="I218" s="20"/>
      <c r="J218" s="19" t="s">
        <v>17</v>
      </c>
    </row>
    <row r="219" customFormat="false" ht="12.75" hidden="false" customHeight="false" outlineLevel="0" collapsed="false">
      <c r="A219" s="34"/>
      <c r="B219" s="34" t="n">
        <v>392415</v>
      </c>
      <c r="C219" s="32" t="s">
        <v>439</v>
      </c>
      <c r="D219" s="15" t="n">
        <v>3600000</v>
      </c>
      <c r="E219" s="35" t="n">
        <v>3600000</v>
      </c>
      <c r="F219" s="17" t="n">
        <v>0</v>
      </c>
      <c r="G219" s="36" t="s">
        <v>440</v>
      </c>
      <c r="H219" s="33" t="n">
        <v>42693</v>
      </c>
      <c r="I219" s="20"/>
      <c r="J219" s="19" t="s">
        <v>17</v>
      </c>
    </row>
    <row r="220" customFormat="false" ht="12.75" hidden="false" customHeight="false" outlineLevel="0" collapsed="false">
      <c r="A220" s="34"/>
      <c r="B220" s="34" t="n">
        <v>392418</v>
      </c>
      <c r="C220" s="32" t="s">
        <v>441</v>
      </c>
      <c r="D220" s="15" t="n">
        <v>3600000</v>
      </c>
      <c r="E220" s="35" t="n">
        <v>3600000</v>
      </c>
      <c r="F220" s="17" t="n">
        <v>0</v>
      </c>
      <c r="G220" s="36" t="s">
        <v>442</v>
      </c>
      <c r="H220" s="33" t="n">
        <v>42693</v>
      </c>
      <c r="I220" s="20"/>
      <c r="J220" s="19" t="s">
        <v>17</v>
      </c>
    </row>
    <row r="221" customFormat="false" ht="12.75" hidden="false" customHeight="false" outlineLevel="0" collapsed="false">
      <c r="A221" s="34"/>
      <c r="B221" s="34" t="n">
        <v>392120</v>
      </c>
      <c r="C221" s="32" t="s">
        <v>443</v>
      </c>
      <c r="D221" s="15" t="n">
        <v>12750000</v>
      </c>
      <c r="E221" s="35" t="n">
        <v>12750000</v>
      </c>
      <c r="F221" s="17" t="n">
        <v>0</v>
      </c>
      <c r="G221" s="36" t="s">
        <v>444</v>
      </c>
      <c r="H221" s="33" t="n">
        <v>42693</v>
      </c>
      <c r="I221" s="20"/>
      <c r="J221" s="19" t="s">
        <v>17</v>
      </c>
    </row>
    <row r="222" customFormat="false" ht="12.75" hidden="false" customHeight="false" outlineLevel="0" collapsed="false">
      <c r="A222" s="37"/>
      <c r="B222" s="37" t="s">
        <v>445</v>
      </c>
      <c r="C222" s="37"/>
      <c r="D222" s="38" t="n">
        <f aca="false">SUM(D9:D221)</f>
        <v>850470000</v>
      </c>
      <c r="E222" s="38" t="n">
        <f aca="false">SUM(E9:E221)</f>
        <v>850670000</v>
      </c>
      <c r="F222" s="38" t="n">
        <f aca="false">SUM(F9:F221)</f>
        <v>200000</v>
      </c>
      <c r="G222" s="39"/>
      <c r="H222" s="40"/>
      <c r="I222" s="37"/>
      <c r="J222" s="37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2:59Z</dcterms:created>
  <dc:creator>thuyntt1</dc:creator>
  <dc:description/>
  <dc:language>en-US</dc:language>
  <cp:lastModifiedBy>TanVu</cp:lastModifiedBy>
  <cp:lastPrinted>2016-11-21T08:56:47Z</cp:lastPrinted>
  <dcterms:modified xsi:type="dcterms:W3CDTF">2016-11-21T08:57:14Z</dcterms:modified>
  <cp:revision>0</cp:revision>
  <dc:subject/>
  <dc:title/>
</cp:coreProperties>
</file>